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1.3706222693432</v>
      </c>
      <c r="G2" s="2" t="n">
        <v>0.851216022889843</v>
      </c>
      <c r="H2" s="2" t="n">
        <v>0.983733150933739</v>
      </c>
      <c r="I2" s="2" t="n">
        <v>0.204861419447653</v>
      </c>
      <c r="J2" s="2" t="n">
        <v>0.394436672884227</v>
      </c>
      <c r="K2" s="2" t="n">
        <v>3.90035352409408</v>
      </c>
      <c r="L2" s="2" t="n">
        <v>0.699</v>
      </c>
      <c r="M2" s="2" t="n">
        <v>0.098</v>
      </c>
      <c r="N2" s="2" t="n">
        <v>8.601</v>
      </c>
      <c r="O2" s="2" t="s">
        <v>41</v>
      </c>
      <c r="P2" s="2" t="n">
        <v>600</v>
      </c>
      <c r="Q2" s="2" t="n">
        <v>157.6</v>
      </c>
      <c r="R2" s="2" t="n">
        <v>27.275</v>
      </c>
      <c r="S2" s="2" t="n">
        <v>0.391127274928769</v>
      </c>
      <c r="T2" s="2" t="n">
        <v>-1.18211386604069</v>
      </c>
      <c r="U2" s="2" t="n">
        <v>0.874385708777256</v>
      </c>
      <c r="V2" s="2" t="n">
        <v>0.187847755755726</v>
      </c>
      <c r="W2" s="2" t="n">
        <v>0.013467498866823</v>
      </c>
      <c r="X2" s="2" t="n">
        <v>0.124336556323883</v>
      </c>
      <c r="Y2" s="2" t="n">
        <v>0.135917531049715</v>
      </c>
      <c r="Z2" s="2" t="n">
        <v>0.133260505915373</v>
      </c>
      <c r="AA2" s="2" t="n">
        <v>0.129021657053313</v>
      </c>
      <c r="AB2" s="2" t="n">
        <v>0.137971052114685</v>
      </c>
      <c r="AC2" s="2" t="n">
        <v>0.127837090853273</v>
      </c>
      <c r="AD2" s="2" t="n">
        <v>0.121146655426018</v>
      </c>
      <c r="AE2" s="2" t="n">
        <v>0.0720799180795404</v>
      </c>
      <c r="AF2" s="2" t="n">
        <v>0.0184290331842005</v>
      </c>
      <c r="AG2" s="2" t="n">
        <v>-0.527393571802817</v>
      </c>
      <c r="AH2" s="3" t="b">
        <f aca="false">TRUE()</f>
        <v>1</v>
      </c>
      <c r="AI2" s="3" t="n">
        <v>0.558249208908247</v>
      </c>
      <c r="AJ2" s="3" t="b">
        <f aca="false">TRUE()</f>
        <v>1</v>
      </c>
      <c r="AK2" s="3" t="n">
        <v>-0.156437262251239</v>
      </c>
      <c r="AL2" s="3" t="b">
        <f aca="false">TRUE()</f>
        <v>1</v>
      </c>
      <c r="AM2" s="3" t="n">
        <v>0.3424585123574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33.6900675259798</v>
      </c>
      <c r="G3" s="2" t="n">
        <v>0.829912023460411</v>
      </c>
      <c r="H3" s="2" t="n">
        <v>0.972058195768165</v>
      </c>
      <c r="I3" s="2" t="n">
        <v>0.187474917356946</v>
      </c>
      <c r="J3" s="2" t="n">
        <v>0.458362974544421</v>
      </c>
      <c r="K3" s="2" t="n">
        <v>2.49397413876691</v>
      </c>
      <c r="L3" s="2" t="n">
        <v>0.522</v>
      </c>
      <c r="M3" s="2" t="n">
        <v>0.101</v>
      </c>
      <c r="N3" s="2" t="n">
        <v>5.497</v>
      </c>
      <c r="O3" s="2" t="s">
        <v>41</v>
      </c>
      <c r="P3" s="2" t="n">
        <v>582.6</v>
      </c>
      <c r="Q3" s="2" t="n">
        <v>69.7</v>
      </c>
      <c r="R3" s="2" t="n">
        <v>26.482</v>
      </c>
      <c r="S3" s="2" t="n">
        <v>0.844730399842541</v>
      </c>
      <c r="T3" s="2" t="n">
        <v>-0.506789842410619</v>
      </c>
      <c r="U3" s="2" t="n">
        <v>0.148629903437314</v>
      </c>
      <c r="V3" s="2" t="n">
        <v>0.0223452889504225</v>
      </c>
      <c r="W3" s="2" t="n">
        <v>0.028545253272975</v>
      </c>
      <c r="X3" s="2" t="n">
        <v>0.209550412986957</v>
      </c>
      <c r="Y3" s="2" t="n">
        <v>0.17690687766883</v>
      </c>
      <c r="Z3" s="2" t="n">
        <v>0.0694880419903568</v>
      </c>
      <c r="AA3" s="2" t="n">
        <v>0.0739356986540616</v>
      </c>
      <c r="AB3" s="2" t="n">
        <v>0.0855580119268598</v>
      </c>
      <c r="AC3" s="2" t="n">
        <v>0.0962012351431715</v>
      </c>
      <c r="AD3" s="2" t="n">
        <v>0.135446632455827</v>
      </c>
      <c r="AE3" s="2" t="n">
        <v>0.109092864480575</v>
      </c>
      <c r="AF3" s="2" t="n">
        <v>0.0438202246933623</v>
      </c>
      <c r="AG3" s="2" t="n">
        <v>-1.45049420470646</v>
      </c>
      <c r="AH3" s="3" t="b">
        <f aca="false">TRUE()</f>
        <v>1</v>
      </c>
      <c r="AI3" s="3" t="n">
        <v>-1.77062858841335</v>
      </c>
      <c r="AJ3" s="3" t="b">
        <f aca="false">TRUE()</f>
        <v>1</v>
      </c>
      <c r="AK3" s="3" t="n">
        <v>-0.0512620960271096</v>
      </c>
      <c r="AL3" s="3" t="b">
        <f aca="false">TRUE()</f>
        <v>1</v>
      </c>
      <c r="AM3" s="3" t="n">
        <v>0.22796221994463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27.8972710309476</v>
      </c>
      <c r="G4" s="2" t="n">
        <v>0.795326698398962</v>
      </c>
      <c r="H4" s="2" t="n">
        <v>0.995617683459443</v>
      </c>
      <c r="I4" s="2" t="n">
        <v>0.0623425404449685</v>
      </c>
      <c r="J4" s="2" t="n">
        <v>0.2163857778333</v>
      </c>
      <c r="K4" s="2" t="n">
        <v>9.83482448441619</v>
      </c>
      <c r="L4" s="2" t="n">
        <v>0.839</v>
      </c>
      <c r="M4" s="2" t="n">
        <v>0.124</v>
      </c>
      <c r="N4" s="2" t="n">
        <v>20.552</v>
      </c>
      <c r="O4" s="2" t="s">
        <v>41</v>
      </c>
      <c r="P4" s="2" t="n">
        <v>374.4</v>
      </c>
      <c r="Q4" s="2" t="n">
        <v>102.7</v>
      </c>
      <c r="R4" s="2" t="n">
        <v>17.017</v>
      </c>
      <c r="S4" s="2" t="n">
        <v>0.685602813647181</v>
      </c>
      <c r="T4" s="2" t="n">
        <v>-0.780161610567555</v>
      </c>
      <c r="U4" s="2" t="n">
        <v>0.0757271730139717</v>
      </c>
      <c r="V4" s="2" t="n">
        <v>0.0606042362662252</v>
      </c>
      <c r="W4" s="2" t="n">
        <v>0.000307541502326481</v>
      </c>
      <c r="X4" s="2" t="n">
        <v>0.0650980915938618</v>
      </c>
      <c r="Y4" s="2" t="n">
        <v>0.118916856031515</v>
      </c>
      <c r="Z4" s="2" t="n">
        <v>0.144084406206672</v>
      </c>
      <c r="AA4" s="2" t="n">
        <v>0.13418193673856</v>
      </c>
      <c r="AB4" s="2" t="n">
        <v>0.154061186879706</v>
      </c>
      <c r="AC4" s="2" t="n">
        <v>0.130707981552341</v>
      </c>
      <c r="AD4" s="2" t="n">
        <v>0.124423916844154</v>
      </c>
      <c r="AE4" s="2" t="n">
        <v>0.109964771669724</v>
      </c>
      <c r="AF4" s="2" t="n">
        <v>0.0185608524834663</v>
      </c>
      <c r="AG4" s="2" t="n">
        <v>3.36779570398938</v>
      </c>
      <c r="AH4" s="3" t="b">
        <f aca="false">FALSE()</f>
        <v>0</v>
      </c>
      <c r="AI4" s="3" t="n">
        <v>2.40029944407787</v>
      </c>
      <c r="AJ4" s="3" t="b">
        <f aca="false">TRUE()</f>
        <v>1</v>
      </c>
      <c r="AK4" s="3" t="n">
        <v>0.755080845024547</v>
      </c>
      <c r="AL4" s="3" t="b">
        <f aca="false">TRUE()</f>
        <v>1</v>
      </c>
      <c r="AM4" s="3" t="n">
        <v>-1.14204514099545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3</v>
      </c>
      <c r="F5" s="2" t="n">
        <v>27.8972710309476</v>
      </c>
      <c r="G5" s="2" t="n">
        <v>0.80293501048218</v>
      </c>
      <c r="H5" s="2" t="n">
        <v>0.956077860452467</v>
      </c>
      <c r="I5" s="2" t="n">
        <v>0.253720471193323</v>
      </c>
      <c r="J5" s="2" t="n">
        <v>0.489536725751737</v>
      </c>
      <c r="K5" s="2" t="n">
        <v>2.6877876662562</v>
      </c>
      <c r="L5" s="2" t="n">
        <v>0.688</v>
      </c>
      <c r="M5" s="2" t="n">
        <v>0.112</v>
      </c>
      <c r="N5" s="2" t="n">
        <v>6.098</v>
      </c>
      <c r="O5" s="2" t="s">
        <v>41</v>
      </c>
      <c r="P5" s="2" t="n">
        <v>416.3</v>
      </c>
      <c r="Q5" s="2" t="n">
        <v>121.8</v>
      </c>
      <c r="R5" s="2" t="n">
        <v>18.921</v>
      </c>
      <c r="S5" s="2" t="n">
        <v>0.380746166406702</v>
      </c>
      <c r="T5" s="2" t="n">
        <v>-0.603387907077109</v>
      </c>
      <c r="U5" s="2" t="n">
        <v>-0.342254112657047</v>
      </c>
      <c r="V5" s="2" t="n">
        <v>0.214543193870379</v>
      </c>
      <c r="W5" s="2" t="n">
        <v>0.0488877164414278</v>
      </c>
      <c r="X5" s="2" t="n">
        <v>0.169446419359244</v>
      </c>
      <c r="Y5" s="2" t="n">
        <v>0.163229751704429</v>
      </c>
      <c r="Z5" s="2" t="n">
        <v>0.143667121962299</v>
      </c>
      <c r="AA5" s="2" t="n">
        <v>0.106831360708108</v>
      </c>
      <c r="AB5" s="2" t="n">
        <v>0.110679624473524</v>
      </c>
      <c r="AC5" s="2" t="n">
        <v>0.123191345637863</v>
      </c>
      <c r="AD5" s="2" t="n">
        <v>0.11061568281774</v>
      </c>
      <c r="AE5" s="2" t="n">
        <v>0.0636723343162378</v>
      </c>
      <c r="AF5" s="2" t="n">
        <v>0.00866635902055642</v>
      </c>
      <c r="AG5" s="2" t="n">
        <v>-1.32328145418038</v>
      </c>
      <c r="AH5" s="3" t="b">
        <f aca="false">TRUE()</f>
        <v>1</v>
      </c>
      <c r="AI5" s="3" t="n">
        <v>0.413516690430633</v>
      </c>
      <c r="AJ5" s="3" t="b">
        <f aca="false">TRUE()</f>
        <v>1</v>
      </c>
      <c r="AK5" s="3" t="n">
        <v>0.334380180128031</v>
      </c>
      <c r="AL5" s="3" t="b">
        <f aca="false">TRUE()</f>
        <v>1</v>
      </c>
      <c r="AM5" s="3" t="n">
        <v>-0.8663328046679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6</v>
      </c>
      <c r="F6" s="2" t="n">
        <v>31.7594800848128</v>
      </c>
      <c r="G6" s="2" t="n">
        <v>0.59622641509434</v>
      </c>
      <c r="H6" s="2" t="n">
        <v>0.962620706732884</v>
      </c>
      <c r="I6" s="2" t="n">
        <v>0.0991971637416941</v>
      </c>
      <c r="J6" s="2" t="n">
        <v>0.281597525323221</v>
      </c>
      <c r="K6" s="2" t="n">
        <v>6.00384724920619</v>
      </c>
      <c r="L6" s="2" t="n">
        <v>0.716</v>
      </c>
      <c r="M6" s="2" t="n">
        <v>0.1</v>
      </c>
      <c r="N6" s="2" t="n">
        <v>12.697</v>
      </c>
      <c r="O6" s="2" t="s">
        <v>41</v>
      </c>
      <c r="P6" s="2" t="n">
        <v>431.9</v>
      </c>
      <c r="Q6" s="2" t="n">
        <v>155.3</v>
      </c>
      <c r="R6" s="2" t="n">
        <v>19.632</v>
      </c>
      <c r="S6" s="2" t="n">
        <v>0.516977166120743</v>
      </c>
      <c r="T6" s="2" t="n">
        <v>-0.692772159825781</v>
      </c>
      <c r="U6" s="2" t="n">
        <v>-0.454003180587952</v>
      </c>
      <c r="V6" s="2" t="n">
        <v>0.0831647475899782</v>
      </c>
      <c r="W6" s="2" t="n">
        <v>0.0381489186018906</v>
      </c>
      <c r="X6" s="2" t="n">
        <v>0.0927953012118431</v>
      </c>
      <c r="Y6" s="2" t="n">
        <v>0.115774514134398</v>
      </c>
      <c r="Z6" s="2" t="n">
        <v>0.119868579963608</v>
      </c>
      <c r="AA6" s="2" t="n">
        <v>0.152347795405709</v>
      </c>
      <c r="AB6" s="2" t="n">
        <v>0.133630004397461</v>
      </c>
      <c r="AC6" s="2" t="n">
        <v>0.138204439685982</v>
      </c>
      <c r="AD6" s="2" t="n">
        <v>0.132033514654134</v>
      </c>
      <c r="AE6" s="2" t="n">
        <v>0.0976656240377849</v>
      </c>
      <c r="AF6" s="2" t="n">
        <v>0.0176802265090792</v>
      </c>
      <c r="AG6" s="2" t="n">
        <v>0.853269718073341</v>
      </c>
      <c r="AH6" s="3" t="b">
        <f aca="false">TRUE()</f>
        <v>1</v>
      </c>
      <c r="AI6" s="3" t="n">
        <v>0.781926737464558</v>
      </c>
      <c r="AJ6" s="3" t="b">
        <f aca="false">TRUE()</f>
        <v>1</v>
      </c>
      <c r="AK6" s="3" t="n">
        <v>-0.086320484768486</v>
      </c>
      <c r="AL6" s="3" t="b">
        <f aca="false">TRUE()</f>
        <v>1</v>
      </c>
      <c r="AM6" s="3" t="n">
        <v>-0.7636809562977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7</v>
      </c>
      <c r="F7" s="2" t="n">
        <v>40.7321066997092</v>
      </c>
      <c r="G7" s="2" t="n">
        <v>0.653718091009989</v>
      </c>
      <c r="H7" s="2" t="n">
        <v>0.982965238952967</v>
      </c>
      <c r="I7" s="2" t="n">
        <v>0.123956709396531</v>
      </c>
      <c r="J7" s="2" t="n">
        <v>0.294960975352056</v>
      </c>
      <c r="K7" s="2" t="n">
        <v>4.61218137116368</v>
      </c>
      <c r="L7" s="2" t="n">
        <v>0.594</v>
      </c>
      <c r="M7" s="2" t="n">
        <v>0.084</v>
      </c>
      <c r="N7" s="2" t="n">
        <v>9.881</v>
      </c>
      <c r="O7" s="2" t="s">
        <v>41</v>
      </c>
      <c r="P7" s="2" t="n">
        <v>529.2</v>
      </c>
      <c r="Q7" s="2" t="n">
        <v>107.7</v>
      </c>
      <c r="R7" s="2" t="n">
        <v>24.053</v>
      </c>
      <c r="S7" s="2" t="n">
        <v>0.483558833193778</v>
      </c>
      <c r="T7" s="2" t="n">
        <v>-0.935152587444533</v>
      </c>
      <c r="U7" s="2" t="n">
        <v>0.935789635625478</v>
      </c>
      <c r="V7" s="2" t="n">
        <v>0.0633453563634132</v>
      </c>
      <c r="W7" s="2" t="n">
        <v>0.0359017842928107</v>
      </c>
      <c r="X7" s="2" t="n">
        <v>0.0440725802853263</v>
      </c>
      <c r="Y7" s="2" t="n">
        <v>0.0699293276204825</v>
      </c>
      <c r="Z7" s="2" t="n">
        <v>0.158318730480021</v>
      </c>
      <c r="AA7" s="2" t="n">
        <v>0.191976278510127</v>
      </c>
      <c r="AB7" s="2" t="n">
        <v>0.152248144425722</v>
      </c>
      <c r="AC7" s="2" t="n">
        <v>0.136896460321702</v>
      </c>
      <c r="AD7" s="2" t="n">
        <v>0.111192678539858</v>
      </c>
      <c r="AE7" s="2" t="n">
        <v>0.0913588327377221</v>
      </c>
      <c r="AF7" s="2" t="n">
        <v>0.0440069670790392</v>
      </c>
      <c r="AG7" s="2" t="n">
        <v>-0.0601734582233512</v>
      </c>
      <c r="AH7" s="3" t="b">
        <f aca="false">TRUE()</f>
        <v>1</v>
      </c>
      <c r="AI7" s="3" t="n">
        <v>-0.823288467468972</v>
      </c>
      <c r="AJ7" s="3" t="b">
        <f aca="false">TRUE()</f>
        <v>1</v>
      </c>
      <c r="AK7" s="3" t="n">
        <v>-0.647254704630508</v>
      </c>
      <c r="AL7" s="3" t="b">
        <f aca="false">TRUE()</f>
        <v>1</v>
      </c>
      <c r="AM7" s="3" t="n">
        <v>-0.1234229533224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8</v>
      </c>
      <c r="F8" s="2" t="n">
        <v>33.6900675259798</v>
      </c>
      <c r="G8" s="2" t="n">
        <v>0.76370887337986</v>
      </c>
      <c r="H8" s="2" t="n">
        <v>0.993285522407167</v>
      </c>
      <c r="I8" s="2" t="n">
        <v>0.0995205603333811</v>
      </c>
      <c r="J8" s="2" t="n">
        <v>0.255852461066626</v>
      </c>
      <c r="K8" s="2" t="n">
        <v>5.64939848058721</v>
      </c>
      <c r="L8" s="2" t="n">
        <v>0.635</v>
      </c>
      <c r="M8" s="2" t="n">
        <v>0.072</v>
      </c>
      <c r="N8" s="2" t="n">
        <v>12.047</v>
      </c>
      <c r="O8" s="2" t="s">
        <v>41</v>
      </c>
      <c r="P8" s="2" t="n">
        <v>610.3</v>
      </c>
      <c r="Q8" s="2" t="n">
        <v>133</v>
      </c>
      <c r="R8" s="2" t="n">
        <v>27.742</v>
      </c>
      <c r="S8" s="2" t="n">
        <v>0.572116965957482</v>
      </c>
      <c r="T8" s="2" t="n">
        <v>-0.632103175527551</v>
      </c>
      <c r="U8" s="2" t="n">
        <v>0.111766915645092</v>
      </c>
      <c r="V8" s="2" t="n">
        <v>0.0375254262607261</v>
      </c>
      <c r="W8" s="2" t="n">
        <v>0.0139896866798698</v>
      </c>
      <c r="X8" s="2" t="n">
        <v>0.103472475427005</v>
      </c>
      <c r="Y8" s="2" t="n">
        <v>0.0960596648563954</v>
      </c>
      <c r="Z8" s="2" t="n">
        <v>0.134162976727494</v>
      </c>
      <c r="AA8" s="2" t="n">
        <v>0.134357679482794</v>
      </c>
      <c r="AB8" s="2" t="n">
        <v>0.125123197866194</v>
      </c>
      <c r="AC8" s="2" t="n">
        <v>0.108565131758243</v>
      </c>
      <c r="AD8" s="2" t="n">
        <v>0.139596742278972</v>
      </c>
      <c r="AE8" s="2" t="n">
        <v>0.126334621805326</v>
      </c>
      <c r="AF8" s="2" t="n">
        <v>0.0323275097975765</v>
      </c>
      <c r="AG8" s="2" t="n">
        <v>0.62062134021904</v>
      </c>
      <c r="AH8" s="3" t="b">
        <f aca="false">TRUE()</f>
        <v>1</v>
      </c>
      <c r="AI8" s="3" t="n">
        <v>-0.283830898597867</v>
      </c>
      <c r="AJ8" s="3" t="b">
        <f aca="false">TRUE()</f>
        <v>1</v>
      </c>
      <c r="AK8" s="3" t="n">
        <v>-1.06795536952703</v>
      </c>
      <c r="AL8" s="3" t="b">
        <f aca="false">TRUE()</f>
        <v>1</v>
      </c>
      <c r="AM8" s="3" t="n">
        <v>0.41023505326855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9</v>
      </c>
      <c r="F9" s="2" t="n">
        <v>35.5376777919744</v>
      </c>
      <c r="G9" s="2" t="n">
        <v>0.847058823529412</v>
      </c>
      <c r="H9" s="2" t="n">
        <v>0.957784951190011</v>
      </c>
      <c r="I9" s="2" t="n">
        <v>0.247574355920726</v>
      </c>
      <c r="J9" s="2" t="n">
        <v>0.497663846637863</v>
      </c>
      <c r="K9" s="2" t="n">
        <v>3.24070685540368</v>
      </c>
      <c r="L9" s="2" t="n">
        <v>0.788</v>
      </c>
      <c r="M9" s="2" t="n">
        <v>0.149</v>
      </c>
      <c r="N9" s="2" t="n">
        <v>7.137</v>
      </c>
      <c r="O9" s="2" t="s">
        <v>41</v>
      </c>
      <c r="P9" s="2" t="n">
        <v>540.3</v>
      </c>
      <c r="Q9" s="2" t="n">
        <v>110.3</v>
      </c>
      <c r="R9" s="2" t="n">
        <v>24.559</v>
      </c>
      <c r="S9" s="2" t="n">
        <v>0.619642151592044</v>
      </c>
      <c r="T9" s="2" t="n">
        <v>-0.416810551331462</v>
      </c>
      <c r="U9" s="2" t="n">
        <v>-0.36820076336243</v>
      </c>
      <c r="V9" s="2" t="n">
        <v>0.10471397442847</v>
      </c>
      <c r="W9" s="2" t="n">
        <v>0.0629708163693933</v>
      </c>
      <c r="X9" s="2" t="n">
        <v>0.047931418477451</v>
      </c>
      <c r="Y9" s="2" t="n">
        <v>0.113718585743917</v>
      </c>
      <c r="Z9" s="2" t="n">
        <v>0.157806018524515</v>
      </c>
      <c r="AA9" s="2" t="n">
        <v>0.158526471273287</v>
      </c>
      <c r="AB9" s="2" t="n">
        <v>0.143180074475124</v>
      </c>
      <c r="AC9" s="2" t="n">
        <v>0.127269053163809</v>
      </c>
      <c r="AD9" s="2" t="n">
        <v>0.100448660733218</v>
      </c>
      <c r="AE9" s="2" t="n">
        <v>0.0881113062410147</v>
      </c>
      <c r="AF9" s="2" t="n">
        <v>0.0630084113676654</v>
      </c>
      <c r="AG9" s="2" t="n">
        <v>-0.96036369616171</v>
      </c>
      <c r="AH9" s="3" t="b">
        <f aca="false">TRUE()</f>
        <v>1</v>
      </c>
      <c r="AI9" s="3" t="n">
        <v>1.72926685840894</v>
      </c>
      <c r="AJ9" s="3" t="b">
        <f aca="false">TRUE()</f>
        <v>1</v>
      </c>
      <c r="AK9" s="3" t="n">
        <v>1.63154056355896</v>
      </c>
      <c r="AL9" s="3" t="b">
        <f aca="false">TRUE()</f>
        <v>1</v>
      </c>
      <c r="AM9" s="3" t="n">
        <v>-0.05038221505904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3</v>
      </c>
      <c r="F10" s="2" t="n">
        <v>30.3432488842396</v>
      </c>
      <c r="G10" s="2" t="n">
        <v>0.897959183673469</v>
      </c>
      <c r="H10" s="2" t="n">
        <v>0.971460400565847</v>
      </c>
      <c r="I10" s="2" t="n">
        <v>0.248989066525987</v>
      </c>
      <c r="J10" s="2" t="n">
        <v>0.494605721803653</v>
      </c>
      <c r="K10" s="2" t="n">
        <v>2.65384928307098</v>
      </c>
      <c r="L10" s="2" t="n">
        <v>0.627</v>
      </c>
      <c r="M10" s="2" t="n">
        <v>0.121</v>
      </c>
      <c r="N10" s="2" t="n">
        <v>5.889</v>
      </c>
      <c r="O10" s="2" t="s">
        <v>41</v>
      </c>
      <c r="P10" s="2" t="n">
        <v>636.4</v>
      </c>
      <c r="Q10" s="2" t="n">
        <v>161.1</v>
      </c>
      <c r="R10" s="2" t="n">
        <v>28.929</v>
      </c>
      <c r="S10" s="2" t="n">
        <v>0.776959143073892</v>
      </c>
      <c r="T10" s="2" t="n">
        <v>-0.475647177476491</v>
      </c>
      <c r="U10" s="2" t="n">
        <v>-0.894928282314127</v>
      </c>
      <c r="V10" s="2" t="n">
        <v>0.151802947274399</v>
      </c>
      <c r="W10" s="2" t="n">
        <v>0.0454239907120123</v>
      </c>
      <c r="X10" s="2" t="n">
        <v>0.0707317333891332</v>
      </c>
      <c r="Y10" s="2" t="n">
        <v>0.131115098953329</v>
      </c>
      <c r="Z10" s="2" t="n">
        <v>0.150785180396723</v>
      </c>
      <c r="AA10" s="2" t="n">
        <v>0.15476311079196</v>
      </c>
      <c r="AB10" s="2" t="n">
        <v>0.155255743826875</v>
      </c>
      <c r="AC10" s="2" t="n">
        <v>0.14609811450363</v>
      </c>
      <c r="AD10" s="2" t="n">
        <v>0.110977462518075</v>
      </c>
      <c r="AE10" s="2" t="n">
        <v>0.0620954109845747</v>
      </c>
      <c r="AF10" s="2" t="n">
        <v>0.0181781446357006</v>
      </c>
      <c r="AG10" s="2" t="n">
        <v>-1.34555747964325</v>
      </c>
      <c r="AH10" s="3" t="b">
        <f aca="false">TRUE()</f>
        <v>1</v>
      </c>
      <c r="AI10" s="3" t="n">
        <v>-0.389090912036131</v>
      </c>
      <c r="AJ10" s="3" t="b">
        <f aca="false">TRUE()</f>
        <v>1</v>
      </c>
      <c r="AK10" s="3" t="n">
        <v>0.649905678800418</v>
      </c>
      <c r="AL10" s="3" t="b">
        <f aca="false">TRUE()</f>
        <v>1</v>
      </c>
      <c r="AM10" s="3" t="n">
        <v>0.58197949188784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14</v>
      </c>
      <c r="F11" s="2" t="n">
        <v>43.1523897340054</v>
      </c>
      <c r="G11" s="2" t="n">
        <v>0.891566265060241</v>
      </c>
      <c r="H11" s="2" t="n">
        <v>0.957576613597067</v>
      </c>
      <c r="I11" s="2" t="n">
        <v>0.294130259033513</v>
      </c>
      <c r="J11" s="2" t="n">
        <v>0.551656223398593</v>
      </c>
      <c r="K11" s="2" t="n">
        <v>2.71144568416909</v>
      </c>
      <c r="L11" s="2" t="n">
        <v>0.758</v>
      </c>
      <c r="M11" s="2" t="n">
        <v>0.119</v>
      </c>
      <c r="N11" s="2" t="n">
        <v>6.299</v>
      </c>
      <c r="O11" s="2" t="s">
        <v>41</v>
      </c>
      <c r="P11" s="2" t="n">
        <v>355</v>
      </c>
      <c r="Q11" s="2" t="n">
        <v>128.1</v>
      </c>
      <c r="R11" s="2" t="n">
        <v>16.136</v>
      </c>
      <c r="S11" s="2" t="n">
        <v>0.474583859410858</v>
      </c>
      <c r="T11" s="2" t="n">
        <v>-0.353389051522426</v>
      </c>
      <c r="U11" s="2" t="n">
        <v>-0.893669503006668</v>
      </c>
      <c r="V11" s="2" t="n">
        <v>0.0750390325250822</v>
      </c>
      <c r="W11" s="2" t="n">
        <v>0.0155735363392978</v>
      </c>
      <c r="X11" s="2" t="n">
        <v>0.0511767977682394</v>
      </c>
      <c r="Y11" s="2" t="n">
        <v>0.120413696639914</v>
      </c>
      <c r="Z11" s="2" t="n">
        <v>0.138486513307731</v>
      </c>
      <c r="AA11" s="2" t="n">
        <v>0.148008696182057</v>
      </c>
      <c r="AB11" s="2" t="n">
        <v>0.159567045717294</v>
      </c>
      <c r="AC11" s="2" t="n">
        <v>0.153497412205241</v>
      </c>
      <c r="AD11" s="2" t="n">
        <v>0.127003007851244</v>
      </c>
      <c r="AE11" s="2" t="n">
        <v>0.0758097399396997</v>
      </c>
      <c r="AF11" s="2" t="n">
        <v>0.0260370903885795</v>
      </c>
      <c r="AG11" s="2" t="n">
        <v>-1.30775311841517</v>
      </c>
      <c r="AH11" s="3" t="b">
        <f aca="false">TRUE()</f>
        <v>1</v>
      </c>
      <c r="AI11" s="3" t="n">
        <v>1.33454180801545</v>
      </c>
      <c r="AJ11" s="3" t="b">
        <f aca="false">TRUE()</f>
        <v>1</v>
      </c>
      <c r="AK11" s="3" t="n">
        <v>0.579788901317665</v>
      </c>
      <c r="AL11" s="3" t="b">
        <f aca="false">TRUE()</f>
        <v>1</v>
      </c>
      <c r="AM11" s="3" t="n">
        <v>-1.269701926789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15</v>
      </c>
      <c r="F12" s="2" t="n">
        <v>21.3706222693432</v>
      </c>
      <c r="G12" s="2" t="n">
        <v>0.830734966592428</v>
      </c>
      <c r="H12" s="2" t="n">
        <v>0.974793108336488</v>
      </c>
      <c r="I12" s="2" t="n">
        <v>0.173454474136675</v>
      </c>
      <c r="J12" s="2" t="n">
        <v>0.425864015012736</v>
      </c>
      <c r="K12" s="2" t="n">
        <v>2.98641597198483</v>
      </c>
      <c r="L12" s="2" t="n">
        <v>0.629</v>
      </c>
      <c r="M12" s="2" t="n">
        <v>0.134</v>
      </c>
      <c r="N12" s="2" t="n">
        <v>6.582</v>
      </c>
      <c r="O12" s="2" t="s">
        <v>41</v>
      </c>
      <c r="P12" s="2" t="n">
        <v>447.3</v>
      </c>
      <c r="Q12" s="2" t="n">
        <v>142.4</v>
      </c>
      <c r="R12" s="2" t="n">
        <v>20.331</v>
      </c>
      <c r="S12" s="2" t="n">
        <v>0.777712143769589</v>
      </c>
      <c r="T12" s="2" t="n">
        <v>-1.14559090877884</v>
      </c>
      <c r="U12" s="2" t="n">
        <v>0.780768930628877</v>
      </c>
      <c r="V12" s="2" t="n">
        <v>0.246357309883393</v>
      </c>
      <c r="W12" s="2" t="n">
        <v>0.0550352313834317</v>
      </c>
      <c r="X12" s="2" t="n">
        <v>0.139447874073866</v>
      </c>
      <c r="Y12" s="2" t="n">
        <v>0.140623236961725</v>
      </c>
      <c r="Z12" s="2" t="n">
        <v>0.133166398156748</v>
      </c>
      <c r="AA12" s="2" t="n">
        <v>0.121635302564448</v>
      </c>
      <c r="AB12" s="2" t="n">
        <v>0.120460770762084</v>
      </c>
      <c r="AC12" s="2" t="n">
        <v>0.119102194376386</v>
      </c>
      <c r="AD12" s="2" t="n">
        <v>0.118126773152354</v>
      </c>
      <c r="AE12" s="2" t="n">
        <v>0.0873866443224098</v>
      </c>
      <c r="AF12" s="2" t="n">
        <v>0.0200508056299793</v>
      </c>
      <c r="AG12" s="2" t="n">
        <v>-1.12727177080685</v>
      </c>
      <c r="AH12" s="3" t="b">
        <f aca="false">TRUE()</f>
        <v>1</v>
      </c>
      <c r="AI12" s="3" t="n">
        <v>-0.362775908676565</v>
      </c>
      <c r="AJ12" s="3" t="b">
        <f aca="false">TRUE()</f>
        <v>1</v>
      </c>
      <c r="AK12" s="3" t="n">
        <v>1.10566473243831</v>
      </c>
      <c r="AL12" s="3" t="b">
        <f aca="false">TRUE()</f>
        <v>1</v>
      </c>
      <c r="AM12" s="3" t="n">
        <v>-0.6623451572657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7</v>
      </c>
      <c r="F13" s="2" t="n">
        <v>31.7594800848128</v>
      </c>
      <c r="G13" s="2" t="n">
        <v>0.864541832669323</v>
      </c>
      <c r="H13" s="2" t="n">
        <v>0.952349876312725</v>
      </c>
      <c r="I13" s="2" t="n">
        <v>0.213189028709514</v>
      </c>
      <c r="J13" s="2" t="n">
        <v>0.507747800609013</v>
      </c>
      <c r="K13" s="2" t="n">
        <v>2.880305920788</v>
      </c>
      <c r="L13" s="2" t="n">
        <v>0.693</v>
      </c>
      <c r="M13" s="2" t="n">
        <v>0.118</v>
      </c>
      <c r="N13" s="2" t="n">
        <v>6.442</v>
      </c>
      <c r="O13" s="2" t="s">
        <v>41</v>
      </c>
      <c r="P13" s="2" t="n">
        <v>555.5</v>
      </c>
      <c r="Q13" s="2" t="n">
        <v>151.4</v>
      </c>
      <c r="R13" s="2" t="n">
        <v>25.249</v>
      </c>
      <c r="S13" s="2" t="n">
        <v>0.689605914570407</v>
      </c>
      <c r="T13" s="2" t="n">
        <v>-1.0406629027278</v>
      </c>
      <c r="U13" s="2" t="n">
        <v>0.642127458338589</v>
      </c>
      <c r="V13" s="2" t="n">
        <v>0.181824161625364</v>
      </c>
      <c r="W13" s="2" t="n">
        <v>0.0528799964435613</v>
      </c>
      <c r="X13" s="2" t="n">
        <v>0.149104246377422</v>
      </c>
      <c r="Y13" s="2" t="n">
        <v>0.143559745260165</v>
      </c>
      <c r="Z13" s="2" t="n">
        <v>0.134254058075627</v>
      </c>
      <c r="AA13" s="2" t="n">
        <v>0.151532923399547</v>
      </c>
      <c r="AB13" s="2" t="n">
        <v>0.130996759211373</v>
      </c>
      <c r="AC13" s="2" t="n">
        <v>0.0903902983029799</v>
      </c>
      <c r="AD13" s="2" t="n">
        <v>0.0735054567851137</v>
      </c>
      <c r="AE13" s="2" t="n">
        <v>0.0957496407760591</v>
      </c>
      <c r="AF13" s="2" t="n">
        <v>0.0309068718117126</v>
      </c>
      <c r="AG13" s="2" t="n">
        <v>-1.1969188777249</v>
      </c>
      <c r="AH13" s="3" t="b">
        <f aca="false">TRUE()</f>
        <v>1</v>
      </c>
      <c r="AI13" s="3" t="n">
        <v>0.479304198829548</v>
      </c>
      <c r="AJ13" s="3" t="b">
        <f aca="false">TRUE()</f>
        <v>1</v>
      </c>
      <c r="AK13" s="3" t="n">
        <v>0.544730512576289</v>
      </c>
      <c r="AL13" s="3" t="b">
        <f aca="false">TRUE()</f>
        <v>1</v>
      </c>
      <c r="AM13" s="3" t="n">
        <v>0.049637534634948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9</v>
      </c>
      <c r="F14" s="2" t="n">
        <v>18.434948822922</v>
      </c>
      <c r="G14" s="2" t="n">
        <v>0.812398042414356</v>
      </c>
      <c r="H14" s="2" t="n">
        <v>0.978902653751585</v>
      </c>
      <c r="I14" s="2" t="n">
        <v>0.143520437591243</v>
      </c>
      <c r="J14" s="2" t="n">
        <v>0.392151962099954</v>
      </c>
      <c r="K14" s="2" t="n">
        <v>3.62654013170585</v>
      </c>
      <c r="L14" s="2" t="n">
        <v>0.682</v>
      </c>
      <c r="M14" s="2" t="n">
        <v>0.112</v>
      </c>
      <c r="N14" s="2" t="n">
        <v>7.854</v>
      </c>
      <c r="O14" s="2" t="s">
        <v>41</v>
      </c>
      <c r="P14" s="2" t="n">
        <v>506.5</v>
      </c>
      <c r="Q14" s="2" t="n">
        <v>206.8</v>
      </c>
      <c r="R14" s="2" t="n">
        <v>23.023</v>
      </c>
      <c r="S14" s="2" t="n">
        <v>0.543574290972824</v>
      </c>
      <c r="T14" s="2" t="n">
        <v>-0.55977602923118</v>
      </c>
      <c r="U14" s="2" t="n">
        <v>-0.984296147249459</v>
      </c>
      <c r="V14" s="2" t="n">
        <v>0.129922436037658</v>
      </c>
      <c r="W14" s="2" t="n">
        <v>0.0124002508330362</v>
      </c>
      <c r="X14" s="2" t="n">
        <v>0.0552056489610351</v>
      </c>
      <c r="Y14" s="2" t="n">
        <v>0.125593824759743</v>
      </c>
      <c r="Z14" s="2" t="n">
        <v>0.151143870585498</v>
      </c>
      <c r="AA14" s="2" t="n">
        <v>0.15419342458073</v>
      </c>
      <c r="AB14" s="2" t="n">
        <v>0.152019420640234</v>
      </c>
      <c r="AC14" s="2" t="n">
        <v>0.144821307070508</v>
      </c>
      <c r="AD14" s="2" t="n">
        <v>0.122094839916882</v>
      </c>
      <c r="AE14" s="2" t="n">
        <v>0.0765681094283386</v>
      </c>
      <c r="AF14" s="2" t="n">
        <v>0.0183595540570302</v>
      </c>
      <c r="AG14" s="2" t="n">
        <v>-0.707115571746858</v>
      </c>
      <c r="AH14" s="3" t="b">
        <f aca="false">TRUE()</f>
        <v>1</v>
      </c>
      <c r="AI14" s="3" t="n">
        <v>0.334571680351936</v>
      </c>
      <c r="AJ14" s="3" t="b">
        <f aca="false">TRUE()</f>
        <v>1</v>
      </c>
      <c r="AK14" s="3" t="n">
        <v>0.334380180128031</v>
      </c>
      <c r="AL14" s="3" t="b">
        <f aca="false">TRUE()</f>
        <v>1</v>
      </c>
      <c r="AM14" s="3" t="n">
        <v>-0.27279455319437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21</v>
      </c>
      <c r="F15" s="2" t="n">
        <v>24.2277453179541</v>
      </c>
      <c r="G15" s="2" t="n">
        <v>0.787337662337662</v>
      </c>
      <c r="H15" s="2" t="n">
        <v>0.968925018294759</v>
      </c>
      <c r="I15" s="2" t="n">
        <v>0.252049460896553</v>
      </c>
      <c r="J15" s="2" t="n">
        <v>0.456555524944565</v>
      </c>
      <c r="K15" s="2" t="n">
        <v>3.24903359169238</v>
      </c>
      <c r="L15" s="2" t="n">
        <v>0.632</v>
      </c>
      <c r="M15" s="2" t="n">
        <v>0.15</v>
      </c>
      <c r="N15" s="2" t="n">
        <v>7.332</v>
      </c>
      <c r="O15" s="2" t="s">
        <v>41</v>
      </c>
      <c r="P15" s="2" t="n">
        <v>570.3</v>
      </c>
      <c r="Q15" s="2" t="n">
        <v>177.9</v>
      </c>
      <c r="R15" s="2" t="n">
        <v>25.923</v>
      </c>
      <c r="S15" s="2" t="n">
        <v>0.685259140435237</v>
      </c>
      <c r="T15" s="2" t="n">
        <v>-0.905351517243627</v>
      </c>
      <c r="U15" s="2" t="n">
        <v>0.0169145874220926</v>
      </c>
      <c r="V15" s="2" t="n">
        <v>0.132244576890654</v>
      </c>
      <c r="W15" s="2" t="n">
        <v>0.0678435230556672</v>
      </c>
      <c r="X15" s="2" t="n">
        <v>0.172323213146633</v>
      </c>
      <c r="Y15" s="2" t="n">
        <v>0.223631072175428</v>
      </c>
      <c r="Z15" s="2" t="n">
        <v>0.218663081033345</v>
      </c>
      <c r="AA15" s="2" t="n">
        <v>0.11733736040664</v>
      </c>
      <c r="AB15" s="2" t="n">
        <v>0.0443278155086024</v>
      </c>
      <c r="AC15" s="2" t="n">
        <v>0.0707779103020385</v>
      </c>
      <c r="AD15" s="2" t="n">
        <v>0.038166848003259</v>
      </c>
      <c r="AE15" s="2" t="n">
        <v>0.0718774280741787</v>
      </c>
      <c r="AF15" s="2" t="n">
        <v>0.0428952713498761</v>
      </c>
      <c r="AG15" s="2" t="n">
        <v>-0.954898303524194</v>
      </c>
      <c r="AH15" s="3" t="b">
        <f aca="false">TRUE()</f>
        <v>1</v>
      </c>
      <c r="AI15" s="3" t="n">
        <v>-0.323303403637216</v>
      </c>
      <c r="AJ15" s="3" t="b">
        <f aca="false">TRUE()</f>
        <v>1</v>
      </c>
      <c r="AK15" s="3" t="n">
        <v>1.66659895230033</v>
      </c>
      <c r="AL15" s="3" t="b">
        <f aca="false">TRUE()</f>
        <v>1</v>
      </c>
      <c r="AM15" s="3" t="n">
        <v>0.14702518565278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22</v>
      </c>
      <c r="F16" s="2" t="n">
        <v>22.6198649480404</v>
      </c>
      <c r="G16" s="2" t="n">
        <v>0.855670103092784</v>
      </c>
      <c r="H16" s="2" t="n">
        <v>0.982642095114963</v>
      </c>
      <c r="I16" s="2" t="n">
        <v>0.192985540929544</v>
      </c>
      <c r="J16" s="2" t="n">
        <v>0.378125728535246</v>
      </c>
      <c r="K16" s="2" t="n">
        <v>3.52329154038195</v>
      </c>
      <c r="L16" s="2" t="n">
        <v>0.612</v>
      </c>
      <c r="M16" s="2" t="n">
        <v>0.168</v>
      </c>
      <c r="N16" s="2" t="n">
        <v>7.532</v>
      </c>
      <c r="O16" s="2" t="s">
        <v>41</v>
      </c>
      <c r="P16" s="2" t="n">
        <v>511.5</v>
      </c>
      <c r="Q16" s="2" t="n">
        <v>208.8</v>
      </c>
      <c r="R16" s="2" t="n">
        <v>23.251</v>
      </c>
      <c r="S16" s="2" t="n">
        <v>0.527091814566802</v>
      </c>
      <c r="T16" s="2" t="n">
        <v>-0.367827482817423</v>
      </c>
      <c r="U16" s="2" t="n">
        <v>-0.822677990428213</v>
      </c>
      <c r="V16" s="2" t="n">
        <v>0.41311086132798</v>
      </c>
      <c r="W16" s="2" t="n">
        <v>0.113252308981468</v>
      </c>
      <c r="X16" s="2" t="n">
        <v>0.153790948802511</v>
      </c>
      <c r="Y16" s="2" t="n">
        <v>0.155186778058895</v>
      </c>
      <c r="Z16" s="2" t="n">
        <v>0.154270328448353</v>
      </c>
      <c r="AA16" s="2" t="n">
        <v>0.142475145297916</v>
      </c>
      <c r="AB16" s="2" t="n">
        <v>0.134142195165498</v>
      </c>
      <c r="AC16" s="2" t="n">
        <v>0.0942863948767105</v>
      </c>
      <c r="AD16" s="2" t="n">
        <v>0.0861274386450385</v>
      </c>
      <c r="AE16" s="2" t="n">
        <v>0.0605516118210131</v>
      </c>
      <c r="AF16" s="2" t="n">
        <v>0.0191691588840639</v>
      </c>
      <c r="AG16" s="2" t="n">
        <v>-0.774884511616045</v>
      </c>
      <c r="AH16" s="3" t="b">
        <f aca="false">TRUE()</f>
        <v>1</v>
      </c>
      <c r="AI16" s="3" t="n">
        <v>-0.586453437232877</v>
      </c>
      <c r="AJ16" s="3" t="b">
        <f aca="false">TRUE()</f>
        <v>1</v>
      </c>
      <c r="AK16" s="3" t="n">
        <v>2.29764994964511</v>
      </c>
      <c r="AL16" s="3" t="b">
        <f aca="false">FALSE()</f>
        <v>0</v>
      </c>
      <c r="AM16" s="3" t="n">
        <v>-0.239893319742399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24</v>
      </c>
      <c r="F17" s="2" t="n">
        <v>26.565051177078</v>
      </c>
      <c r="G17" s="2" t="n">
        <v>0.76980198019802</v>
      </c>
      <c r="H17" s="2" t="n">
        <v>0.98440258445313</v>
      </c>
      <c r="I17" s="2" t="n">
        <v>0.126268334953009</v>
      </c>
      <c r="J17" s="2" t="n">
        <v>0.338200097984459</v>
      </c>
      <c r="K17" s="2" t="n">
        <v>4.4163063724591</v>
      </c>
      <c r="L17" s="2" t="n">
        <v>0.656</v>
      </c>
      <c r="M17" s="2" t="n">
        <v>0.104</v>
      </c>
      <c r="N17" s="2" t="n">
        <v>9.473</v>
      </c>
      <c r="O17" s="2" t="s">
        <v>41</v>
      </c>
      <c r="P17" s="2" t="n">
        <v>529.5</v>
      </c>
      <c r="Q17" s="2" t="n">
        <v>217.2</v>
      </c>
      <c r="R17" s="2" t="n">
        <v>24.067</v>
      </c>
      <c r="S17" s="2" t="n">
        <v>0.655747831595903</v>
      </c>
      <c r="T17" s="2" t="n">
        <v>-0.59587081403412</v>
      </c>
      <c r="U17" s="2" t="n">
        <v>-0.638180676003204</v>
      </c>
      <c r="V17" s="2" t="n">
        <v>0.32644626077455</v>
      </c>
      <c r="W17" s="2" t="n">
        <v>0.0797385387079597</v>
      </c>
      <c r="X17" s="2" t="n">
        <v>0.140918362568748</v>
      </c>
      <c r="Y17" s="2" t="n">
        <v>0.160642149529259</v>
      </c>
      <c r="Z17" s="2" t="n">
        <v>0.151367009582763</v>
      </c>
      <c r="AA17" s="2" t="n">
        <v>0.129190946989641</v>
      </c>
      <c r="AB17" s="2" t="n">
        <v>0.121460052581165</v>
      </c>
      <c r="AC17" s="2" t="n">
        <v>0.120103025500826</v>
      </c>
      <c r="AD17" s="2" t="n">
        <v>0.109445708797649</v>
      </c>
      <c r="AE17" s="2" t="n">
        <v>0.0609373376203258</v>
      </c>
      <c r="AF17" s="2" t="n">
        <v>0.00593540682962463</v>
      </c>
      <c r="AG17" s="2" t="n">
        <v>-0.188739289862114</v>
      </c>
      <c r="AH17" s="3" t="b">
        <f aca="false">TRUE()</f>
        <v>1</v>
      </c>
      <c r="AI17" s="3" t="n">
        <v>-0.00752336332242304</v>
      </c>
      <c r="AJ17" s="3" t="b">
        <f aca="false">TRUE()</f>
        <v>1</v>
      </c>
      <c r="AK17" s="3" t="n">
        <v>0.0539130701970192</v>
      </c>
      <c r="AL17" s="3" t="b">
        <f aca="false">TRUE()</f>
        <v>1</v>
      </c>
      <c r="AM17" s="3" t="n">
        <v>-0.12144887931530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25</v>
      </c>
      <c r="F18" s="2" t="n">
        <v>15.2551187030578</v>
      </c>
      <c r="G18" s="2" t="n">
        <v>0.89622641509434</v>
      </c>
      <c r="H18" s="2" t="n">
        <v>0.966880229309689</v>
      </c>
      <c r="I18" s="2" t="n">
        <v>0.236245618652032</v>
      </c>
      <c r="J18" s="2" t="n">
        <v>0.489081529109033</v>
      </c>
      <c r="K18" s="2" t="n">
        <v>2.80317212348849</v>
      </c>
      <c r="L18" s="2" t="n">
        <v>0.647</v>
      </c>
      <c r="M18" s="2" t="n">
        <v>0.166</v>
      </c>
      <c r="N18" s="2" t="n">
        <v>6.209</v>
      </c>
      <c r="O18" s="2" t="s">
        <v>41</v>
      </c>
      <c r="P18" s="2" t="n">
        <v>735.7</v>
      </c>
      <c r="Q18" s="2" t="n">
        <v>104.5</v>
      </c>
      <c r="R18" s="2" t="n">
        <v>33.44</v>
      </c>
      <c r="S18" s="2" t="n">
        <v>0.533298733653313</v>
      </c>
      <c r="T18" s="2" t="n">
        <v>-0.390808422110463</v>
      </c>
      <c r="U18" s="2" t="n">
        <v>-0.602763688820068</v>
      </c>
      <c r="V18" s="2" t="n">
        <v>0.014157571509906</v>
      </c>
      <c r="W18" s="2" t="n">
        <v>0.014157571509906</v>
      </c>
      <c r="X18" s="2" t="n">
        <v>0.0239622362618853</v>
      </c>
      <c r="Y18" s="2" t="n">
        <v>0.117196620625951</v>
      </c>
      <c r="Z18" s="2" t="n">
        <v>0.151708989988253</v>
      </c>
      <c r="AA18" s="2" t="n">
        <v>0.150705310197957</v>
      </c>
      <c r="AB18" s="2" t="n">
        <v>0.164774100556838</v>
      </c>
      <c r="AC18" s="2" t="n">
        <v>0.169169955445899</v>
      </c>
      <c r="AD18" s="2" t="n">
        <v>0.121260801316417</v>
      </c>
      <c r="AE18" s="2" t="n">
        <v>0.0716825574365143</v>
      </c>
      <c r="AF18" s="2" t="n">
        <v>0.0295394281702853</v>
      </c>
      <c r="AG18" s="2" t="n">
        <v>-1.24754693573563</v>
      </c>
      <c r="AH18" s="3" t="b">
        <f aca="false">TRUE()</f>
        <v>1</v>
      </c>
      <c r="AI18" s="3" t="n">
        <v>-0.12594087844047</v>
      </c>
      <c r="AJ18" s="3" t="b">
        <f aca="false">TRUE()</f>
        <v>1</v>
      </c>
      <c r="AK18" s="3" t="n">
        <v>2.22753317216236</v>
      </c>
      <c r="AL18" s="3" t="b">
        <f aca="false">FALSE()</f>
        <v>0</v>
      </c>
      <c r="AM18" s="3" t="n">
        <v>1.235397988244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27</v>
      </c>
      <c r="F19" s="2" t="n">
        <v>26.565051177078</v>
      </c>
      <c r="G19" s="2" t="n">
        <v>0.860681114551084</v>
      </c>
      <c r="H19" s="2" t="n">
        <v>0.971779751588931</v>
      </c>
      <c r="I19" s="2" t="n">
        <v>0.184162639665128</v>
      </c>
      <c r="J19" s="2" t="n">
        <v>0.465078873693014</v>
      </c>
      <c r="K19" s="2" t="n">
        <v>2.33367154837597</v>
      </c>
      <c r="L19" s="2" t="n">
        <v>0.565</v>
      </c>
      <c r="M19" s="2" t="n">
        <v>0.084</v>
      </c>
      <c r="N19" s="2" t="n">
        <v>5.317</v>
      </c>
      <c r="O19" s="2" t="s">
        <v>41</v>
      </c>
      <c r="P19" s="2" t="n">
        <v>625.7</v>
      </c>
      <c r="Q19" s="2" t="n">
        <v>216.3</v>
      </c>
      <c r="R19" s="2" t="n">
        <v>28.443</v>
      </c>
      <c r="S19" s="2" t="n">
        <v>0.343256898500505</v>
      </c>
      <c r="T19" s="2" t="n">
        <v>-0.389621236071916</v>
      </c>
      <c r="U19" s="2" t="n">
        <v>-0.980037396999206</v>
      </c>
      <c r="V19" s="2" t="n">
        <v>0.321754381515581</v>
      </c>
      <c r="W19" s="2" t="n">
        <v>0.0757733245468776</v>
      </c>
      <c r="X19" s="2" t="n">
        <v>0.148124805370014</v>
      </c>
      <c r="Y19" s="2" t="n">
        <v>0.152056141731372</v>
      </c>
      <c r="Z19" s="2" t="n">
        <v>0.153019037865105</v>
      </c>
      <c r="AA19" s="2" t="n">
        <v>0.139047149529416</v>
      </c>
      <c r="AB19" s="2" t="n">
        <v>0.126800778914201</v>
      </c>
      <c r="AC19" s="2" t="n">
        <v>0.120104805811643</v>
      </c>
      <c r="AD19" s="2" t="n">
        <v>0.084801822117649</v>
      </c>
      <c r="AE19" s="2" t="n">
        <v>0.0541872177261895</v>
      </c>
      <c r="AF19" s="2" t="n">
        <v>0.0218582409344103</v>
      </c>
      <c r="AG19" s="2" t="n">
        <v>-1.55571149115833</v>
      </c>
      <c r="AH19" s="3" t="b">
        <f aca="false">TRUE()</f>
        <v>1</v>
      </c>
      <c r="AI19" s="3" t="n">
        <v>-1.20485601618268</v>
      </c>
      <c r="AJ19" s="3" t="b">
        <f aca="false">TRUE()</f>
        <v>1</v>
      </c>
      <c r="AK19" s="3" t="n">
        <v>-0.647254704630508</v>
      </c>
      <c r="AL19" s="3" t="b">
        <f aca="false">TRUE()</f>
        <v>1</v>
      </c>
      <c r="AM19" s="3" t="n">
        <v>0.5115708523006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7</v>
      </c>
      <c r="E20" s="2" t="n">
        <v>28</v>
      </c>
      <c r="F20" s="2" t="n">
        <v>15.2551187030578</v>
      </c>
      <c r="G20" s="2" t="n">
        <v>0.8808618504436</v>
      </c>
      <c r="H20" s="2" t="n">
        <v>0.987805279751543</v>
      </c>
      <c r="I20" s="2" t="n">
        <v>0.163628232912526</v>
      </c>
      <c r="J20" s="2" t="n">
        <v>0.352162074644331</v>
      </c>
      <c r="K20" s="2" t="n">
        <v>4.54222916582484</v>
      </c>
      <c r="L20" s="2" t="n">
        <v>0.714</v>
      </c>
      <c r="M20" s="2" t="n">
        <v>0.088</v>
      </c>
      <c r="N20" s="2" t="n">
        <v>9.825</v>
      </c>
      <c r="O20" s="2" t="s">
        <v>41</v>
      </c>
      <c r="P20" s="2" t="n">
        <v>547.5</v>
      </c>
      <c r="Q20" s="2" t="n">
        <v>176.7</v>
      </c>
      <c r="R20" s="2" t="n">
        <v>24.888</v>
      </c>
      <c r="S20" s="2" t="n">
        <v>0.4895229319906</v>
      </c>
      <c r="T20" s="2" t="n">
        <v>-0.946003135471745</v>
      </c>
      <c r="U20" s="2" t="n">
        <v>0.147702011522352</v>
      </c>
      <c r="V20" s="2" t="n">
        <v>0.2302943013072</v>
      </c>
      <c r="W20" s="2" t="n">
        <v>0.00222972914503683</v>
      </c>
      <c r="X20" s="2" t="n">
        <v>0.13152922346932</v>
      </c>
      <c r="Y20" s="2" t="n">
        <v>0.146132425195734</v>
      </c>
      <c r="Z20" s="2" t="n">
        <v>0.133894892344282</v>
      </c>
      <c r="AA20" s="2" t="n">
        <v>0.130504289237018</v>
      </c>
      <c r="AB20" s="2" t="n">
        <v>0.136352417980015</v>
      </c>
      <c r="AC20" s="2" t="n">
        <v>0.13204982386941</v>
      </c>
      <c r="AD20" s="2" t="n">
        <v>0.118564225022281</v>
      </c>
      <c r="AE20" s="2" t="n">
        <v>0.0622217827995356</v>
      </c>
      <c r="AF20" s="2" t="n">
        <v>0.00875092008240362</v>
      </c>
      <c r="AG20" s="2" t="n">
        <v>-0.106087758230151</v>
      </c>
      <c r="AH20" s="3" t="b">
        <f aca="false">TRUE()</f>
        <v>1</v>
      </c>
      <c r="AI20" s="3" t="n">
        <v>0.755611734104992</v>
      </c>
      <c r="AJ20" s="3" t="b">
        <f aca="false">TRUE()</f>
        <v>1</v>
      </c>
      <c r="AK20" s="3" t="n">
        <v>-0.507021149665003</v>
      </c>
      <c r="AL20" s="3" t="b">
        <f aca="false">TRUE()</f>
        <v>1</v>
      </c>
      <c r="AM20" s="3" t="n">
        <v>-0.0030044388882058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1</v>
      </c>
      <c r="F21" s="2" t="n">
        <v>27.8972710309476</v>
      </c>
      <c r="G21" s="2" t="n">
        <v>0.637493246893571</v>
      </c>
      <c r="H21" s="2" t="n">
        <v>0.989856479022587</v>
      </c>
      <c r="I21" s="2" t="n">
        <v>0.0736409500435002</v>
      </c>
      <c r="J21" s="2" t="n">
        <v>0.233008032237206</v>
      </c>
      <c r="K21" s="2" t="n">
        <v>7.44046961929635</v>
      </c>
      <c r="L21" s="2" t="n">
        <v>0.728</v>
      </c>
      <c r="M21" s="2" t="n">
        <v>0.095</v>
      </c>
      <c r="N21" s="2" t="n">
        <v>15.69</v>
      </c>
      <c r="O21" s="2" t="s">
        <v>41</v>
      </c>
      <c r="P21" s="2" t="n">
        <v>294</v>
      </c>
      <c r="Q21" s="2" t="n">
        <v>92.8</v>
      </c>
      <c r="R21" s="2" t="n">
        <v>13.362</v>
      </c>
      <c r="S21" s="2" t="n">
        <v>0.59730847030524</v>
      </c>
      <c r="T21" s="2" t="n">
        <v>-0.637215573070511</v>
      </c>
      <c r="U21" s="2" t="n">
        <v>-0.419481168899938</v>
      </c>
      <c r="V21" s="2" t="n">
        <v>0.02555709723802</v>
      </c>
      <c r="W21" s="2" t="n">
        <v>0.00993348481143186</v>
      </c>
      <c r="X21" s="2" t="n">
        <v>0.0465573654524425</v>
      </c>
      <c r="Y21" s="2" t="n">
        <v>0.113560184127474</v>
      </c>
      <c r="Z21" s="2" t="n">
        <v>0.155141456958553</v>
      </c>
      <c r="AA21" s="2" t="n">
        <v>0.136201765420921</v>
      </c>
      <c r="AB21" s="2" t="n">
        <v>0.140262554476977</v>
      </c>
      <c r="AC21" s="2" t="n">
        <v>0.144728493204754</v>
      </c>
      <c r="AD21" s="2" t="n">
        <v>0.14127482268929</v>
      </c>
      <c r="AE21" s="2" t="n">
        <v>0.106579100852456</v>
      </c>
      <c r="AF21" s="2" t="n">
        <v>0.0156942568171322</v>
      </c>
      <c r="AG21" s="2" t="n">
        <v>1.79622083987555</v>
      </c>
      <c r="AH21" s="3" t="b">
        <f aca="false">TRUE()</f>
        <v>1</v>
      </c>
      <c r="AI21" s="3" t="n">
        <v>0.939816757621955</v>
      </c>
      <c r="AJ21" s="3" t="b">
        <f aca="false">TRUE()</f>
        <v>1</v>
      </c>
      <c r="AK21" s="3" t="n">
        <v>-0.261612428475368</v>
      </c>
      <c r="AL21" s="3" t="b">
        <f aca="false">TRUE()</f>
        <v>1</v>
      </c>
      <c r="AM21" s="3" t="n">
        <v>-1.6710969749031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3</v>
      </c>
      <c r="F22" s="2" t="n">
        <v>33.6900675259798</v>
      </c>
      <c r="G22" s="2" t="n">
        <v>0.743169398907104</v>
      </c>
      <c r="H22" s="2" t="n">
        <v>0.979485874292282</v>
      </c>
      <c r="I22" s="2" t="n">
        <v>0.148457285737296</v>
      </c>
      <c r="J22" s="2" t="n">
        <v>0.370919519400039</v>
      </c>
      <c r="K22" s="2" t="n">
        <v>4.39630367730671</v>
      </c>
      <c r="L22" s="2" t="n">
        <v>0.712</v>
      </c>
      <c r="M22" s="2" t="n">
        <v>0.097</v>
      </c>
      <c r="N22" s="2" t="n">
        <v>9.583</v>
      </c>
      <c r="O22" s="2" t="s">
        <v>41</v>
      </c>
      <c r="P22" s="2" t="n">
        <v>287.5</v>
      </c>
      <c r="Q22" s="2" t="n">
        <v>94</v>
      </c>
      <c r="R22" s="2" t="n">
        <v>13.069</v>
      </c>
      <c r="S22" s="2" t="n">
        <v>0.530931846098755</v>
      </c>
      <c r="T22" s="2" t="n">
        <v>-0.68401498918931</v>
      </c>
      <c r="U22" s="2" t="n">
        <v>0.04531744670961</v>
      </c>
      <c r="V22" s="2" t="n">
        <v>0.277816498921527</v>
      </c>
      <c r="W22" s="2" t="n">
        <v>0.0823954827672593</v>
      </c>
      <c r="X22" s="2" t="n">
        <v>0.0961414827268431</v>
      </c>
      <c r="Y22" s="2" t="n">
        <v>0.131498930105019</v>
      </c>
      <c r="Z22" s="2" t="n">
        <v>0.151492859864305</v>
      </c>
      <c r="AA22" s="2" t="n">
        <v>0.164165855060767</v>
      </c>
      <c r="AB22" s="2" t="n">
        <v>0.138199120225876</v>
      </c>
      <c r="AC22" s="2" t="n">
        <v>0.123429941207486</v>
      </c>
      <c r="AD22" s="2" t="n">
        <v>0.108467950159711</v>
      </c>
      <c r="AE22" s="2" t="n">
        <v>0.0721495725959016</v>
      </c>
      <c r="AF22" s="2" t="n">
        <v>0.0144542880540908</v>
      </c>
      <c r="AG22" s="2" t="n">
        <v>-0.201868393393917</v>
      </c>
      <c r="AH22" s="3" t="b">
        <f aca="false">TRUE()</f>
        <v>1</v>
      </c>
      <c r="AI22" s="3" t="n">
        <v>0.729296730745426</v>
      </c>
      <c r="AJ22" s="3" t="b">
        <f aca="false">TRUE()</f>
        <v>1</v>
      </c>
      <c r="AK22" s="3" t="n">
        <v>-0.191495650992615</v>
      </c>
      <c r="AL22" s="3" t="b">
        <f aca="false">TRUE()</f>
        <v>1</v>
      </c>
      <c r="AM22" s="3" t="n">
        <v>-1.713868578390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1</v>
      </c>
      <c r="F23" s="2" t="n">
        <v>24.2277453179541</v>
      </c>
      <c r="G23" s="2" t="n">
        <v>0.906818181818182</v>
      </c>
      <c r="H23" s="2" t="n">
        <v>0.969991929562538</v>
      </c>
      <c r="I23" s="2" t="n">
        <v>0.219732949113032</v>
      </c>
      <c r="J23" s="2" t="n">
        <v>0.489616916682006</v>
      </c>
      <c r="K23" s="2" t="n">
        <v>2.86570475345151</v>
      </c>
      <c r="L23" s="2" t="n">
        <v>0.669</v>
      </c>
      <c r="M23" s="2" t="n">
        <v>0.112</v>
      </c>
      <c r="N23" s="2" t="n">
        <v>6.396</v>
      </c>
      <c r="O23" s="2" t="s">
        <v>41</v>
      </c>
      <c r="P23" s="2" t="n">
        <v>514.4</v>
      </c>
      <c r="Q23" s="2" t="n">
        <v>124.4</v>
      </c>
      <c r="R23" s="2" t="n">
        <v>23.382</v>
      </c>
      <c r="S23" s="2" t="n">
        <v>0.00971385655995065</v>
      </c>
      <c r="T23" s="2" t="n">
        <v>-0.539252096900601</v>
      </c>
      <c r="U23" s="2" t="n">
        <v>0.317461575711768</v>
      </c>
      <c r="V23" s="2" t="n">
        <v>0.292137816339475</v>
      </c>
      <c r="W23" s="2" t="n">
        <v>0.0616067052568231</v>
      </c>
      <c r="X23" s="2" t="n">
        <v>0.13884150811322</v>
      </c>
      <c r="Y23" s="2" t="n">
        <v>0.153897387618844</v>
      </c>
      <c r="Z23" s="2" t="n">
        <v>0.152093261760815</v>
      </c>
      <c r="AA23" s="2" t="n">
        <v>0.123120639747969</v>
      </c>
      <c r="AB23" s="2" t="n">
        <v>0.118223390918575</v>
      </c>
      <c r="AC23" s="2" t="n">
        <v>0.113767869567697</v>
      </c>
      <c r="AD23" s="2" t="n">
        <v>0.101294179626321</v>
      </c>
      <c r="AE23" s="2" t="n">
        <v>0.0714655866171243</v>
      </c>
      <c r="AF23" s="2" t="n">
        <v>0.0272961760294351</v>
      </c>
      <c r="AG23" s="2" t="n">
        <v>-1.20650259812785</v>
      </c>
      <c r="AH23" s="3" t="b">
        <f aca="false">TRUE()</f>
        <v>1</v>
      </c>
      <c r="AI23" s="3" t="n">
        <v>0.163524158514757</v>
      </c>
      <c r="AJ23" s="3" t="b">
        <f aca="false">TRUE()</f>
        <v>1</v>
      </c>
      <c r="AK23" s="3" t="n">
        <v>0.334380180128031</v>
      </c>
      <c r="AL23" s="3" t="b">
        <f aca="false">TRUE()</f>
        <v>1</v>
      </c>
      <c r="AM23" s="3" t="n">
        <v>-0.22081060434025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4</v>
      </c>
      <c r="F24" s="2" t="n">
        <v>43.1523897340054</v>
      </c>
      <c r="G24" s="2" t="n">
        <v>0.695111847555924</v>
      </c>
      <c r="H24" s="2" t="n">
        <v>0.968648281201982</v>
      </c>
      <c r="I24" s="2" t="n">
        <v>0.148367774726778</v>
      </c>
      <c r="J24" s="2" t="n">
        <v>0.367057186698533</v>
      </c>
      <c r="K24" s="2" t="n">
        <v>4.91010784504098</v>
      </c>
      <c r="L24" s="2" t="n">
        <v>0.81</v>
      </c>
      <c r="M24" s="2" t="n">
        <v>0.213</v>
      </c>
      <c r="N24" s="2" t="n">
        <v>10.537</v>
      </c>
      <c r="O24" s="2" t="s">
        <v>41</v>
      </c>
      <c r="P24" s="2" t="n">
        <v>491.7</v>
      </c>
      <c r="Q24" s="2" t="n">
        <v>147.8</v>
      </c>
      <c r="R24" s="2" t="n">
        <v>22.349</v>
      </c>
      <c r="S24" s="2" t="n">
        <v>0.643465950091565</v>
      </c>
      <c r="T24" s="2" t="n">
        <v>-0.730967004081254</v>
      </c>
      <c r="U24" s="2" t="n">
        <v>0.0365097745466465</v>
      </c>
      <c r="V24" s="2" t="n">
        <v>0.255576646744024</v>
      </c>
      <c r="W24" s="2" t="n">
        <v>0.0553377993263762</v>
      </c>
      <c r="X24" s="2" t="n">
        <v>0.102762849335631</v>
      </c>
      <c r="Y24" s="2" t="n">
        <v>0.1398856592601</v>
      </c>
      <c r="Z24" s="2" t="n">
        <v>0.155269354787637</v>
      </c>
      <c r="AA24" s="2" t="n">
        <v>0.139096414073751</v>
      </c>
      <c r="AB24" s="2" t="n">
        <v>0.131958884363363</v>
      </c>
      <c r="AC24" s="2" t="n">
        <v>0.136269978465498</v>
      </c>
      <c r="AD24" s="2" t="n">
        <v>0.108962562434643</v>
      </c>
      <c r="AE24" s="2" t="n">
        <v>0.0678374615543218</v>
      </c>
      <c r="AF24" s="2" t="n">
        <v>0.0179568357250552</v>
      </c>
      <c r="AG24" s="2" t="n">
        <v>0.135375566075598</v>
      </c>
      <c r="AH24" s="3" t="b">
        <f aca="false">TRUE()</f>
        <v>1</v>
      </c>
      <c r="AI24" s="3" t="n">
        <v>2.01873189536417</v>
      </c>
      <c r="AJ24" s="3" t="b">
        <f aca="false">TRUE()</f>
        <v>1</v>
      </c>
      <c r="AK24" s="3" t="n">
        <v>3.87527744300705</v>
      </c>
      <c r="AL24" s="3" t="b">
        <f aca="false">FALSE()</f>
        <v>0</v>
      </c>
      <c r="AM24" s="3" t="n">
        <v>-0.370182204212206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3</v>
      </c>
      <c r="E25" s="2" t="n">
        <v>0</v>
      </c>
      <c r="F25" s="2" t="n">
        <v>39.8055710922652</v>
      </c>
      <c r="G25" s="2" t="n">
        <v>0.536139066788655</v>
      </c>
      <c r="H25" s="2" t="n">
        <v>0.963576273993815</v>
      </c>
      <c r="I25" s="2" t="n">
        <v>0.0844407393860124</v>
      </c>
      <c r="J25" s="2" t="n">
        <v>0.233889795808676</v>
      </c>
      <c r="K25" s="2" t="n">
        <v>7.43058993899464</v>
      </c>
      <c r="L25" s="2" t="n">
        <v>0.715</v>
      </c>
      <c r="M25" s="2" t="n">
        <v>0.076</v>
      </c>
      <c r="N25" s="2" t="n">
        <v>15.604</v>
      </c>
      <c r="O25" s="2" t="s">
        <v>41</v>
      </c>
      <c r="P25" s="2" t="n">
        <v>487.9</v>
      </c>
      <c r="Q25" s="2" t="n">
        <v>158.9</v>
      </c>
      <c r="R25" s="2" t="n">
        <v>22.177</v>
      </c>
      <c r="S25" s="2" t="n">
        <v>0.516113206654959</v>
      </c>
      <c r="T25" s="2" t="n">
        <v>-0.540639975963685</v>
      </c>
      <c r="U25" s="2" t="n">
        <v>-0.492621381487311</v>
      </c>
      <c r="V25" s="2" t="n">
        <v>0.125596237551654</v>
      </c>
      <c r="W25" s="2" t="n">
        <v>0.0490694233929203</v>
      </c>
      <c r="X25" s="2" t="n">
        <v>0.0430050578881609</v>
      </c>
      <c r="Y25" s="2" t="n">
        <v>0.106618151569362</v>
      </c>
      <c r="Z25" s="2" t="n">
        <v>0.158404168263533</v>
      </c>
      <c r="AA25" s="2" t="n">
        <v>0.163027267761565</v>
      </c>
      <c r="AB25" s="2" t="n">
        <v>0.149933688098799</v>
      </c>
      <c r="AC25" s="2" t="n">
        <v>0.146992513293778</v>
      </c>
      <c r="AD25" s="2" t="n">
        <v>0.134567850765767</v>
      </c>
      <c r="AE25" s="2" t="n">
        <v>0.0842584558392074</v>
      </c>
      <c r="AF25" s="2" t="n">
        <v>0.0131928465198278</v>
      </c>
      <c r="AG25" s="2" t="n">
        <v>1.78973614646029</v>
      </c>
      <c r="AH25" s="3" t="b">
        <f aca="false">TRUE()</f>
        <v>1</v>
      </c>
      <c r="AI25" s="3" t="n">
        <v>0.768769235784775</v>
      </c>
      <c r="AJ25" s="3" t="b">
        <f aca="false">TRUE()</f>
        <v>1</v>
      </c>
      <c r="AK25" s="3" t="n">
        <v>-0.92772181456152</v>
      </c>
      <c r="AL25" s="3" t="b">
        <f aca="false">TRUE()</f>
        <v>1</v>
      </c>
      <c r="AM25" s="3" t="n">
        <v>-0.3951871416357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1</v>
      </c>
      <c r="F26" s="2" t="n">
        <v>29.7448812969422</v>
      </c>
      <c r="G26" s="2" t="n">
        <v>0.834658187599364</v>
      </c>
      <c r="H26" s="2" t="n">
        <v>0.988693001993785</v>
      </c>
      <c r="I26" s="2" t="n">
        <v>0.139202574132853</v>
      </c>
      <c r="J26" s="2" t="n">
        <v>0.316799430556494</v>
      </c>
      <c r="K26" s="2" t="n">
        <v>4.29915978965543</v>
      </c>
      <c r="L26" s="2" t="n">
        <v>0.568</v>
      </c>
      <c r="M26" s="2" t="n">
        <v>0.11</v>
      </c>
      <c r="N26" s="2" t="n">
        <v>9.044</v>
      </c>
      <c r="O26" s="2" t="s">
        <v>41</v>
      </c>
      <c r="P26" s="2" t="n">
        <v>320.9</v>
      </c>
      <c r="Q26" s="2" t="n">
        <v>116.6</v>
      </c>
      <c r="R26" s="2" t="n">
        <v>14.585</v>
      </c>
      <c r="S26" s="2" t="n">
        <v>0.33069795134115</v>
      </c>
      <c r="T26" s="2" t="n">
        <v>-0.171391287942477</v>
      </c>
      <c r="U26" s="2" t="n">
        <v>-0.797602482245021</v>
      </c>
      <c r="V26" s="2" t="n">
        <v>0.407384382506493</v>
      </c>
      <c r="W26" s="2" t="n">
        <v>0.208756167249116</v>
      </c>
      <c r="X26" s="2" t="n">
        <v>0.0523188716544842</v>
      </c>
      <c r="Y26" s="2" t="n">
        <v>0.161535276252125</v>
      </c>
      <c r="Z26" s="2" t="n">
        <v>0.247673672658011</v>
      </c>
      <c r="AA26" s="2" t="n">
        <v>0.232621657426283</v>
      </c>
      <c r="AB26" s="2" t="n">
        <v>0.145078884002359</v>
      </c>
      <c r="AC26" s="2" t="n">
        <v>0.0720350972443342</v>
      </c>
      <c r="AD26" s="2" t="n">
        <v>0.0293332731684059</v>
      </c>
      <c r="AE26" s="2" t="n">
        <v>0.0280340138172511</v>
      </c>
      <c r="AF26" s="2" t="n">
        <v>0.0313692537767461</v>
      </c>
      <c r="AG26" s="2" t="n">
        <v>-0.265630408899252</v>
      </c>
      <c r="AH26" s="3" t="b">
        <f aca="false">TRUE()</f>
        <v>1</v>
      </c>
      <c r="AI26" s="3" t="n">
        <v>-1.16538351114333</v>
      </c>
      <c r="AJ26" s="3" t="b">
        <f aca="false">TRUE()</f>
        <v>1</v>
      </c>
      <c r="AK26" s="3" t="n">
        <v>0.264263402645278</v>
      </c>
      <c r="AL26" s="3" t="b">
        <f aca="false">TRUE()</f>
        <v>1</v>
      </c>
      <c r="AM26" s="3" t="n">
        <v>-1.4940883389315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4</v>
      </c>
      <c r="E27" s="2" t="n">
        <v>2</v>
      </c>
      <c r="F27" s="2" t="n">
        <v>18.434948822922</v>
      </c>
      <c r="G27" s="2" t="n">
        <v>0.798839458413927</v>
      </c>
      <c r="H27" s="2" t="n">
        <v>0.986325320372111</v>
      </c>
      <c r="I27" s="2" t="n">
        <v>0.164327478742382</v>
      </c>
      <c r="J27" s="2" t="n">
        <v>0.348551253683385</v>
      </c>
      <c r="K27" s="2" t="n">
        <v>3.41759122564712</v>
      </c>
      <c r="L27" s="2" t="n">
        <v>0.556</v>
      </c>
      <c r="M27" s="2" t="n">
        <v>0.124</v>
      </c>
      <c r="N27" s="2" t="n">
        <v>7.531</v>
      </c>
      <c r="O27" s="2" t="s">
        <v>41</v>
      </c>
      <c r="P27" s="2" t="n">
        <v>286.4</v>
      </c>
      <c r="Q27" s="2" t="n">
        <v>113.4</v>
      </c>
      <c r="R27" s="2" t="n">
        <v>13.019</v>
      </c>
      <c r="S27" s="2" t="n">
        <v>-1</v>
      </c>
      <c r="T27" s="2" t="n">
        <v>-0.655966651099928</v>
      </c>
      <c r="U27" s="2" t="n">
        <v>-0.602020324942748</v>
      </c>
      <c r="V27" s="2" t="n">
        <v>0.0537854112126593</v>
      </c>
      <c r="W27" s="2" t="n">
        <v>0.0438936060640978</v>
      </c>
      <c r="X27" s="2" t="n">
        <v>0.148642062947571</v>
      </c>
      <c r="Y27" s="2" t="n">
        <v>0.149976342615409</v>
      </c>
      <c r="Z27" s="2" t="n">
        <v>0.107308574581727</v>
      </c>
      <c r="AA27" s="2" t="n">
        <v>0.0907840385875932</v>
      </c>
      <c r="AB27" s="2" t="n">
        <v>0.0956857614189612</v>
      </c>
      <c r="AC27" s="2" t="n">
        <v>0.121089136513664</v>
      </c>
      <c r="AD27" s="2" t="n">
        <v>0.131693781102481</v>
      </c>
      <c r="AE27" s="2" t="n">
        <v>0.115630471156319</v>
      </c>
      <c r="AF27" s="2" t="n">
        <v>0.0391898310762757</v>
      </c>
      <c r="AG27" s="2" t="n">
        <v>-0.844262681153945</v>
      </c>
      <c r="AH27" s="3" t="b">
        <f aca="false">TRUE()</f>
        <v>1</v>
      </c>
      <c r="AI27" s="3" t="n">
        <v>-1.32327353130073</v>
      </c>
      <c r="AJ27" s="3" t="b">
        <f aca="false">TRUE()</f>
        <v>1</v>
      </c>
      <c r="AK27" s="3" t="n">
        <v>0.755080845024547</v>
      </c>
      <c r="AL27" s="3" t="b">
        <f aca="false">TRUE()</f>
        <v>1</v>
      </c>
      <c r="AM27" s="3" t="n">
        <v>-1.7211068497501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3</v>
      </c>
      <c r="F28" s="2" t="n">
        <v>40.7321066997092</v>
      </c>
      <c r="G28" s="2" t="n">
        <v>0.686363636363636</v>
      </c>
      <c r="H28" s="2" t="n">
        <v>0.968214147321241</v>
      </c>
      <c r="I28" s="2" t="n">
        <v>0.140437670748729</v>
      </c>
      <c r="J28" s="2" t="n">
        <v>0.340066010141379</v>
      </c>
      <c r="K28" s="2" t="n">
        <v>2.96371964317284</v>
      </c>
      <c r="L28" s="2" t="n">
        <v>0.518</v>
      </c>
      <c r="M28" s="2" t="n">
        <v>0.099</v>
      </c>
      <c r="N28" s="2" t="n">
        <v>6.471</v>
      </c>
      <c r="O28" s="2" t="s">
        <v>41</v>
      </c>
      <c r="P28" s="2" t="n">
        <v>295.7</v>
      </c>
      <c r="Q28" s="2" t="n">
        <v>82.8</v>
      </c>
      <c r="R28" s="2" t="n">
        <v>13.441</v>
      </c>
      <c r="S28" s="2" t="n">
        <v>0.863027400840851</v>
      </c>
      <c r="T28" s="2" t="n">
        <v>-0.923832719532779</v>
      </c>
      <c r="U28" s="2" t="n">
        <v>0.931673771664059</v>
      </c>
      <c r="V28" s="2" t="n">
        <v>0.203941231932927</v>
      </c>
      <c r="W28" s="2" t="n">
        <v>0.120607268263906</v>
      </c>
      <c r="X28" s="2" t="n">
        <v>0.129661699103968</v>
      </c>
      <c r="Y28" s="2" t="n">
        <v>0.138600927921788</v>
      </c>
      <c r="Z28" s="2" t="n">
        <v>0.148902189189724</v>
      </c>
      <c r="AA28" s="2" t="n">
        <v>0.144236786605053</v>
      </c>
      <c r="AB28" s="2" t="n">
        <v>0.142677010731057</v>
      </c>
      <c r="AC28" s="2" t="n">
        <v>0.0335892698183828</v>
      </c>
      <c r="AD28" s="2" t="n">
        <v>0.0691078948078469</v>
      </c>
      <c r="AE28" s="2" t="n">
        <v>0.105973393232945</v>
      </c>
      <c r="AF28" s="2" t="n">
        <v>0.0872508285892354</v>
      </c>
      <c r="AG28" s="2" t="n">
        <v>-1.14216888584531</v>
      </c>
      <c r="AH28" s="3" t="b">
        <f aca="false">TRUE()</f>
        <v>1</v>
      </c>
      <c r="AI28" s="3" t="n">
        <v>-1.82325859513248</v>
      </c>
      <c r="AJ28" s="3" t="b">
        <f aca="false">TRUE()</f>
        <v>1</v>
      </c>
      <c r="AK28" s="3" t="n">
        <v>-0.121378873509862</v>
      </c>
      <c r="AL28" s="3" t="b">
        <f aca="false">TRUE()</f>
        <v>1</v>
      </c>
      <c r="AM28" s="3" t="n">
        <v>-1.6599105555294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4</v>
      </c>
      <c r="E29" s="2" t="n">
        <v>4</v>
      </c>
      <c r="F29" s="2" t="n">
        <v>18.434948822922</v>
      </c>
      <c r="G29" s="2" t="n">
        <v>0.867362146050671</v>
      </c>
      <c r="H29" s="2" t="n">
        <v>0.98393890493514</v>
      </c>
      <c r="I29" s="2" t="n">
        <v>0.142450099007279</v>
      </c>
      <c r="J29" s="2" t="n">
        <v>0.401223963293715</v>
      </c>
      <c r="K29" s="2" t="n">
        <v>3.87683185939722</v>
      </c>
      <c r="L29" s="2" t="n">
        <v>0.701</v>
      </c>
      <c r="M29" s="2" t="n">
        <v>0.103</v>
      </c>
      <c r="N29" s="2" t="n">
        <v>8.484</v>
      </c>
      <c r="O29" s="2" t="s">
        <v>41</v>
      </c>
      <c r="P29" s="2" t="n">
        <v>410.9</v>
      </c>
      <c r="Q29" s="2" t="n">
        <v>142.3</v>
      </c>
      <c r="R29" s="2" t="n">
        <v>18.679</v>
      </c>
      <c r="S29" s="2" t="n">
        <v>0.533250170418143</v>
      </c>
      <c r="T29" s="2" t="n">
        <v>-0.832792849512838</v>
      </c>
      <c r="U29" s="2" t="n">
        <v>0.0197353860857907</v>
      </c>
      <c r="V29" s="2" t="n">
        <v>0.130534780970025</v>
      </c>
      <c r="W29" s="2" t="n">
        <v>0.00185773770484365</v>
      </c>
      <c r="X29" s="2" t="n">
        <v>0.114097576812625</v>
      </c>
      <c r="Y29" s="2" t="n">
        <v>0.127471079662704</v>
      </c>
      <c r="Z29" s="2" t="n">
        <v>0.13349154122981</v>
      </c>
      <c r="AA29" s="2" t="n">
        <v>0.131616666708112</v>
      </c>
      <c r="AB29" s="2" t="n">
        <v>0.123224725522643</v>
      </c>
      <c r="AC29" s="2" t="n">
        <v>0.130129325578134</v>
      </c>
      <c r="AD29" s="2" t="n">
        <v>0.148311101735703</v>
      </c>
      <c r="AE29" s="2" t="n">
        <v>0.0821005095396894</v>
      </c>
      <c r="AF29" s="2" t="n">
        <v>0.00955747321058031</v>
      </c>
      <c r="AG29" s="2" t="n">
        <v>-0.542832409854025</v>
      </c>
      <c r="AH29" s="3" t="b">
        <f aca="false">TRUE()</f>
        <v>1</v>
      </c>
      <c r="AI29" s="3" t="n">
        <v>0.584564212267813</v>
      </c>
      <c r="AJ29" s="3" t="b">
        <f aca="false">TRUE()</f>
        <v>1</v>
      </c>
      <c r="AK29" s="3" t="n">
        <v>0.0188546814556428</v>
      </c>
      <c r="AL29" s="3" t="b">
        <f aca="false">TRUE()</f>
        <v>1</v>
      </c>
      <c r="AM29" s="3" t="n">
        <v>-0.90186613679606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7</v>
      </c>
      <c r="F30" s="2" t="n">
        <v>33.6900675259798</v>
      </c>
      <c r="G30" s="2" t="n">
        <v>0.812252964426877</v>
      </c>
      <c r="H30" s="2" t="n">
        <v>0.983761045243736</v>
      </c>
      <c r="I30" s="2" t="n">
        <v>0.172025461172305</v>
      </c>
      <c r="J30" s="2" t="n">
        <v>0.383941305134399</v>
      </c>
      <c r="K30" s="2" t="n">
        <v>3.23654259860322</v>
      </c>
      <c r="L30" s="2" t="n">
        <v>0.574</v>
      </c>
      <c r="M30" s="2" t="n">
        <v>0.095</v>
      </c>
      <c r="N30" s="2" t="n">
        <v>7.24</v>
      </c>
      <c r="O30" s="2" t="s">
        <v>41</v>
      </c>
      <c r="P30" s="2" t="n">
        <v>296.5</v>
      </c>
      <c r="Q30" s="2" t="n">
        <v>132.9</v>
      </c>
      <c r="R30" s="2" t="n">
        <v>13.476</v>
      </c>
      <c r="S30" s="2" t="n">
        <v>0.883526987046356</v>
      </c>
      <c r="T30" s="2" t="n">
        <v>-0.0885746468690763</v>
      </c>
      <c r="U30" s="2" t="n">
        <v>-0.829500837622037</v>
      </c>
      <c r="V30" s="2" t="n">
        <v>0.042528991455675</v>
      </c>
      <c r="W30" s="2" t="n">
        <v>0.00509876996957515</v>
      </c>
      <c r="X30" s="2" t="n">
        <v>0.0555463166500937</v>
      </c>
      <c r="Y30" s="2" t="n">
        <v>0.175974595898657</v>
      </c>
      <c r="Z30" s="2" t="n">
        <v>0.141825501411321</v>
      </c>
      <c r="AA30" s="2" t="n">
        <v>0.0914727163707965</v>
      </c>
      <c r="AB30" s="2" t="n">
        <v>0.111397202061285</v>
      </c>
      <c r="AC30" s="2" t="n">
        <v>0.117774196628561</v>
      </c>
      <c r="AD30" s="2" t="n">
        <v>0.11669741146491</v>
      </c>
      <c r="AE30" s="2" t="n">
        <v>0.108934554037318</v>
      </c>
      <c r="AF30" s="2" t="n">
        <v>0.0803775054770572</v>
      </c>
      <c r="AG30" s="2" t="n">
        <v>-0.963096975764772</v>
      </c>
      <c r="AH30" s="3" t="b">
        <f aca="false">TRUE()</f>
        <v>1</v>
      </c>
      <c r="AI30" s="3" t="n">
        <v>-1.08643850106463</v>
      </c>
      <c r="AJ30" s="3" t="b">
        <f aca="false">TRUE()</f>
        <v>1</v>
      </c>
      <c r="AK30" s="3" t="n">
        <v>-0.261612428475368</v>
      </c>
      <c r="AL30" s="3" t="b">
        <f aca="false">TRUE()</f>
        <v>1</v>
      </c>
      <c r="AM30" s="3" t="n">
        <v>-1.6546463581771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8</v>
      </c>
      <c r="F31" s="2" t="n">
        <v>33.6900675259798</v>
      </c>
      <c r="G31" s="2" t="n">
        <v>0.85</v>
      </c>
      <c r="H31" s="2" t="n">
        <v>0.980553997980238</v>
      </c>
      <c r="I31" s="2" t="n">
        <v>0.217350102338793</v>
      </c>
      <c r="J31" s="2" t="n">
        <v>0.414417490711094</v>
      </c>
      <c r="K31" s="2" t="n">
        <v>3.58278812329914</v>
      </c>
      <c r="L31" s="2" t="n">
        <v>0.649</v>
      </c>
      <c r="M31" s="2" t="n">
        <v>0.105</v>
      </c>
      <c r="N31" s="2" t="n">
        <v>7.782</v>
      </c>
      <c r="O31" s="2" t="s">
        <v>41</v>
      </c>
      <c r="P31" s="2" t="n">
        <v>389.1</v>
      </c>
      <c r="Q31" s="2" t="n">
        <v>172.9</v>
      </c>
      <c r="R31" s="2" t="n">
        <v>17.686</v>
      </c>
      <c r="S31" s="2" t="n">
        <v>0.570692936445233</v>
      </c>
      <c r="T31" s="2" t="n">
        <v>-0.466926062729077</v>
      </c>
      <c r="U31" s="2" t="n">
        <v>-0.895102963538158</v>
      </c>
      <c r="V31" s="2" t="n">
        <v>0.305357484095091</v>
      </c>
      <c r="W31" s="2" t="n">
        <v>0.057179396351131</v>
      </c>
      <c r="X31" s="2" t="n">
        <v>0.116939408862588</v>
      </c>
      <c r="Y31" s="2" t="n">
        <v>0.154030137005297</v>
      </c>
      <c r="Z31" s="2" t="n">
        <v>0.144036743179286</v>
      </c>
      <c r="AA31" s="2" t="n">
        <v>0.138960911107487</v>
      </c>
      <c r="AB31" s="2" t="n">
        <v>0.137870670554917</v>
      </c>
      <c r="AC31" s="2" t="n">
        <v>0.134178367859679</v>
      </c>
      <c r="AD31" s="2" t="n">
        <v>0.107486035079465</v>
      </c>
      <c r="AE31" s="2" t="n">
        <v>0.0582429511527786</v>
      </c>
      <c r="AF31" s="2" t="n">
        <v>0.00825477519850259</v>
      </c>
      <c r="AG31" s="2" t="n">
        <v>-0.735832934268243</v>
      </c>
      <c r="AH31" s="3" t="b">
        <f aca="false">TRUE()</f>
        <v>1</v>
      </c>
      <c r="AI31" s="3" t="n">
        <v>-0.0996258750809044</v>
      </c>
      <c r="AJ31" s="3" t="b">
        <f aca="false">TRUE()</f>
        <v>1</v>
      </c>
      <c r="AK31" s="3" t="n">
        <v>0.0889714589383956</v>
      </c>
      <c r="AL31" s="3" t="b">
        <f aca="false">TRUE()</f>
        <v>1</v>
      </c>
      <c r="AM31" s="3" t="n">
        <v>-1.0453155146466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1</v>
      </c>
      <c r="F32" s="2" t="n">
        <v>38.6598082540901</v>
      </c>
      <c r="G32" s="2" t="n">
        <v>0.724100327153762</v>
      </c>
      <c r="H32" s="2" t="n">
        <v>0.982536971430041</v>
      </c>
      <c r="I32" s="2" t="n">
        <v>0.130106349292728</v>
      </c>
      <c r="J32" s="2" t="n">
        <v>0.358465982573875</v>
      </c>
      <c r="K32" s="2" t="n">
        <v>4.38475718171589</v>
      </c>
      <c r="L32" s="2" t="n">
        <v>0.702</v>
      </c>
      <c r="M32" s="2" t="n">
        <v>0.101</v>
      </c>
      <c r="N32" s="2" t="n">
        <v>9.593</v>
      </c>
      <c r="O32" s="2" t="s">
        <v>41</v>
      </c>
      <c r="P32" s="2" t="n">
        <v>496.4</v>
      </c>
      <c r="Q32" s="2" t="n">
        <v>153.8</v>
      </c>
      <c r="R32" s="2" t="n">
        <v>22.562</v>
      </c>
      <c r="S32" s="2" t="n">
        <v>0.721445642717677</v>
      </c>
      <c r="T32" s="2" t="n">
        <v>-0.862765720520754</v>
      </c>
      <c r="U32" s="2" t="n">
        <v>-0.0724940249768658</v>
      </c>
      <c r="V32" s="2" t="n">
        <v>0.195074359838009</v>
      </c>
      <c r="W32" s="2" t="n">
        <v>0.0510344564027621</v>
      </c>
      <c r="X32" s="2" t="n">
        <v>0.0932912632818997</v>
      </c>
      <c r="Y32" s="2" t="n">
        <v>0.128381641139399</v>
      </c>
      <c r="Z32" s="2" t="n">
        <v>0.152551791879044</v>
      </c>
      <c r="AA32" s="2" t="n">
        <v>0.144599927171869</v>
      </c>
      <c r="AB32" s="2" t="n">
        <v>0.136549825896889</v>
      </c>
      <c r="AC32" s="2" t="n">
        <v>0.139782773601015</v>
      </c>
      <c r="AD32" s="2" t="n">
        <v>0.121153203519334</v>
      </c>
      <c r="AE32" s="2" t="n">
        <v>0.0665320038567042</v>
      </c>
      <c r="AF32" s="2" t="n">
        <v>0.017157569653847</v>
      </c>
      <c r="AG32" s="2" t="n">
        <v>-0.209447128903624</v>
      </c>
      <c r="AH32" s="3" t="b">
        <f aca="false">TRUE()</f>
        <v>1</v>
      </c>
      <c r="AI32" s="3" t="n">
        <v>0.597721713947596</v>
      </c>
      <c r="AJ32" s="3" t="b">
        <f aca="false">TRUE()</f>
        <v>1</v>
      </c>
      <c r="AK32" s="3" t="n">
        <v>-0.0512620960271096</v>
      </c>
      <c r="AL32" s="3" t="b">
        <f aca="false">TRUE()</f>
        <v>1</v>
      </c>
      <c r="AM32" s="3" t="n">
        <v>-0.33925504476735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3</v>
      </c>
      <c r="F33" s="2" t="n">
        <v>26.565051177078</v>
      </c>
      <c r="G33" s="2" t="n">
        <v>0.711939355653822</v>
      </c>
      <c r="H33" s="2" t="n">
        <v>0.994940040241619</v>
      </c>
      <c r="I33" s="2" t="n">
        <v>0.0571963076736499</v>
      </c>
      <c r="J33" s="2" t="n">
        <v>0.203163504376588</v>
      </c>
      <c r="K33" s="2" t="n">
        <v>7.83463977711137</v>
      </c>
      <c r="L33" s="2" t="n">
        <v>0.622</v>
      </c>
      <c r="M33" s="2" t="n">
        <v>0.117</v>
      </c>
      <c r="N33" s="2" t="n">
        <v>16.286</v>
      </c>
      <c r="O33" s="2" t="s">
        <v>41</v>
      </c>
      <c r="P33" s="2" t="n">
        <v>563.7</v>
      </c>
      <c r="Q33" s="2" t="n">
        <v>124.3</v>
      </c>
      <c r="R33" s="2" t="n">
        <v>25.621</v>
      </c>
      <c r="S33" s="2" t="n">
        <v>0.457561133606358</v>
      </c>
      <c r="T33" s="2" t="n">
        <v>-0.734102102136662</v>
      </c>
      <c r="U33" s="2" t="n">
        <v>0.312033357877717</v>
      </c>
      <c r="V33" s="2" t="n">
        <v>0.16446969685627</v>
      </c>
      <c r="W33" s="2" t="n">
        <v>0.0944696445762462</v>
      </c>
      <c r="X33" s="2" t="n">
        <v>0.0796617607826479</v>
      </c>
      <c r="Y33" s="2" t="n">
        <v>0.124264362282521</v>
      </c>
      <c r="Z33" s="2" t="n">
        <v>0.164375659575928</v>
      </c>
      <c r="AA33" s="2" t="n">
        <v>0.172671091978374</v>
      </c>
      <c r="AB33" s="2" t="n">
        <v>0.12203331455894</v>
      </c>
      <c r="AC33" s="2" t="n">
        <v>0.110047812287251</v>
      </c>
      <c r="AD33" s="2" t="n">
        <v>0.114665640814067</v>
      </c>
      <c r="AE33" s="2" t="n">
        <v>0.0938090641340163</v>
      </c>
      <c r="AF33" s="2" t="n">
        <v>0.0184712935862546</v>
      </c>
      <c r="AG33" s="2" t="n">
        <v>2.05494101591548</v>
      </c>
      <c r="AH33" s="3" t="b">
        <f aca="false">TRUE()</f>
        <v>1</v>
      </c>
      <c r="AI33" s="3" t="n">
        <v>-0.454878420435047</v>
      </c>
      <c r="AJ33" s="3" t="b">
        <f aca="false">TRUE()</f>
        <v>1</v>
      </c>
      <c r="AK33" s="3" t="n">
        <v>0.509672123834913</v>
      </c>
      <c r="AL33" s="3" t="b">
        <f aca="false">TRUE()</f>
        <v>1</v>
      </c>
      <c r="AM33" s="3" t="n">
        <v>0.10359555749618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4</v>
      </c>
      <c r="F34" s="2" t="n">
        <v>18.9246444160512</v>
      </c>
      <c r="G34" s="2" t="n">
        <v>0.778512396694215</v>
      </c>
      <c r="H34" s="2" t="n">
        <v>0.978009567750951</v>
      </c>
      <c r="I34" s="2" t="n">
        <v>0.154880120240254</v>
      </c>
      <c r="J34" s="2" t="n">
        <v>0.397117044497603</v>
      </c>
      <c r="K34" s="2" t="n">
        <v>3.42581167368758</v>
      </c>
      <c r="L34" s="2" t="n">
        <v>0.624</v>
      </c>
      <c r="M34" s="2" t="n">
        <v>0.124</v>
      </c>
      <c r="N34" s="2" t="n">
        <v>7.606</v>
      </c>
      <c r="O34" s="2" t="s">
        <v>41</v>
      </c>
      <c r="P34" s="2" t="n">
        <v>761.8</v>
      </c>
      <c r="Q34" s="2" t="n">
        <v>76</v>
      </c>
      <c r="R34" s="2" t="n">
        <v>34.625</v>
      </c>
      <c r="S34" s="2" t="n">
        <v>0.000221152001574453</v>
      </c>
      <c r="T34" s="2" t="n">
        <v>-0.417894014004978</v>
      </c>
      <c r="U34" s="2" t="n">
        <v>0.125236812091118</v>
      </c>
      <c r="V34" s="2" t="n">
        <v>0.0237062355275032</v>
      </c>
      <c r="W34" s="2" t="n">
        <v>0.0237062355275032</v>
      </c>
      <c r="X34" s="2" t="n">
        <v>0.0471569630851237</v>
      </c>
      <c r="Y34" s="2" t="n">
        <v>0.131118695172895</v>
      </c>
      <c r="Z34" s="2" t="n">
        <v>0.141622471637465</v>
      </c>
      <c r="AA34" s="2" t="n">
        <v>0.130948811665851</v>
      </c>
      <c r="AB34" s="2" t="n">
        <v>0.137648503066836</v>
      </c>
      <c r="AC34" s="2" t="n">
        <v>0.132941434801583</v>
      </c>
      <c r="AD34" s="2" t="n">
        <v>0.106850215931768</v>
      </c>
      <c r="AE34" s="2" t="n">
        <v>0.0881066853330275</v>
      </c>
      <c r="AF34" s="2" t="n">
        <v>0.0836062193054503</v>
      </c>
      <c r="AG34" s="2" t="n">
        <v>-0.838867052585959</v>
      </c>
      <c r="AH34" s="3" t="b">
        <f aca="false">TRUE()</f>
        <v>1</v>
      </c>
      <c r="AI34" s="3" t="n">
        <v>-0.428563417075481</v>
      </c>
      <c r="AJ34" s="3" t="b">
        <f aca="false">TRUE()</f>
        <v>1</v>
      </c>
      <c r="AK34" s="3" t="n">
        <v>0.755080845024547</v>
      </c>
      <c r="AL34" s="3" t="b">
        <f aca="false">TRUE()</f>
        <v>1</v>
      </c>
      <c r="AM34" s="3" t="n">
        <v>1.4071424268632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5</v>
      </c>
      <c r="F35" s="2" t="n">
        <v>33.6900675259798</v>
      </c>
      <c r="G35" s="2" t="n">
        <v>0.730299667036626</v>
      </c>
      <c r="H35" s="2" t="n">
        <v>0.985232210791515</v>
      </c>
      <c r="I35" s="2" t="n">
        <v>0.120337779436331</v>
      </c>
      <c r="J35" s="2" t="n">
        <v>0.318617176792629</v>
      </c>
      <c r="K35" s="2" t="n">
        <v>4.70609857552785</v>
      </c>
      <c r="L35" s="2" t="n">
        <v>0.689</v>
      </c>
      <c r="M35" s="2" t="n">
        <v>0.104</v>
      </c>
      <c r="N35" s="2" t="n">
        <v>10.05</v>
      </c>
      <c r="O35" s="2" t="s">
        <v>41</v>
      </c>
      <c r="P35" s="2" t="n">
        <v>525.3</v>
      </c>
      <c r="Q35" s="2" t="n">
        <v>81.5</v>
      </c>
      <c r="R35" s="2" t="n">
        <v>23.879</v>
      </c>
      <c r="S35" s="2" t="n">
        <v>0.40808766664049</v>
      </c>
      <c r="T35" s="2" t="n">
        <v>-0.391095423389531</v>
      </c>
      <c r="U35" s="2" t="n">
        <v>0.190048610106468</v>
      </c>
      <c r="V35" s="2" t="n">
        <v>0.0889864052853484</v>
      </c>
      <c r="W35" s="2" t="n">
        <v>0.0148349114488491</v>
      </c>
      <c r="X35" s="2" t="n">
        <v>0.164626524731453</v>
      </c>
      <c r="Y35" s="2" t="n">
        <v>0.161854477031503</v>
      </c>
      <c r="Z35" s="2" t="n">
        <v>0.149832999486897</v>
      </c>
      <c r="AA35" s="2" t="n">
        <v>0.0870493053021248</v>
      </c>
      <c r="AB35" s="2" t="n">
        <v>0.0907688440984017</v>
      </c>
      <c r="AC35" s="2" t="n">
        <v>0.11057103705419</v>
      </c>
      <c r="AD35" s="2" t="n">
        <v>0.102793119421133</v>
      </c>
      <c r="AE35" s="2" t="n">
        <v>0.0977992747505701</v>
      </c>
      <c r="AF35" s="2" t="n">
        <v>0.0347044181237276</v>
      </c>
      <c r="AG35" s="2" t="n">
        <v>0.00147066973642974</v>
      </c>
      <c r="AH35" s="3" t="b">
        <f aca="false">TRUE()</f>
        <v>1</v>
      </c>
      <c r="AI35" s="3" t="n">
        <v>0.426674192110416</v>
      </c>
      <c r="AJ35" s="3" t="b">
        <f aca="false">TRUE()</f>
        <v>1</v>
      </c>
      <c r="AK35" s="3" t="n">
        <v>0.0539130701970192</v>
      </c>
      <c r="AL35" s="3" t="b">
        <f aca="false">TRUE()</f>
        <v>1</v>
      </c>
      <c r="AM35" s="3" t="n">
        <v>-0.14908591541495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6</v>
      </c>
      <c r="F36" s="2" t="n">
        <v>43.1523897340054</v>
      </c>
      <c r="G36" s="2" t="n">
        <v>0.771048744460857</v>
      </c>
      <c r="H36" s="2" t="n">
        <v>0.986016971088762</v>
      </c>
      <c r="I36" s="2" t="n">
        <v>0.0954655332306456</v>
      </c>
      <c r="J36" s="2" t="n">
        <v>0.353695623493523</v>
      </c>
      <c r="K36" s="2" t="n">
        <v>4.01587626343891</v>
      </c>
      <c r="L36" s="2" t="n">
        <v>0.607</v>
      </c>
      <c r="M36" s="2" t="n">
        <v>0.101</v>
      </c>
      <c r="N36" s="2" t="n">
        <v>8.621</v>
      </c>
      <c r="O36" s="2" t="s">
        <v>41</v>
      </c>
      <c r="P36" s="2" t="n">
        <v>700.8</v>
      </c>
      <c r="Q36" s="2" t="n">
        <v>99.4</v>
      </c>
      <c r="R36" s="2" t="n">
        <v>31.855</v>
      </c>
      <c r="S36" s="2" t="n">
        <v>0.776759899048103</v>
      </c>
      <c r="T36" s="2" t="n">
        <v>-0.834780964375393</v>
      </c>
      <c r="U36" s="2" t="n">
        <v>0.765597009136296</v>
      </c>
      <c r="V36" s="2" t="n">
        <v>0.10319972328478</v>
      </c>
      <c r="W36" s="2" t="n">
        <v>0.0147055705349203</v>
      </c>
      <c r="X36" s="2" t="n">
        <v>0.147262566126379</v>
      </c>
      <c r="Y36" s="2" t="n">
        <v>0.162746733867709</v>
      </c>
      <c r="Z36" s="2" t="n">
        <v>0.13584251735726</v>
      </c>
      <c r="AA36" s="2" t="n">
        <v>0.12395595271806</v>
      </c>
      <c r="AB36" s="2" t="n">
        <v>0.1048293245794</v>
      </c>
      <c r="AC36" s="2" t="n">
        <v>0.114812391508971</v>
      </c>
      <c r="AD36" s="2" t="n">
        <v>0.115710609377458</v>
      </c>
      <c r="AE36" s="2" t="n">
        <v>0.0767542077938131</v>
      </c>
      <c r="AF36" s="2" t="n">
        <v>0.01808569667095</v>
      </c>
      <c r="AG36" s="2" t="n">
        <v>-0.45156828958058</v>
      </c>
      <c r="AH36" s="3" t="b">
        <f aca="false">TRUE()</f>
        <v>1</v>
      </c>
      <c r="AI36" s="3" t="n">
        <v>-0.652240945631793</v>
      </c>
      <c r="AJ36" s="3" t="b">
        <f aca="false">TRUE()</f>
        <v>1</v>
      </c>
      <c r="AK36" s="3" t="n">
        <v>-0.0512620960271096</v>
      </c>
      <c r="AL36" s="3" t="b">
        <f aca="false">TRUE()</f>
        <v>1</v>
      </c>
      <c r="AM36" s="3" t="n">
        <v>1.005747378749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1</v>
      </c>
      <c r="F37" s="2" t="n">
        <v>24.2277453179541</v>
      </c>
      <c r="G37" s="2" t="n">
        <v>0.833876221498371</v>
      </c>
      <c r="H37" s="2" t="n">
        <v>0.985931663559533</v>
      </c>
      <c r="I37" s="2" t="n">
        <v>0.147555148688185</v>
      </c>
      <c r="J37" s="2" t="n">
        <v>0.362111705242046</v>
      </c>
      <c r="K37" s="2" t="n">
        <v>3.81016159153906</v>
      </c>
      <c r="L37" s="2" t="n">
        <v>0.637</v>
      </c>
      <c r="M37" s="2" t="n">
        <v>0.087</v>
      </c>
      <c r="N37" s="2" t="n">
        <v>8.279</v>
      </c>
      <c r="O37" s="2" t="s">
        <v>41</v>
      </c>
      <c r="P37" s="2" t="n">
        <v>612.2</v>
      </c>
      <c r="Q37" s="2" t="n">
        <v>123.7</v>
      </c>
      <c r="R37" s="2" t="n">
        <v>27.828</v>
      </c>
      <c r="S37" s="2" t="n">
        <v>0.679142494169288</v>
      </c>
      <c r="T37" s="2" t="n">
        <v>-0.907257816583262</v>
      </c>
      <c r="U37" s="2" t="n">
        <v>0.236438482719644</v>
      </c>
      <c r="V37" s="2" t="n">
        <v>0.0884152750535932</v>
      </c>
      <c r="W37" s="2" t="n">
        <v>0.052457547403005</v>
      </c>
      <c r="X37" s="2" t="n">
        <v>0.0418280710001961</v>
      </c>
      <c r="Y37" s="2" t="n">
        <v>0.125902928574043</v>
      </c>
      <c r="Z37" s="2" t="n">
        <v>0.149100100412781</v>
      </c>
      <c r="AA37" s="2" t="n">
        <v>0.147617922308006</v>
      </c>
      <c r="AB37" s="2" t="n">
        <v>0.14414820982635</v>
      </c>
      <c r="AC37" s="2" t="n">
        <v>0.130261382816425</v>
      </c>
      <c r="AD37" s="2" t="n">
        <v>0.119479765186059</v>
      </c>
      <c r="AE37" s="2" t="n">
        <v>0.0968335681413566</v>
      </c>
      <c r="AF37" s="2" t="n">
        <v>0.0448280517347833</v>
      </c>
      <c r="AG37" s="2" t="n">
        <v>-0.586592555301127</v>
      </c>
      <c r="AH37" s="3" t="b">
        <f aca="false">TRUE()</f>
        <v>1</v>
      </c>
      <c r="AI37" s="3" t="n">
        <v>-0.257515895238301</v>
      </c>
      <c r="AJ37" s="3" t="b">
        <f aca="false">TRUE()</f>
        <v>1</v>
      </c>
      <c r="AK37" s="3" t="n">
        <v>-0.54207953840638</v>
      </c>
      <c r="AL37" s="3" t="b">
        <f aca="false">TRUE()</f>
        <v>1</v>
      </c>
      <c r="AM37" s="3" t="n">
        <v>0.4227375219803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2</v>
      </c>
      <c r="F38" s="2" t="n">
        <v>21.3706222693432</v>
      </c>
      <c r="G38" s="2" t="n">
        <v>0.784629981024668</v>
      </c>
      <c r="H38" s="2" t="n">
        <v>0.990424667014009</v>
      </c>
      <c r="I38" s="2" t="n">
        <v>0.107445826887345</v>
      </c>
      <c r="J38" s="2" t="n">
        <v>0.293201942398744</v>
      </c>
      <c r="K38" s="2" t="n">
        <v>5.46855556436055</v>
      </c>
      <c r="L38" s="2" t="n">
        <v>0.667</v>
      </c>
      <c r="M38" s="2" t="n">
        <v>0.098</v>
      </c>
      <c r="N38" s="2" t="n">
        <v>11.676</v>
      </c>
      <c r="O38" s="2" t="s">
        <v>41</v>
      </c>
      <c r="P38" s="2" t="n">
        <v>534.4</v>
      </c>
      <c r="Q38" s="2" t="n">
        <v>178.5</v>
      </c>
      <c r="R38" s="2" t="n">
        <v>24.292</v>
      </c>
      <c r="S38" s="2" t="n">
        <v>0.522622539841305</v>
      </c>
      <c r="T38" s="2" t="n">
        <v>-0.680943732819586</v>
      </c>
      <c r="U38" s="2" t="n">
        <v>-0.587284549803796</v>
      </c>
      <c r="V38" s="2" t="n">
        <v>0.0686949042962228</v>
      </c>
      <c r="W38" s="2" t="n">
        <v>0.00914410903826113</v>
      </c>
      <c r="X38" s="2" t="n">
        <v>0.0227147951598898</v>
      </c>
      <c r="Y38" s="2" t="n">
        <v>0.110572997906273</v>
      </c>
      <c r="Z38" s="2" t="n">
        <v>0.153793289801309</v>
      </c>
      <c r="AA38" s="2" t="n">
        <v>0.150129893107543</v>
      </c>
      <c r="AB38" s="2" t="n">
        <v>0.166193048340194</v>
      </c>
      <c r="AC38" s="2" t="n">
        <v>0.148737606259564</v>
      </c>
      <c r="AD38" s="2" t="n">
        <v>0.122617263423475</v>
      </c>
      <c r="AE38" s="2" t="n">
        <v>0.0955763063791223</v>
      </c>
      <c r="AF38" s="2" t="n">
        <v>0.0296647996226305</v>
      </c>
      <c r="AG38" s="2" t="n">
        <v>0.501922067343862</v>
      </c>
      <c r="AH38" s="3" t="b">
        <f aca="false">TRUE()</f>
        <v>1</v>
      </c>
      <c r="AI38" s="3" t="n">
        <v>0.137209155155191</v>
      </c>
      <c r="AJ38" s="3" t="b">
        <f aca="false">TRUE()</f>
        <v>1</v>
      </c>
      <c r="AK38" s="3" t="n">
        <v>-0.156437262251239</v>
      </c>
      <c r="AL38" s="3" t="b">
        <f aca="false">TRUE()</f>
        <v>1</v>
      </c>
      <c r="AM38" s="3" t="n">
        <v>-0.08920567053237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1</v>
      </c>
      <c r="F39" s="2" t="n">
        <v>43.1523897340054</v>
      </c>
      <c r="G39" s="2" t="n">
        <v>0.660958904109589</v>
      </c>
      <c r="H39" s="2" t="n">
        <v>0.98008023374496</v>
      </c>
      <c r="I39" s="2" t="n">
        <v>0.174197943384135</v>
      </c>
      <c r="J39" s="2" t="n">
        <v>0.332515457670827</v>
      </c>
      <c r="K39" s="2" t="n">
        <v>4.16549989010876</v>
      </c>
      <c r="L39" s="2" t="n">
        <v>0.628</v>
      </c>
      <c r="M39" s="2" t="n">
        <v>0.112</v>
      </c>
      <c r="N39" s="2" t="n">
        <v>9.233</v>
      </c>
      <c r="O39" s="2" t="s">
        <v>41</v>
      </c>
      <c r="P39" s="2" t="n">
        <v>263.4</v>
      </c>
      <c r="Q39" s="2" t="n">
        <v>87.4</v>
      </c>
      <c r="R39" s="2" t="n">
        <v>11.974</v>
      </c>
      <c r="S39" s="2" t="n">
        <v>0.438628714560389</v>
      </c>
      <c r="T39" s="2" t="n">
        <v>-0.0718988403204535</v>
      </c>
      <c r="U39" s="2" t="n">
        <v>-0.436432174446357</v>
      </c>
      <c r="V39" s="2" t="n">
        <v>0.196190209775591</v>
      </c>
      <c r="W39" s="2" t="n">
        <v>0.0981845284402489</v>
      </c>
      <c r="X39" s="2" t="n">
        <v>0.182550006411713</v>
      </c>
      <c r="Y39" s="2" t="n">
        <v>0.212439215855222</v>
      </c>
      <c r="Z39" s="2" t="n">
        <v>0.174201091289569</v>
      </c>
      <c r="AA39" s="2" t="n">
        <v>0.0712957627533385</v>
      </c>
      <c r="AB39" s="2" t="n">
        <v>0.0196580441237191</v>
      </c>
      <c r="AC39" s="2" t="n">
        <v>0.0574327833913386</v>
      </c>
      <c r="AD39" s="2" t="n">
        <v>0.0923928950702476</v>
      </c>
      <c r="AE39" s="2" t="n">
        <v>0.117109789337564</v>
      </c>
      <c r="AF39" s="2" t="n">
        <v>0.0729204117672871</v>
      </c>
      <c r="AG39" s="2" t="n">
        <v>-0.353360319585241</v>
      </c>
      <c r="AH39" s="3" t="b">
        <f aca="false">TRUE()</f>
        <v>1</v>
      </c>
      <c r="AI39" s="3" t="n">
        <v>-0.375933410356348</v>
      </c>
      <c r="AJ39" s="3" t="b">
        <f aca="false">TRUE()</f>
        <v>1</v>
      </c>
      <c r="AK39" s="3" t="n">
        <v>0.334380180128031</v>
      </c>
      <c r="AL39" s="3" t="b">
        <f aca="false">TRUE()</f>
        <v>1</v>
      </c>
      <c r="AM39" s="3" t="n">
        <v>-1.8724525236292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0</v>
      </c>
      <c r="F40" s="2" t="n">
        <v>13.2405199151872</v>
      </c>
      <c r="G40" s="2" t="n">
        <v>0.906162464985994</v>
      </c>
      <c r="H40" s="2" t="n">
        <v>0.980208066363689</v>
      </c>
      <c r="I40" s="2" t="n">
        <v>0.27080407148049</v>
      </c>
      <c r="J40" s="2" t="n">
        <v>0.439151933722755</v>
      </c>
      <c r="K40" s="2" t="n">
        <v>3.89575609278755</v>
      </c>
      <c r="L40" s="2" t="n">
        <v>0.749</v>
      </c>
      <c r="M40" s="2" t="n">
        <v>0.1</v>
      </c>
      <c r="N40" s="2" t="n">
        <v>8.634</v>
      </c>
      <c r="O40" s="2" t="s">
        <v>41</v>
      </c>
      <c r="P40" s="2" t="n">
        <v>429</v>
      </c>
      <c r="Q40" s="2" t="n">
        <v>145.9</v>
      </c>
      <c r="R40" s="2" t="n">
        <v>19.5</v>
      </c>
      <c r="S40" s="2" t="n">
        <v>0.526274250235664</v>
      </c>
      <c r="T40" s="2" t="n">
        <v>-0.442858933234781</v>
      </c>
      <c r="U40" s="2" t="n">
        <v>-0.71238270006075</v>
      </c>
      <c r="V40" s="2" t="n">
        <v>0.0181673568149388</v>
      </c>
      <c r="W40" s="2" t="n">
        <v>0.0621199931747669</v>
      </c>
      <c r="X40" s="2" t="n">
        <v>0.0633498321928621</v>
      </c>
      <c r="Y40" s="2" t="n">
        <v>0.124123966319549</v>
      </c>
      <c r="Z40" s="2" t="n">
        <v>0.129034125357162</v>
      </c>
      <c r="AA40" s="2" t="n">
        <v>0.132205948785319</v>
      </c>
      <c r="AB40" s="2" t="n">
        <v>0.154086428920819</v>
      </c>
      <c r="AC40" s="2" t="n">
        <v>0.155918351285414</v>
      </c>
      <c r="AD40" s="2" t="n">
        <v>0.134352785335457</v>
      </c>
      <c r="AE40" s="2" t="n">
        <v>0.0832289788860238</v>
      </c>
      <c r="AF40" s="2" t="n">
        <v>0.0236995829173936</v>
      </c>
      <c r="AG40" s="2" t="n">
        <v>-0.530411172738291</v>
      </c>
      <c r="AH40" s="3" t="b">
        <f aca="false">TRUE()</f>
        <v>1</v>
      </c>
      <c r="AI40" s="3" t="n">
        <v>1.2161242928974</v>
      </c>
      <c r="AJ40" s="3" t="b">
        <f aca="false">TRUE()</f>
        <v>1</v>
      </c>
      <c r="AK40" s="3" t="n">
        <v>-0.086320484768486</v>
      </c>
      <c r="AL40" s="3" t="b">
        <f aca="false">TRUE()</f>
        <v>1</v>
      </c>
      <c r="AM40" s="3" t="n">
        <v>-0.78276367169992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0</v>
      </c>
      <c r="F41" s="2" t="n">
        <v>18.9246444160512</v>
      </c>
      <c r="G41" s="2" t="n">
        <v>0.628</v>
      </c>
      <c r="H41" s="2" t="n">
        <v>0.978552281918799</v>
      </c>
      <c r="I41" s="2" t="n">
        <v>0.101146200973227</v>
      </c>
      <c r="J41" s="2" t="n">
        <v>0.2921382828761</v>
      </c>
      <c r="K41" s="2" t="n">
        <v>5.97034729358193</v>
      </c>
      <c r="L41" s="2" t="n">
        <v>0.737</v>
      </c>
      <c r="M41" s="2" t="n">
        <v>0.09</v>
      </c>
      <c r="N41" s="2" t="n">
        <v>12.668</v>
      </c>
      <c r="O41" s="2" t="s">
        <v>41</v>
      </c>
      <c r="P41" s="2" t="n">
        <v>330</v>
      </c>
      <c r="Q41" s="2" t="n">
        <v>97.3</v>
      </c>
      <c r="R41" s="2" t="n">
        <v>15</v>
      </c>
      <c r="S41" s="2" t="n">
        <v>0.502630523142491</v>
      </c>
      <c r="T41" s="2" t="n">
        <v>-0.634626923082501</v>
      </c>
      <c r="U41" s="2" t="n">
        <v>-0.472255472729817</v>
      </c>
      <c r="V41" s="2" t="n">
        <v>0.0210163749640974</v>
      </c>
      <c r="W41" s="2" t="n">
        <v>0.0447118681647819</v>
      </c>
      <c r="X41" s="2" t="n">
        <v>0.0239899724881336</v>
      </c>
      <c r="Y41" s="2" t="n">
        <v>0.103767595505867</v>
      </c>
      <c r="Z41" s="2" t="n">
        <v>0.148838712958425</v>
      </c>
      <c r="AA41" s="2" t="n">
        <v>0.146957384636641</v>
      </c>
      <c r="AB41" s="2" t="n">
        <v>0.146942112118627</v>
      </c>
      <c r="AC41" s="2" t="n">
        <v>0.128360470204878</v>
      </c>
      <c r="AD41" s="2" t="n">
        <v>0.137602516465932</v>
      </c>
      <c r="AE41" s="2" t="n">
        <v>0.119927995964152</v>
      </c>
      <c r="AF41" s="2" t="n">
        <v>0.0436132396573448</v>
      </c>
      <c r="AG41" s="2" t="n">
        <v>0.831281461873326</v>
      </c>
      <c r="AH41" s="3" t="b">
        <f aca="false">TRUE()</f>
        <v>1</v>
      </c>
      <c r="AI41" s="3" t="n">
        <v>1.05823427274</v>
      </c>
      <c r="AJ41" s="3" t="b">
        <f aca="false">TRUE()</f>
        <v>1</v>
      </c>
      <c r="AK41" s="3" t="n">
        <v>-0.43690437218225</v>
      </c>
      <c r="AL41" s="3" t="b">
        <f aca="false">TRUE()</f>
        <v>1</v>
      </c>
      <c r="AM41" s="3" t="n">
        <v>-1.434208094048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0</v>
      </c>
      <c r="F42" s="2" t="n">
        <v>18.9246444160512</v>
      </c>
      <c r="G42" s="2" t="n">
        <v>0.887477313974592</v>
      </c>
      <c r="H42" s="2" t="n">
        <v>0.993052182846957</v>
      </c>
      <c r="I42" s="2" t="n">
        <v>0.0822584406626364</v>
      </c>
      <c r="J42" s="2" t="n">
        <v>0.2890944686995</v>
      </c>
      <c r="K42" s="2" t="n">
        <v>6.15095121966442</v>
      </c>
      <c r="L42" s="2" t="n">
        <v>0.719</v>
      </c>
      <c r="M42" s="2" t="n">
        <v>0.078</v>
      </c>
      <c r="N42" s="2" t="n">
        <v>13.066</v>
      </c>
      <c r="O42" s="2" t="s">
        <v>41</v>
      </c>
      <c r="P42" s="2" t="n">
        <v>611.2</v>
      </c>
      <c r="Q42" s="2" t="n">
        <v>184.1</v>
      </c>
      <c r="R42" s="2" t="n">
        <v>27.783</v>
      </c>
      <c r="S42" s="2" t="n">
        <v>0.515669088183365</v>
      </c>
      <c r="T42" s="2" t="n">
        <v>-0.667543409187701</v>
      </c>
      <c r="U42" s="2" t="n">
        <v>-0.2552546008292</v>
      </c>
      <c r="V42" s="2" t="n">
        <v>0.029967556908846</v>
      </c>
      <c r="W42" s="2" t="n">
        <v>0.0177488971718824</v>
      </c>
      <c r="X42" s="2" t="n">
        <v>0.0502017349464732</v>
      </c>
      <c r="Y42" s="2" t="n">
        <v>0.119346905201352</v>
      </c>
      <c r="Z42" s="2" t="n">
        <v>0.129526843568121</v>
      </c>
      <c r="AA42" s="2" t="n">
        <v>0.152236239651526</v>
      </c>
      <c r="AB42" s="2" t="n">
        <v>0.147648535409923</v>
      </c>
      <c r="AC42" s="2" t="n">
        <v>0.153077717490991</v>
      </c>
      <c r="AD42" s="2" t="n">
        <v>0.136552358197191</v>
      </c>
      <c r="AE42" s="2" t="n">
        <v>0.0947479517031976</v>
      </c>
      <c r="AF42" s="2" t="n">
        <v>0.0166617138312263</v>
      </c>
      <c r="AG42" s="2" t="n">
        <v>0.949823869569977</v>
      </c>
      <c r="AH42" s="3" t="b">
        <f aca="false">TRUE()</f>
        <v>1</v>
      </c>
      <c r="AI42" s="3" t="n">
        <v>0.821399242503908</v>
      </c>
      <c r="AJ42" s="3" t="b">
        <f aca="false">TRUE()</f>
        <v>1</v>
      </c>
      <c r="AK42" s="3" t="n">
        <v>-0.857605037078767</v>
      </c>
      <c r="AL42" s="3" t="b">
        <f aca="false">TRUE()</f>
        <v>1</v>
      </c>
      <c r="AM42" s="3" t="n">
        <v>0.41615727528990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0</v>
      </c>
      <c r="F43" s="2" t="n">
        <v>27.8972710309476</v>
      </c>
      <c r="G43" s="2" t="n">
        <v>0.830439223697651</v>
      </c>
      <c r="H43" s="2" t="n">
        <v>0.989674655665574</v>
      </c>
      <c r="I43" s="2" t="n">
        <v>0.118818153107173</v>
      </c>
      <c r="J43" s="2" t="n">
        <v>0.323758206872357</v>
      </c>
      <c r="K43" s="2" t="n">
        <v>5.07640352756068</v>
      </c>
      <c r="L43" s="2" t="n">
        <v>0.704</v>
      </c>
      <c r="M43" s="2" t="n">
        <v>0.083</v>
      </c>
      <c r="N43" s="2" t="n">
        <v>10.984</v>
      </c>
      <c r="O43" s="2" t="s">
        <v>41</v>
      </c>
      <c r="P43" s="2" t="n">
        <v>430.4</v>
      </c>
      <c r="Q43" s="2" t="n">
        <v>138.4</v>
      </c>
      <c r="R43" s="2" t="n">
        <v>19.564</v>
      </c>
      <c r="S43" s="2" t="n">
        <v>0.555812358286459</v>
      </c>
      <c r="T43" s="2" t="n">
        <v>-0.630931656003709</v>
      </c>
      <c r="U43" s="2" t="n">
        <v>-0.534545859904045</v>
      </c>
      <c r="V43" s="2" t="n">
        <v>0.063360652227186</v>
      </c>
      <c r="W43" s="2" t="n">
        <v>0.00505687949874134</v>
      </c>
      <c r="X43" s="2" t="n">
        <v>0.040976531691546</v>
      </c>
      <c r="Y43" s="2" t="n">
        <v>0.122892633610716</v>
      </c>
      <c r="Z43" s="2" t="n">
        <v>0.144834612178639</v>
      </c>
      <c r="AA43" s="2" t="n">
        <v>0.143008098945632</v>
      </c>
      <c r="AB43" s="2" t="n">
        <v>0.149364362504614</v>
      </c>
      <c r="AC43" s="2" t="n">
        <v>0.143067693298435</v>
      </c>
      <c r="AD43" s="2" t="n">
        <v>0.133989408035507</v>
      </c>
      <c r="AE43" s="2" t="n">
        <v>0.0956619266806938</v>
      </c>
      <c r="AF43" s="2" t="n">
        <v>0.0262047330542163</v>
      </c>
      <c r="AG43" s="2" t="n">
        <v>0.244526518787669</v>
      </c>
      <c r="AH43" s="3" t="b">
        <f aca="false">TRUE()</f>
        <v>1</v>
      </c>
      <c r="AI43" s="3" t="n">
        <v>0.624036717307162</v>
      </c>
      <c r="AJ43" s="3" t="b">
        <f aca="false">TRUE()</f>
        <v>1</v>
      </c>
      <c r="AK43" s="3" t="n">
        <v>-0.682313093371885</v>
      </c>
      <c r="AL43" s="3" t="b">
        <f aca="false">TRUE()</f>
        <v>1</v>
      </c>
      <c r="AM43" s="3" t="n">
        <v>-0.77355132633337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1</v>
      </c>
      <c r="F44" s="2" t="n">
        <v>27.8972710309476</v>
      </c>
      <c r="G44" s="2" t="n">
        <v>0.63933236574746</v>
      </c>
      <c r="H44" s="2" t="n">
        <v>0.977242591380531</v>
      </c>
      <c r="I44" s="2" t="n">
        <v>0.121293689328685</v>
      </c>
      <c r="J44" s="2" t="n">
        <v>0.319780258676974</v>
      </c>
      <c r="K44" s="2" t="n">
        <v>5.45207092395585</v>
      </c>
      <c r="L44" s="2" t="n">
        <v>0.733</v>
      </c>
      <c r="M44" s="2" t="n">
        <v>0.093</v>
      </c>
      <c r="N44" s="2" t="n">
        <v>11.616</v>
      </c>
      <c r="O44" s="2" t="s">
        <v>41</v>
      </c>
      <c r="P44" s="2" t="n">
        <v>670.9</v>
      </c>
      <c r="Q44" s="2" t="n">
        <v>190.7</v>
      </c>
      <c r="R44" s="2" t="n">
        <v>30.496</v>
      </c>
      <c r="S44" s="2" t="n">
        <v>0.488581797868428</v>
      </c>
      <c r="T44" s="2" t="n">
        <v>-0.793618622598538</v>
      </c>
      <c r="U44" s="2" t="n">
        <v>0.0170262976635831</v>
      </c>
      <c r="V44" s="2" t="n">
        <v>0.129403538975655</v>
      </c>
      <c r="W44" s="2" t="n">
        <v>0.00175477640538013</v>
      </c>
      <c r="X44" s="2" t="n">
        <v>0.10311373883185</v>
      </c>
      <c r="Y44" s="2" t="n">
        <v>0.114994064423922</v>
      </c>
      <c r="Z44" s="2" t="n">
        <v>0.144391526505259</v>
      </c>
      <c r="AA44" s="2" t="n">
        <v>0.135194205127944</v>
      </c>
      <c r="AB44" s="2" t="n">
        <v>0.138903753758545</v>
      </c>
      <c r="AC44" s="2" t="n">
        <v>0.13623040642594</v>
      </c>
      <c r="AD44" s="2" t="n">
        <v>0.124943064928543</v>
      </c>
      <c r="AE44" s="2" t="n">
        <v>0.0847275186682319</v>
      </c>
      <c r="AF44" s="2" t="n">
        <v>0.0175017213297653</v>
      </c>
      <c r="AG44" s="2" t="n">
        <v>0.491102097889299</v>
      </c>
      <c r="AH44" s="3" t="b">
        <f aca="false">TRUE()</f>
        <v>1</v>
      </c>
      <c r="AI44" s="3" t="n">
        <v>1.00560426602087</v>
      </c>
      <c r="AJ44" s="3" t="b">
        <f aca="false">TRUE()</f>
        <v>1</v>
      </c>
      <c r="AK44" s="3" t="n">
        <v>-0.331729205958121</v>
      </c>
      <c r="AL44" s="3" t="b">
        <f aca="false">TRUE()</f>
        <v>1</v>
      </c>
      <c r="AM44" s="3" t="n">
        <v>0.80899800270644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4</v>
      </c>
      <c r="F45" s="2" t="n">
        <v>37.8749836510982</v>
      </c>
      <c r="G45" s="2" t="n">
        <v>0.797979797979798</v>
      </c>
      <c r="H45" s="2" t="n">
        <v>0.986162253358912</v>
      </c>
      <c r="I45" s="2" t="n">
        <v>0.18368503293294</v>
      </c>
      <c r="J45" s="2" t="n">
        <v>0.345140247384044</v>
      </c>
      <c r="K45" s="2" t="n">
        <v>3.48769822835976</v>
      </c>
      <c r="L45" s="2" t="n">
        <v>0.531</v>
      </c>
      <c r="M45" s="2" t="n">
        <v>0.074</v>
      </c>
      <c r="N45" s="2" t="n">
        <v>7.55</v>
      </c>
      <c r="O45" s="2" t="s">
        <v>41</v>
      </c>
      <c r="P45" s="2" t="n">
        <v>945.6</v>
      </c>
      <c r="Q45" s="2" t="n">
        <v>122.5</v>
      </c>
      <c r="R45" s="2" t="n">
        <v>42.983</v>
      </c>
      <c r="S45" s="2" t="n">
        <v>0.356453837117095</v>
      </c>
      <c r="T45" s="2" t="n">
        <v>-0.851362142315448</v>
      </c>
      <c r="U45" s="2" t="n">
        <v>0.664964214028661</v>
      </c>
      <c r="V45" s="2" t="n">
        <v>0.0650865616388197</v>
      </c>
      <c r="W45" s="2" t="n">
        <v>0.0133211735976282</v>
      </c>
      <c r="X45" s="2" t="n">
        <v>0.133615926450299</v>
      </c>
      <c r="Y45" s="2" t="n">
        <v>0.134259264453293</v>
      </c>
      <c r="Z45" s="2" t="n">
        <v>0.116377307417068</v>
      </c>
      <c r="AA45" s="2" t="n">
        <v>0.126169093498029</v>
      </c>
      <c r="AB45" s="2" t="n">
        <v>0.146973448683996</v>
      </c>
      <c r="AC45" s="2" t="n">
        <v>0.139752171859227</v>
      </c>
      <c r="AD45" s="2" t="n">
        <v>0.109493760464932</v>
      </c>
      <c r="AE45" s="2" t="n">
        <v>0.0757471968495099</v>
      </c>
      <c r="AF45" s="2" t="n">
        <v>0.0176118303236457</v>
      </c>
      <c r="AG45" s="2" t="n">
        <v>-0.798246777301688</v>
      </c>
      <c r="AH45" s="3" t="b">
        <f aca="false">TRUE()</f>
        <v>1</v>
      </c>
      <c r="AI45" s="3" t="n">
        <v>-1.6522110732953</v>
      </c>
      <c r="AJ45" s="3" t="b">
        <f aca="false">TRUE()</f>
        <v>1</v>
      </c>
      <c r="AK45" s="3" t="n">
        <v>-0.997838592044272</v>
      </c>
      <c r="AL45" s="3" t="b">
        <f aca="false">TRUE()</f>
        <v>1</v>
      </c>
      <c r="AM45" s="3" t="n">
        <v>2.6165917685577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5</v>
      </c>
      <c r="F46" s="2" t="n">
        <v>36.0273733851036</v>
      </c>
      <c r="G46" s="2" t="n">
        <v>0.613382899628253</v>
      </c>
      <c r="H46" s="2" t="n">
        <v>0.976522661470318</v>
      </c>
      <c r="I46" s="2" t="n">
        <v>0.0914869465298165</v>
      </c>
      <c r="J46" s="2" t="n">
        <v>0.255755993724897</v>
      </c>
      <c r="K46" s="2" t="n">
        <v>6.47730598276308</v>
      </c>
      <c r="L46" s="2" t="n">
        <v>0.679</v>
      </c>
      <c r="M46" s="2" t="n">
        <v>0.106</v>
      </c>
      <c r="N46" s="2" t="n">
        <v>13.699</v>
      </c>
      <c r="O46" s="2" t="s">
        <v>41</v>
      </c>
      <c r="P46" s="2" t="n">
        <v>653.5</v>
      </c>
      <c r="Q46" s="2" t="n">
        <v>191.7</v>
      </c>
      <c r="R46" s="2" t="n">
        <v>29.704</v>
      </c>
      <c r="S46" s="2" t="n">
        <v>0.711923522927135</v>
      </c>
      <c r="T46" s="2" t="n">
        <v>-0.501046973696029</v>
      </c>
      <c r="U46" s="2" t="n">
        <v>-0.445571985891641</v>
      </c>
      <c r="V46" s="2" t="n">
        <v>0.010435346500353</v>
      </c>
      <c r="W46" s="2" t="n">
        <v>0.0158613724882554</v>
      </c>
      <c r="X46" s="2" t="n">
        <v>0.0740430279294891</v>
      </c>
      <c r="Y46" s="2" t="n">
        <v>0.100824710577231</v>
      </c>
      <c r="Z46" s="2" t="n">
        <v>0.118084271890984</v>
      </c>
      <c r="AA46" s="2" t="n">
        <v>0.150418984295074</v>
      </c>
      <c r="AB46" s="2" t="n">
        <v>0.166062171742722</v>
      </c>
      <c r="AC46" s="2" t="n">
        <v>0.14359415351195</v>
      </c>
      <c r="AD46" s="2" t="n">
        <v>0.139680560900927</v>
      </c>
      <c r="AE46" s="2" t="n">
        <v>0.0889976181579903</v>
      </c>
      <c r="AF46" s="2" t="n">
        <v>0.0182945009936333</v>
      </c>
      <c r="AG46" s="2" t="n">
        <v>1.16403227699584</v>
      </c>
      <c r="AH46" s="3" t="b">
        <f aca="false">TRUE()</f>
        <v>1</v>
      </c>
      <c r="AI46" s="3" t="n">
        <v>0.295099175312587</v>
      </c>
      <c r="AJ46" s="3" t="b">
        <f aca="false">TRUE()</f>
        <v>1</v>
      </c>
      <c r="AK46" s="3" t="n">
        <v>0.124029847679772</v>
      </c>
      <c r="AL46" s="3" t="b">
        <f aca="false">TRUE()</f>
        <v>1</v>
      </c>
      <c r="AM46" s="3" t="n">
        <v>0.69450171029358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6</v>
      </c>
      <c r="F47" s="2" t="n">
        <v>24.2277453179541</v>
      </c>
      <c r="G47" s="2" t="n">
        <v>0.826923076923077</v>
      </c>
      <c r="H47" s="2" t="n">
        <v>0.978055016128128</v>
      </c>
      <c r="I47" s="2" t="n">
        <v>0.27374650211806</v>
      </c>
      <c r="J47" s="2" t="n">
        <v>0.438624867470989</v>
      </c>
      <c r="K47" s="2" t="n">
        <v>2.94803240464553</v>
      </c>
      <c r="L47" s="2" t="n">
        <v>0.601</v>
      </c>
      <c r="M47" s="2" t="n">
        <v>0.088</v>
      </c>
      <c r="N47" s="2" t="n">
        <v>6.632</v>
      </c>
      <c r="O47" s="2" t="s">
        <v>41</v>
      </c>
      <c r="P47" s="2" t="n">
        <v>642.2</v>
      </c>
      <c r="Q47" s="2" t="n">
        <v>204.4</v>
      </c>
      <c r="R47" s="2" t="n">
        <v>29.19</v>
      </c>
      <c r="S47" s="2" t="n">
        <v>0.680536969970997</v>
      </c>
      <c r="T47" s="2" t="n">
        <v>-0.546263742045182</v>
      </c>
      <c r="U47" s="2" t="n">
        <v>-0.830381303792587</v>
      </c>
      <c r="V47" s="2" t="n">
        <v>0.188425741122129</v>
      </c>
      <c r="W47" s="2" t="n">
        <v>0.0550229415841547</v>
      </c>
      <c r="X47" s="2" t="n">
        <v>0.0778959978165268</v>
      </c>
      <c r="Y47" s="2" t="n">
        <v>0.144250134388385</v>
      </c>
      <c r="Z47" s="2" t="n">
        <v>0.155985814066084</v>
      </c>
      <c r="AA47" s="2" t="n">
        <v>0.151351618893411</v>
      </c>
      <c r="AB47" s="2" t="n">
        <v>0.140380910673462</v>
      </c>
      <c r="AC47" s="2" t="n">
        <v>0.114509310065957</v>
      </c>
      <c r="AD47" s="2" t="n">
        <v>0.103449704900825</v>
      </c>
      <c r="AE47" s="2" t="n">
        <v>0.0807694423776366</v>
      </c>
      <c r="AF47" s="2" t="n">
        <v>0.0314070668177134</v>
      </c>
      <c r="AG47" s="2" t="n">
        <v>-1.15246546724016</v>
      </c>
      <c r="AH47" s="3" t="b">
        <f aca="false">TRUE()</f>
        <v>1</v>
      </c>
      <c r="AI47" s="3" t="n">
        <v>-0.731185955710491</v>
      </c>
      <c r="AJ47" s="3" t="b">
        <f aca="false">TRUE()</f>
        <v>1</v>
      </c>
      <c r="AK47" s="3" t="n">
        <v>-0.507021149665003</v>
      </c>
      <c r="AL47" s="3" t="b">
        <f aca="false">TRUE()</f>
        <v>1</v>
      </c>
      <c r="AM47" s="3" t="n">
        <v>0.6201449226921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1</v>
      </c>
      <c r="F48" s="2" t="n">
        <v>26.565051177078</v>
      </c>
      <c r="G48" s="2" t="n">
        <v>0.798067632850242</v>
      </c>
      <c r="H48" s="2" t="n">
        <v>0.989248824443861</v>
      </c>
      <c r="I48" s="2" t="n">
        <v>0.1618491634274</v>
      </c>
      <c r="J48" s="2" t="n">
        <v>0.320339456854883</v>
      </c>
      <c r="K48" s="2" t="n">
        <v>5.33228080221161</v>
      </c>
      <c r="L48" s="2" t="n">
        <v>0.707</v>
      </c>
      <c r="M48" s="2" t="n">
        <v>0.088</v>
      </c>
      <c r="N48" s="2" t="n">
        <v>11.398</v>
      </c>
      <c r="O48" s="2" t="s">
        <v>41</v>
      </c>
      <c r="P48" s="2" t="n">
        <v>622.1</v>
      </c>
      <c r="Q48" s="2" t="n">
        <v>204</v>
      </c>
      <c r="R48" s="2" t="n">
        <v>28.278</v>
      </c>
      <c r="S48" s="2" t="n">
        <v>0.521421940465527</v>
      </c>
      <c r="T48" s="2" t="n">
        <v>-0.448975984073371</v>
      </c>
      <c r="U48" s="2" t="n">
        <v>-0.714440898817261</v>
      </c>
      <c r="V48" s="2" t="n">
        <v>0.2882678725636</v>
      </c>
      <c r="W48" s="2" t="n">
        <v>0.0937978194208451</v>
      </c>
      <c r="X48" s="2" t="n">
        <v>0.13139378237123</v>
      </c>
      <c r="Y48" s="2" t="n">
        <v>0.15662418908206</v>
      </c>
      <c r="Z48" s="2" t="n">
        <v>0.145352244032139</v>
      </c>
      <c r="AA48" s="2" t="n">
        <v>0.13828509008646</v>
      </c>
      <c r="AB48" s="2" t="n">
        <v>0.123671344944136</v>
      </c>
      <c r="AC48" s="2" t="n">
        <v>0.116923248935513</v>
      </c>
      <c r="AD48" s="2" t="n">
        <v>0.0963112032127543</v>
      </c>
      <c r="AE48" s="2" t="n">
        <v>0.0716678011161962</v>
      </c>
      <c r="AF48" s="2" t="n">
        <v>0.0197710962195115</v>
      </c>
      <c r="AG48" s="2" t="n">
        <v>0.412475847852235</v>
      </c>
      <c r="AH48" s="3" t="b">
        <f aca="false">TRUE()</f>
        <v>1</v>
      </c>
      <c r="AI48" s="3" t="n">
        <v>0.663509222346511</v>
      </c>
      <c r="AJ48" s="3" t="b">
        <f aca="false">TRUE()</f>
        <v>1</v>
      </c>
      <c r="AK48" s="3" t="n">
        <v>-0.507021149665003</v>
      </c>
      <c r="AL48" s="3" t="b">
        <f aca="false">TRUE()</f>
        <v>1</v>
      </c>
      <c r="AM48" s="3" t="n">
        <v>0.4878819642152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2</v>
      </c>
      <c r="F49" s="2" t="n">
        <v>26.565051177078</v>
      </c>
      <c r="G49" s="2" t="n">
        <v>0.871961102106969</v>
      </c>
      <c r="H49" s="2" t="n">
        <v>0.979082055275779</v>
      </c>
      <c r="I49" s="2" t="n">
        <v>0.237189361172963</v>
      </c>
      <c r="J49" s="2" t="n">
        <v>0.433008626360872</v>
      </c>
      <c r="K49" s="2" t="n">
        <v>3.54773080567914</v>
      </c>
      <c r="L49" s="2" t="n">
        <v>0.699</v>
      </c>
      <c r="M49" s="2" t="n">
        <v>0.11</v>
      </c>
      <c r="N49" s="2" t="n">
        <v>7.8</v>
      </c>
      <c r="O49" s="2" t="s">
        <v>41</v>
      </c>
      <c r="P49" s="2" t="n">
        <v>765</v>
      </c>
      <c r="Q49" s="2" t="n">
        <v>152.4</v>
      </c>
      <c r="R49" s="2" t="n">
        <v>34.775</v>
      </c>
      <c r="S49" s="2" t="n">
        <v>0.610390921025288</v>
      </c>
      <c r="T49" s="2" t="n">
        <v>-1.79892544341997</v>
      </c>
      <c r="U49" s="2" t="n">
        <v>4.11689698089254</v>
      </c>
      <c r="V49" s="2" t="n">
        <v>0.209107252968271</v>
      </c>
      <c r="W49" s="2" t="n">
        <v>0.0432883637729604</v>
      </c>
      <c r="X49" s="2" t="n">
        <v>0.144631438961635</v>
      </c>
      <c r="Y49" s="2" t="n">
        <v>0.143298140719049</v>
      </c>
      <c r="Z49" s="2" t="n">
        <v>0.127595075496378</v>
      </c>
      <c r="AA49" s="2" t="n">
        <v>0.122843283815954</v>
      </c>
      <c r="AB49" s="2" t="n">
        <v>0.119048628313751</v>
      </c>
      <c r="AC49" s="2" t="n">
        <v>0.117595560276263</v>
      </c>
      <c r="AD49" s="2" t="n">
        <v>0.120106242046256</v>
      </c>
      <c r="AE49" s="2" t="n">
        <v>0.0834863756473185</v>
      </c>
      <c r="AF49" s="2" t="n">
        <v>0.0213952547233963</v>
      </c>
      <c r="AG49" s="2" t="n">
        <v>-0.758843391062867</v>
      </c>
      <c r="AH49" s="3" t="b">
        <f aca="false">TRUE()</f>
        <v>1</v>
      </c>
      <c r="AI49" s="3" t="n">
        <v>0.558249208908247</v>
      </c>
      <c r="AJ49" s="3" t="b">
        <f aca="false">TRUE()</f>
        <v>1</v>
      </c>
      <c r="AK49" s="3" t="n">
        <v>0.264263402645278</v>
      </c>
      <c r="AL49" s="3" t="b">
        <f aca="false">TRUE()</f>
        <v>1</v>
      </c>
      <c r="AM49" s="3" t="n">
        <v>1.4281992162725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2</v>
      </c>
      <c r="F50" s="2" t="n">
        <v>33.6900675259798</v>
      </c>
      <c r="G50" s="2" t="n">
        <v>0.774193548387097</v>
      </c>
      <c r="H50" s="2" t="n">
        <v>0.991087783145065</v>
      </c>
      <c r="I50" s="2" t="n">
        <v>0.104445431404056</v>
      </c>
      <c r="J50" s="2" t="n">
        <v>0.268519023248234</v>
      </c>
      <c r="K50" s="2" t="n">
        <v>5.14774481965057</v>
      </c>
      <c r="L50" s="2" t="n">
        <v>0.614</v>
      </c>
      <c r="M50" s="2" t="n">
        <v>0.116</v>
      </c>
      <c r="N50" s="2" t="n">
        <v>10.896</v>
      </c>
      <c r="O50" s="2" t="s">
        <v>41</v>
      </c>
      <c r="P50" s="2" t="n">
        <v>457.4</v>
      </c>
      <c r="Q50" s="2" t="n">
        <v>140.9</v>
      </c>
      <c r="R50" s="2" t="n">
        <v>20.789</v>
      </c>
      <c r="S50" s="2" t="n">
        <v>0.606364713402192</v>
      </c>
      <c r="T50" s="2" t="n">
        <v>-0.210074795339917</v>
      </c>
      <c r="U50" s="2" t="n">
        <v>-0.739872037544472</v>
      </c>
      <c r="V50" s="2" t="n">
        <v>0.321753211956974</v>
      </c>
      <c r="W50" s="2" t="n">
        <v>0.100201525691668</v>
      </c>
      <c r="X50" s="2" t="n">
        <v>0.176459011922093</v>
      </c>
      <c r="Y50" s="2" t="n">
        <v>0.162313788897645</v>
      </c>
      <c r="Z50" s="2" t="n">
        <v>0.142795870229258</v>
      </c>
      <c r="AA50" s="2" t="n">
        <v>0.134875089858415</v>
      </c>
      <c r="AB50" s="2" t="n">
        <v>0.115358521742294</v>
      </c>
      <c r="AC50" s="2" t="n">
        <v>0.106424740899553</v>
      </c>
      <c r="AD50" s="2" t="n">
        <v>0.0769322229065893</v>
      </c>
      <c r="AE50" s="2" t="n">
        <v>0.0604851969764608</v>
      </c>
      <c r="AF50" s="2" t="n">
        <v>0.0243555565676921</v>
      </c>
      <c r="AG50" s="2" t="n">
        <v>0.291352569117626</v>
      </c>
      <c r="AH50" s="3" t="b">
        <f aca="false">TRUE()</f>
        <v>1</v>
      </c>
      <c r="AI50" s="3" t="n">
        <v>-0.560138433873311</v>
      </c>
      <c r="AJ50" s="3" t="b">
        <f aca="false">TRUE()</f>
        <v>1</v>
      </c>
      <c r="AK50" s="3" t="n">
        <v>0.474613735093536</v>
      </c>
      <c r="AL50" s="3" t="b">
        <f aca="false">TRUE()</f>
        <v>1</v>
      </c>
      <c r="AM50" s="3" t="n">
        <v>-0.59588466569272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3</v>
      </c>
      <c r="F51" s="2" t="n">
        <v>17.1027289690524</v>
      </c>
      <c r="G51" s="2" t="n">
        <v>0.894586894586895</v>
      </c>
      <c r="H51" s="2" t="n">
        <v>0.987044102946656</v>
      </c>
      <c r="I51" s="2" t="n">
        <v>0.132164369271683</v>
      </c>
      <c r="J51" s="2" t="n">
        <v>0.356367728046426</v>
      </c>
      <c r="K51" s="2" t="n">
        <v>4.22578998292245</v>
      </c>
      <c r="L51" s="2" t="n">
        <v>0.668</v>
      </c>
      <c r="M51" s="2" t="n">
        <v>0.092</v>
      </c>
      <c r="N51" s="2" t="n">
        <v>9.122</v>
      </c>
      <c r="O51" s="2" t="s">
        <v>41</v>
      </c>
      <c r="P51" s="2" t="n">
        <v>348</v>
      </c>
      <c r="Q51" s="2" t="n">
        <v>102.5</v>
      </c>
      <c r="R51" s="2" t="n">
        <v>15.817</v>
      </c>
      <c r="S51" s="2" t="n">
        <v>0.612578845794669</v>
      </c>
      <c r="T51" s="2" t="n">
        <v>-0.549009036430538</v>
      </c>
      <c r="U51" s="2" t="n">
        <v>-0.289168206909501</v>
      </c>
      <c r="V51" s="2" t="n">
        <v>0.269859384143169</v>
      </c>
      <c r="W51" s="2" t="n">
        <v>0.0730423773358148</v>
      </c>
      <c r="X51" s="2" t="n">
        <v>0.115957837159734</v>
      </c>
      <c r="Y51" s="2" t="n">
        <v>0.147568788768133</v>
      </c>
      <c r="Z51" s="2" t="n">
        <v>0.147583223511137</v>
      </c>
      <c r="AA51" s="2" t="n">
        <v>0.140482135269751</v>
      </c>
      <c r="AB51" s="2" t="n">
        <v>0.128430142948069</v>
      </c>
      <c r="AC51" s="2" t="n">
        <v>0.118702138273461</v>
      </c>
      <c r="AD51" s="2" t="n">
        <v>0.0996946057730854</v>
      </c>
      <c r="AE51" s="2" t="n">
        <v>0.0775581438305537</v>
      </c>
      <c r="AF51" s="2" t="n">
        <v>0.0240229844660761</v>
      </c>
      <c r="AG51" s="2" t="n">
        <v>-0.313787908744483</v>
      </c>
      <c r="AH51" s="3" t="b">
        <f aca="false">TRUE()</f>
        <v>1</v>
      </c>
      <c r="AI51" s="3" t="n">
        <v>0.150366656834974</v>
      </c>
      <c r="AJ51" s="3" t="b">
        <f aca="false">TRUE()</f>
        <v>1</v>
      </c>
      <c r="AK51" s="3" t="n">
        <v>-0.366787594699497</v>
      </c>
      <c r="AL51" s="3" t="b">
        <f aca="false">TRUE()</f>
        <v>1</v>
      </c>
      <c r="AM51" s="3" t="n">
        <v>-1.3157636536218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4</v>
      </c>
      <c r="F52" s="2" t="n">
        <v>18.434948822922</v>
      </c>
      <c r="G52" s="2" t="n">
        <v>0.685363716038563</v>
      </c>
      <c r="H52" s="2" t="n">
        <v>0.992528174029452</v>
      </c>
      <c r="I52" s="2" t="n">
        <v>0.0705550824817813</v>
      </c>
      <c r="J52" s="2" t="n">
        <v>0.238574653646993</v>
      </c>
      <c r="K52" s="2" t="n">
        <v>5.91477290635533</v>
      </c>
      <c r="L52" s="2" t="n">
        <v>0.636</v>
      </c>
      <c r="M52" s="2" t="n">
        <v>0.078</v>
      </c>
      <c r="N52" s="2" t="n">
        <v>12.47</v>
      </c>
      <c r="O52" s="2" t="s">
        <v>41</v>
      </c>
      <c r="P52" s="2" t="n">
        <v>639.2</v>
      </c>
      <c r="Q52" s="2" t="n">
        <v>107.8</v>
      </c>
      <c r="R52" s="2" t="n">
        <v>29.056</v>
      </c>
      <c r="S52" s="2" t="n">
        <v>0.576224169460406</v>
      </c>
      <c r="T52" s="2" t="n">
        <v>-1.04236864963947</v>
      </c>
      <c r="U52" s="2" t="n">
        <v>0.630497206245115</v>
      </c>
      <c r="V52" s="2" t="n">
        <v>0.0254549079248642</v>
      </c>
      <c r="W52" s="2" t="n">
        <v>0.0254549079248642</v>
      </c>
      <c r="X52" s="2" t="n">
        <v>0.0430366059876983</v>
      </c>
      <c r="Y52" s="2" t="n">
        <v>0.118429798089828</v>
      </c>
      <c r="Z52" s="2" t="n">
        <v>0.140109371199199</v>
      </c>
      <c r="AA52" s="2" t="n">
        <v>0.135193858536406</v>
      </c>
      <c r="AB52" s="2" t="n">
        <v>0.117506137025579</v>
      </c>
      <c r="AC52" s="2" t="n">
        <v>0.125960831354992</v>
      </c>
      <c r="AD52" s="2" t="n">
        <v>0.121847148333884</v>
      </c>
      <c r="AE52" s="2" t="n">
        <v>0.112851846479859</v>
      </c>
      <c r="AF52" s="2" t="n">
        <v>0.0850644029925545</v>
      </c>
      <c r="AG52" s="2" t="n">
        <v>0.794804283270361</v>
      </c>
      <c r="AH52" s="3" t="b">
        <f aca="false">TRUE()</f>
        <v>1</v>
      </c>
      <c r="AI52" s="3" t="n">
        <v>-0.270673396918084</v>
      </c>
      <c r="AJ52" s="3" t="b">
        <f aca="false">TRUE()</f>
        <v>1</v>
      </c>
      <c r="AK52" s="3" t="n">
        <v>-0.857605037078767</v>
      </c>
      <c r="AL52" s="3" t="b">
        <f aca="false">TRUE()</f>
        <v>1</v>
      </c>
      <c r="AM52" s="3" t="n">
        <v>0.60040418262094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6</v>
      </c>
      <c r="F53" s="2" t="n">
        <v>18.434948822922</v>
      </c>
      <c r="G53" s="2" t="n">
        <v>0.729773462783172</v>
      </c>
      <c r="H53" s="2" t="n">
        <v>0.995796576903017</v>
      </c>
      <c r="I53" s="2" t="n">
        <v>0.0649876680257536</v>
      </c>
      <c r="J53" s="2" t="n">
        <v>0.213850338214618</v>
      </c>
      <c r="K53" s="2" t="n">
        <v>6.84141359483571</v>
      </c>
      <c r="L53" s="2" t="n">
        <v>0.589</v>
      </c>
      <c r="M53" s="2" t="n">
        <v>0.067</v>
      </c>
      <c r="N53" s="2" t="n">
        <v>14.383</v>
      </c>
      <c r="O53" s="2" t="s">
        <v>41</v>
      </c>
      <c r="P53" s="2" t="n">
        <v>455.9</v>
      </c>
      <c r="Q53" s="2" t="n">
        <v>128.8</v>
      </c>
      <c r="R53" s="2" t="n">
        <v>20.724</v>
      </c>
      <c r="S53" s="2" t="n">
        <v>0.641799371726431</v>
      </c>
      <c r="T53" s="2" t="n">
        <v>-0.869413251257917</v>
      </c>
      <c r="U53" s="2" t="n">
        <v>0.134963026535408</v>
      </c>
      <c r="V53" s="2" t="n">
        <v>0.00250742678416827</v>
      </c>
      <c r="W53" s="2" t="n">
        <v>0.0427368618811386</v>
      </c>
      <c r="X53" s="2" t="n">
        <v>0.0773083035608827</v>
      </c>
      <c r="Y53" s="2" t="n">
        <v>0.11642699836278</v>
      </c>
      <c r="Z53" s="2" t="n">
        <v>0.123792908518576</v>
      </c>
      <c r="AA53" s="2" t="n">
        <v>0.139526498437144</v>
      </c>
      <c r="AB53" s="2" t="n">
        <v>0.150774973321882</v>
      </c>
      <c r="AC53" s="2" t="n">
        <v>0.146023686702102</v>
      </c>
      <c r="AD53" s="2" t="n">
        <v>0.139486617064005</v>
      </c>
      <c r="AE53" s="2" t="n">
        <v>0.0897672320636182</v>
      </c>
      <c r="AF53" s="2" t="n">
        <v>0.0168927819690111</v>
      </c>
      <c r="AG53" s="2" t="n">
        <v>1.40302039830642</v>
      </c>
      <c r="AH53" s="3" t="b">
        <f aca="false">TRUE()</f>
        <v>1</v>
      </c>
      <c r="AI53" s="3" t="n">
        <v>-0.889075975867887</v>
      </c>
      <c r="AJ53" s="3" t="b">
        <f aca="false">TRUE()</f>
        <v>1</v>
      </c>
      <c r="AK53" s="3" t="n">
        <v>-1.24324731323391</v>
      </c>
      <c r="AL53" s="3" t="b">
        <f aca="false">TRUE()</f>
        <v>1</v>
      </c>
      <c r="AM53" s="3" t="n">
        <v>-0.60575503572832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2</v>
      </c>
      <c r="F54" s="2" t="n">
        <v>39.8055710922652</v>
      </c>
      <c r="G54" s="2" t="n">
        <v>0.572890025575448</v>
      </c>
      <c r="H54" s="2" t="n">
        <v>0.961681687065837</v>
      </c>
      <c r="I54" s="2" t="n">
        <v>0.0937559691060738</v>
      </c>
      <c r="J54" s="2" t="n">
        <v>0.280736558059136</v>
      </c>
      <c r="K54" s="2" t="n">
        <v>5.92095037299308</v>
      </c>
      <c r="L54" s="2" t="n">
        <v>0.718</v>
      </c>
      <c r="M54" s="2" t="n">
        <v>0.106</v>
      </c>
      <c r="N54" s="2" t="n">
        <v>12.529</v>
      </c>
      <c r="O54" s="2" t="s">
        <v>41</v>
      </c>
      <c r="P54" s="2" t="n">
        <v>526.4</v>
      </c>
      <c r="Q54" s="2" t="n">
        <v>193.8</v>
      </c>
      <c r="R54" s="2" t="n">
        <v>23.929</v>
      </c>
      <c r="S54" s="2" t="n">
        <v>0.456511989447952</v>
      </c>
      <c r="T54" s="2" t="n">
        <v>-0.671176845566519</v>
      </c>
      <c r="U54" s="2" t="n">
        <v>-0.536752523394938</v>
      </c>
      <c r="V54" s="2" t="n">
        <v>0.106922773585763</v>
      </c>
      <c r="W54" s="2" t="n">
        <v>0.0395772162451502</v>
      </c>
      <c r="X54" s="2" t="n">
        <v>0.0146489728822332</v>
      </c>
      <c r="Y54" s="2" t="n">
        <v>0.103739526650527</v>
      </c>
      <c r="Z54" s="2" t="n">
        <v>0.167875708416831</v>
      </c>
      <c r="AA54" s="2" t="n">
        <v>0.164274754687516</v>
      </c>
      <c r="AB54" s="2" t="n">
        <v>0.158426376558433</v>
      </c>
      <c r="AC54" s="2" t="n">
        <v>0.158737542077887</v>
      </c>
      <c r="AD54" s="2" t="n">
        <v>0.116345385625031</v>
      </c>
      <c r="AE54" s="2" t="n">
        <v>0.078687028255609</v>
      </c>
      <c r="AF54" s="2" t="n">
        <v>0.0372647048459329</v>
      </c>
      <c r="AG54" s="2" t="n">
        <v>0.798858966823415</v>
      </c>
      <c r="AH54" s="3" t="b">
        <f aca="false">TRUE()</f>
        <v>1</v>
      </c>
      <c r="AI54" s="3" t="n">
        <v>0.808241740824125</v>
      </c>
      <c r="AJ54" s="3" t="b">
        <f aca="false">TRUE()</f>
        <v>1</v>
      </c>
      <c r="AK54" s="3" t="n">
        <v>0.124029847679772</v>
      </c>
      <c r="AL54" s="3" t="b">
        <f aca="false">TRUE()</f>
        <v>1</v>
      </c>
      <c r="AM54" s="3" t="n">
        <v>-0.14184764405552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1</v>
      </c>
      <c r="E55" s="2" t="n">
        <v>1</v>
      </c>
      <c r="F55" s="2" t="n">
        <v>23.6293777306568</v>
      </c>
      <c r="G55" s="2" t="n">
        <v>0.902506963788301</v>
      </c>
      <c r="H55" s="2" t="n">
        <v>0.986601439742154</v>
      </c>
      <c r="I55" s="2" t="n">
        <v>0.245407265017366</v>
      </c>
      <c r="J55" s="2" t="n">
        <v>0.380926941195438</v>
      </c>
      <c r="K55" s="2" t="n">
        <v>4.31960243712686</v>
      </c>
      <c r="L55" s="2" t="n">
        <v>0.71</v>
      </c>
      <c r="M55" s="2" t="n">
        <v>0.092</v>
      </c>
      <c r="N55" s="2" t="n">
        <v>9.377</v>
      </c>
      <c r="O55" s="2" t="s">
        <v>41</v>
      </c>
      <c r="P55" s="2" t="n">
        <v>337.5</v>
      </c>
      <c r="Q55" s="2" t="n">
        <v>99.6</v>
      </c>
      <c r="R55" s="2" t="n">
        <v>15.342</v>
      </c>
      <c r="S55" s="2" t="n">
        <v>0.493377580211317</v>
      </c>
      <c r="T55" s="2" t="n">
        <v>-0.415244401637747</v>
      </c>
      <c r="U55" s="2" t="n">
        <v>-0.473589782546042</v>
      </c>
      <c r="V55" s="2" t="n">
        <v>0.0900151360759564</v>
      </c>
      <c r="W55" s="2" t="n">
        <v>0.0900151360759564</v>
      </c>
      <c r="X55" s="2" t="n">
        <v>0.0359925046393333</v>
      </c>
      <c r="Y55" s="2" t="n">
        <v>0.118132715126109</v>
      </c>
      <c r="Z55" s="2" t="n">
        <v>0.151557584609029</v>
      </c>
      <c r="AA55" s="2" t="n">
        <v>0.139754498172925</v>
      </c>
      <c r="AB55" s="2" t="n">
        <v>0.124632299786601</v>
      </c>
      <c r="AC55" s="2" t="n">
        <v>0.111021447745887</v>
      </c>
      <c r="AD55" s="2" t="n">
        <v>0.106840419546843</v>
      </c>
      <c r="AE55" s="2" t="n">
        <v>0.115526979457586</v>
      </c>
      <c r="AF55" s="2" t="n">
        <v>0.0965415509156872</v>
      </c>
      <c r="AG55" s="2" t="n">
        <v>-0.252212535304128</v>
      </c>
      <c r="AH55" s="3" t="b">
        <f aca="false">TRUE()</f>
        <v>1</v>
      </c>
      <c r="AI55" s="3" t="n">
        <v>0.70298172738586</v>
      </c>
      <c r="AJ55" s="3" t="b">
        <f aca="false">TRUE()</f>
        <v>1</v>
      </c>
      <c r="AK55" s="3" t="n">
        <v>-0.366787594699497</v>
      </c>
      <c r="AL55" s="3" t="b">
        <f aca="false">TRUE()</f>
        <v>1</v>
      </c>
      <c r="AM55" s="3" t="n">
        <v>-1.3848562438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3</v>
      </c>
      <c r="F56" s="2" t="n">
        <v>53.130102354156</v>
      </c>
      <c r="G56" s="2" t="n">
        <v>0.786184210526316</v>
      </c>
      <c r="H56" s="2" t="n">
        <v>0.974817305757804</v>
      </c>
      <c r="I56" s="2" t="n">
        <v>0.162497820145089</v>
      </c>
      <c r="J56" s="2" t="n">
        <v>0.338550628178679</v>
      </c>
      <c r="K56" s="2" t="n">
        <v>4.5371397102434</v>
      </c>
      <c r="L56" s="2" t="n">
        <v>0.654</v>
      </c>
      <c r="M56" s="2" t="n">
        <v>0.203</v>
      </c>
      <c r="N56" s="2" t="n">
        <v>10.198</v>
      </c>
      <c r="O56" s="2" t="s">
        <v>41</v>
      </c>
      <c r="P56" s="2" t="n">
        <v>423.7</v>
      </c>
      <c r="Q56" s="2" t="n">
        <v>101.5</v>
      </c>
      <c r="R56" s="2" t="n">
        <v>19.259</v>
      </c>
      <c r="S56" s="2" t="n">
        <v>0.515622305810485</v>
      </c>
      <c r="T56" s="2" t="n">
        <v>-1.14675468900382</v>
      </c>
      <c r="U56" s="2" t="n">
        <v>1.61852880933819</v>
      </c>
      <c r="V56" s="2" t="n">
        <v>0.0239125489882283</v>
      </c>
      <c r="W56" s="2" t="n">
        <v>0.0355766787522682</v>
      </c>
      <c r="X56" s="2" t="n">
        <v>0.0843807081505158</v>
      </c>
      <c r="Y56" s="2" t="n">
        <v>0.120608343702939</v>
      </c>
      <c r="Z56" s="2" t="n">
        <v>0.132249725721049</v>
      </c>
      <c r="AA56" s="2" t="n">
        <v>0.125951898793179</v>
      </c>
      <c r="AB56" s="2" t="n">
        <v>0.136903193386797</v>
      </c>
      <c r="AC56" s="2" t="n">
        <v>0.14243016704108</v>
      </c>
      <c r="AD56" s="2" t="n">
        <v>0.129936343044592</v>
      </c>
      <c r="AE56" s="2" t="n">
        <v>0.101611444344717</v>
      </c>
      <c r="AF56" s="2" t="n">
        <v>0.0259281758151313</v>
      </c>
      <c r="AG56" s="2" t="n">
        <v>-0.10942830752814</v>
      </c>
      <c r="AH56" s="3" t="b">
        <f aca="false">TRUE()</f>
        <v>1</v>
      </c>
      <c r="AI56" s="3" t="n">
        <v>-0.0338383666819891</v>
      </c>
      <c r="AJ56" s="3" t="b">
        <f aca="false">TRUE()</f>
        <v>1</v>
      </c>
      <c r="AK56" s="3" t="n">
        <v>3.52469355559328</v>
      </c>
      <c r="AL56" s="3" t="b">
        <f aca="false">FALSE()</f>
        <v>0</v>
      </c>
      <c r="AM56" s="3" t="n">
        <v>-0.817638979159016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4</v>
      </c>
      <c r="F57" s="2" t="n">
        <v>13.2405199151872</v>
      </c>
      <c r="G57" s="2" t="n">
        <v>0.874643874643875</v>
      </c>
      <c r="H57" s="2" t="n">
        <v>0.980713334378125</v>
      </c>
      <c r="I57" s="2" t="n">
        <v>0.217158077907608</v>
      </c>
      <c r="J57" s="2" t="n">
        <v>0.439976057883904</v>
      </c>
      <c r="K57" s="2" t="n">
        <v>2.63671891157291</v>
      </c>
      <c r="L57" s="2" t="n">
        <v>0.551</v>
      </c>
      <c r="M57" s="2" t="n">
        <v>0.082</v>
      </c>
      <c r="N57" s="2" t="n">
        <v>5.867</v>
      </c>
      <c r="O57" s="2" t="s">
        <v>41</v>
      </c>
      <c r="P57" s="2" t="n">
        <v>365.7</v>
      </c>
      <c r="Q57" s="2" t="n">
        <v>149.6</v>
      </c>
      <c r="R57" s="2" t="n">
        <v>16.621</v>
      </c>
      <c r="S57" s="2" t="n">
        <v>0.599506165290595</v>
      </c>
      <c r="T57" s="2" t="n">
        <v>-0.652908886087203</v>
      </c>
      <c r="U57" s="2" t="n">
        <v>-0.563897633785931</v>
      </c>
      <c r="V57" s="2" t="n">
        <v>0.465524229482421</v>
      </c>
      <c r="W57" s="2" t="n">
        <v>0.0845233485306612</v>
      </c>
      <c r="X57" s="2" t="n">
        <v>0.16101611499762</v>
      </c>
      <c r="Y57" s="2" t="n">
        <v>0.156807857157736</v>
      </c>
      <c r="Z57" s="2" t="n">
        <v>0.151948035395998</v>
      </c>
      <c r="AA57" s="2" t="n">
        <v>0.139040338610044</v>
      </c>
      <c r="AB57" s="2" t="n">
        <v>0.128328384823741</v>
      </c>
      <c r="AC57" s="2" t="n">
        <v>0.105724590529016</v>
      </c>
      <c r="AD57" s="2" t="n">
        <v>0.0898732257022952</v>
      </c>
      <c r="AE57" s="2" t="n">
        <v>0.0539310579301651</v>
      </c>
      <c r="AF57" s="2" t="n">
        <v>0.0133303948533857</v>
      </c>
      <c r="AG57" s="2" t="n">
        <v>-1.35680128550156</v>
      </c>
      <c r="AH57" s="3" t="b">
        <f aca="false">TRUE()</f>
        <v>1</v>
      </c>
      <c r="AI57" s="3" t="n">
        <v>-1.38906103969964</v>
      </c>
      <c r="AJ57" s="3" t="b">
        <f aca="false">TRUE()</f>
        <v>1</v>
      </c>
      <c r="AK57" s="3" t="n">
        <v>-0.717371482113261</v>
      </c>
      <c r="AL57" s="3" t="b">
        <f aca="false">TRUE()</f>
        <v>1</v>
      </c>
      <c r="AM57" s="3" t="n">
        <v>-1.1992932872018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2</v>
      </c>
      <c r="F58" s="2" t="n">
        <v>45</v>
      </c>
      <c r="G58" s="2" t="n">
        <v>0.735776277724204</v>
      </c>
      <c r="H58" s="2" t="n">
        <v>0.987643219897121</v>
      </c>
      <c r="I58" s="2" t="n">
        <v>0.114968257116323</v>
      </c>
      <c r="J58" s="2" t="n">
        <v>0.280470170541699</v>
      </c>
      <c r="K58" s="2" t="n">
        <v>5.27706833014833</v>
      </c>
      <c r="L58" s="2" t="n">
        <v>0.663</v>
      </c>
      <c r="M58" s="2" t="n">
        <v>0.144</v>
      </c>
      <c r="N58" s="2" t="n">
        <v>11.348</v>
      </c>
      <c r="O58" s="2" t="s">
        <v>41</v>
      </c>
      <c r="P58" s="2" t="n">
        <v>564.2</v>
      </c>
      <c r="Q58" s="2" t="n">
        <v>232.3</v>
      </c>
      <c r="R58" s="2" t="n">
        <v>25.644</v>
      </c>
      <c r="S58" s="2" t="n">
        <v>0.736290073297982</v>
      </c>
      <c r="T58" s="2" t="n">
        <v>0.183828502669944</v>
      </c>
      <c r="U58" s="2" t="n">
        <v>-0.872325181250037</v>
      </c>
      <c r="V58" s="2" t="n">
        <v>0.449050634597456</v>
      </c>
      <c r="W58" s="2" t="n">
        <v>0.199026402116297</v>
      </c>
      <c r="X58" s="2" t="n">
        <v>0.178494004241041</v>
      </c>
      <c r="Y58" s="2" t="n">
        <v>0.182610674301808</v>
      </c>
      <c r="Z58" s="2" t="n">
        <v>0.185120858200982</v>
      </c>
      <c r="AA58" s="2" t="n">
        <v>0.111800569637302</v>
      </c>
      <c r="AB58" s="2" t="n">
        <v>0.0969486017745267</v>
      </c>
      <c r="AC58" s="2" t="n">
        <v>0.0935415935106065</v>
      </c>
      <c r="AD58" s="2" t="n">
        <v>0.0842667892987979</v>
      </c>
      <c r="AE58" s="2" t="n">
        <v>0.0565768883190197</v>
      </c>
      <c r="AF58" s="2" t="n">
        <v>0.0106400207159169</v>
      </c>
      <c r="AG58" s="2" t="n">
        <v>0.37623621832017</v>
      </c>
      <c r="AH58" s="3" t="b">
        <f aca="false">TRUE()</f>
        <v>1</v>
      </c>
      <c r="AI58" s="3" t="n">
        <v>0.0845791484360583</v>
      </c>
      <c r="AJ58" s="3" t="b">
        <f aca="false">TRUE()</f>
        <v>1</v>
      </c>
      <c r="AK58" s="3" t="n">
        <v>1.45624861985207</v>
      </c>
      <c r="AL58" s="3" t="b">
        <f aca="false">TRUE()</f>
        <v>1</v>
      </c>
      <c r="AM58" s="3" t="n">
        <v>0.1068856808413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0</v>
      </c>
      <c r="F59" s="2" t="n">
        <v>17.1027289690524</v>
      </c>
      <c r="G59" s="2" t="n">
        <v>0.891336270190896</v>
      </c>
      <c r="H59" s="2" t="n">
        <v>0.984263095011706</v>
      </c>
      <c r="I59" s="2" t="n">
        <v>0.174933545417439</v>
      </c>
      <c r="J59" s="2" t="n">
        <v>0.387922705654445</v>
      </c>
      <c r="K59" s="2" t="n">
        <v>3.89413968146697</v>
      </c>
      <c r="L59" s="2" t="n">
        <v>0.731</v>
      </c>
      <c r="M59" s="2" t="n">
        <v>0.107</v>
      </c>
      <c r="N59" s="2" t="n">
        <v>8.636</v>
      </c>
      <c r="O59" s="2" t="s">
        <v>41</v>
      </c>
      <c r="P59" s="2" t="n">
        <v>649.2</v>
      </c>
      <c r="Q59" s="2" t="n">
        <v>210</v>
      </c>
      <c r="R59" s="2" t="n">
        <v>29.507</v>
      </c>
      <c r="S59" s="2" t="n">
        <v>0.539824419820918</v>
      </c>
      <c r="T59" s="2" t="n">
        <v>-0.489062977834667</v>
      </c>
      <c r="U59" s="2" t="n">
        <v>-0.725264750989328</v>
      </c>
      <c r="V59" s="2" t="n">
        <v>0.107292318238745</v>
      </c>
      <c r="W59" s="2" t="n">
        <v>0.00267064335478906</v>
      </c>
      <c r="X59" s="2" t="n">
        <v>0.0533520297440635</v>
      </c>
      <c r="Y59" s="2" t="n">
        <v>0.132029649031765</v>
      </c>
      <c r="Z59" s="2" t="n">
        <v>0.155224773848982</v>
      </c>
      <c r="AA59" s="2" t="n">
        <v>0.138795765467786</v>
      </c>
      <c r="AB59" s="2" t="n">
        <v>0.141577877837919</v>
      </c>
      <c r="AC59" s="2" t="n">
        <v>0.14765940769687</v>
      </c>
      <c r="AD59" s="2" t="n">
        <v>0.127041755152354</v>
      </c>
      <c r="AE59" s="2" t="n">
        <v>0.0807089947303727</v>
      </c>
      <c r="AF59" s="2" t="n">
        <v>0.0236097464898874</v>
      </c>
      <c r="AG59" s="2" t="n">
        <v>-0.531472131344926</v>
      </c>
      <c r="AH59" s="3" t="b">
        <f aca="false">TRUE()</f>
        <v>1</v>
      </c>
      <c r="AI59" s="3" t="n">
        <v>0.979289262661304</v>
      </c>
      <c r="AJ59" s="3" t="b">
        <f aca="false">TRUE()</f>
        <v>1</v>
      </c>
      <c r="AK59" s="3" t="n">
        <v>0.159088236421148</v>
      </c>
      <c r="AL59" s="3" t="b">
        <f aca="false">TRUE()</f>
        <v>1</v>
      </c>
      <c r="AM59" s="3" t="n">
        <v>0.66620664952489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0</v>
      </c>
      <c r="F60" s="2" t="n">
        <v>26.565051177078</v>
      </c>
      <c r="G60" s="2" t="n">
        <v>0.76410835214447</v>
      </c>
      <c r="H60" s="2" t="n">
        <v>0.994866250806304</v>
      </c>
      <c r="I60" s="2" t="n">
        <v>0.0725513990224481</v>
      </c>
      <c r="J60" s="2" t="n">
        <v>0.233357923668252</v>
      </c>
      <c r="K60" s="2" t="n">
        <v>7.97126032806497</v>
      </c>
      <c r="L60" s="2" t="n">
        <v>0.78</v>
      </c>
      <c r="M60" s="2" t="n">
        <v>0.1</v>
      </c>
      <c r="N60" s="2" t="n">
        <v>16.835</v>
      </c>
      <c r="O60" s="2" t="s">
        <v>41</v>
      </c>
      <c r="P60" s="2" t="n">
        <v>629.9</v>
      </c>
      <c r="Q60" s="2" t="n">
        <v>205.6</v>
      </c>
      <c r="R60" s="2" t="n">
        <v>28.634</v>
      </c>
      <c r="S60" s="2" t="n">
        <v>0.595025401331951</v>
      </c>
      <c r="T60" s="2" t="n">
        <v>-0.395860969237007</v>
      </c>
      <c r="U60" s="2" t="n">
        <v>-0.569841803994568</v>
      </c>
      <c r="V60" s="2" t="n">
        <v>0.233099981316908</v>
      </c>
      <c r="W60" s="2" t="n">
        <v>0.103964360917371</v>
      </c>
      <c r="X60" s="2" t="n">
        <v>0.0525204925608579</v>
      </c>
      <c r="Y60" s="2" t="n">
        <v>0.121915947521477</v>
      </c>
      <c r="Z60" s="2" t="n">
        <v>0.163504867546186</v>
      </c>
      <c r="AA60" s="2" t="n">
        <v>0.168737288024766</v>
      </c>
      <c r="AB60" s="2" t="n">
        <v>0.153347149704525</v>
      </c>
      <c r="AC60" s="2" t="n">
        <v>0.119461187815051</v>
      </c>
      <c r="AD60" s="2" t="n">
        <v>0.117025911136885</v>
      </c>
      <c r="AE60" s="2" t="n">
        <v>0.090823695167077</v>
      </c>
      <c r="AF60" s="2" t="n">
        <v>0.0126634605231753</v>
      </c>
      <c r="AG60" s="2" t="n">
        <v>2.14461419967277</v>
      </c>
      <c r="AH60" s="3" t="b">
        <f aca="false">TRUE()</f>
        <v>1</v>
      </c>
      <c r="AI60" s="3" t="n">
        <v>1.62400684497067</v>
      </c>
      <c r="AJ60" s="3" t="b">
        <f aca="false">TRUE()</f>
        <v>1</v>
      </c>
      <c r="AK60" s="3" t="n">
        <v>-0.086320484768486</v>
      </c>
      <c r="AL60" s="3" t="b">
        <f aca="false">TRUE()</f>
        <v>1</v>
      </c>
      <c r="AM60" s="3" t="n">
        <v>0.5392078884002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0</v>
      </c>
      <c r="F61" s="2" t="n">
        <v>36.869897645844</v>
      </c>
      <c r="G61" s="2" t="n">
        <v>0.677032187670486</v>
      </c>
      <c r="H61" s="2" t="n">
        <v>0.992891670337053</v>
      </c>
      <c r="I61" s="2" t="n">
        <v>0.0839669611550822</v>
      </c>
      <c r="J61" s="2" t="n">
        <v>0.242249232641672</v>
      </c>
      <c r="K61" s="2" t="n">
        <v>7.46338335090768</v>
      </c>
      <c r="L61" s="2" t="n">
        <v>0.742</v>
      </c>
      <c r="M61" s="2" t="n">
        <v>0.099</v>
      </c>
      <c r="N61" s="2" t="n">
        <v>15.674</v>
      </c>
      <c r="O61" s="2" t="s">
        <v>41</v>
      </c>
      <c r="P61" s="2" t="n">
        <v>457.4</v>
      </c>
      <c r="Q61" s="2" t="n">
        <v>137.1</v>
      </c>
      <c r="R61" s="2" t="n">
        <v>20.789</v>
      </c>
      <c r="S61" s="2" t="n">
        <v>0.599527921975355</v>
      </c>
      <c r="T61" s="2" t="n">
        <v>-0.493713684343838</v>
      </c>
      <c r="U61" s="2" t="n">
        <v>-0.553827011052837</v>
      </c>
      <c r="V61" s="2" t="n">
        <v>0.0587263107411367</v>
      </c>
      <c r="W61" s="2" t="n">
        <v>0.00651642906042016</v>
      </c>
      <c r="X61" s="2" t="n">
        <v>0.0279912757293941</v>
      </c>
      <c r="Y61" s="2" t="n">
        <v>0.126869020204077</v>
      </c>
      <c r="Z61" s="2" t="n">
        <v>0.160570508770187</v>
      </c>
      <c r="AA61" s="2" t="n">
        <v>0.141029397783608</v>
      </c>
      <c r="AB61" s="2" t="n">
        <v>0.135545648393168</v>
      </c>
      <c r="AC61" s="2" t="n">
        <v>0.138172762021286</v>
      </c>
      <c r="AD61" s="2" t="n">
        <v>0.140806955071725</v>
      </c>
      <c r="AE61" s="2" t="n">
        <v>0.102344028537883</v>
      </c>
      <c r="AF61" s="2" t="n">
        <v>0.026670403488672</v>
      </c>
      <c r="AG61" s="2" t="n">
        <v>1.81126065087767</v>
      </c>
      <c r="AH61" s="3" t="b">
        <f aca="false">TRUE()</f>
        <v>1</v>
      </c>
      <c r="AI61" s="3" t="n">
        <v>1.12402178113892</v>
      </c>
      <c r="AJ61" s="3" t="b">
        <f aca="false">TRUE()</f>
        <v>1</v>
      </c>
      <c r="AK61" s="3" t="n">
        <v>-0.121378873509862</v>
      </c>
      <c r="AL61" s="3" t="b">
        <f aca="false">TRUE()</f>
        <v>1</v>
      </c>
      <c r="AM61" s="3" t="n">
        <v>-0.59588466569272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1</v>
      </c>
      <c r="F62" s="2" t="n">
        <v>54.4623222080256</v>
      </c>
      <c r="G62" s="2" t="n">
        <v>0.690890481064483</v>
      </c>
      <c r="H62" s="2" t="n">
        <v>0.976179640822771</v>
      </c>
      <c r="I62" s="2" t="n">
        <v>0.104911705651396</v>
      </c>
      <c r="J62" s="2" t="n">
        <v>0.308257602827075</v>
      </c>
      <c r="K62" s="2" t="n">
        <v>4.8748181152262</v>
      </c>
      <c r="L62" s="2" t="n">
        <v>0.626</v>
      </c>
      <c r="M62" s="2" t="n">
        <v>0.099</v>
      </c>
      <c r="N62" s="2" t="n">
        <v>10.413</v>
      </c>
      <c r="O62" s="2" t="s">
        <v>41</v>
      </c>
      <c r="P62" s="2" t="n">
        <v>629.7</v>
      </c>
      <c r="Q62" s="2" t="n">
        <v>148.6</v>
      </c>
      <c r="R62" s="2" t="n">
        <v>28.624</v>
      </c>
      <c r="S62" s="2" t="n">
        <v>0.575976506000345</v>
      </c>
      <c r="T62" s="2" t="n">
        <v>-0.750011444632643</v>
      </c>
      <c r="U62" s="2" t="n">
        <v>0.0778612943450447</v>
      </c>
      <c r="V62" s="2" t="n">
        <v>0.13695809878653</v>
      </c>
      <c r="W62" s="2" t="n">
        <v>0.0305488612216478</v>
      </c>
      <c r="X62" s="2" t="n">
        <v>0.124716720203464</v>
      </c>
      <c r="Y62" s="2" t="n">
        <v>0.156849985868255</v>
      </c>
      <c r="Z62" s="2" t="n">
        <v>0.144440457008724</v>
      </c>
      <c r="AA62" s="2" t="n">
        <v>0.113399191458064</v>
      </c>
      <c r="AB62" s="2" t="n">
        <v>0.0986020235071347</v>
      </c>
      <c r="AC62" s="2" t="n">
        <v>0.129010918595182</v>
      </c>
      <c r="AD62" s="2" t="n">
        <v>0.124129462921616</v>
      </c>
      <c r="AE62" s="2" t="n">
        <v>0.0832074464265192</v>
      </c>
      <c r="AF62" s="2" t="n">
        <v>0.0256437940110414</v>
      </c>
      <c r="AG62" s="2" t="n">
        <v>0.112212561649557</v>
      </c>
      <c r="AH62" s="3" t="b">
        <f aca="false">TRUE()</f>
        <v>1</v>
      </c>
      <c r="AI62" s="3" t="n">
        <v>-0.402248413715915</v>
      </c>
      <c r="AJ62" s="3" t="b">
        <f aca="false">TRUE()</f>
        <v>1</v>
      </c>
      <c r="AK62" s="3" t="n">
        <v>-0.121378873509862</v>
      </c>
      <c r="AL62" s="3" t="b">
        <f aca="false">TRUE()</f>
        <v>1</v>
      </c>
      <c r="AM62" s="3" t="n">
        <v>0.53789183906220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3</v>
      </c>
      <c r="F63" s="2" t="n">
        <v>24.2277453179541</v>
      </c>
      <c r="G63" s="2" t="n">
        <v>0.867446393762183</v>
      </c>
      <c r="H63" s="2" t="n">
        <v>0.9755634384112</v>
      </c>
      <c r="I63" s="2" t="n">
        <v>0.14633047453697</v>
      </c>
      <c r="J63" s="2" t="n">
        <v>0.440514926687655</v>
      </c>
      <c r="K63" s="2" t="n">
        <v>3.19832824584599</v>
      </c>
      <c r="L63" s="2" t="n">
        <v>0.673</v>
      </c>
      <c r="M63" s="2" t="n">
        <v>0.118</v>
      </c>
      <c r="N63" s="2" t="n">
        <v>6.955</v>
      </c>
      <c r="O63" s="2" t="s">
        <v>41</v>
      </c>
      <c r="P63" s="2" t="n">
        <v>461.9</v>
      </c>
      <c r="Q63" s="2" t="n">
        <v>124.1</v>
      </c>
      <c r="R63" s="2" t="n">
        <v>20.998</v>
      </c>
      <c r="S63" s="2" t="n">
        <v>0.583523948440312</v>
      </c>
      <c r="T63" s="2" t="n">
        <v>-0.497682311023149</v>
      </c>
      <c r="U63" s="2" t="n">
        <v>-0.517138072907053</v>
      </c>
      <c r="V63" s="2" t="n">
        <v>0.0378920974664243</v>
      </c>
      <c r="W63" s="2" t="n">
        <v>0.0378920974664243</v>
      </c>
      <c r="X63" s="2" t="n">
        <v>0.041554456698581</v>
      </c>
      <c r="Y63" s="2" t="n">
        <v>0.0902633037883448</v>
      </c>
      <c r="Z63" s="2" t="n">
        <v>0.142707165898771</v>
      </c>
      <c r="AA63" s="2" t="n">
        <v>0.157339848006667</v>
      </c>
      <c r="AB63" s="2" t="n">
        <v>0.161424545686751</v>
      </c>
      <c r="AC63" s="2" t="n">
        <v>0.147507667357088</v>
      </c>
      <c r="AD63" s="2" t="n">
        <v>0.110990088246231</v>
      </c>
      <c r="AE63" s="2" t="n">
        <v>0.0768369124205781</v>
      </c>
      <c r="AF63" s="2" t="n">
        <v>0.0713760118969885</v>
      </c>
      <c r="AG63" s="2" t="n">
        <v>-0.988179605376836</v>
      </c>
      <c r="AH63" s="3" t="b">
        <f aca="false">TRUE()</f>
        <v>1</v>
      </c>
      <c r="AI63" s="3" t="n">
        <v>0.216154165233889</v>
      </c>
      <c r="AJ63" s="3" t="b">
        <f aca="false">TRUE()</f>
        <v>1</v>
      </c>
      <c r="AK63" s="3" t="n">
        <v>0.544730512576289</v>
      </c>
      <c r="AL63" s="3" t="b">
        <f aca="false">TRUE()</f>
        <v>1</v>
      </c>
      <c r="AM63" s="3" t="n">
        <v>-0.56627355558595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2</v>
      </c>
      <c r="F64" s="2" t="n">
        <v>31.7594800848128</v>
      </c>
      <c r="G64" s="2" t="n">
        <v>0.71866028708134</v>
      </c>
      <c r="H64" s="2" t="n">
        <v>0.989889416603621</v>
      </c>
      <c r="I64" s="2" t="n">
        <v>0.113160106283563</v>
      </c>
      <c r="J64" s="2" t="n">
        <v>0.279591106051243</v>
      </c>
      <c r="K64" s="2" t="n">
        <v>5.32055039609054</v>
      </c>
      <c r="L64" s="2" t="n">
        <v>0.662</v>
      </c>
      <c r="M64" s="2" t="n">
        <v>0.073</v>
      </c>
      <c r="N64" s="2" t="n">
        <v>11.387</v>
      </c>
      <c r="O64" s="2" t="s">
        <v>41</v>
      </c>
      <c r="P64" s="2" t="n">
        <v>624</v>
      </c>
      <c r="Q64" s="2" t="n">
        <v>175.7</v>
      </c>
      <c r="R64" s="2" t="n">
        <v>28.364</v>
      </c>
      <c r="S64" s="2" t="n">
        <v>0.442979494358348</v>
      </c>
      <c r="T64" s="2" t="n">
        <v>-0.761663893326078</v>
      </c>
      <c r="U64" s="2" t="n">
        <v>-0.315767384049521</v>
      </c>
      <c r="V64" s="2" t="n">
        <v>0.0478138247365829</v>
      </c>
      <c r="W64" s="2" t="n">
        <v>0.0204317500094227</v>
      </c>
      <c r="X64" s="2" t="n">
        <v>0.0295584692351414</v>
      </c>
      <c r="Y64" s="2" t="n">
        <v>0.105950006812329</v>
      </c>
      <c r="Z64" s="2" t="n">
        <v>0.152447956438871</v>
      </c>
      <c r="AA64" s="2" t="n">
        <v>0.149977995652206</v>
      </c>
      <c r="AB64" s="2" t="n">
        <v>0.152331808848353</v>
      </c>
      <c r="AC64" s="2" t="n">
        <v>0.145648474835856</v>
      </c>
      <c r="AD64" s="2" t="n">
        <v>0.128774532456021</v>
      </c>
      <c r="AE64" s="2" t="n">
        <v>0.100294838783031</v>
      </c>
      <c r="AF64" s="2" t="n">
        <v>0.0350159169381916</v>
      </c>
      <c r="AG64" s="2" t="n">
        <v>0.404776399589872</v>
      </c>
      <c r="AH64" s="3" t="b">
        <f aca="false">TRUE()</f>
        <v>1</v>
      </c>
      <c r="AI64" s="3" t="n">
        <v>0.0714216467562753</v>
      </c>
      <c r="AJ64" s="3" t="b">
        <f aca="false">TRUE()</f>
        <v>1</v>
      </c>
      <c r="AK64" s="3" t="n">
        <v>-1.03289698078565</v>
      </c>
      <c r="AL64" s="3" t="b">
        <f aca="false">TRUE()</f>
        <v>1</v>
      </c>
      <c r="AM64" s="3" t="n">
        <v>0.5003844329269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3</v>
      </c>
      <c r="F65" s="2" t="n">
        <v>26.565051177078</v>
      </c>
      <c r="G65" s="2" t="n">
        <v>0.688927943760984</v>
      </c>
      <c r="H65" s="2" t="n">
        <v>0.993881850300057</v>
      </c>
      <c r="I65" s="2" t="n">
        <v>0.0864109940332728</v>
      </c>
      <c r="J65" s="2" t="n">
        <v>0.222145927711405</v>
      </c>
      <c r="K65" s="2" t="n">
        <v>6.25727457239359</v>
      </c>
      <c r="L65" s="2" t="n">
        <v>0.57</v>
      </c>
      <c r="M65" s="2" t="n">
        <v>0.074</v>
      </c>
      <c r="N65" s="2" t="n">
        <v>13.137</v>
      </c>
      <c r="O65" s="2" t="s">
        <v>41</v>
      </c>
      <c r="P65" s="2" t="n">
        <v>775.6</v>
      </c>
      <c r="Q65" s="2" t="n">
        <v>151.7</v>
      </c>
      <c r="R65" s="2" t="n">
        <v>35.255</v>
      </c>
      <c r="S65" s="2" t="n">
        <v>0.743902330961281</v>
      </c>
      <c r="T65" s="2" t="n">
        <v>-0.742413711143415</v>
      </c>
      <c r="U65" s="2" t="n">
        <v>-0.214079446750536</v>
      </c>
      <c r="V65" s="2" t="n">
        <v>0.048562474852323</v>
      </c>
      <c r="W65" s="2" t="n">
        <v>0.00445260357573107</v>
      </c>
      <c r="X65" s="2" t="n">
        <v>0.05692752183996</v>
      </c>
      <c r="Y65" s="2" t="n">
        <v>0.137030058140898</v>
      </c>
      <c r="Z65" s="2" t="n">
        <v>0.138427286197087</v>
      </c>
      <c r="AA65" s="2" t="n">
        <v>0.140984408470257</v>
      </c>
      <c r="AB65" s="2" t="n">
        <v>0.151609968101952</v>
      </c>
      <c r="AC65" s="2" t="n">
        <v>0.146115303599667</v>
      </c>
      <c r="AD65" s="2" t="n">
        <v>0.116554030769194</v>
      </c>
      <c r="AE65" s="2" t="n">
        <v>0.0881158449956433</v>
      </c>
      <c r="AF65" s="2" t="n">
        <v>0.0242355778853418</v>
      </c>
      <c r="AG65" s="2" t="n">
        <v>1.0196109805165</v>
      </c>
      <c r="AH65" s="3" t="b">
        <f aca="false">TRUE()</f>
        <v>1</v>
      </c>
      <c r="AI65" s="3" t="n">
        <v>-1.13906850778377</v>
      </c>
      <c r="AJ65" s="3" t="b">
        <f aca="false">TRUE()</f>
        <v>1</v>
      </c>
      <c r="AK65" s="3" t="n">
        <v>-0.997838592044272</v>
      </c>
      <c r="AL65" s="3" t="b">
        <f aca="false">TRUE()</f>
        <v>1</v>
      </c>
      <c r="AM65" s="3" t="n">
        <v>1.4979498311907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4</v>
      </c>
      <c r="F66" s="2" t="n">
        <v>26.565051177078</v>
      </c>
      <c r="G66" s="2" t="n">
        <v>0.568734491315136</v>
      </c>
      <c r="H66" s="2" t="n">
        <v>0.990080640237309</v>
      </c>
      <c r="I66" s="2" t="n">
        <v>0.059213234245049</v>
      </c>
      <c r="J66" s="2" t="n">
        <v>0.202321745277705</v>
      </c>
      <c r="K66" s="2" t="n">
        <v>7.88304407720014</v>
      </c>
      <c r="L66" s="2" t="n">
        <v>0.645</v>
      </c>
      <c r="M66" s="2" t="n">
        <v>0.078</v>
      </c>
      <c r="N66" s="2" t="n">
        <v>16.395</v>
      </c>
      <c r="O66" s="2" t="s">
        <v>41</v>
      </c>
      <c r="P66" s="2" t="n">
        <v>612.8</v>
      </c>
      <c r="Q66" s="2" t="n">
        <v>139.6</v>
      </c>
      <c r="R66" s="2" t="n">
        <v>27.853</v>
      </c>
      <c r="S66" s="2" t="n">
        <v>0.502045450330765</v>
      </c>
      <c r="T66" s="2" t="n">
        <v>-0.673418758506917</v>
      </c>
      <c r="U66" s="2" t="n">
        <v>-0.118670159909009</v>
      </c>
      <c r="V66" s="2" t="n">
        <v>0.0397922599609997</v>
      </c>
      <c r="W66" s="2" t="n">
        <v>0.0397922599609997</v>
      </c>
      <c r="X66" s="2" t="n">
        <v>0.0278383727166955</v>
      </c>
      <c r="Y66" s="2" t="n">
        <v>0.100437121996332</v>
      </c>
      <c r="Z66" s="2" t="n">
        <v>0.140580786401102</v>
      </c>
      <c r="AA66" s="2" t="n">
        <v>0.137476996356301</v>
      </c>
      <c r="AB66" s="2" t="n">
        <v>0.14672949720257</v>
      </c>
      <c r="AC66" s="2" t="n">
        <v>0.121376962805149</v>
      </c>
      <c r="AD66" s="2" t="n">
        <v>0.11116141184972</v>
      </c>
      <c r="AE66" s="2" t="n">
        <v>0.116373780870116</v>
      </c>
      <c r="AF66" s="2" t="n">
        <v>0.0980250698020151</v>
      </c>
      <c r="AG66" s="2" t="n">
        <v>2.08671198789742</v>
      </c>
      <c r="AH66" s="3" t="b">
        <f aca="false">TRUE()</f>
        <v>1</v>
      </c>
      <c r="AI66" s="3" t="n">
        <v>-0.152255881800037</v>
      </c>
      <c r="AJ66" s="3" t="b">
        <f aca="false">TRUE()</f>
        <v>1</v>
      </c>
      <c r="AK66" s="3" t="n">
        <v>-0.857605037078767</v>
      </c>
      <c r="AL66" s="3" t="b">
        <f aca="false">TRUE()</f>
        <v>1</v>
      </c>
      <c r="AM66" s="3" t="n">
        <v>0.42668566999453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5</v>
      </c>
      <c r="F67" s="2" t="n">
        <v>45</v>
      </c>
      <c r="G67" s="2" t="n">
        <v>0.74296435272045</v>
      </c>
      <c r="H67" s="2" t="n">
        <v>0.985117509277389</v>
      </c>
      <c r="I67" s="2" t="n">
        <v>0.130217680711551</v>
      </c>
      <c r="J67" s="2" t="n">
        <v>0.331787128209035</v>
      </c>
      <c r="K67" s="2" t="n">
        <v>3.51162356831309</v>
      </c>
      <c r="L67" s="2" t="n">
        <v>0.511</v>
      </c>
      <c r="M67" s="2" t="n">
        <v>0.099</v>
      </c>
      <c r="N67" s="2" t="n">
        <v>7.609</v>
      </c>
      <c r="O67" s="2" t="s">
        <v>41</v>
      </c>
      <c r="P67" s="2" t="n">
        <v>888.2</v>
      </c>
      <c r="Q67" s="2" t="n">
        <v>82.2</v>
      </c>
      <c r="R67" s="2" t="n">
        <v>40.374</v>
      </c>
      <c r="S67" s="2" t="n">
        <v>-1</v>
      </c>
      <c r="T67" s="2" t="n">
        <v>-0.378524453844311</v>
      </c>
      <c r="U67" s="2" t="n">
        <v>-0.498520623806979</v>
      </c>
      <c r="V67" s="2" t="n">
        <v>0.0561780388769676</v>
      </c>
      <c r="W67" s="2" t="n">
        <v>0.0193761528681167</v>
      </c>
      <c r="X67" s="2" t="n">
        <v>0.0711205965590991</v>
      </c>
      <c r="Y67" s="2" t="n">
        <v>0.149352868982707</v>
      </c>
      <c r="Z67" s="2" t="n">
        <v>0.174485343539657</v>
      </c>
      <c r="AA67" s="2" t="n">
        <v>0.164022355720982</v>
      </c>
      <c r="AB67" s="2" t="n">
        <v>0.148603749848358</v>
      </c>
      <c r="AC67" s="2" t="n">
        <v>0.185062616691669</v>
      </c>
      <c r="AD67" s="2" t="n">
        <v>0.079442141338277</v>
      </c>
      <c r="AE67" s="2" t="n">
        <v>0.016141860562984</v>
      </c>
      <c r="AF67" s="2" t="n">
        <v>0.0117684667562663</v>
      </c>
      <c r="AG67" s="2" t="n">
        <v>-0.782542980243958</v>
      </c>
      <c r="AH67" s="3" t="b">
        <f aca="false">TRUE()</f>
        <v>1</v>
      </c>
      <c r="AI67" s="3" t="n">
        <v>-1.91536110689096</v>
      </c>
      <c r="AJ67" s="3" t="b">
        <f aca="false">TRUE()</f>
        <v>1</v>
      </c>
      <c r="AK67" s="3" t="n">
        <v>-0.121378873509862</v>
      </c>
      <c r="AL67" s="3" t="b">
        <f aca="false">TRUE()</f>
        <v>1</v>
      </c>
      <c r="AM67" s="3" t="n">
        <v>2.2388856085291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6</v>
      </c>
      <c r="F68" s="2" t="n">
        <v>11.3099324740202</v>
      </c>
      <c r="G68" s="2" t="n">
        <v>0.91394148020654</v>
      </c>
      <c r="H68" s="2" t="n">
        <v>0.983102972612519</v>
      </c>
      <c r="I68" s="2" t="n">
        <v>0.234103254243203</v>
      </c>
      <c r="J68" s="2" t="n">
        <v>0.404680572093878</v>
      </c>
      <c r="K68" s="2" t="n">
        <v>3.65865707350674</v>
      </c>
      <c r="L68" s="2" t="n">
        <v>0.673</v>
      </c>
      <c r="M68" s="2" t="n">
        <v>0.105</v>
      </c>
      <c r="N68" s="2" t="n">
        <v>7.994</v>
      </c>
      <c r="O68" s="2" t="s">
        <v>41</v>
      </c>
      <c r="P68" s="2" t="n">
        <v>765.5</v>
      </c>
      <c r="Q68" s="2" t="n">
        <v>174.6</v>
      </c>
      <c r="R68" s="2" t="n">
        <v>34.797</v>
      </c>
      <c r="S68" s="2" t="n">
        <v>0.456230518210741</v>
      </c>
      <c r="T68" s="2" t="n">
        <v>-1.0331954996234</v>
      </c>
      <c r="U68" s="2" t="n">
        <v>0.61172973576261</v>
      </c>
      <c r="V68" s="2" t="n">
        <v>0.10183333613177</v>
      </c>
      <c r="W68" s="2" t="n">
        <v>0.0200190958262921</v>
      </c>
      <c r="X68" s="2" t="n">
        <v>0.0941425677757088</v>
      </c>
      <c r="Y68" s="2" t="n">
        <v>0.129794216519689</v>
      </c>
      <c r="Z68" s="2" t="n">
        <v>0.129077374100114</v>
      </c>
      <c r="AA68" s="2" t="n">
        <v>0.132933730222784</v>
      </c>
      <c r="AB68" s="2" t="n">
        <v>0.14904172413729</v>
      </c>
      <c r="AC68" s="2" t="n">
        <v>0.150291035214678</v>
      </c>
      <c r="AD68" s="2" t="n">
        <v>0.121958960274445</v>
      </c>
      <c r="AE68" s="2" t="n">
        <v>0.0708471964016335</v>
      </c>
      <c r="AF68" s="2" t="n">
        <v>0.021913195353658</v>
      </c>
      <c r="AG68" s="2" t="n">
        <v>-0.686035079802336</v>
      </c>
      <c r="AH68" s="3" t="b">
        <f aca="false">TRUE()</f>
        <v>1</v>
      </c>
      <c r="AI68" s="3" t="n">
        <v>0.216154165233889</v>
      </c>
      <c r="AJ68" s="3" t="b">
        <f aca="false">TRUE()</f>
        <v>1</v>
      </c>
      <c r="AK68" s="3" t="n">
        <v>0.0889714589383956</v>
      </c>
      <c r="AL68" s="3" t="b">
        <f aca="false">TRUE()</f>
        <v>1</v>
      </c>
      <c r="AM68" s="3" t="n">
        <v>1.4314893396177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1</v>
      </c>
      <c r="F69" s="2" t="n">
        <v>30.3432488842396</v>
      </c>
      <c r="G69" s="2" t="n">
        <v>0.842857142857143</v>
      </c>
      <c r="H69" s="2" t="n">
        <v>0.960055719073259</v>
      </c>
      <c r="I69" s="2" t="n">
        <v>0.275955182960968</v>
      </c>
      <c r="J69" s="2" t="n">
        <v>0.484991961781264</v>
      </c>
      <c r="K69" s="2" t="n">
        <v>3.25365831553097</v>
      </c>
      <c r="L69" s="2" t="n">
        <v>0.751</v>
      </c>
      <c r="M69" s="2" t="n">
        <v>0.12</v>
      </c>
      <c r="N69" s="2" t="n">
        <v>7.336</v>
      </c>
      <c r="O69" s="2" t="s">
        <v>41</v>
      </c>
      <c r="P69" s="2" t="n">
        <v>643.5</v>
      </c>
      <c r="Q69" s="2" t="n">
        <v>185.7</v>
      </c>
      <c r="R69" s="2" t="n">
        <v>29.251</v>
      </c>
      <c r="S69" s="2" t="n">
        <v>0.607442750633203</v>
      </c>
      <c r="T69" s="2" t="n">
        <v>-0.671489276813022</v>
      </c>
      <c r="U69" s="2" t="n">
        <v>-0.585046937470883</v>
      </c>
      <c r="V69" s="2" t="n">
        <v>0.130793600540292</v>
      </c>
      <c r="W69" s="2" t="n">
        <v>0.039622311476008</v>
      </c>
      <c r="X69" s="2" t="n">
        <v>0.0539586976617383</v>
      </c>
      <c r="Y69" s="2" t="n">
        <v>0.122214249951808</v>
      </c>
      <c r="Z69" s="2" t="n">
        <v>0.145905462335039</v>
      </c>
      <c r="AA69" s="2" t="n">
        <v>0.155690030331813</v>
      </c>
      <c r="AB69" s="2" t="n">
        <v>0.158747611613238</v>
      </c>
      <c r="AC69" s="2" t="n">
        <v>0.148049527259766</v>
      </c>
      <c r="AD69" s="2" t="n">
        <v>0.116102943831733</v>
      </c>
      <c r="AE69" s="2" t="n">
        <v>0.0727408026074547</v>
      </c>
      <c r="AF69" s="2" t="n">
        <v>0.0265906744074106</v>
      </c>
      <c r="AG69" s="2" t="n">
        <v>-0.951862788678808</v>
      </c>
      <c r="AH69" s="3" t="b">
        <f aca="false">TRUE()</f>
        <v>1</v>
      </c>
      <c r="AI69" s="3" t="n">
        <v>1.24243929625697</v>
      </c>
      <c r="AJ69" s="3" t="b">
        <f aca="false">TRUE()</f>
        <v>1</v>
      </c>
      <c r="AK69" s="3" t="n">
        <v>0.614847290059041</v>
      </c>
      <c r="AL69" s="3" t="b">
        <f aca="false">TRUE()</f>
        <v>1</v>
      </c>
      <c r="AM69" s="3" t="n">
        <v>0.62869924338964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2</v>
      </c>
      <c r="F70" s="2" t="n">
        <v>26.565051177078</v>
      </c>
      <c r="G70" s="2" t="n">
        <v>0.832044198895028</v>
      </c>
      <c r="H70" s="2" t="n">
        <v>0.993341398240484</v>
      </c>
      <c r="I70" s="2" t="n">
        <v>0.0768105573774698</v>
      </c>
      <c r="J70" s="2" t="n">
        <v>0.26216606342813</v>
      </c>
      <c r="K70" s="2" t="n">
        <v>5.60314006489342</v>
      </c>
      <c r="L70" s="2" t="n">
        <v>0.634</v>
      </c>
      <c r="M70" s="2" t="n">
        <v>0.089</v>
      </c>
      <c r="N70" s="2" t="n">
        <v>11.856</v>
      </c>
      <c r="O70" s="2" t="s">
        <v>41</v>
      </c>
      <c r="P70" s="2" t="n">
        <v>915.4</v>
      </c>
      <c r="Q70" s="2" t="n">
        <v>173.8</v>
      </c>
      <c r="R70" s="2" t="n">
        <v>41.611</v>
      </c>
      <c r="S70" s="2" t="n">
        <v>-1</v>
      </c>
      <c r="T70" s="2" t="n">
        <v>-1.83387075353846</v>
      </c>
      <c r="U70" s="2" t="n">
        <v>3.94310914182894</v>
      </c>
      <c r="V70" s="2" t="n">
        <v>0.127754466643052</v>
      </c>
      <c r="W70" s="2" t="n">
        <v>0.0410892021869362</v>
      </c>
      <c r="X70" s="2" t="n">
        <v>0.115697723368168</v>
      </c>
      <c r="Y70" s="2" t="n">
        <v>0.126830912599623</v>
      </c>
      <c r="Z70" s="2" t="n">
        <v>0.134761361118924</v>
      </c>
      <c r="AA70" s="2" t="n">
        <v>0.133106992417281</v>
      </c>
      <c r="AB70" s="2" t="n">
        <v>0.119804880565689</v>
      </c>
      <c r="AC70" s="2" t="n">
        <v>0.119191584805099</v>
      </c>
      <c r="AD70" s="2" t="n">
        <v>0.131606235080046</v>
      </c>
      <c r="AE70" s="2" t="n">
        <v>0.0965372543252463</v>
      </c>
      <c r="AF70" s="2" t="n">
        <v>0.0224630557199244</v>
      </c>
      <c r="AG70" s="2" t="n">
        <v>0.590258855352183</v>
      </c>
      <c r="AH70" s="3" t="b">
        <f aca="false">TRUE()</f>
        <v>1</v>
      </c>
      <c r="AI70" s="3" t="n">
        <v>-0.29698840027765</v>
      </c>
      <c r="AJ70" s="3" t="b">
        <f aca="false">TRUE()</f>
        <v>1</v>
      </c>
      <c r="AK70" s="3" t="n">
        <v>-0.471962760923627</v>
      </c>
      <c r="AL70" s="3" t="b">
        <f aca="false">TRUE()</f>
        <v>1</v>
      </c>
      <c r="AM70" s="3" t="n">
        <v>2.4178683185078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3</v>
      </c>
      <c r="F71" s="2" t="n">
        <v>35.5376777919744</v>
      </c>
      <c r="G71" s="2" t="n">
        <v>0.833634719710669</v>
      </c>
      <c r="H71" s="2" t="n">
        <v>0.980264273806954</v>
      </c>
      <c r="I71" s="2" t="n">
        <v>0.144929242005657</v>
      </c>
      <c r="J71" s="2" t="n">
        <v>0.390879929623752</v>
      </c>
      <c r="K71" s="2" t="n">
        <v>3.48089320112204</v>
      </c>
      <c r="L71" s="2" t="n">
        <v>0.584</v>
      </c>
      <c r="M71" s="2" t="n">
        <v>0.094</v>
      </c>
      <c r="N71" s="2" t="n">
        <v>7.57</v>
      </c>
      <c r="O71" s="2" t="s">
        <v>41</v>
      </c>
      <c r="P71" s="2" t="n">
        <v>741.8</v>
      </c>
      <c r="Q71" s="2" t="n">
        <v>222.7</v>
      </c>
      <c r="R71" s="2" t="n">
        <v>33.72</v>
      </c>
      <c r="S71" s="2" t="n">
        <v>0.324221636562838</v>
      </c>
      <c r="T71" s="2" t="n">
        <v>-1.18847228654438</v>
      </c>
      <c r="U71" s="2" t="n">
        <v>0.995381353916395</v>
      </c>
      <c r="V71" s="2" t="n">
        <v>0.300483939696622</v>
      </c>
      <c r="W71" s="2" t="n">
        <v>0.0753778632235236</v>
      </c>
      <c r="X71" s="2" t="n">
        <v>0.157165944283049</v>
      </c>
      <c r="Y71" s="2" t="n">
        <v>0.134817182562111</v>
      </c>
      <c r="Z71" s="2" t="n">
        <v>0.136887293656524</v>
      </c>
      <c r="AA71" s="2" t="n">
        <v>0.132993626848688</v>
      </c>
      <c r="AB71" s="2" t="n">
        <v>0.123886158157778</v>
      </c>
      <c r="AC71" s="2" t="n">
        <v>0.120568275985587</v>
      </c>
      <c r="AD71" s="2" t="n">
        <v>0.107130239324456</v>
      </c>
      <c r="AE71" s="2" t="n">
        <v>0.0693286708653254</v>
      </c>
      <c r="AF71" s="2" t="n">
        <v>0.0172226083164799</v>
      </c>
      <c r="AG71" s="2" t="n">
        <v>-0.802713370751223</v>
      </c>
      <c r="AH71" s="3" t="b">
        <f aca="false">TRUE()</f>
        <v>1</v>
      </c>
      <c r="AI71" s="3" t="n">
        <v>-0.954863484266803</v>
      </c>
      <c r="AJ71" s="3" t="b">
        <f aca="false">TRUE()</f>
        <v>1</v>
      </c>
      <c r="AK71" s="3" t="n">
        <v>-0.296670817216745</v>
      </c>
      <c r="AL71" s="3" t="b">
        <f aca="false">TRUE()</f>
        <v>1</v>
      </c>
      <c r="AM71" s="3" t="n">
        <v>1.275537493055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2</v>
      </c>
      <c r="E72" s="2" t="n">
        <v>3</v>
      </c>
      <c r="F72" s="2" t="n">
        <v>21.3706222693432</v>
      </c>
      <c r="G72" s="2" t="n">
        <v>0.781818181818182</v>
      </c>
      <c r="H72" s="2" t="n">
        <v>0.992067086072932</v>
      </c>
      <c r="I72" s="2" t="n">
        <v>0.110353843131493</v>
      </c>
      <c r="J72" s="2" t="n">
        <v>0.274472180760969</v>
      </c>
      <c r="K72" s="2" t="n">
        <v>5.18830596003751</v>
      </c>
      <c r="L72" s="2" t="n">
        <v>0.604</v>
      </c>
      <c r="M72" s="2" t="n">
        <v>0.087</v>
      </c>
      <c r="N72" s="2" t="n">
        <v>10.987</v>
      </c>
      <c r="O72" s="2" t="s">
        <v>41</v>
      </c>
      <c r="P72" s="2" t="n">
        <v>639</v>
      </c>
      <c r="Q72" s="2" t="n">
        <v>229.4</v>
      </c>
      <c r="R72" s="2" t="n">
        <v>29.043</v>
      </c>
      <c r="S72" s="2" t="n">
        <v>0.406880126450135</v>
      </c>
      <c r="T72" s="2" t="n">
        <v>-0.43988647767194</v>
      </c>
      <c r="U72" s="2" t="n">
        <v>-1.11746414368399</v>
      </c>
      <c r="V72" s="2" t="n">
        <v>0.0237514059464529</v>
      </c>
      <c r="W72" s="2" t="n">
        <v>0.00315413475307735</v>
      </c>
      <c r="X72" s="2" t="n">
        <v>0.0670892115486336</v>
      </c>
      <c r="Y72" s="2" t="n">
        <v>0.117780832089125</v>
      </c>
      <c r="Z72" s="2" t="n">
        <v>0.133594565341473</v>
      </c>
      <c r="AA72" s="2" t="n">
        <v>0.13455606227574</v>
      </c>
      <c r="AB72" s="2" t="n">
        <v>0.141419081831939</v>
      </c>
      <c r="AC72" s="2" t="n">
        <v>0.143998636624869</v>
      </c>
      <c r="AD72" s="2" t="n">
        <v>0.130291892713386</v>
      </c>
      <c r="AE72" s="2" t="n">
        <v>0.101319256171637</v>
      </c>
      <c r="AF72" s="2" t="n">
        <v>0.0299504614031973</v>
      </c>
      <c r="AG72" s="2" t="n">
        <v>0.317975552043223</v>
      </c>
      <c r="AH72" s="3" t="b">
        <f aca="false">TRUE()</f>
        <v>1</v>
      </c>
      <c r="AI72" s="3" t="n">
        <v>-0.691713450671142</v>
      </c>
      <c r="AJ72" s="3" t="b">
        <f aca="false">TRUE()</f>
        <v>1</v>
      </c>
      <c r="AK72" s="3" t="n">
        <v>-0.54207953840638</v>
      </c>
      <c r="AL72" s="3" t="b">
        <f aca="false">TRUE()</f>
        <v>1</v>
      </c>
      <c r="AM72" s="3" t="n">
        <v>0.599088133282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4</v>
      </c>
      <c r="F73" s="2" t="n">
        <v>36.0273733851036</v>
      </c>
      <c r="G73" s="2" t="n">
        <v>0.864716636197441</v>
      </c>
      <c r="H73" s="2" t="n">
        <v>0.98238894878765</v>
      </c>
      <c r="I73" s="2" t="n">
        <v>0.170703601094028</v>
      </c>
      <c r="J73" s="2" t="n">
        <v>0.400119826572282</v>
      </c>
      <c r="K73" s="2" t="n">
        <v>3.45447350186704</v>
      </c>
      <c r="L73" s="2" t="n">
        <v>0.624</v>
      </c>
      <c r="M73" s="2" t="n">
        <v>0.107</v>
      </c>
      <c r="N73" s="2" t="n">
        <v>7.598</v>
      </c>
      <c r="O73" s="2" t="s">
        <v>41</v>
      </c>
      <c r="P73" s="2" t="n">
        <v>815.2</v>
      </c>
      <c r="Q73" s="2" t="n">
        <v>249.9</v>
      </c>
      <c r="R73" s="2" t="n">
        <v>37.053</v>
      </c>
      <c r="S73" s="2" t="n">
        <v>0.239770972006242</v>
      </c>
      <c r="T73" s="2" t="n">
        <v>-0.802157139953135</v>
      </c>
      <c r="U73" s="2" t="n">
        <v>0.187333839073906</v>
      </c>
      <c r="V73" s="2" t="n">
        <v>0.375402295180338</v>
      </c>
      <c r="W73" s="2" t="n">
        <v>0.122510896428376</v>
      </c>
      <c r="X73" s="2" t="n">
        <v>0.152537653005215</v>
      </c>
      <c r="Y73" s="2" t="n">
        <v>0.15194752676072</v>
      </c>
      <c r="Z73" s="2" t="n">
        <v>0.152254166270461</v>
      </c>
      <c r="AA73" s="2" t="n">
        <v>0.136195991903839</v>
      </c>
      <c r="AB73" s="2" t="n">
        <v>0.12119612333538</v>
      </c>
      <c r="AC73" s="2" t="n">
        <v>0.105264379307338</v>
      </c>
      <c r="AD73" s="2" t="n">
        <v>0.0886790291750195</v>
      </c>
      <c r="AE73" s="2" t="n">
        <v>0.0726408361246663</v>
      </c>
      <c r="AF73" s="2" t="n">
        <v>0.0192842941173613</v>
      </c>
      <c r="AG73" s="2" t="n">
        <v>-0.820054382257687</v>
      </c>
      <c r="AH73" s="3" t="b">
        <f aca="false">TRUE()</f>
        <v>1</v>
      </c>
      <c r="AI73" s="3" t="n">
        <v>-0.428563417075481</v>
      </c>
      <c r="AJ73" s="3" t="b">
        <f aca="false">TRUE()</f>
        <v>1</v>
      </c>
      <c r="AK73" s="3" t="n">
        <v>0.159088236421148</v>
      </c>
      <c r="AL73" s="3" t="b">
        <f aca="false">TRUE()</f>
        <v>1</v>
      </c>
      <c r="AM73" s="3" t="n">
        <v>1.758527600130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6</v>
      </c>
      <c r="F74" s="2" t="n">
        <v>36.0273733851036</v>
      </c>
      <c r="G74" s="2" t="n">
        <v>0.753658536585366</v>
      </c>
      <c r="H74" s="2" t="n">
        <v>0.970777491111855</v>
      </c>
      <c r="I74" s="2" t="n">
        <v>0.157372407729266</v>
      </c>
      <c r="J74" s="2" t="n">
        <v>0.40587408129878</v>
      </c>
      <c r="K74" s="2" t="n">
        <v>3.72216255049499</v>
      </c>
      <c r="L74" s="2" t="n">
        <v>0.75</v>
      </c>
      <c r="M74" s="2" t="n">
        <v>0.234</v>
      </c>
      <c r="N74" s="2" t="n">
        <v>8.605</v>
      </c>
      <c r="O74" s="2" t="s">
        <v>41</v>
      </c>
      <c r="P74" s="2" t="n">
        <v>734.7</v>
      </c>
      <c r="Q74" s="2" t="n">
        <v>309.2</v>
      </c>
      <c r="R74" s="2" t="n">
        <v>33.397</v>
      </c>
      <c r="S74" s="2" t="n">
        <v>-1</v>
      </c>
      <c r="T74" s="2" t="n">
        <v>-0.450214785960328</v>
      </c>
      <c r="U74" s="2" t="n">
        <v>-0.756004550221209</v>
      </c>
      <c r="V74" s="2" t="n">
        <v>0.435893653522127</v>
      </c>
      <c r="W74" s="2" t="n">
        <v>0.175368448456704</v>
      </c>
      <c r="X74" s="2" t="n">
        <v>0.17755902487348</v>
      </c>
      <c r="Y74" s="2" t="n">
        <v>0.185914691242238</v>
      </c>
      <c r="Z74" s="2" t="n">
        <v>0.156119548546702</v>
      </c>
      <c r="AA74" s="2" t="n">
        <v>0.126667011121454</v>
      </c>
      <c r="AB74" s="2" t="n">
        <v>0.0972456636922939</v>
      </c>
      <c r="AC74" s="2" t="n">
        <v>0.0968624250683308</v>
      </c>
      <c r="AD74" s="2" t="n">
        <v>0.0885186643775731</v>
      </c>
      <c r="AE74" s="2" t="n">
        <v>0.0579756247907175</v>
      </c>
      <c r="AF74" s="2" t="n">
        <v>0.0131373462872117</v>
      </c>
      <c r="AG74" s="2" t="n">
        <v>-0.644352197777537</v>
      </c>
      <c r="AH74" s="3" t="b">
        <f aca="false">TRUE()</f>
        <v>1</v>
      </c>
      <c r="AI74" s="3" t="n">
        <v>1.22928179457718</v>
      </c>
      <c r="AJ74" s="3" t="b">
        <f aca="false">TRUE()</f>
        <v>1</v>
      </c>
      <c r="AK74" s="3" t="n">
        <v>4.61150360657595</v>
      </c>
      <c r="AL74" s="3" t="b">
        <f aca="false">FALSE()</f>
        <v>0</v>
      </c>
      <c r="AM74" s="3" t="n">
        <v>1.2288177415536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6</v>
      </c>
      <c r="E75" s="2" t="n">
        <v>2</v>
      </c>
      <c r="F75" s="2" t="n">
        <v>18.9246444160512</v>
      </c>
      <c r="G75" s="2" t="n">
        <v>0.781531531531532</v>
      </c>
      <c r="H75" s="2" t="n">
        <v>0.992571627907054</v>
      </c>
      <c r="I75" s="2" t="n">
        <v>0.0829075102313945</v>
      </c>
      <c r="J75" s="2" t="n">
        <v>0.279414152127815</v>
      </c>
      <c r="K75" s="2" t="n">
        <v>5.15462875765835</v>
      </c>
      <c r="L75" s="2" t="n">
        <v>0.62</v>
      </c>
      <c r="M75" s="2" t="n">
        <v>0.082</v>
      </c>
      <c r="N75" s="2" t="n">
        <v>11.036</v>
      </c>
      <c r="O75" s="2" t="s">
        <v>41</v>
      </c>
      <c r="P75" s="2" t="n">
        <v>542</v>
      </c>
      <c r="Q75" s="2" t="n">
        <v>127.1</v>
      </c>
      <c r="R75" s="2" t="n">
        <v>24.636</v>
      </c>
      <c r="S75" s="2" t="n">
        <v>0.477909980937947</v>
      </c>
      <c r="T75" s="2" t="n">
        <v>-1.1947823980546</v>
      </c>
      <c r="U75" s="2" t="n">
        <v>1.18937778806986</v>
      </c>
      <c r="V75" s="2" t="n">
        <v>0.143851012122358</v>
      </c>
      <c r="W75" s="2" t="n">
        <v>0.0168112331733141</v>
      </c>
      <c r="X75" s="2" t="n">
        <v>0.1141573814762</v>
      </c>
      <c r="Y75" s="2" t="n">
        <v>0.119909135895963</v>
      </c>
      <c r="Z75" s="2" t="n">
        <v>0.133177324501655</v>
      </c>
      <c r="AA75" s="2" t="n">
        <v>0.13621682755984</v>
      </c>
      <c r="AB75" s="2" t="n">
        <v>0.136376408826285</v>
      </c>
      <c r="AC75" s="2" t="n">
        <v>0.123570849478025</v>
      </c>
      <c r="AD75" s="2" t="n">
        <v>0.118220439152281</v>
      </c>
      <c r="AE75" s="2" t="n">
        <v>0.0916938957952585</v>
      </c>
      <c r="AF75" s="2" t="n">
        <v>0.0266777373144933</v>
      </c>
      <c r="AG75" s="2" t="n">
        <v>0.295870956970966</v>
      </c>
      <c r="AH75" s="3" t="b">
        <f aca="false">TRUE()</f>
        <v>1</v>
      </c>
      <c r="AI75" s="3" t="n">
        <v>-0.481193423794613</v>
      </c>
      <c r="AJ75" s="3" t="b">
        <f aca="false">TRUE()</f>
        <v>1</v>
      </c>
      <c r="AK75" s="3" t="n">
        <v>-0.717371482113261</v>
      </c>
      <c r="AL75" s="3" t="b">
        <f aca="false">TRUE()</f>
        <v>1</v>
      </c>
      <c r="AM75" s="3" t="n">
        <v>-0.039195795685374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6</v>
      </c>
      <c r="E76" s="2" t="n">
        <v>4</v>
      </c>
      <c r="F76" s="2" t="n">
        <v>24.2277453179541</v>
      </c>
      <c r="G76" s="2" t="n">
        <v>0.85668449197861</v>
      </c>
      <c r="H76" s="2" t="n">
        <v>0.989918565798749</v>
      </c>
      <c r="I76" s="2" t="n">
        <v>0.12069406808673</v>
      </c>
      <c r="J76" s="2" t="n">
        <v>0.314666729458489</v>
      </c>
      <c r="K76" s="2" t="n">
        <v>5.11154799450418</v>
      </c>
      <c r="L76" s="2" t="n">
        <v>0.733</v>
      </c>
      <c r="M76" s="2" t="n">
        <v>0.103</v>
      </c>
      <c r="N76" s="2" t="n">
        <v>11.001</v>
      </c>
      <c r="O76" s="2" t="s">
        <v>41</v>
      </c>
      <c r="P76" s="2" t="n">
        <v>498</v>
      </c>
      <c r="Q76" s="2" t="n">
        <v>142.6</v>
      </c>
      <c r="R76" s="2" t="n">
        <v>22.636</v>
      </c>
      <c r="S76" s="2" t="n">
        <v>0.00115533211127893</v>
      </c>
      <c r="T76" s="2" t="n">
        <v>-0.607010166004619</v>
      </c>
      <c r="U76" s="2" t="n">
        <v>-0.508454584208514</v>
      </c>
      <c r="V76" s="2" t="n">
        <v>0.0363245678067847</v>
      </c>
      <c r="W76" s="2" t="n">
        <v>0.0363245678067847</v>
      </c>
      <c r="X76" s="2" t="n">
        <v>0.0596419515398917</v>
      </c>
      <c r="Y76" s="2" t="n">
        <v>0.101713781986706</v>
      </c>
      <c r="Z76" s="2" t="n">
        <v>0.136160115650618</v>
      </c>
      <c r="AA76" s="2" t="n">
        <v>0.148308910543063</v>
      </c>
      <c r="AB76" s="2" t="n">
        <v>0.142855079940545</v>
      </c>
      <c r="AC76" s="2" t="n">
        <v>0.13009074059959</v>
      </c>
      <c r="AD76" s="2" t="n">
        <v>0.134810418033152</v>
      </c>
      <c r="AE76" s="2" t="n">
        <v>0.111105673774605</v>
      </c>
      <c r="AF76" s="2" t="n">
        <v>0.0353133279318293</v>
      </c>
      <c r="AG76" s="2" t="n">
        <v>0.267594177498449</v>
      </c>
      <c r="AH76" s="3" t="b">
        <f aca="false">TRUE()</f>
        <v>1</v>
      </c>
      <c r="AI76" s="3" t="n">
        <v>1.00560426602087</v>
      </c>
      <c r="AJ76" s="3" t="b">
        <f aca="false">TRUE()</f>
        <v>1</v>
      </c>
      <c r="AK76" s="3" t="n">
        <v>0.0188546814556428</v>
      </c>
      <c r="AL76" s="3" t="b">
        <f aca="false">TRUE()</f>
        <v>1</v>
      </c>
      <c r="AM76" s="3" t="n">
        <v>-0.3287266500627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5</v>
      </c>
      <c r="F77" s="2" t="n">
        <v>18.434948822922</v>
      </c>
      <c r="G77" s="2" t="n">
        <v>0.8558352402746</v>
      </c>
      <c r="H77" s="2" t="n">
        <v>0.992516399353297</v>
      </c>
      <c r="I77" s="2" t="n">
        <v>0.0869597497682525</v>
      </c>
      <c r="J77" s="2" t="n">
        <v>0.304491679326398</v>
      </c>
      <c r="K77" s="2" t="n">
        <v>5.26701779293484</v>
      </c>
      <c r="L77" s="2" t="n">
        <v>0.665</v>
      </c>
      <c r="M77" s="2" t="n">
        <v>0.087</v>
      </c>
      <c r="N77" s="2" t="n">
        <v>11.243</v>
      </c>
      <c r="O77" s="2" t="s">
        <v>41</v>
      </c>
      <c r="P77" s="2" t="n">
        <v>380.7</v>
      </c>
      <c r="Q77" s="2" t="n">
        <v>100.9</v>
      </c>
      <c r="R77" s="2" t="n">
        <v>17.307</v>
      </c>
      <c r="S77" s="2" t="n">
        <v>0.691384068254046</v>
      </c>
      <c r="T77" s="2" t="n">
        <v>-0.598611686870636</v>
      </c>
      <c r="U77" s="2" t="n">
        <v>-0.523834370401508</v>
      </c>
      <c r="V77" s="2" t="n">
        <v>0.0493757954915574</v>
      </c>
      <c r="W77" s="2" t="n">
        <v>0.0033931424109559</v>
      </c>
      <c r="X77" s="2" t="n">
        <v>0.0544651920219709</v>
      </c>
      <c r="Y77" s="2" t="n">
        <v>0.116214230655153</v>
      </c>
      <c r="Z77" s="2" t="n">
        <v>0.160227192716018</v>
      </c>
      <c r="AA77" s="2" t="n">
        <v>0.140337631328661</v>
      </c>
      <c r="AB77" s="2" t="n">
        <v>0.156603389627135</v>
      </c>
      <c r="AC77" s="2" t="n">
        <v>0.141847661471017</v>
      </c>
      <c r="AD77" s="2" t="n">
        <v>0.131917540341336</v>
      </c>
      <c r="AE77" s="2" t="n">
        <v>0.0739968422383285</v>
      </c>
      <c r="AF77" s="2" t="n">
        <v>0.0243903196003801</v>
      </c>
      <c r="AG77" s="2" t="n">
        <v>0.369639380113074</v>
      </c>
      <c r="AH77" s="3" t="b">
        <f aca="false">TRUE()</f>
        <v>1</v>
      </c>
      <c r="AI77" s="3" t="n">
        <v>0.110894151795624</v>
      </c>
      <c r="AJ77" s="3" t="b">
        <f aca="false">TRUE()</f>
        <v>1</v>
      </c>
      <c r="AK77" s="3" t="n">
        <v>-0.54207953840638</v>
      </c>
      <c r="AL77" s="3" t="b">
        <f aca="false">TRUE()</f>
        <v>1</v>
      </c>
      <c r="AM77" s="3" t="n">
        <v>-1.1005895868459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7</v>
      </c>
      <c r="F78" s="2" t="n">
        <v>21.3706222693432</v>
      </c>
      <c r="G78" s="2" t="n">
        <v>0.694362017804154</v>
      </c>
      <c r="H78" s="2" t="n">
        <v>0.9929440723073</v>
      </c>
      <c r="I78" s="2" t="n">
        <v>0.0824742016520493</v>
      </c>
      <c r="J78" s="2" t="n">
        <v>0.244264112293269</v>
      </c>
      <c r="K78" s="2" t="n">
        <v>6.45218987251001</v>
      </c>
      <c r="L78" s="2" t="n">
        <v>0.656</v>
      </c>
      <c r="M78" s="2" t="n">
        <v>0.071</v>
      </c>
      <c r="N78" s="2" t="n">
        <v>13.667</v>
      </c>
      <c r="O78" s="2" t="s">
        <v>41</v>
      </c>
      <c r="P78" s="2" t="n">
        <v>389.2</v>
      </c>
      <c r="Q78" s="2" t="n">
        <v>113.6</v>
      </c>
      <c r="R78" s="2" t="n">
        <v>17.693</v>
      </c>
      <c r="S78" s="2" t="n">
        <v>0.575387095267492</v>
      </c>
      <c r="T78" s="2" t="n">
        <v>-0.712273189721691</v>
      </c>
      <c r="U78" s="2" t="n">
        <v>-0.311166366305672</v>
      </c>
      <c r="V78" s="2" t="n">
        <v>0.158274032062433</v>
      </c>
      <c r="W78" s="2" t="n">
        <v>0.0114792257037357</v>
      </c>
      <c r="X78" s="2" t="n">
        <v>0.10386143551528</v>
      </c>
      <c r="Y78" s="2" t="n">
        <v>0.136682238711936</v>
      </c>
      <c r="Z78" s="2" t="n">
        <v>0.134377320639254</v>
      </c>
      <c r="AA78" s="2" t="n">
        <v>0.139546450449928</v>
      </c>
      <c r="AB78" s="2" t="n">
        <v>0.143139455368813</v>
      </c>
      <c r="AC78" s="2" t="n">
        <v>0.134512379525211</v>
      </c>
      <c r="AD78" s="2" t="n">
        <v>0.117527015356359</v>
      </c>
      <c r="AE78" s="2" t="n">
        <v>0.0683158466348496</v>
      </c>
      <c r="AF78" s="2" t="n">
        <v>0.0220378577983703</v>
      </c>
      <c r="AG78" s="2" t="n">
        <v>1.14754689793485</v>
      </c>
      <c r="AH78" s="3" t="b">
        <f aca="false">TRUE()</f>
        <v>1</v>
      </c>
      <c r="AI78" s="3" t="n">
        <v>-0.00752336332242304</v>
      </c>
      <c r="AJ78" s="3" t="b">
        <f aca="false">TRUE()</f>
        <v>1</v>
      </c>
      <c r="AK78" s="3" t="n">
        <v>-1.1030137582684</v>
      </c>
      <c r="AL78" s="3" t="b">
        <f aca="false">TRUE()</f>
        <v>1</v>
      </c>
      <c r="AM78" s="3" t="n">
        <v>-1.0446574899776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8</v>
      </c>
      <c r="F79" s="2" t="n">
        <v>26.565051177078</v>
      </c>
      <c r="G79" s="2" t="n">
        <v>0.75515818431912</v>
      </c>
      <c r="H79" s="2" t="n">
        <v>0.988911631262581</v>
      </c>
      <c r="I79" s="2" t="n">
        <v>0.134373031537794</v>
      </c>
      <c r="J79" s="2" t="n">
        <v>0.327432831603183</v>
      </c>
      <c r="K79" s="2" t="n">
        <v>4.16190848131457</v>
      </c>
      <c r="L79" s="2" t="n">
        <v>0.588</v>
      </c>
      <c r="M79" s="2" t="n">
        <v>0.077</v>
      </c>
      <c r="N79" s="2" t="n">
        <v>9.138</v>
      </c>
      <c r="O79" s="2" t="s">
        <v>41</v>
      </c>
      <c r="P79" s="2" t="n">
        <v>498.9</v>
      </c>
      <c r="Q79" s="2" t="n">
        <v>131.4</v>
      </c>
      <c r="R79" s="2" t="n">
        <v>22.679</v>
      </c>
      <c r="S79" s="2" t="n">
        <v>0.560220915689073</v>
      </c>
      <c r="T79" s="2" t="n">
        <v>-0.818644405377639</v>
      </c>
      <c r="U79" s="2" t="n">
        <v>-0.227873902408894</v>
      </c>
      <c r="V79" s="2" t="n">
        <v>0.0482229082553253</v>
      </c>
      <c r="W79" s="2" t="n">
        <v>0.0146715917375247</v>
      </c>
      <c r="X79" s="2" t="n">
        <v>0.0555185445780543</v>
      </c>
      <c r="Y79" s="2" t="n">
        <v>0.123921504274498</v>
      </c>
      <c r="Z79" s="2" t="n">
        <v>0.138621424065722</v>
      </c>
      <c r="AA79" s="2" t="n">
        <v>0.135758858987522</v>
      </c>
      <c r="AB79" s="2" t="n">
        <v>0.133426425137174</v>
      </c>
      <c r="AC79" s="2" t="n">
        <v>0.122959565664981</v>
      </c>
      <c r="AD79" s="2" t="n">
        <v>0.127802589886913</v>
      </c>
      <c r="AE79" s="2" t="n">
        <v>0.117141204235647</v>
      </c>
      <c r="AF79" s="2" t="n">
        <v>0.0448498831694904</v>
      </c>
      <c r="AG79" s="2" t="n">
        <v>-0.35571760081783</v>
      </c>
      <c r="AH79" s="3" t="b">
        <f aca="false">TRUE()</f>
        <v>1</v>
      </c>
      <c r="AI79" s="3" t="n">
        <v>-0.90223347754767</v>
      </c>
      <c r="AJ79" s="3" t="b">
        <f aca="false">TRUE()</f>
        <v>1</v>
      </c>
      <c r="AK79" s="3" t="n">
        <v>-0.892663425820143</v>
      </c>
      <c r="AL79" s="3" t="b">
        <f aca="false">TRUE()</f>
        <v>1</v>
      </c>
      <c r="AM79" s="3" t="n">
        <v>-0.32280442804136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7</v>
      </c>
      <c r="E80" s="2" t="n">
        <v>1</v>
      </c>
      <c r="F80" s="2" t="n">
        <v>29.1974860460645</v>
      </c>
      <c r="G80" s="2" t="n">
        <v>0.740638002773925</v>
      </c>
      <c r="H80" s="2" t="n">
        <v>0.98390264893285</v>
      </c>
      <c r="I80" s="2" t="n">
        <v>0.112381804444393</v>
      </c>
      <c r="J80" s="2" t="n">
        <v>0.337953605964714</v>
      </c>
      <c r="K80" s="2" t="n">
        <v>3.98087276512417</v>
      </c>
      <c r="L80" s="2" t="n">
        <v>0.615</v>
      </c>
      <c r="M80" s="2" t="n">
        <v>0.095</v>
      </c>
      <c r="N80" s="2" t="n">
        <v>8.679</v>
      </c>
      <c r="O80" s="2" t="s">
        <v>41</v>
      </c>
      <c r="P80" s="2" t="n">
        <v>416.4</v>
      </c>
      <c r="Q80" s="2" t="n">
        <v>147.7</v>
      </c>
      <c r="R80" s="2" t="n">
        <v>18.929</v>
      </c>
      <c r="S80" s="2" t="n">
        <v>0.700732109411198</v>
      </c>
      <c r="T80" s="2" t="n">
        <v>-0.831626450696549</v>
      </c>
      <c r="U80" s="2" t="n">
        <v>-0.279343200337956</v>
      </c>
      <c r="V80" s="2" t="n">
        <v>0.284294130517793</v>
      </c>
      <c r="W80" s="2" t="n">
        <v>0.0721519830075827</v>
      </c>
      <c r="X80" s="2" t="n">
        <v>0.147080466137688</v>
      </c>
      <c r="Y80" s="2" t="n">
        <v>0.147303583344101</v>
      </c>
      <c r="Z80" s="2" t="n">
        <v>0.135248021525695</v>
      </c>
      <c r="AA80" s="2" t="n">
        <v>0.127715855945748</v>
      </c>
      <c r="AB80" s="2" t="n">
        <v>0.125475904553746</v>
      </c>
      <c r="AC80" s="2" t="n">
        <v>0.0952612872752732</v>
      </c>
      <c r="AD80" s="2" t="n">
        <v>0.0861596817640518</v>
      </c>
      <c r="AE80" s="2" t="n">
        <v>0.101918600216335</v>
      </c>
      <c r="AF80" s="2" t="n">
        <v>0.0338365992373625</v>
      </c>
      <c r="AG80" s="2" t="n">
        <v>-0.474543421174007</v>
      </c>
      <c r="AH80" s="3" t="b">
        <f aca="false">TRUE()</f>
        <v>1</v>
      </c>
      <c r="AI80" s="3" t="n">
        <v>-0.546980932193528</v>
      </c>
      <c r="AJ80" s="3" t="b">
        <f aca="false">TRUE()</f>
        <v>1</v>
      </c>
      <c r="AK80" s="3" t="n">
        <v>-0.261612428475368</v>
      </c>
      <c r="AL80" s="3" t="b">
        <f aca="false">TRUE()</f>
        <v>1</v>
      </c>
      <c r="AM80" s="3" t="n">
        <v>-0.86567477999889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0</v>
      </c>
      <c r="F81" s="2" t="n">
        <v>15.2551187030578</v>
      </c>
      <c r="G81" s="2" t="n">
        <v>0.843170320404722</v>
      </c>
      <c r="H81" s="2" t="n">
        <v>0.993238353308867</v>
      </c>
      <c r="I81" s="2" t="n">
        <v>0.113176848420903</v>
      </c>
      <c r="J81" s="2" t="n">
        <v>0.269426963805732</v>
      </c>
      <c r="K81" s="2" t="n">
        <v>6.19122632494447</v>
      </c>
      <c r="L81" s="2" t="n">
        <v>0.722</v>
      </c>
      <c r="M81" s="2" t="n">
        <v>0.075</v>
      </c>
      <c r="N81" s="2" t="n">
        <v>13.245</v>
      </c>
      <c r="O81" s="2" t="s">
        <v>41</v>
      </c>
      <c r="P81" s="2" t="n">
        <v>745.8</v>
      </c>
      <c r="Q81" s="2" t="n">
        <v>210.9</v>
      </c>
      <c r="R81" s="2" t="n">
        <v>33.9</v>
      </c>
      <c r="S81" s="2" t="n">
        <v>0.520267169549681</v>
      </c>
      <c r="T81" s="2" t="n">
        <v>-0.535894961550207</v>
      </c>
      <c r="U81" s="2" t="n">
        <v>-0.482024620091674</v>
      </c>
      <c r="V81" s="2" t="n">
        <v>0.0237747867666671</v>
      </c>
      <c r="W81" s="2" t="n">
        <v>0.0237747867666671</v>
      </c>
      <c r="X81" s="2" t="n">
        <v>0.0397954404896746</v>
      </c>
      <c r="Y81" s="2" t="n">
        <v>0.111256152381076</v>
      </c>
      <c r="Z81" s="2" t="n">
        <v>0.133615445299183</v>
      </c>
      <c r="AA81" s="2" t="n">
        <v>0.145167242139387</v>
      </c>
      <c r="AB81" s="2" t="n">
        <v>0.157642078781779</v>
      </c>
      <c r="AC81" s="2" t="n">
        <v>0.136838674376656</v>
      </c>
      <c r="AD81" s="2" t="n">
        <v>0.128621415980297</v>
      </c>
      <c r="AE81" s="2" t="n">
        <v>0.112016463072273</v>
      </c>
      <c r="AF81" s="2" t="n">
        <v>0.0350470874796761</v>
      </c>
      <c r="AG81" s="2" t="n">
        <v>0.976259108568896</v>
      </c>
      <c r="AH81" s="3" t="b">
        <f aca="false">TRUE()</f>
        <v>1</v>
      </c>
      <c r="AI81" s="3" t="n">
        <v>0.860871747543257</v>
      </c>
      <c r="AJ81" s="3" t="b">
        <f aca="false">TRUE()</f>
        <v>1</v>
      </c>
      <c r="AK81" s="3" t="n">
        <v>-0.962780203302896</v>
      </c>
      <c r="AL81" s="3" t="b">
        <f aca="false">TRUE()</f>
        <v>1</v>
      </c>
      <c r="AM81" s="3" t="n">
        <v>1.3018584798169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2</v>
      </c>
      <c r="E82" s="2" t="n">
        <v>0</v>
      </c>
      <c r="F82" s="2" t="n">
        <v>30.3432488842396</v>
      </c>
      <c r="G82" s="2" t="n">
        <v>0.692898272552783</v>
      </c>
      <c r="H82" s="2" t="n">
        <v>0.972780643379397</v>
      </c>
      <c r="I82" s="2" t="n">
        <v>0.163630998807189</v>
      </c>
      <c r="J82" s="2" t="n">
        <v>0.372222619779321</v>
      </c>
      <c r="K82" s="2" t="n">
        <v>4.53162854178723</v>
      </c>
      <c r="L82" s="2" t="n">
        <v>0.73</v>
      </c>
      <c r="M82" s="2" t="n">
        <v>0.095</v>
      </c>
      <c r="N82" s="2" t="n">
        <v>9.835</v>
      </c>
      <c r="O82" s="2" t="s">
        <v>41</v>
      </c>
      <c r="P82" s="2" t="n">
        <v>545.7</v>
      </c>
      <c r="Q82" s="2" t="n">
        <v>175</v>
      </c>
      <c r="R82" s="2" t="n">
        <v>24.804</v>
      </c>
      <c r="S82" s="2" t="n">
        <v>0.513570451406948</v>
      </c>
      <c r="T82" s="2" t="n">
        <v>-0.722668347147046</v>
      </c>
      <c r="U82" s="2" t="n">
        <v>-0.542873886902862</v>
      </c>
      <c r="V82" s="2" t="n">
        <v>0.0218441542530182</v>
      </c>
      <c r="W82" s="2" t="n">
        <v>0.0218441542530182</v>
      </c>
      <c r="X82" s="2" t="n">
        <v>0.0261665560792942</v>
      </c>
      <c r="Y82" s="2" t="n">
        <v>0.108438952467021</v>
      </c>
      <c r="Z82" s="2" t="n">
        <v>0.147632853871204</v>
      </c>
      <c r="AA82" s="2" t="n">
        <v>0.151001918690148</v>
      </c>
      <c r="AB82" s="2" t="n">
        <v>0.143873793082896</v>
      </c>
      <c r="AC82" s="2" t="n">
        <v>0.140314198791866</v>
      </c>
      <c r="AD82" s="2" t="n">
        <v>0.137942988678606</v>
      </c>
      <c r="AE82" s="2" t="n">
        <v>0.113092741730874</v>
      </c>
      <c r="AF82" s="2" t="n">
        <v>0.031535996608089</v>
      </c>
      <c r="AG82" s="2" t="n">
        <v>-0.113045655125103</v>
      </c>
      <c r="AH82" s="3" t="b">
        <f aca="false">TRUE()</f>
        <v>1</v>
      </c>
      <c r="AI82" s="3" t="n">
        <v>0.966131760981521</v>
      </c>
      <c r="AJ82" s="3" t="b">
        <f aca="false">TRUE()</f>
        <v>1</v>
      </c>
      <c r="AK82" s="3" t="n">
        <v>-0.261612428475368</v>
      </c>
      <c r="AL82" s="3" t="b">
        <f aca="false">TRUE()</f>
        <v>1</v>
      </c>
      <c r="AM82" s="3" t="n">
        <v>-0.014848882930915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1</v>
      </c>
      <c r="F83" s="2" t="n">
        <v>26.565051177078</v>
      </c>
      <c r="G83" s="2" t="n">
        <v>0.782729805013928</v>
      </c>
      <c r="H83" s="2" t="n">
        <v>0.985071178689857</v>
      </c>
      <c r="I83" s="2" t="n">
        <v>0.161964831177266</v>
      </c>
      <c r="J83" s="2" t="n">
        <v>0.364496130015189</v>
      </c>
      <c r="K83" s="2" t="n">
        <v>4.01038962993676</v>
      </c>
      <c r="L83" s="2" t="n">
        <v>0.619</v>
      </c>
      <c r="M83" s="2" t="n">
        <v>0.089</v>
      </c>
      <c r="N83" s="2" t="n">
        <v>8.769</v>
      </c>
      <c r="O83" s="2" t="s">
        <v>41</v>
      </c>
      <c r="P83" s="2" t="n">
        <v>780.1</v>
      </c>
      <c r="Q83" s="2" t="n">
        <v>239.7</v>
      </c>
      <c r="R83" s="2" t="n">
        <v>35.46</v>
      </c>
      <c r="S83" s="2" t="n">
        <v>0.760421239663817</v>
      </c>
      <c r="T83" s="2" t="n">
        <v>-0.615771491438381</v>
      </c>
      <c r="U83" s="2" t="n">
        <v>-0.515015244352519</v>
      </c>
      <c r="V83" s="2" t="n">
        <v>0.126061321743533</v>
      </c>
      <c r="W83" s="2" t="n">
        <v>0.0223165356086538</v>
      </c>
      <c r="X83" s="2" t="n">
        <v>0.0668935396679281</v>
      </c>
      <c r="Y83" s="2" t="n">
        <v>0.122917049637309</v>
      </c>
      <c r="Z83" s="2" t="n">
        <v>0.136410901140882</v>
      </c>
      <c r="AA83" s="2" t="n">
        <v>0.155589296686989</v>
      </c>
      <c r="AB83" s="2" t="n">
        <v>0.145307091168763</v>
      </c>
      <c r="AC83" s="2" t="n">
        <v>0.134749137929541</v>
      </c>
      <c r="AD83" s="2" t="n">
        <v>0.123678835005227</v>
      </c>
      <c r="AE83" s="2" t="n">
        <v>0.0917689361764757</v>
      </c>
      <c r="AF83" s="2" t="n">
        <v>0.0226852125868855</v>
      </c>
      <c r="AG83" s="2" t="n">
        <v>-0.455169533250096</v>
      </c>
      <c r="AH83" s="3" t="b">
        <f aca="false">TRUE()</f>
        <v>1</v>
      </c>
      <c r="AI83" s="3" t="n">
        <v>-0.494350925474396</v>
      </c>
      <c r="AJ83" s="3" t="b">
        <f aca="false">TRUE()</f>
        <v>1</v>
      </c>
      <c r="AK83" s="3" t="n">
        <v>-0.471962760923627</v>
      </c>
      <c r="AL83" s="3" t="b">
        <f aca="false">TRUE()</f>
        <v>1</v>
      </c>
      <c r="AM83" s="3" t="n">
        <v>1.52756094129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2</v>
      </c>
      <c r="F84" s="2" t="n">
        <v>18.434948822922</v>
      </c>
      <c r="G84" s="2" t="n">
        <v>0.758849557522124</v>
      </c>
      <c r="H84" s="2" t="n">
        <v>0.987023689070596</v>
      </c>
      <c r="I84" s="2" t="n">
        <v>0.121311434401156</v>
      </c>
      <c r="J84" s="2" t="n">
        <v>0.328546172211536</v>
      </c>
      <c r="K84" s="2" t="n">
        <v>4.65519937229314</v>
      </c>
      <c r="L84" s="2" t="n">
        <v>0.657</v>
      </c>
      <c r="M84" s="2" t="n">
        <v>0.079</v>
      </c>
      <c r="N84" s="2" t="n">
        <v>10.079</v>
      </c>
      <c r="O84" s="2" t="s">
        <v>41</v>
      </c>
      <c r="P84" s="2" t="n">
        <v>674.4</v>
      </c>
      <c r="Q84" s="2" t="n">
        <v>205</v>
      </c>
      <c r="R84" s="2" t="n">
        <v>30.654</v>
      </c>
      <c r="S84" s="2" t="n">
        <v>0.481598237679941</v>
      </c>
      <c r="T84" s="2" t="n">
        <v>-0.795105482533843</v>
      </c>
      <c r="U84" s="2" t="n">
        <v>-0.288762723563232</v>
      </c>
      <c r="V84" s="2" t="n">
        <v>0.0521568559240337</v>
      </c>
      <c r="W84" s="2" t="n">
        <v>0.0186844886858547</v>
      </c>
      <c r="X84" s="2" t="n">
        <v>0.0318590432487514</v>
      </c>
      <c r="Y84" s="2" t="n">
        <v>0.105333637108066</v>
      </c>
      <c r="Z84" s="2" t="n">
        <v>0.151492193667999</v>
      </c>
      <c r="AA84" s="2" t="n">
        <v>0.152832739050482</v>
      </c>
      <c r="AB84" s="2" t="n">
        <v>0.161426186186789</v>
      </c>
      <c r="AC84" s="2" t="n">
        <v>0.148677891420104</v>
      </c>
      <c r="AD84" s="2" t="n">
        <v>0.13441706409144</v>
      </c>
      <c r="AE84" s="2" t="n">
        <v>0.0881556502788567</v>
      </c>
      <c r="AF84" s="2" t="n">
        <v>0.0258055949475133</v>
      </c>
      <c r="AG84" s="2" t="n">
        <v>-0.0319378736555269</v>
      </c>
      <c r="AH84" s="3" t="b">
        <f aca="false">TRUE()</f>
        <v>1</v>
      </c>
      <c r="AI84" s="3" t="n">
        <v>0.00563413835736001</v>
      </c>
      <c r="AJ84" s="3" t="b">
        <f aca="false">TRUE()</f>
        <v>1</v>
      </c>
      <c r="AK84" s="3" t="n">
        <v>-0.82254664833739</v>
      </c>
      <c r="AL84" s="3" t="b">
        <f aca="false">TRUE()</f>
        <v>1</v>
      </c>
      <c r="AM84" s="3" t="n">
        <v>0.83202886612282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</v>
      </c>
      <c r="F85" s="2" t="n">
        <v>18.434948822922</v>
      </c>
      <c r="G85" s="2" t="n">
        <v>0.882872928176796</v>
      </c>
      <c r="H85" s="2" t="n">
        <v>0.988568103515414</v>
      </c>
      <c r="I85" s="2" t="n">
        <v>0.151206658181242</v>
      </c>
      <c r="J85" s="2" t="n">
        <v>0.332148486886664</v>
      </c>
      <c r="K85" s="2" t="n">
        <v>5.12722672290021</v>
      </c>
      <c r="L85" s="2" t="n">
        <v>0.709</v>
      </c>
      <c r="M85" s="2" t="n">
        <v>0.13</v>
      </c>
      <c r="N85" s="2" t="n">
        <v>10.903</v>
      </c>
      <c r="O85" s="2" t="s">
        <v>41</v>
      </c>
      <c r="P85" s="2" t="n">
        <v>521.6</v>
      </c>
      <c r="Q85" s="2" t="n">
        <v>160.7</v>
      </c>
      <c r="R85" s="2" t="n">
        <v>23.708</v>
      </c>
      <c r="S85" s="2" t="n">
        <v>0.584309243720185</v>
      </c>
      <c r="T85" s="2" t="n">
        <v>-0.69861253355846</v>
      </c>
      <c r="U85" s="2" t="n">
        <v>-0.537377995356435</v>
      </c>
      <c r="V85" s="2" t="n">
        <v>0.125468125304154</v>
      </c>
      <c r="W85" s="2" t="n">
        <v>0.0149134574961031</v>
      </c>
      <c r="X85" s="2" t="n">
        <v>0.0974125460562727</v>
      </c>
      <c r="Y85" s="2" t="n">
        <v>0.124849740077042</v>
      </c>
      <c r="Z85" s="2" t="n">
        <v>0.125439771510406</v>
      </c>
      <c r="AA85" s="2" t="n">
        <v>0.149029900188341</v>
      </c>
      <c r="AB85" s="2" t="n">
        <v>0.148253830632488</v>
      </c>
      <c r="AC85" s="2" t="n">
        <v>0.136350000756332</v>
      </c>
      <c r="AD85" s="2" t="n">
        <v>0.120066328237294</v>
      </c>
      <c r="AE85" s="2" t="n">
        <v>0.07445451414026</v>
      </c>
      <c r="AF85" s="2" t="n">
        <v>0.0241433684015642</v>
      </c>
      <c r="AG85" s="2" t="n">
        <v>0.277885173126301</v>
      </c>
      <c r="AH85" s="3" t="b">
        <f aca="false">TRUE()</f>
        <v>1</v>
      </c>
      <c r="AI85" s="3" t="n">
        <v>0.689824225706077</v>
      </c>
      <c r="AJ85" s="3" t="b">
        <f aca="false">TRUE()</f>
        <v>1</v>
      </c>
      <c r="AK85" s="3" t="n">
        <v>0.965431177472806</v>
      </c>
      <c r="AL85" s="3" t="b">
        <f aca="false">TRUE()</f>
        <v>1</v>
      </c>
      <c r="AM85" s="3" t="n">
        <v>-0.17343282816941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1</v>
      </c>
      <c r="F86" s="2" t="n">
        <v>33.6900675259798</v>
      </c>
      <c r="G86" s="2" t="n">
        <v>0.727366255144033</v>
      </c>
      <c r="H86" s="2" t="n">
        <v>0.982806434627913</v>
      </c>
      <c r="I86" s="2" t="n">
        <v>0.154351913259218</v>
      </c>
      <c r="J86" s="2" t="n">
        <v>0.336828027392439</v>
      </c>
      <c r="K86" s="2" t="n">
        <v>4.73256857011188</v>
      </c>
      <c r="L86" s="2" t="n">
        <v>0.672</v>
      </c>
      <c r="M86" s="2" t="n">
        <v>0.09</v>
      </c>
      <c r="N86" s="2" t="n">
        <v>10.192</v>
      </c>
      <c r="O86" s="2" t="s">
        <v>41</v>
      </c>
      <c r="P86" s="2" t="n">
        <v>388.2</v>
      </c>
      <c r="Q86" s="2" t="n">
        <v>123.3</v>
      </c>
      <c r="R86" s="2" t="n">
        <v>17.647</v>
      </c>
      <c r="S86" s="2" t="n">
        <v>0.647236508765188</v>
      </c>
      <c r="T86" s="2" t="n">
        <v>-0.471966592492528</v>
      </c>
      <c r="U86" s="2" t="n">
        <v>-0.650434903594563</v>
      </c>
      <c r="V86" s="2" t="n">
        <v>0.0489683172739962</v>
      </c>
      <c r="W86" s="2" t="n">
        <v>0.0178054294294703</v>
      </c>
      <c r="X86" s="2" t="n">
        <v>0.0688607954416445</v>
      </c>
      <c r="Y86" s="2" t="n">
        <v>0.102758086790855</v>
      </c>
      <c r="Z86" s="2" t="n">
        <v>0.134113137759898</v>
      </c>
      <c r="AA86" s="2" t="n">
        <v>0.148547854699798</v>
      </c>
      <c r="AB86" s="2" t="n">
        <v>0.150246649884028</v>
      </c>
      <c r="AC86" s="2" t="n">
        <v>0.144342183781888</v>
      </c>
      <c r="AD86" s="2" t="n">
        <v>0.134445789774024</v>
      </c>
      <c r="AE86" s="2" t="n">
        <v>0.0905279200341343</v>
      </c>
      <c r="AF86" s="2" t="n">
        <v>0.0261575818337295</v>
      </c>
      <c r="AG86" s="2" t="n">
        <v>0.0188446934233512</v>
      </c>
      <c r="AH86" s="3" t="b">
        <f aca="false">TRUE()</f>
        <v>1</v>
      </c>
      <c r="AI86" s="3" t="n">
        <v>0.202996663554106</v>
      </c>
      <c r="AJ86" s="3" t="b">
        <f aca="false">TRUE()</f>
        <v>1</v>
      </c>
      <c r="AK86" s="3" t="n">
        <v>-0.43690437218225</v>
      </c>
      <c r="AL86" s="3" t="b">
        <f aca="false">TRUE()</f>
        <v>1</v>
      </c>
      <c r="AM86" s="3" t="n">
        <v>-1.0512377366680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2</v>
      </c>
      <c r="F87" s="2" t="n">
        <v>72.8972710309476</v>
      </c>
      <c r="G87" s="2" t="n">
        <v>0.647058823529412</v>
      </c>
      <c r="H87" s="2" t="n">
        <v>0.992834150556565</v>
      </c>
      <c r="I87" s="2" t="n">
        <v>0.0621615265948143</v>
      </c>
      <c r="J87" s="2" t="n">
        <v>0.19542820992505</v>
      </c>
      <c r="K87" s="2" t="n">
        <v>7.26567317164894</v>
      </c>
      <c r="L87" s="2" t="n">
        <v>0.61</v>
      </c>
      <c r="M87" s="2" t="n">
        <v>0.128</v>
      </c>
      <c r="N87" s="2" t="n">
        <v>15.312</v>
      </c>
      <c r="O87" s="2" t="s">
        <v>41</v>
      </c>
      <c r="P87" s="2" t="n">
        <v>796.2</v>
      </c>
      <c r="Q87" s="2" t="n">
        <v>241.1</v>
      </c>
      <c r="R87" s="2" t="n">
        <v>36.191</v>
      </c>
      <c r="S87" s="2" t="n">
        <v>-1</v>
      </c>
      <c r="T87" s="2" t="n">
        <v>-0.332374584462144</v>
      </c>
      <c r="U87" s="2" t="n">
        <v>-0.953240790552257</v>
      </c>
      <c r="V87" s="2" t="n">
        <v>0.16673972421711</v>
      </c>
      <c r="W87" s="2" t="n">
        <v>0.00923627663655091</v>
      </c>
      <c r="X87" s="2" t="n">
        <v>0.106530897504223</v>
      </c>
      <c r="Y87" s="2" t="n">
        <v>0.147404545257075</v>
      </c>
      <c r="Z87" s="2" t="n">
        <v>0.165420024628421</v>
      </c>
      <c r="AA87" s="2" t="n">
        <v>0.116831123002072</v>
      </c>
      <c r="AB87" s="2" t="n">
        <v>0.130256880910121</v>
      </c>
      <c r="AC87" s="2" t="n">
        <v>0.14110507077519</v>
      </c>
      <c r="AD87" s="2" t="n">
        <v>0.107038708783253</v>
      </c>
      <c r="AE87" s="2" t="n">
        <v>0.0624343731858351</v>
      </c>
      <c r="AF87" s="2" t="n">
        <v>0.0229783759538086</v>
      </c>
      <c r="AG87" s="2" t="n">
        <v>1.68149026778664</v>
      </c>
      <c r="AH87" s="3" t="b">
        <f aca="false">TRUE()</f>
        <v>1</v>
      </c>
      <c r="AI87" s="3" t="n">
        <v>-0.612768440592443</v>
      </c>
      <c r="AJ87" s="3" t="b">
        <f aca="false">TRUE()</f>
        <v>1</v>
      </c>
      <c r="AK87" s="3" t="n">
        <v>0.895314399990053</v>
      </c>
      <c r="AL87" s="3" t="b">
        <f aca="false">TRUE()</f>
        <v>1</v>
      </c>
      <c r="AM87" s="3" t="n">
        <v>1.633502913012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4</v>
      </c>
      <c r="F88" s="2" t="n">
        <v>36.0273733851036</v>
      </c>
      <c r="G88" s="2" t="n">
        <v>0.703427719821163</v>
      </c>
      <c r="H88" s="2" t="n">
        <v>0.980745965912418</v>
      </c>
      <c r="I88" s="2" t="n">
        <v>0.125149742839441</v>
      </c>
      <c r="J88" s="2" t="n">
        <v>0.333821728270011</v>
      </c>
      <c r="K88" s="2" t="n">
        <v>3.82294878072431</v>
      </c>
      <c r="L88" s="2" t="n">
        <v>0.586</v>
      </c>
      <c r="M88" s="2" t="n">
        <v>0.091</v>
      </c>
      <c r="N88" s="2" t="n">
        <v>8.244</v>
      </c>
      <c r="O88" s="2" t="s">
        <v>41</v>
      </c>
      <c r="P88" s="2" t="n">
        <v>549.4</v>
      </c>
      <c r="Q88" s="2" t="n">
        <v>119.2</v>
      </c>
      <c r="R88" s="2" t="n">
        <v>24.971</v>
      </c>
      <c r="S88" s="2" t="n">
        <v>0.561147181757043</v>
      </c>
      <c r="T88" s="2" t="n">
        <v>-0.746332947301274</v>
      </c>
      <c r="U88" s="2" t="n">
        <v>-0.33261542801327</v>
      </c>
      <c r="V88" s="2" t="n">
        <v>0.0407945443040104</v>
      </c>
      <c r="W88" s="2" t="n">
        <v>0.0407945443040104</v>
      </c>
      <c r="X88" s="2" t="n">
        <v>0.0381221883166987</v>
      </c>
      <c r="Y88" s="2" t="n">
        <v>0.109203605498145</v>
      </c>
      <c r="Z88" s="2" t="n">
        <v>0.1482930246097</v>
      </c>
      <c r="AA88" s="2" t="n">
        <v>0.148938615546363</v>
      </c>
      <c r="AB88" s="2" t="n">
        <v>0.121921591610013</v>
      </c>
      <c r="AC88" s="2" t="n">
        <v>0.126729145815919</v>
      </c>
      <c r="AD88" s="2" t="n">
        <v>0.104503955198153</v>
      </c>
      <c r="AE88" s="2" t="n">
        <v>0.0934117276501633</v>
      </c>
      <c r="AF88" s="2" t="n">
        <v>0.108876145754845</v>
      </c>
      <c r="AG88" s="2" t="n">
        <v>-0.578199469798657</v>
      </c>
      <c r="AH88" s="3" t="b">
        <f aca="false">TRUE()</f>
        <v>1</v>
      </c>
      <c r="AI88" s="3" t="n">
        <v>-0.928548480907237</v>
      </c>
      <c r="AJ88" s="3" t="b">
        <f aca="false">TRUE()</f>
        <v>1</v>
      </c>
      <c r="AK88" s="3" t="n">
        <v>-0.401845983440874</v>
      </c>
      <c r="AL88" s="3" t="b">
        <f aca="false">TRUE()</f>
        <v>1</v>
      </c>
      <c r="AM88" s="3" t="n">
        <v>0.0094980298235431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5</v>
      </c>
      <c r="F89" s="2" t="n">
        <v>18.434948822922</v>
      </c>
      <c r="G89" s="2" t="n">
        <v>0.831632653061225</v>
      </c>
      <c r="H89" s="2" t="n">
        <v>0.980456456475663</v>
      </c>
      <c r="I89" s="2" t="n">
        <v>0.240206071518324</v>
      </c>
      <c r="J89" s="2" t="n">
        <v>0.420731656850021</v>
      </c>
      <c r="K89" s="2" t="n">
        <v>3.42471788015642</v>
      </c>
      <c r="L89" s="2" t="n">
        <v>0.645</v>
      </c>
      <c r="M89" s="2" t="n">
        <v>0.1</v>
      </c>
      <c r="N89" s="2" t="n">
        <v>7.614</v>
      </c>
      <c r="O89" s="2" t="s">
        <v>41</v>
      </c>
      <c r="P89" s="2" t="n">
        <v>511.6</v>
      </c>
      <c r="Q89" s="2" t="n">
        <v>152.2</v>
      </c>
      <c r="R89" s="2" t="n">
        <v>23.253</v>
      </c>
      <c r="S89" s="2" t="n">
        <v>0.599109674416784</v>
      </c>
      <c r="T89" s="2" t="n">
        <v>-0.644491175794478</v>
      </c>
      <c r="U89" s="2" t="n">
        <v>-0.482565273026756</v>
      </c>
      <c r="V89" s="2" t="n">
        <v>0.177988123309948</v>
      </c>
      <c r="W89" s="2" t="n">
        <v>0.061785823540244</v>
      </c>
      <c r="X89" s="2" t="n">
        <v>0.054829347526313</v>
      </c>
      <c r="Y89" s="2" t="n">
        <v>0.139389080530128</v>
      </c>
      <c r="Z89" s="2" t="n">
        <v>0.160658784040339</v>
      </c>
      <c r="AA89" s="2" t="n">
        <v>0.146644342515634</v>
      </c>
      <c r="AB89" s="2" t="n">
        <v>0.141711339462997</v>
      </c>
      <c r="AC89" s="2" t="n">
        <v>0.131236016717211</v>
      </c>
      <c r="AD89" s="2" t="n">
        <v>0.111009659878227</v>
      </c>
      <c r="AE89" s="2" t="n">
        <v>0.0850496794277673</v>
      </c>
      <c r="AF89" s="2" t="n">
        <v>0.029471749901383</v>
      </c>
      <c r="AG89" s="2" t="n">
        <v>-0.839584982265113</v>
      </c>
      <c r="AH89" s="3" t="b">
        <f aca="false">TRUE()</f>
        <v>1</v>
      </c>
      <c r="AI89" s="3" t="n">
        <v>-0.152255881800037</v>
      </c>
      <c r="AJ89" s="3" t="b">
        <f aca="false">TRUE()</f>
        <v>1</v>
      </c>
      <c r="AK89" s="3" t="n">
        <v>-0.086320484768486</v>
      </c>
      <c r="AL89" s="3" t="b">
        <f aca="false">TRUE()</f>
        <v>1</v>
      </c>
      <c r="AM89" s="3" t="n">
        <v>-0.2392352950733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0</v>
      </c>
      <c r="F90" s="2" t="n">
        <v>29.7448812969422</v>
      </c>
      <c r="G90" s="2" t="n">
        <v>0.754772393538913</v>
      </c>
      <c r="H90" s="2" t="n">
        <v>0.988316294101829</v>
      </c>
      <c r="I90" s="2" t="n">
        <v>0.129824464589144</v>
      </c>
      <c r="J90" s="2" t="n">
        <v>0.317331700577814</v>
      </c>
      <c r="K90" s="2" t="n">
        <v>5.86727373164587</v>
      </c>
      <c r="L90" s="2" t="n">
        <v>0.811</v>
      </c>
      <c r="M90" s="2" t="n">
        <v>0.114</v>
      </c>
      <c r="N90" s="2" t="n">
        <v>12.596</v>
      </c>
      <c r="O90" s="2" t="s">
        <v>41</v>
      </c>
      <c r="P90" s="2" t="n">
        <v>592.8</v>
      </c>
      <c r="Q90" s="2" t="n">
        <v>202.8</v>
      </c>
      <c r="R90" s="2" t="n">
        <v>26.947</v>
      </c>
      <c r="S90" s="2" t="n">
        <v>0.518962428157782</v>
      </c>
      <c r="T90" s="2" t="n">
        <v>-0.537664952890256</v>
      </c>
      <c r="U90" s="2" t="n">
        <v>-0.754569036984608</v>
      </c>
      <c r="V90" s="2" t="n">
        <v>0.0804741031258837</v>
      </c>
      <c r="W90" s="2" t="n">
        <v>0.0587774905447824</v>
      </c>
      <c r="X90" s="2" t="n">
        <v>0.0236003542767427</v>
      </c>
      <c r="Y90" s="2" t="n">
        <v>0.114357037576084</v>
      </c>
      <c r="Z90" s="2" t="n">
        <v>0.162774337381638</v>
      </c>
      <c r="AA90" s="2" t="n">
        <v>0.144947631728004</v>
      </c>
      <c r="AB90" s="2" t="n">
        <v>0.13181362621756</v>
      </c>
      <c r="AC90" s="2" t="n">
        <v>0.119062179071342</v>
      </c>
      <c r="AD90" s="2" t="n">
        <v>0.135711528059215</v>
      </c>
      <c r="AE90" s="2" t="n">
        <v>0.119732927690067</v>
      </c>
      <c r="AF90" s="2" t="n">
        <v>0.0480003779993475</v>
      </c>
      <c r="AG90" s="2" t="n">
        <v>0.763627405470418</v>
      </c>
      <c r="AH90" s="3" t="b">
        <f aca="false">TRUE()</f>
        <v>1</v>
      </c>
      <c r="AI90" s="3" t="n">
        <v>2.03188939704395</v>
      </c>
      <c r="AJ90" s="3" t="b">
        <f aca="false">TRUE()</f>
        <v>1</v>
      </c>
      <c r="AK90" s="3" t="n">
        <v>0.404496957610783</v>
      </c>
      <c r="AL90" s="3" t="b">
        <f aca="false">TRUE()</f>
        <v>1</v>
      </c>
      <c r="AM90" s="3" t="n">
        <v>0.29508073618665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7</v>
      </c>
      <c r="E91" s="2" t="n">
        <v>1</v>
      </c>
      <c r="F91" s="2" t="n">
        <v>33.6900675259798</v>
      </c>
      <c r="G91" s="2" t="n">
        <v>0.760577915376677</v>
      </c>
      <c r="H91" s="2" t="n">
        <v>0.987863138657841</v>
      </c>
      <c r="I91" s="2" t="n">
        <v>0.111050596978676</v>
      </c>
      <c r="J91" s="2" t="n">
        <v>0.307526569765847</v>
      </c>
      <c r="K91" s="2" t="n">
        <v>4.98650999619709</v>
      </c>
      <c r="L91" s="2" t="n">
        <v>0.677</v>
      </c>
      <c r="M91" s="2" t="n">
        <v>0.124</v>
      </c>
      <c r="N91" s="2" t="n">
        <v>10.769</v>
      </c>
      <c r="O91" s="2" t="s">
        <v>41</v>
      </c>
      <c r="P91" s="2" t="n">
        <v>731.2</v>
      </c>
      <c r="Q91" s="2" t="n">
        <v>254.2</v>
      </c>
      <c r="R91" s="2" t="n">
        <v>33.234</v>
      </c>
      <c r="S91" s="2" t="n">
        <v>0.740920446020893</v>
      </c>
      <c r="T91" s="2" t="n">
        <v>-0.329706449696571</v>
      </c>
      <c r="U91" s="2" t="n">
        <v>-0.493404839039452</v>
      </c>
      <c r="V91" s="2" t="n">
        <v>0.0137611533199982</v>
      </c>
      <c r="W91" s="2" t="n">
        <v>0.0199019906903932</v>
      </c>
      <c r="X91" s="2" t="n">
        <v>0.0297195516586573</v>
      </c>
      <c r="Y91" s="2" t="n">
        <v>0.099225551332519</v>
      </c>
      <c r="Z91" s="2" t="n">
        <v>0.139281566033152</v>
      </c>
      <c r="AA91" s="2" t="n">
        <v>0.159005006780964</v>
      </c>
      <c r="AB91" s="2" t="n">
        <v>0.175128035075638</v>
      </c>
      <c r="AC91" s="2" t="n">
        <v>0.164942077402839</v>
      </c>
      <c r="AD91" s="2" t="n">
        <v>0.130127157384193</v>
      </c>
      <c r="AE91" s="2" t="n">
        <v>0.0813962526430087</v>
      </c>
      <c r="AF91" s="2" t="n">
        <v>0.0211748016890292</v>
      </c>
      <c r="AG91" s="2" t="n">
        <v>0.18552339590247</v>
      </c>
      <c r="AH91" s="3" t="b">
        <f aca="false">TRUE()</f>
        <v>1</v>
      </c>
      <c r="AI91" s="3" t="n">
        <v>0.268784171953021</v>
      </c>
      <c r="AJ91" s="3" t="b">
        <f aca="false">TRUE()</f>
        <v>1</v>
      </c>
      <c r="AK91" s="3" t="n">
        <v>0.755080845024547</v>
      </c>
      <c r="AL91" s="3" t="b">
        <f aca="false">TRUE()</f>
        <v>1</v>
      </c>
      <c r="AM91" s="3" t="n">
        <v>1.2057868781372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8</v>
      </c>
      <c r="E92" s="2" t="n">
        <v>1</v>
      </c>
      <c r="F92" s="2" t="n">
        <v>45</v>
      </c>
      <c r="G92" s="2" t="n">
        <v>0.650077760497667</v>
      </c>
      <c r="H92" s="2" t="n">
        <v>0.974667420570916</v>
      </c>
      <c r="I92" s="2" t="n">
        <v>0.150854345152862</v>
      </c>
      <c r="J92" s="2" t="n">
        <v>0.337193462040703</v>
      </c>
      <c r="K92" s="2" t="n">
        <v>3.51889442256509</v>
      </c>
      <c r="L92" s="2" t="n">
        <v>0.602</v>
      </c>
      <c r="M92" s="2" t="n">
        <v>0.153</v>
      </c>
      <c r="N92" s="2" t="n">
        <v>7.72</v>
      </c>
      <c r="O92" s="2" t="s">
        <v>41</v>
      </c>
      <c r="P92" s="2" t="n">
        <v>705.2</v>
      </c>
      <c r="Q92" s="2" t="n">
        <v>185.8</v>
      </c>
      <c r="R92" s="2" t="n">
        <v>32.052</v>
      </c>
      <c r="S92" s="2" t="n">
        <v>0.791741636536849</v>
      </c>
      <c r="T92" s="2" t="n">
        <v>-1.18982644325274</v>
      </c>
      <c r="U92" s="2" t="n">
        <v>0.583239970012852</v>
      </c>
      <c r="V92" s="2" t="n">
        <v>0.198823130349592</v>
      </c>
      <c r="W92" s="2" t="n">
        <v>0.0204590210253631</v>
      </c>
      <c r="X92" s="2" t="n">
        <v>0.138921233367707</v>
      </c>
      <c r="Y92" s="2" t="n">
        <v>0.132872694724557</v>
      </c>
      <c r="Z92" s="2" t="n">
        <v>0.13015291156449</v>
      </c>
      <c r="AA92" s="2" t="n">
        <v>0.132327062401441</v>
      </c>
      <c r="AB92" s="2" t="n">
        <v>0.128007055271212</v>
      </c>
      <c r="AC92" s="2" t="n">
        <v>0.128537015106454</v>
      </c>
      <c r="AD92" s="2" t="n">
        <v>0.117471756580985</v>
      </c>
      <c r="AE92" s="2" t="n">
        <v>0.0709597758339823</v>
      </c>
      <c r="AF92" s="2" t="n">
        <v>0.0207504951491706</v>
      </c>
      <c r="AG92" s="2" t="n">
        <v>-0.777770633442095</v>
      </c>
      <c r="AH92" s="3" t="b">
        <f aca="false">TRUE()</f>
        <v>1</v>
      </c>
      <c r="AI92" s="3" t="n">
        <v>-0.718028454030708</v>
      </c>
      <c r="AJ92" s="3" t="b">
        <f aca="false">TRUE()</f>
        <v>1</v>
      </c>
      <c r="AK92" s="3" t="n">
        <v>1.77177411852446</v>
      </c>
      <c r="AL92" s="3" t="b">
        <f aca="false">FALSE()</f>
        <v>0</v>
      </c>
      <c r="AM92" s="3" t="n">
        <v>1.03470046418697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8</v>
      </c>
      <c r="E93" s="2" t="n">
        <v>2</v>
      </c>
      <c r="F93" s="2" t="n">
        <v>30.3432488842396</v>
      </c>
      <c r="G93" s="2" t="n">
        <v>0.74601226993865</v>
      </c>
      <c r="H93" s="2" t="n">
        <v>0.98865931703255</v>
      </c>
      <c r="I93" s="2" t="n">
        <v>0.123426282397796</v>
      </c>
      <c r="J93" s="2" t="n">
        <v>0.287939269404377</v>
      </c>
      <c r="K93" s="2" t="n">
        <v>4.74826296572888</v>
      </c>
      <c r="L93" s="2" t="n">
        <v>0.582</v>
      </c>
      <c r="M93" s="2" t="n">
        <v>0.118</v>
      </c>
      <c r="N93" s="2" t="n">
        <v>10.146</v>
      </c>
      <c r="O93" s="2" t="s">
        <v>41</v>
      </c>
      <c r="P93" s="2" t="n">
        <v>573.6</v>
      </c>
      <c r="Q93" s="2" t="n">
        <v>155.4</v>
      </c>
      <c r="R93" s="2" t="n">
        <v>26.072</v>
      </c>
      <c r="S93" s="2" t="n">
        <v>0.640118101201255</v>
      </c>
      <c r="T93" s="2" t="n">
        <v>-0.380082863880734</v>
      </c>
      <c r="U93" s="2" t="n">
        <v>-0.508747030798114</v>
      </c>
      <c r="V93" s="2" t="n">
        <v>0.220205301728728</v>
      </c>
      <c r="W93" s="2" t="n">
        <v>0.0692682336066941</v>
      </c>
      <c r="X93" s="2" t="n">
        <v>0.119653712405437</v>
      </c>
      <c r="Y93" s="2" t="n">
        <v>0.151271493566301</v>
      </c>
      <c r="Z93" s="2" t="n">
        <v>0.145409607723379</v>
      </c>
      <c r="AA93" s="2" t="n">
        <v>0.14147171513319</v>
      </c>
      <c r="AB93" s="2" t="n">
        <v>0.12965713729701</v>
      </c>
      <c r="AC93" s="2" t="n">
        <v>0.117101463505656</v>
      </c>
      <c r="AD93" s="2" t="n">
        <v>0.0978485661495748</v>
      </c>
      <c r="AE93" s="2" t="n">
        <v>0.0714517956905683</v>
      </c>
      <c r="AF93" s="2" t="n">
        <v>0.0261345085288833</v>
      </c>
      <c r="AG93" s="2" t="n">
        <v>0.029145972493739</v>
      </c>
      <c r="AH93" s="3" t="b">
        <f aca="false">TRUE()</f>
        <v>1</v>
      </c>
      <c r="AI93" s="3" t="n">
        <v>-0.981178487626369</v>
      </c>
      <c r="AJ93" s="3" t="b">
        <f aca="false">TRUE()</f>
        <v>1</v>
      </c>
      <c r="AK93" s="3" t="n">
        <v>0.544730512576289</v>
      </c>
      <c r="AL93" s="3" t="b">
        <f aca="false">TRUE()</f>
        <v>1</v>
      </c>
      <c r="AM93" s="3" t="n">
        <v>0.1687399997310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8</v>
      </c>
      <c r="E94" s="2" t="n">
        <v>3</v>
      </c>
      <c r="F94" s="2" t="n">
        <v>50.1944289077348</v>
      </c>
      <c r="G94" s="2" t="n">
        <v>0.698996655518395</v>
      </c>
      <c r="H94" s="2" t="n">
        <v>0.988761003891785</v>
      </c>
      <c r="I94" s="2" t="n">
        <v>0.11178620661611</v>
      </c>
      <c r="J94" s="2" t="n">
        <v>0.278535930704238</v>
      </c>
      <c r="K94" s="2" t="n">
        <v>5.68257777430964</v>
      </c>
      <c r="L94" s="2" t="n">
        <v>0.662</v>
      </c>
      <c r="M94" s="2" t="n">
        <v>0.094</v>
      </c>
      <c r="N94" s="2" t="n">
        <v>12.062</v>
      </c>
      <c r="O94" s="2" t="s">
        <v>41</v>
      </c>
      <c r="P94" s="2" t="n">
        <v>710.9</v>
      </c>
      <c r="Q94" s="2" t="n">
        <v>177.8</v>
      </c>
      <c r="R94" s="2" t="n">
        <v>32.316</v>
      </c>
      <c r="S94" s="2" t="n">
        <v>0.454817623853649</v>
      </c>
      <c r="T94" s="2" t="n">
        <v>-0.846851524354922</v>
      </c>
      <c r="U94" s="2" t="n">
        <v>0.104133153064164</v>
      </c>
      <c r="V94" s="2" t="n">
        <v>0.125653075671953</v>
      </c>
      <c r="W94" s="2" t="n">
        <v>0.0384368736738019</v>
      </c>
      <c r="X94" s="2" t="n">
        <v>0.0836360967554602</v>
      </c>
      <c r="Y94" s="2" t="n">
        <v>0.116085903848528</v>
      </c>
      <c r="Z94" s="2" t="n">
        <v>0.141852814085655</v>
      </c>
      <c r="AA94" s="2" t="n">
        <v>0.151602586513447</v>
      </c>
      <c r="AB94" s="2" t="n">
        <v>0.132963530792962</v>
      </c>
      <c r="AC94" s="2" t="n">
        <v>0.134546527318371</v>
      </c>
      <c r="AD94" s="2" t="n">
        <v>0.122460615536646</v>
      </c>
      <c r="AE94" s="2" t="n">
        <v>0.0911952466197922</v>
      </c>
      <c r="AF94" s="2" t="n">
        <v>0.0256566785291373</v>
      </c>
      <c r="AG94" s="2" t="n">
        <v>0.642399124616348</v>
      </c>
      <c r="AH94" s="3" t="b">
        <f aca="false">TRUE()</f>
        <v>1</v>
      </c>
      <c r="AI94" s="3" t="n">
        <v>0.0714216467562753</v>
      </c>
      <c r="AJ94" s="3" t="b">
        <f aca="false">TRUE()</f>
        <v>1</v>
      </c>
      <c r="AK94" s="3" t="n">
        <v>-0.296670817216745</v>
      </c>
      <c r="AL94" s="3" t="b">
        <f aca="false">TRUE()</f>
        <v>1</v>
      </c>
      <c r="AM94" s="3" t="n">
        <v>1.0722078703222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9</v>
      </c>
      <c r="E95" s="2" t="n">
        <v>1</v>
      </c>
      <c r="F95" s="2" t="n">
        <v>18.9246444160512</v>
      </c>
      <c r="G95" s="2" t="n">
        <v>0.702502316960148</v>
      </c>
      <c r="H95" s="2" t="n">
        <v>0.990255114079882</v>
      </c>
      <c r="I95" s="2" t="n">
        <v>0.0984811811131891</v>
      </c>
      <c r="J95" s="2" t="n">
        <v>0.274540931259748</v>
      </c>
      <c r="K95" s="2" t="n">
        <v>5.41249737105813</v>
      </c>
      <c r="L95" s="2" t="n">
        <v>0.631</v>
      </c>
      <c r="M95" s="2" t="n">
        <v>0.089</v>
      </c>
      <c r="N95" s="2" t="n">
        <v>11.539</v>
      </c>
      <c r="O95" s="2" t="s">
        <v>41</v>
      </c>
      <c r="P95" s="2" t="n">
        <v>747.3</v>
      </c>
      <c r="Q95" s="2" t="n">
        <v>182.7</v>
      </c>
      <c r="R95" s="2" t="n">
        <v>33.969</v>
      </c>
      <c r="S95" s="2" t="n">
        <v>0.749577450752213</v>
      </c>
      <c r="T95" s="2" t="n">
        <v>-1.44011787870424</v>
      </c>
      <c r="U95" s="2" t="n">
        <v>1.86984922027388</v>
      </c>
      <c r="V95" s="2" t="n">
        <v>0.161665063815678</v>
      </c>
      <c r="W95" s="2" t="n">
        <v>0.0274307823362847</v>
      </c>
      <c r="X95" s="2" t="n">
        <v>0.136655719079421</v>
      </c>
      <c r="Y95" s="2" t="n">
        <v>0.134092346257395</v>
      </c>
      <c r="Z95" s="2" t="n">
        <v>0.129856187794562</v>
      </c>
      <c r="AA95" s="2" t="n">
        <v>0.128680271589023</v>
      </c>
      <c r="AB95" s="2" t="n">
        <v>0.122597437469632</v>
      </c>
      <c r="AC95" s="2" t="n">
        <v>0.125338954841217</v>
      </c>
      <c r="AD95" s="2" t="n">
        <v>0.118705202755775</v>
      </c>
      <c r="AE95" s="2" t="n">
        <v>0.0874467111621871</v>
      </c>
      <c r="AF95" s="2" t="n">
        <v>0.0166271690507874</v>
      </c>
      <c r="AG95" s="2" t="n">
        <v>0.465127334530815</v>
      </c>
      <c r="AH95" s="3" t="b">
        <f aca="false">TRUE()</f>
        <v>1</v>
      </c>
      <c r="AI95" s="3" t="n">
        <v>-0.336460905316999</v>
      </c>
      <c r="AJ95" s="3" t="b">
        <f aca="false">TRUE()</f>
        <v>1</v>
      </c>
      <c r="AK95" s="3" t="n">
        <v>-0.471962760923627</v>
      </c>
      <c r="AL95" s="3" t="b">
        <f aca="false">TRUE()</f>
        <v>1</v>
      </c>
      <c r="AM95" s="3" t="n">
        <v>1.3117288498525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9</v>
      </c>
      <c r="E96" s="2" t="n">
        <v>2</v>
      </c>
      <c r="F96" s="2" t="n">
        <v>9.46232220802563</v>
      </c>
      <c r="G96" s="2" t="n">
        <v>0.828625235404896</v>
      </c>
      <c r="H96" s="2" t="n">
        <v>0.9829573995477</v>
      </c>
      <c r="I96" s="2" t="n">
        <v>0.175070437401085</v>
      </c>
      <c r="J96" s="2" t="n">
        <v>0.413054347511672</v>
      </c>
      <c r="K96" s="2" t="n">
        <v>3.27783656138755</v>
      </c>
      <c r="L96" s="2" t="n">
        <v>0.627</v>
      </c>
      <c r="M96" s="2" t="n">
        <v>0.081</v>
      </c>
      <c r="N96" s="2" t="n">
        <v>7.284</v>
      </c>
      <c r="O96" s="2" t="s">
        <v>41</v>
      </c>
      <c r="P96" s="2" t="n">
        <v>583</v>
      </c>
      <c r="Q96" s="2" t="n">
        <v>211.4</v>
      </c>
      <c r="R96" s="2" t="n">
        <v>26.502</v>
      </c>
      <c r="S96" s="2" t="n">
        <v>0.543377920731537</v>
      </c>
      <c r="T96" s="2" t="n">
        <v>-0.398229352411819</v>
      </c>
      <c r="U96" s="2" t="n">
        <v>-1.00327421258313</v>
      </c>
      <c r="V96" s="2" t="n">
        <v>0.235329104076491</v>
      </c>
      <c r="W96" s="2" t="n">
        <v>0.0489854893191765</v>
      </c>
      <c r="X96" s="2" t="n">
        <v>0.141550275172893</v>
      </c>
      <c r="Y96" s="2" t="n">
        <v>0.139042982487195</v>
      </c>
      <c r="Z96" s="2" t="n">
        <v>0.138449347108666</v>
      </c>
      <c r="AA96" s="2" t="n">
        <v>0.131079241755723</v>
      </c>
      <c r="AB96" s="2" t="n">
        <v>0.127194733468669</v>
      </c>
      <c r="AC96" s="2" t="n">
        <v>0.123409620014821</v>
      </c>
      <c r="AD96" s="2" t="n">
        <v>0.106510069899648</v>
      </c>
      <c r="AE96" s="2" t="n">
        <v>0.0717135040684736</v>
      </c>
      <c r="AF96" s="2" t="n">
        <v>0.0210502260239123</v>
      </c>
      <c r="AG96" s="2" t="n">
        <v>-0.93599299260133</v>
      </c>
      <c r="AH96" s="3" t="b">
        <f aca="false">TRUE()</f>
        <v>1</v>
      </c>
      <c r="AI96" s="3" t="n">
        <v>-0.389090912036131</v>
      </c>
      <c r="AJ96" s="3" t="b">
        <f aca="false">TRUE()</f>
        <v>1</v>
      </c>
      <c r="AK96" s="3" t="n">
        <v>-0.752429870854637</v>
      </c>
      <c r="AL96" s="3" t="b">
        <f aca="false">TRUE()</f>
        <v>1</v>
      </c>
      <c r="AM96" s="3" t="n">
        <v>0.23059431862079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9</v>
      </c>
      <c r="E97" s="2" t="n">
        <v>3</v>
      </c>
      <c r="F97" s="2" t="n">
        <v>17.1027289690524</v>
      </c>
      <c r="G97" s="2" t="n">
        <v>0.764462809917355</v>
      </c>
      <c r="H97" s="2" t="n">
        <v>0.991475453510035</v>
      </c>
      <c r="I97" s="2" t="n">
        <v>0.106631650419197</v>
      </c>
      <c r="J97" s="2" t="n">
        <v>0.291357883487917</v>
      </c>
      <c r="K97" s="2" t="n">
        <v>3.60766024015148</v>
      </c>
      <c r="L97" s="2" t="n">
        <v>0.481</v>
      </c>
      <c r="M97" s="2" t="n">
        <v>0.093</v>
      </c>
      <c r="N97" s="2" t="n">
        <v>7.813</v>
      </c>
      <c r="O97" s="2" t="s">
        <v>41</v>
      </c>
      <c r="P97" s="2" t="n">
        <v>818.6</v>
      </c>
      <c r="Q97" s="2" t="n">
        <v>101.5</v>
      </c>
      <c r="R97" s="2" t="n">
        <v>37.208</v>
      </c>
      <c r="S97" s="2" t="n">
        <v>0.867867380386889</v>
      </c>
      <c r="T97" s="2" t="n">
        <v>0.0251836807127103</v>
      </c>
      <c r="U97" s="2" t="n">
        <v>0.0917763564049223</v>
      </c>
      <c r="V97" s="2" t="n">
        <v>0.067852280583854</v>
      </c>
      <c r="W97" s="2" t="n">
        <v>0.00317038448578622</v>
      </c>
      <c r="X97" s="2" t="n">
        <v>0.13195178805151</v>
      </c>
      <c r="Y97" s="2" t="n">
        <v>0.125547021547348</v>
      </c>
      <c r="Z97" s="2" t="n">
        <v>0.13918615655564</v>
      </c>
      <c r="AA97" s="2" t="n">
        <v>0.129949835787536</v>
      </c>
      <c r="AB97" s="2" t="n">
        <v>0.129822993923842</v>
      </c>
      <c r="AC97" s="2" t="n">
        <v>0.160099916665866</v>
      </c>
      <c r="AD97" s="2" t="n">
        <v>0.105963591769289</v>
      </c>
      <c r="AE97" s="2" t="n">
        <v>0.0586253364381508</v>
      </c>
      <c r="AF97" s="2" t="n">
        <v>0.0188533592608198</v>
      </c>
      <c r="AG97" s="2" t="n">
        <v>-0.719507704356894</v>
      </c>
      <c r="AH97" s="3" t="b">
        <f aca="false">TRUE()</f>
        <v>1</v>
      </c>
      <c r="AI97" s="3" t="n">
        <v>-2.31008615728446</v>
      </c>
      <c r="AJ97" s="3" t="b">
        <f aca="false">TRUE()</f>
        <v>1</v>
      </c>
      <c r="AK97" s="3" t="n">
        <v>-0.331729205958121</v>
      </c>
      <c r="AL97" s="3" t="b">
        <f aca="false">TRUE()</f>
        <v>1</v>
      </c>
      <c r="AM97" s="3" t="n">
        <v>1.7809004388776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9</v>
      </c>
      <c r="E98" s="2" t="n">
        <v>4</v>
      </c>
      <c r="F98" s="2" t="n">
        <v>36.0273733851036</v>
      </c>
      <c r="G98" s="2" t="n">
        <v>0.737896494156928</v>
      </c>
      <c r="H98" s="2" t="n">
        <v>0.98379855675563</v>
      </c>
      <c r="I98" s="2" t="n">
        <v>0.145343976955822</v>
      </c>
      <c r="J98" s="2" t="n">
        <v>0.339634335544975</v>
      </c>
      <c r="K98" s="2" t="n">
        <v>3.57440699497691</v>
      </c>
      <c r="L98" s="2" t="n">
        <v>0.525</v>
      </c>
      <c r="M98" s="2" t="n">
        <v>0.135</v>
      </c>
      <c r="N98" s="2" t="n">
        <v>7.932</v>
      </c>
      <c r="O98" s="2" t="s">
        <v>41</v>
      </c>
      <c r="P98" s="2" t="n">
        <v>976</v>
      </c>
      <c r="Q98" s="2" t="n">
        <v>113.6</v>
      </c>
      <c r="R98" s="2" t="n">
        <v>44.362</v>
      </c>
      <c r="S98" s="2" t="n">
        <v>-1</v>
      </c>
      <c r="T98" s="2" t="n">
        <v>-0.52271484868512</v>
      </c>
      <c r="U98" s="2" t="n">
        <v>0.0555282294072819</v>
      </c>
      <c r="V98" s="2" t="n">
        <v>0.0560949756953553</v>
      </c>
      <c r="W98" s="2" t="n">
        <v>0.0248663595648678</v>
      </c>
      <c r="X98" s="2" t="n">
        <v>0.0860225823455035</v>
      </c>
      <c r="Y98" s="2" t="n">
        <v>0.203862832627761</v>
      </c>
      <c r="Z98" s="2" t="n">
        <v>0.225581558593774</v>
      </c>
      <c r="AA98" s="2" t="n">
        <v>0.0971238706667382</v>
      </c>
      <c r="AB98" s="2" t="n">
        <v>0.0285661770047826</v>
      </c>
      <c r="AC98" s="2" t="n">
        <v>0.104514624137231</v>
      </c>
      <c r="AD98" s="2" t="n">
        <v>0.106986177218436</v>
      </c>
      <c r="AE98" s="2" t="n">
        <v>0.0767658906942787</v>
      </c>
      <c r="AF98" s="2" t="n">
        <v>0.0705762867114944</v>
      </c>
      <c r="AG98" s="2" t="n">
        <v>-0.741334028026733</v>
      </c>
      <c r="AH98" s="3" t="b">
        <f aca="false">TRUE()</f>
        <v>1</v>
      </c>
      <c r="AI98" s="3" t="n">
        <v>-1.731156083374</v>
      </c>
      <c r="AJ98" s="3" t="b">
        <f aca="false">TRUE()</f>
        <v>1</v>
      </c>
      <c r="AK98" s="3" t="n">
        <v>1.14072312117969</v>
      </c>
      <c r="AL98" s="3" t="b">
        <f aca="false">TRUE()</f>
        <v>1</v>
      </c>
      <c r="AM98" s="3" t="n">
        <v>2.81663126794574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3</v>
      </c>
      <c r="E99" s="2" t="n">
        <v>0</v>
      </c>
      <c r="F99" s="2" t="n">
        <v>24.2277453179541</v>
      </c>
      <c r="G99" s="2" t="n">
        <v>0.852331606217617</v>
      </c>
      <c r="H99" s="2" t="n">
        <v>0.992251447622706</v>
      </c>
      <c r="I99" s="2" t="n">
        <v>0.105978025860483</v>
      </c>
      <c r="J99" s="2" t="n">
        <v>0.280422407174142</v>
      </c>
      <c r="K99" s="2" t="n">
        <v>6.090007906948</v>
      </c>
      <c r="L99" s="2" t="n">
        <v>0.765</v>
      </c>
      <c r="M99" s="2" t="n">
        <v>0.09</v>
      </c>
      <c r="N99" s="2" t="n">
        <v>12.917</v>
      </c>
      <c r="O99" s="2" t="s">
        <v>41</v>
      </c>
      <c r="P99" s="2" t="n">
        <v>582.3</v>
      </c>
      <c r="Q99" s="2" t="n">
        <v>183.1</v>
      </c>
      <c r="R99" s="2" t="n">
        <v>26.47</v>
      </c>
      <c r="S99" s="2" t="n">
        <v>0.50949022618406</v>
      </c>
      <c r="T99" s="2" t="n">
        <v>-0.576337212271789</v>
      </c>
      <c r="U99" s="2" t="n">
        <v>-0.655774527370754</v>
      </c>
      <c r="V99" s="2" t="n">
        <v>0.10611423548678</v>
      </c>
      <c r="W99" s="2" t="n">
        <v>0.0140382596812154</v>
      </c>
      <c r="X99" s="2" t="n">
        <v>0.0399750357577465</v>
      </c>
      <c r="Y99" s="2" t="n">
        <v>0.134956355406013</v>
      </c>
      <c r="Z99" s="2" t="n">
        <v>0.145284316607118</v>
      </c>
      <c r="AA99" s="2" t="n">
        <v>0.150568955186183</v>
      </c>
      <c r="AB99" s="2" t="n">
        <v>0.151276329654474</v>
      </c>
      <c r="AC99" s="2" t="n">
        <v>0.153057714845114</v>
      </c>
      <c r="AD99" s="2" t="n">
        <v>0.122875533030371</v>
      </c>
      <c r="AE99" s="2" t="n">
        <v>0.078746075848645</v>
      </c>
      <c r="AF99" s="2" t="n">
        <v>0.0232596836643348</v>
      </c>
      <c r="AG99" s="2" t="n">
        <v>0.9098227069202</v>
      </c>
      <c r="AH99" s="3" t="b">
        <f aca="false">TRUE()</f>
        <v>1</v>
      </c>
      <c r="AI99" s="3" t="n">
        <v>1.42664431977393</v>
      </c>
      <c r="AJ99" s="3" t="b">
        <f aca="false">TRUE()</f>
        <v>1</v>
      </c>
      <c r="AK99" s="3" t="n">
        <v>-0.43690437218225</v>
      </c>
      <c r="AL99" s="3" t="b">
        <f aca="false">TRUE()</f>
        <v>1</v>
      </c>
      <c r="AM99" s="3" t="n">
        <v>0.2259881459375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4</v>
      </c>
      <c r="E100" s="2" t="n">
        <v>3</v>
      </c>
      <c r="F100" s="2" t="n">
        <v>26.565051177078</v>
      </c>
      <c r="G100" s="2" t="n">
        <v>0.662076271186441</v>
      </c>
      <c r="H100" s="2" t="n">
        <v>0.989120394342865</v>
      </c>
      <c r="I100" s="2" t="n">
        <v>0.094174522539583</v>
      </c>
      <c r="J100" s="2" t="n">
        <v>0.256177001452125</v>
      </c>
      <c r="K100" s="2" t="n">
        <v>5.04641548867501</v>
      </c>
      <c r="L100" s="2" t="n">
        <v>0.571</v>
      </c>
      <c r="M100" s="2" t="n">
        <v>0.091</v>
      </c>
      <c r="N100" s="2" t="n">
        <v>10.779</v>
      </c>
      <c r="O100" s="2" t="s">
        <v>41</v>
      </c>
      <c r="P100" s="2" t="n">
        <v>1031.4</v>
      </c>
      <c r="Q100" s="2" t="n">
        <v>194.4</v>
      </c>
      <c r="R100" s="2" t="n">
        <v>46.88</v>
      </c>
      <c r="S100" s="2" t="n">
        <v>-1</v>
      </c>
      <c r="T100" s="2" t="n">
        <v>-0.284486083813852</v>
      </c>
      <c r="U100" s="2" t="n">
        <v>-0.587673194983171</v>
      </c>
      <c r="V100" s="2" t="n">
        <v>0.248266645508326</v>
      </c>
      <c r="W100" s="2" t="n">
        <v>0.0878604518979281</v>
      </c>
      <c r="X100" s="2" t="n">
        <v>0.127379193514352</v>
      </c>
      <c r="Y100" s="2" t="n">
        <v>0.151817830021308</v>
      </c>
      <c r="Z100" s="2" t="n">
        <v>0.165348236113244</v>
      </c>
      <c r="AA100" s="2" t="n">
        <v>0.149053277842214</v>
      </c>
      <c r="AB100" s="2" t="n">
        <v>0.123227740151828</v>
      </c>
      <c r="AC100" s="2" t="n">
        <v>0.0985536706490607</v>
      </c>
      <c r="AD100" s="2" t="n">
        <v>0.0863769040709794</v>
      </c>
      <c r="AE100" s="2" t="n">
        <v>0.0736985133187507</v>
      </c>
      <c r="AF100" s="2" t="n">
        <v>0.0245446343182623</v>
      </c>
      <c r="AG100" s="2" t="n">
        <v>0.224843367879952</v>
      </c>
      <c r="AH100" s="3" t="b">
        <f aca="false">TRUE()</f>
        <v>1</v>
      </c>
      <c r="AI100" s="3" t="n">
        <v>-1.12591100610398</v>
      </c>
      <c r="AJ100" s="3" t="b">
        <f aca="false">TRUE()</f>
        <v>1</v>
      </c>
      <c r="AK100" s="3" t="n">
        <v>-0.401845983440874</v>
      </c>
      <c r="AL100" s="3" t="b">
        <f aca="false">TRUE()</f>
        <v>1</v>
      </c>
      <c r="AM100" s="3" t="n">
        <v>3.18117693459358</v>
      </c>
      <c r="AN100" s="3" t="b">
        <f aca="false">FALSE()</f>
        <v>0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4</v>
      </c>
      <c r="E101" s="2" t="n">
        <v>4</v>
      </c>
      <c r="F101" s="2" t="n">
        <v>27.8972710309476</v>
      </c>
      <c r="G101" s="2" t="n">
        <v>0.826741996233522</v>
      </c>
      <c r="H101" s="2" t="n">
        <v>0.987255593750758</v>
      </c>
      <c r="I101" s="2" t="n">
        <v>0.126517012254128</v>
      </c>
      <c r="J101" s="2" t="n">
        <v>0.354133803435093</v>
      </c>
      <c r="K101" s="2" t="n">
        <v>3.51031526280668</v>
      </c>
      <c r="L101" s="2" t="n">
        <v>0.563</v>
      </c>
      <c r="M101" s="2" t="n">
        <v>0.085</v>
      </c>
      <c r="N101" s="2" t="n">
        <v>7.721</v>
      </c>
      <c r="O101" s="2" t="s">
        <v>41</v>
      </c>
      <c r="P101" s="2" t="n">
        <v>788.7</v>
      </c>
      <c r="Q101" s="2" t="n">
        <v>243.3</v>
      </c>
      <c r="R101" s="2" t="n">
        <v>35.852</v>
      </c>
      <c r="S101" s="2" t="n">
        <v>0.523721966916975</v>
      </c>
      <c r="T101" s="2" t="n">
        <v>-0.554490049014824</v>
      </c>
      <c r="U101" s="2" t="n">
        <v>-0.862711466052753</v>
      </c>
      <c r="V101" s="2" t="n">
        <v>0.155863902027859</v>
      </c>
      <c r="W101" s="2" t="n">
        <v>0.011120257700959</v>
      </c>
      <c r="X101" s="2" t="n">
        <v>0.15198294445949</v>
      </c>
      <c r="Y101" s="2" t="n">
        <v>0.134950237838838</v>
      </c>
      <c r="Z101" s="2" t="n">
        <v>0.117647447892194</v>
      </c>
      <c r="AA101" s="2" t="n">
        <v>0.123657285075745</v>
      </c>
      <c r="AB101" s="2" t="n">
        <v>0.124423962249523</v>
      </c>
      <c r="AC101" s="2" t="n">
        <v>0.121935058376647</v>
      </c>
      <c r="AD101" s="2" t="n">
        <v>0.105965899117774</v>
      </c>
      <c r="AE101" s="2" t="n">
        <v>0.0882974954411896</v>
      </c>
      <c r="AF101" s="2" t="n">
        <v>0.0311396695485993</v>
      </c>
      <c r="AG101" s="2" t="n">
        <v>-0.783401708446033</v>
      </c>
      <c r="AH101" s="3" t="b">
        <f aca="false">TRUE()</f>
        <v>1</v>
      </c>
      <c r="AI101" s="3" t="n">
        <v>-1.23117101954225</v>
      </c>
      <c r="AJ101" s="3" t="b">
        <f aca="false">TRUE()</f>
        <v>1</v>
      </c>
      <c r="AK101" s="3" t="n">
        <v>-0.612196315889132</v>
      </c>
      <c r="AL101" s="3" t="b">
        <f aca="false">TRUE()</f>
        <v>1</v>
      </c>
      <c r="AM101" s="3" t="n">
        <v>1.584151062834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7</v>
      </c>
      <c r="E102" s="2" t="n">
        <v>1</v>
      </c>
      <c r="F102" s="2" t="n">
        <v>33.6900675259798</v>
      </c>
      <c r="G102" s="2" t="n">
        <v>0.724199288256228</v>
      </c>
      <c r="H102" s="2" t="n">
        <v>0.981331218055235</v>
      </c>
      <c r="I102" s="2" t="n">
        <v>0.122652898155553</v>
      </c>
      <c r="J102" s="2" t="n">
        <v>0.32667571039508</v>
      </c>
      <c r="K102" s="2" t="n">
        <v>5.03153557986683</v>
      </c>
      <c r="L102" s="2" t="n">
        <v>0.725</v>
      </c>
      <c r="M102" s="2" t="n">
        <v>0.09</v>
      </c>
      <c r="N102" s="2" t="n">
        <v>10.908</v>
      </c>
      <c r="O102" s="2" t="s">
        <v>41</v>
      </c>
      <c r="P102" s="2" t="n">
        <v>547.2</v>
      </c>
      <c r="Q102" s="2" t="n">
        <v>168.3</v>
      </c>
      <c r="R102" s="2" t="n">
        <v>24.871</v>
      </c>
      <c r="S102" s="2" t="n">
        <v>0.573963758395205</v>
      </c>
      <c r="T102" s="2" t="n">
        <v>-0.677696117982193</v>
      </c>
      <c r="U102" s="2" t="n">
        <v>-0.393798288477675</v>
      </c>
      <c r="V102" s="2" t="n">
        <v>0.00322970384152566</v>
      </c>
      <c r="W102" s="2" t="n">
        <v>0.00322970384152566</v>
      </c>
      <c r="X102" s="2" t="n">
        <v>0.0253030288219463</v>
      </c>
      <c r="Y102" s="2" t="n">
        <v>0.104026514873798</v>
      </c>
      <c r="Z102" s="2" t="n">
        <v>0.141861534549919</v>
      </c>
      <c r="AA102" s="2" t="n">
        <v>0.15088387737795</v>
      </c>
      <c r="AB102" s="2" t="n">
        <v>0.149967836658777</v>
      </c>
      <c r="AC102" s="2" t="n">
        <v>0.144538448143842</v>
      </c>
      <c r="AD102" s="2" t="n">
        <v>0.132837597150322</v>
      </c>
      <c r="AE102" s="2" t="n">
        <v>0.106684771980389</v>
      </c>
      <c r="AF102" s="2" t="n">
        <v>0.0438963904430571</v>
      </c>
      <c r="AG102" s="2" t="n">
        <v>0.215076690849782</v>
      </c>
      <c r="AH102" s="3" t="b">
        <f aca="false">TRUE()</f>
        <v>1</v>
      </c>
      <c r="AI102" s="3" t="n">
        <v>0.900344252582606</v>
      </c>
      <c r="AJ102" s="3" t="b">
        <f aca="false">TRUE()</f>
        <v>1</v>
      </c>
      <c r="AK102" s="3" t="n">
        <v>-0.43690437218225</v>
      </c>
      <c r="AL102" s="3" t="b">
        <f aca="false">TRUE()</f>
        <v>1</v>
      </c>
      <c r="AM102" s="3" t="n">
        <v>-0.00497851289532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7</v>
      </c>
      <c r="E103" s="2" t="n">
        <v>2</v>
      </c>
      <c r="F103" s="2" t="n">
        <v>18.434948822922</v>
      </c>
      <c r="G103" s="2" t="n">
        <v>0.795918367346939</v>
      </c>
      <c r="H103" s="2" t="n">
        <v>0.987996162741072</v>
      </c>
      <c r="I103" s="2" t="n">
        <v>0.135637771479982</v>
      </c>
      <c r="J103" s="2" t="n">
        <v>0.314022735716966</v>
      </c>
      <c r="K103" s="2" t="n">
        <v>5.27436854908313</v>
      </c>
      <c r="L103" s="2" t="n">
        <v>0.706</v>
      </c>
      <c r="M103" s="2" t="n">
        <v>0.092</v>
      </c>
      <c r="N103" s="2" t="n">
        <v>11.257</v>
      </c>
      <c r="O103" s="2" t="s">
        <v>41</v>
      </c>
      <c r="P103" s="2" t="n">
        <v>604.3</v>
      </c>
      <c r="Q103" s="2" t="n">
        <v>139.1</v>
      </c>
      <c r="R103" s="2" t="n">
        <v>27.469</v>
      </c>
      <c r="S103" s="2" t="n">
        <v>0.570810596445719</v>
      </c>
      <c r="T103" s="2" t="n">
        <v>-0.701640027438111</v>
      </c>
      <c r="U103" s="2" t="n">
        <v>-0.173899629953922</v>
      </c>
      <c r="V103" s="2" t="n">
        <v>0.0372949949639443</v>
      </c>
      <c r="W103" s="2" t="n">
        <v>0.0109669663340105</v>
      </c>
      <c r="X103" s="2" t="n">
        <v>0.0603809988920344</v>
      </c>
      <c r="Y103" s="2" t="n">
        <v>0.123913905751543</v>
      </c>
      <c r="Z103" s="2" t="n">
        <v>0.143071171424433</v>
      </c>
      <c r="AA103" s="2" t="n">
        <v>0.139564912180094</v>
      </c>
      <c r="AB103" s="2" t="n">
        <v>0.17026633896271</v>
      </c>
      <c r="AC103" s="2" t="n">
        <v>0.145520047857256</v>
      </c>
      <c r="AD103" s="2" t="n">
        <v>0.103285065768279</v>
      </c>
      <c r="AE103" s="2" t="n">
        <v>0.0865114556745399</v>
      </c>
      <c r="AF103" s="2" t="n">
        <v>0.027486103489111</v>
      </c>
      <c r="AG103" s="2" t="n">
        <v>0.374464171861021</v>
      </c>
      <c r="AH103" s="3" t="b">
        <f aca="false">TRUE()</f>
        <v>1</v>
      </c>
      <c r="AI103" s="3" t="n">
        <v>0.650351720666728</v>
      </c>
      <c r="AJ103" s="3" t="b">
        <f aca="false">TRUE()</f>
        <v>1</v>
      </c>
      <c r="AK103" s="3" t="n">
        <v>-0.366787594699497</v>
      </c>
      <c r="AL103" s="3" t="b">
        <f aca="false">TRUE()</f>
        <v>1</v>
      </c>
      <c r="AM103" s="3" t="n">
        <v>0.37075357312618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7</v>
      </c>
      <c r="E104" s="2" t="n">
        <v>3</v>
      </c>
      <c r="F104" s="2" t="n">
        <v>39.8055710922652</v>
      </c>
      <c r="G104" s="2" t="n">
        <v>0.79901356350185</v>
      </c>
      <c r="H104" s="2" t="n">
        <v>0.969704355630712</v>
      </c>
      <c r="I104" s="2" t="n">
        <v>0.146859954608114</v>
      </c>
      <c r="J104" s="2" t="n">
        <v>0.409274928929524</v>
      </c>
      <c r="K104" s="2" t="n">
        <v>4.09182218546226</v>
      </c>
      <c r="L104" s="2" t="n">
        <v>0.735</v>
      </c>
      <c r="M104" s="2" t="n">
        <v>0.106</v>
      </c>
      <c r="N104" s="2" t="n">
        <v>8.894</v>
      </c>
      <c r="O104" s="2" t="s">
        <v>41</v>
      </c>
      <c r="P104" s="2" t="n">
        <v>489.6</v>
      </c>
      <c r="Q104" s="2" t="n">
        <v>146.8</v>
      </c>
      <c r="R104" s="2" t="n">
        <v>22.252</v>
      </c>
      <c r="S104" s="2" t="n">
        <v>0.439227867453576</v>
      </c>
      <c r="T104" s="2" t="n">
        <v>-0.712716996531415</v>
      </c>
      <c r="U104" s="2" t="n">
        <v>-0.323873757169122</v>
      </c>
      <c r="V104" s="2" t="n">
        <v>0.187609514321314</v>
      </c>
      <c r="W104" s="2" t="n">
        <v>0.0639624130483656</v>
      </c>
      <c r="X104" s="2" t="n">
        <v>0.100692156721735</v>
      </c>
      <c r="Y104" s="2" t="n">
        <v>0.128125113747125</v>
      </c>
      <c r="Z104" s="2" t="n">
        <v>0.141485958426649</v>
      </c>
      <c r="AA104" s="2" t="n">
        <v>0.141893613208268</v>
      </c>
      <c r="AB104" s="2" t="n">
        <v>0.131715101668499</v>
      </c>
      <c r="AC104" s="2" t="n">
        <v>0.112663083215846</v>
      </c>
      <c r="AD104" s="2" t="n">
        <v>0.117733234116017</v>
      </c>
      <c r="AE104" s="2" t="n">
        <v>0.0958366443493149</v>
      </c>
      <c r="AF104" s="2" t="n">
        <v>0.0298550945465451</v>
      </c>
      <c r="AG104" s="2" t="n">
        <v>-0.401719913375961</v>
      </c>
      <c r="AH104" s="3" t="b">
        <f aca="false">TRUE()</f>
        <v>1</v>
      </c>
      <c r="AI104" s="3" t="n">
        <v>1.03191926938044</v>
      </c>
      <c r="AJ104" s="3" t="b">
        <f aca="false">TRUE()</f>
        <v>1</v>
      </c>
      <c r="AK104" s="3" t="n">
        <v>0.124029847679772</v>
      </c>
      <c r="AL104" s="3" t="b">
        <f aca="false">TRUE()</f>
        <v>1</v>
      </c>
      <c r="AM104" s="3" t="n">
        <v>-0.38400072226203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8</v>
      </c>
      <c r="E105" s="2" t="n">
        <v>1</v>
      </c>
      <c r="F105" s="2" t="n">
        <v>43.1523897340054</v>
      </c>
      <c r="G105" s="2" t="n">
        <v>0.700383141762452</v>
      </c>
      <c r="H105" s="2" t="n">
        <v>0.989733515458996</v>
      </c>
      <c r="I105" s="2" t="n">
        <v>0.0956394595568655</v>
      </c>
      <c r="J105" s="2" t="n">
        <v>0.272783721525344</v>
      </c>
      <c r="K105" s="2" t="n">
        <v>5.88454595661216</v>
      </c>
      <c r="L105" s="2" t="n">
        <v>0.656</v>
      </c>
      <c r="M105" s="2" t="n">
        <v>0.169</v>
      </c>
      <c r="N105" s="2" t="n">
        <v>12.663</v>
      </c>
      <c r="O105" s="2" t="s">
        <v>41</v>
      </c>
      <c r="P105" s="2" t="n">
        <v>538.7</v>
      </c>
      <c r="Q105" s="2" t="n">
        <v>229.6</v>
      </c>
      <c r="R105" s="2" t="n">
        <v>24.486</v>
      </c>
      <c r="S105" s="2" t="n">
        <v>0.274404044807555</v>
      </c>
      <c r="T105" s="2" t="n">
        <v>1.93326413093673</v>
      </c>
      <c r="U105" s="2" t="n">
        <v>5.73961984524932</v>
      </c>
      <c r="V105" s="2" t="n">
        <v>0.256288448092154</v>
      </c>
      <c r="W105" s="2" t="n">
        <v>0.176226838995828</v>
      </c>
      <c r="X105" s="2" t="n">
        <v>0.0434564170103835</v>
      </c>
      <c r="Y105" s="2" t="n">
        <v>0.13729021934551</v>
      </c>
      <c r="Z105" s="2" t="n">
        <v>0.185331609997072</v>
      </c>
      <c r="AA105" s="2" t="n">
        <v>0.129087372412235</v>
      </c>
      <c r="AB105" s="2" t="n">
        <v>0.0911882157662449</v>
      </c>
      <c r="AC105" s="2" t="n">
        <v>0.0720702675810846</v>
      </c>
      <c r="AD105" s="2" t="n">
        <v>0.0822579328585877</v>
      </c>
      <c r="AE105" s="2" t="n">
        <v>0.092157163329686</v>
      </c>
      <c r="AF105" s="2" t="n">
        <v>0.167160801699197</v>
      </c>
      <c r="AG105" s="2" t="n">
        <v>0.774964319225252</v>
      </c>
      <c r="AH105" s="3" t="b">
        <f aca="false">TRUE()</f>
        <v>1</v>
      </c>
      <c r="AI105" s="3" t="n">
        <v>-0.00752336332242304</v>
      </c>
      <c r="AJ105" s="3" t="b">
        <f aca="false">TRUE()</f>
        <v>1</v>
      </c>
      <c r="AK105" s="3" t="n">
        <v>2.33270833838649</v>
      </c>
      <c r="AL105" s="3" t="b">
        <f aca="false">FALSE()</f>
        <v>0</v>
      </c>
      <c r="AM105" s="3" t="n">
        <v>-0.0609106097636751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8</v>
      </c>
      <c r="E106" s="2" t="n">
        <v>2</v>
      </c>
      <c r="F106" s="2" t="n">
        <v>31.7594800848128</v>
      </c>
      <c r="G106" s="2" t="n">
        <v>0.791832669322709</v>
      </c>
      <c r="H106" s="2" t="n">
        <v>0.987181508554358</v>
      </c>
      <c r="I106" s="2" t="n">
        <v>0.145392909805294</v>
      </c>
      <c r="J106" s="2" t="n">
        <v>0.317010251803223</v>
      </c>
      <c r="K106" s="2" t="n">
        <v>5.17914415089332</v>
      </c>
      <c r="L106" s="2" t="n">
        <v>0.699</v>
      </c>
      <c r="M106" s="2" t="n">
        <v>0.091</v>
      </c>
      <c r="N106" s="2" t="n">
        <v>11.065</v>
      </c>
      <c r="O106" s="2" t="s">
        <v>41</v>
      </c>
      <c r="P106" s="2" t="n">
        <v>441.6</v>
      </c>
      <c r="Q106" s="2" t="n">
        <v>129.5</v>
      </c>
      <c r="R106" s="2" t="n">
        <v>20.075</v>
      </c>
      <c r="S106" s="2" t="n">
        <v>0.564062238506851</v>
      </c>
      <c r="T106" s="2" t="n">
        <v>-0.277110707894704</v>
      </c>
      <c r="U106" s="2" t="n">
        <v>-0.32763872866041</v>
      </c>
      <c r="V106" s="2" t="n">
        <v>0.155887792076279</v>
      </c>
      <c r="W106" s="2" t="n">
        <v>0.0902252298769016</v>
      </c>
      <c r="X106" s="2" t="n">
        <v>0.0553012827611412</v>
      </c>
      <c r="Y106" s="2" t="n">
        <v>0.140852236440277</v>
      </c>
      <c r="Z106" s="2" t="n">
        <v>0.17519670709222</v>
      </c>
      <c r="AA106" s="2" t="n">
        <v>0.142536453595778</v>
      </c>
      <c r="AB106" s="2" t="n">
        <v>0.116686314930311</v>
      </c>
      <c r="AC106" s="2" t="n">
        <v>0.0940391519854198</v>
      </c>
      <c r="AD106" s="2" t="n">
        <v>0.0988866016361399</v>
      </c>
      <c r="AE106" s="2" t="n">
        <v>0.0947171745544663</v>
      </c>
      <c r="AF106" s="2" t="n">
        <v>0.0817840770042471</v>
      </c>
      <c r="AG106" s="2" t="n">
        <v>0.311962045369436</v>
      </c>
      <c r="AH106" s="3" t="b">
        <f aca="false">TRUE()</f>
        <v>1</v>
      </c>
      <c r="AI106" s="3" t="n">
        <v>0.558249208908247</v>
      </c>
      <c r="AJ106" s="3" t="b">
        <f aca="false">TRUE()</f>
        <v>1</v>
      </c>
      <c r="AK106" s="3" t="n">
        <v>-0.401845983440874</v>
      </c>
      <c r="AL106" s="3" t="b">
        <f aca="false">TRUE()</f>
        <v>1</v>
      </c>
      <c r="AM106" s="3" t="n">
        <v>-0.69985256340095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8</v>
      </c>
      <c r="E107" s="2" t="n">
        <v>3</v>
      </c>
      <c r="F107" s="2" t="n">
        <v>63.434948822922</v>
      </c>
      <c r="G107" s="2" t="n">
        <v>0.68609865470852</v>
      </c>
      <c r="H107" s="2" t="n">
        <v>0.988474256577095</v>
      </c>
      <c r="I107" s="2" t="n">
        <v>0.0772119105606341</v>
      </c>
      <c r="J107" s="2" t="n">
        <v>0.236204326607005</v>
      </c>
      <c r="K107" s="2" t="n">
        <v>6.48371819660892</v>
      </c>
      <c r="L107" s="2" t="n">
        <v>0.641</v>
      </c>
      <c r="M107" s="2" t="n">
        <v>0.084</v>
      </c>
      <c r="N107" s="2" t="n">
        <v>13.641</v>
      </c>
      <c r="O107" s="2" t="s">
        <v>41</v>
      </c>
      <c r="P107" s="2" t="n">
        <v>472.5</v>
      </c>
      <c r="Q107" s="2" t="n">
        <v>128.7</v>
      </c>
      <c r="R107" s="2" t="n">
        <v>21.479</v>
      </c>
      <c r="S107" s="2" t="n">
        <v>0.595058387602474</v>
      </c>
      <c r="T107" s="2" t="n">
        <v>-0.309639829244142</v>
      </c>
      <c r="U107" s="2" t="n">
        <v>-0.25408523496019</v>
      </c>
      <c r="V107" s="2" t="n">
        <v>0.167669576768255</v>
      </c>
      <c r="W107" s="2" t="n">
        <v>0.0692562149074893</v>
      </c>
      <c r="X107" s="2" t="n">
        <v>0.0431824182822282</v>
      </c>
      <c r="Y107" s="2" t="n">
        <v>0.127922854034179</v>
      </c>
      <c r="Z107" s="2" t="n">
        <v>0.186004937971615</v>
      </c>
      <c r="AA107" s="2" t="n">
        <v>0.166985085543221</v>
      </c>
      <c r="AB107" s="2" t="n">
        <v>0.161729895469182</v>
      </c>
      <c r="AC107" s="2" t="n">
        <v>0.115973079359625</v>
      </c>
      <c r="AD107" s="2" t="n">
        <v>0.0699019313981532</v>
      </c>
      <c r="AE107" s="2" t="n">
        <v>0.0850324309545662</v>
      </c>
      <c r="AF107" s="2" t="n">
        <v>0.0432673669872304</v>
      </c>
      <c r="AG107" s="2" t="n">
        <v>1.16824104080535</v>
      </c>
      <c r="AH107" s="3" t="b">
        <f aca="false">TRUE()</f>
        <v>1</v>
      </c>
      <c r="AI107" s="3" t="n">
        <v>-0.204885888519169</v>
      </c>
      <c r="AJ107" s="3" t="b">
        <f aca="false">TRUE()</f>
        <v>1</v>
      </c>
      <c r="AK107" s="3" t="n">
        <v>-0.647254704630508</v>
      </c>
      <c r="AL107" s="3" t="b">
        <f aca="false">TRUE()</f>
        <v>1</v>
      </c>
      <c r="AM107" s="3" t="n">
        <v>-0.4965229406677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8</v>
      </c>
      <c r="E108" s="2" t="n">
        <v>6</v>
      </c>
      <c r="F108" s="2" t="n">
        <v>52.1250163489018</v>
      </c>
      <c r="G108" s="2" t="n">
        <v>0.859223300970874</v>
      </c>
      <c r="H108" s="2" t="n">
        <v>0.975415930771881</v>
      </c>
      <c r="I108" s="2" t="n">
        <v>0.206945270356404</v>
      </c>
      <c r="J108" s="2" t="n">
        <v>0.464306998199489</v>
      </c>
      <c r="K108" s="2" t="n">
        <v>2.73279969258671</v>
      </c>
      <c r="L108" s="2" t="n">
        <v>0.598</v>
      </c>
      <c r="M108" s="2" t="n">
        <v>0.077</v>
      </c>
      <c r="N108" s="2" t="n">
        <v>6.18</v>
      </c>
      <c r="O108" s="2" t="s">
        <v>41</v>
      </c>
      <c r="P108" s="2" t="n">
        <v>730.5</v>
      </c>
      <c r="Q108" s="2" t="n">
        <v>148</v>
      </c>
      <c r="R108" s="2" t="n">
        <v>33.203</v>
      </c>
      <c r="S108" s="2" t="n">
        <v>0.872420767822627</v>
      </c>
      <c r="T108" s="2" t="n">
        <v>-0.298919291113442</v>
      </c>
      <c r="U108" s="2" t="n">
        <v>-0.438432887702491</v>
      </c>
      <c r="V108" s="2" t="n">
        <v>0.0316422263226512</v>
      </c>
      <c r="W108" s="2" t="n">
        <v>0.0316422263226512</v>
      </c>
      <c r="X108" s="2" t="n">
        <v>0.073684035833375</v>
      </c>
      <c r="Y108" s="2" t="n">
        <v>0.0940815362280437</v>
      </c>
      <c r="Z108" s="2" t="n">
        <v>0.11374386557328</v>
      </c>
      <c r="AA108" s="2" t="n">
        <v>0.162889801781362</v>
      </c>
      <c r="AB108" s="2" t="n">
        <v>0.152695209259468</v>
      </c>
      <c r="AC108" s="2" t="n">
        <v>0.123723752416701</v>
      </c>
      <c r="AD108" s="2" t="n">
        <v>0.126614950136024</v>
      </c>
      <c r="AE108" s="2" t="n">
        <v>0.107244386356182</v>
      </c>
      <c r="AF108" s="2" t="n">
        <v>0.0453224624155642</v>
      </c>
      <c r="AG108" s="2" t="n">
        <v>-1.29373705781943</v>
      </c>
      <c r="AH108" s="3" t="b">
        <f aca="false">TRUE()</f>
        <v>1</v>
      </c>
      <c r="AI108" s="3" t="n">
        <v>-0.77065846074984</v>
      </c>
      <c r="AJ108" s="3" t="b">
        <f aca="false">TRUE()</f>
        <v>1</v>
      </c>
      <c r="AK108" s="3" t="n">
        <v>-0.892663425820143</v>
      </c>
      <c r="AL108" s="3" t="b">
        <f aca="false">TRUE()</f>
        <v>1</v>
      </c>
      <c r="AM108" s="3" t="n">
        <v>1.201180705453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8</v>
      </c>
      <c r="E109" s="2" t="n">
        <v>7</v>
      </c>
      <c r="F109" s="2" t="n">
        <v>26.565051177078</v>
      </c>
      <c r="G109" s="2" t="n">
        <v>0.768345323741007</v>
      </c>
      <c r="H109" s="2" t="n">
        <v>0.985420611970809</v>
      </c>
      <c r="I109" s="2" t="n">
        <v>0.175596569444364</v>
      </c>
      <c r="J109" s="2" t="n">
        <v>0.349776755147014</v>
      </c>
      <c r="K109" s="2" t="n">
        <v>3.95665749078538</v>
      </c>
      <c r="L109" s="2" t="n">
        <v>0.59</v>
      </c>
      <c r="M109" s="2" t="n">
        <v>0.058</v>
      </c>
      <c r="N109" s="2" t="n">
        <v>8.622</v>
      </c>
      <c r="O109" s="2" t="s">
        <v>41</v>
      </c>
      <c r="P109" s="2" t="n">
        <v>516.8</v>
      </c>
      <c r="Q109" s="2" t="n">
        <v>164.2</v>
      </c>
      <c r="R109" s="2" t="n">
        <v>23.493</v>
      </c>
      <c r="S109" s="2" t="n">
        <v>0.635597736857065</v>
      </c>
      <c r="T109" s="2" t="n">
        <v>-0.0586513841491418</v>
      </c>
      <c r="U109" s="2" t="n">
        <v>0.158138451541091</v>
      </c>
      <c r="V109" s="2" t="n">
        <v>0.169599415384879</v>
      </c>
      <c r="W109" s="2" t="n">
        <v>0.0130779404636099</v>
      </c>
      <c r="X109" s="2" t="n">
        <v>0.175238395152985</v>
      </c>
      <c r="Y109" s="2" t="n">
        <v>0.151345272837493</v>
      </c>
      <c r="Z109" s="2" t="n">
        <v>0.0984294339490957</v>
      </c>
      <c r="AA109" s="2" t="n">
        <v>0.111521955426999</v>
      </c>
      <c r="AB109" s="2" t="n">
        <v>0.116883834249188</v>
      </c>
      <c r="AC109" s="2" t="n">
        <v>0.119861063227926</v>
      </c>
      <c r="AD109" s="2" t="n">
        <v>0.117877160491173</v>
      </c>
      <c r="AE109" s="2" t="n">
        <v>0.0837755473953599</v>
      </c>
      <c r="AF109" s="2" t="n">
        <v>0.02506733726978</v>
      </c>
      <c r="AG109" s="2" t="n">
        <v>-0.49043752151513</v>
      </c>
      <c r="AH109" s="3" t="b">
        <f aca="false">TRUE()</f>
        <v>1</v>
      </c>
      <c r="AI109" s="3" t="n">
        <v>-0.875918474188104</v>
      </c>
      <c r="AJ109" s="3" t="b">
        <f aca="false">TRUE()</f>
        <v>1</v>
      </c>
      <c r="AK109" s="3" t="n">
        <v>-1.55877281190629</v>
      </c>
      <c r="AL109" s="3" t="b">
        <f aca="false">TRUE()</f>
        <v>1</v>
      </c>
      <c r="AM109" s="3" t="n">
        <v>-0.2050180122833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8</v>
      </c>
      <c r="E110" s="2" t="n">
        <v>8</v>
      </c>
      <c r="F110" s="2" t="n">
        <v>33.6900675259798</v>
      </c>
      <c r="G110" s="2" t="n">
        <v>0.758793969849246</v>
      </c>
      <c r="H110" s="2" t="n">
        <v>0.972653084244575</v>
      </c>
      <c r="I110" s="2" t="n">
        <v>0.210656506123093</v>
      </c>
      <c r="J110" s="2" t="n">
        <v>0.411339969616218</v>
      </c>
      <c r="K110" s="2" t="n">
        <v>3.35324426182344</v>
      </c>
      <c r="L110" s="2" t="n">
        <v>0.643</v>
      </c>
      <c r="M110" s="2" t="n">
        <v>0.083</v>
      </c>
      <c r="N110" s="2" t="n">
        <v>7.417</v>
      </c>
      <c r="O110" s="2" t="s">
        <v>41</v>
      </c>
      <c r="P110" s="2" t="n">
        <v>485.3</v>
      </c>
      <c r="Q110" s="2" t="n">
        <v>123.6</v>
      </c>
      <c r="R110" s="2" t="n">
        <v>22.06</v>
      </c>
      <c r="S110" s="2" t="n">
        <v>0.64643148559831</v>
      </c>
      <c r="T110" s="2" t="n">
        <v>-1.1073682800872</v>
      </c>
      <c r="U110" s="2" t="n">
        <v>0.663157196905123</v>
      </c>
      <c r="V110" s="2" t="n">
        <v>0.196658126121444</v>
      </c>
      <c r="W110" s="2" t="n">
        <v>0.00263742658840249</v>
      </c>
      <c r="X110" s="2" t="n">
        <v>0.138749353159133</v>
      </c>
      <c r="Y110" s="2" t="n">
        <v>0.134569091907855</v>
      </c>
      <c r="Z110" s="2" t="n">
        <v>0.127234795744614</v>
      </c>
      <c r="AA110" s="2" t="n">
        <v>0.124786890888245</v>
      </c>
      <c r="AB110" s="2" t="n">
        <v>0.12995303728938</v>
      </c>
      <c r="AC110" s="2" t="n">
        <v>0.125579441244168</v>
      </c>
      <c r="AD110" s="2" t="n">
        <v>0.111807187142075</v>
      </c>
      <c r="AE110" s="2" t="n">
        <v>0.0817467073727699</v>
      </c>
      <c r="AF110" s="2" t="n">
        <v>0.0255734952517616</v>
      </c>
      <c r="AG110" s="2" t="n">
        <v>-0.886497887138036</v>
      </c>
      <c r="AH110" s="3" t="b">
        <f aca="false">TRUE()</f>
        <v>1</v>
      </c>
      <c r="AI110" s="3" t="n">
        <v>-0.178570885159603</v>
      </c>
      <c r="AJ110" s="3" t="b">
        <f aca="false">TRUE()</f>
        <v>1</v>
      </c>
      <c r="AK110" s="3" t="n">
        <v>-0.682313093371885</v>
      </c>
      <c r="AL110" s="3" t="b">
        <f aca="false">TRUE()</f>
        <v>1</v>
      </c>
      <c r="AM110" s="3" t="n">
        <v>-0.41229578303072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9</v>
      </c>
      <c r="E111" s="2" t="n">
        <v>1</v>
      </c>
      <c r="F111" s="2" t="n">
        <v>15.2551187030578</v>
      </c>
      <c r="G111" s="2" t="n">
        <v>0.900403768506057</v>
      </c>
      <c r="H111" s="2" t="n">
        <v>0.983375813713347</v>
      </c>
      <c r="I111" s="2" t="n">
        <v>0.192801551703899</v>
      </c>
      <c r="J111" s="2" t="n">
        <v>0.394262254056419</v>
      </c>
      <c r="K111" s="2" t="n">
        <v>4.16402351661139</v>
      </c>
      <c r="L111" s="2" t="n">
        <v>0.742</v>
      </c>
      <c r="M111" s="2" t="n">
        <v>0.109</v>
      </c>
      <c r="N111" s="2" t="n">
        <v>9.053</v>
      </c>
      <c r="O111" s="2" t="s">
        <v>41</v>
      </c>
      <c r="P111" s="2" t="n">
        <v>553.2</v>
      </c>
      <c r="Q111" s="2" t="n">
        <v>184.1</v>
      </c>
      <c r="R111" s="2" t="n">
        <v>25.148</v>
      </c>
      <c r="S111" s="2" t="n">
        <v>0.547532928262662</v>
      </c>
      <c r="T111" s="2" t="n">
        <v>-0.678980774364763</v>
      </c>
      <c r="U111" s="2" t="n">
        <v>-0.425722848508802</v>
      </c>
      <c r="V111" s="2" t="n">
        <v>0.2075938375629</v>
      </c>
      <c r="W111" s="2" t="n">
        <v>0.0400145734947994</v>
      </c>
      <c r="X111" s="2" t="n">
        <v>0.0854802218154938</v>
      </c>
      <c r="Y111" s="2" t="n">
        <v>0.131147641047059</v>
      </c>
      <c r="Z111" s="2" t="n">
        <v>0.143794922057206</v>
      </c>
      <c r="AA111" s="2" t="n">
        <v>0.149354931080716</v>
      </c>
      <c r="AB111" s="2" t="n">
        <v>0.148329165431708</v>
      </c>
      <c r="AC111" s="2" t="n">
        <v>0.130390679966374</v>
      </c>
      <c r="AD111" s="2" t="n">
        <v>0.117410647582732</v>
      </c>
      <c r="AE111" s="2" t="n">
        <v>0.0781189737296219</v>
      </c>
      <c r="AF111" s="2" t="n">
        <v>0.0159728172890881</v>
      </c>
      <c r="AG111" s="2" t="n">
        <v>-0.354329362024317</v>
      </c>
      <c r="AH111" s="3" t="b">
        <f aca="false">TRUE()</f>
        <v>1</v>
      </c>
      <c r="AI111" s="3" t="n">
        <v>1.12402178113892</v>
      </c>
      <c r="AJ111" s="3" t="b">
        <f aca="false">TRUE()</f>
        <v>1</v>
      </c>
      <c r="AK111" s="3" t="n">
        <v>0.229205013903901</v>
      </c>
      <c r="AL111" s="3" t="b">
        <f aca="false">TRUE()</f>
        <v>1</v>
      </c>
      <c r="AM111" s="3" t="n">
        <v>0.03450296724704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9</v>
      </c>
      <c r="E112" s="2" t="n">
        <v>2</v>
      </c>
      <c r="F112" s="2" t="n">
        <v>26.565051177078</v>
      </c>
      <c r="G112" s="2" t="n">
        <v>0.720225510923185</v>
      </c>
      <c r="H112" s="2" t="n">
        <v>0.993532309740171</v>
      </c>
      <c r="I112" s="2" t="n">
        <v>0.0677452527446552</v>
      </c>
      <c r="J112" s="2" t="n">
        <v>0.24353823677413</v>
      </c>
      <c r="K112" s="2" t="n">
        <v>6.93906768567007</v>
      </c>
      <c r="L112" s="2" t="n">
        <v>0.672</v>
      </c>
      <c r="M112" s="2" t="n">
        <v>0.115</v>
      </c>
      <c r="N112" s="2" t="n">
        <v>14.421</v>
      </c>
      <c r="O112" s="2" t="s">
        <v>41</v>
      </c>
      <c r="P112" s="2" t="n">
        <v>407.3</v>
      </c>
      <c r="Q112" s="2" t="n">
        <v>155.1</v>
      </c>
      <c r="R112" s="2" t="n">
        <v>18.513</v>
      </c>
      <c r="S112" s="2" t="n">
        <v>0.626224840517042</v>
      </c>
      <c r="T112" s="2" t="n">
        <v>-0.256764953345406</v>
      </c>
      <c r="U112" s="2" t="n">
        <v>-0.61054239317041</v>
      </c>
      <c r="V112" s="2" t="n">
        <v>0.379853809786125</v>
      </c>
      <c r="W112" s="2" t="n">
        <v>0.113974281242432</v>
      </c>
      <c r="X112" s="2" t="n">
        <v>0.128098262915897</v>
      </c>
      <c r="Y112" s="2" t="n">
        <v>0.169693213207745</v>
      </c>
      <c r="Z112" s="2" t="n">
        <v>0.156540673171175</v>
      </c>
      <c r="AA112" s="2" t="n">
        <v>0.130451197875472</v>
      </c>
      <c r="AB112" s="2" t="n">
        <v>0.137264027117463</v>
      </c>
      <c r="AC112" s="2" t="n">
        <v>0.0976905178370196</v>
      </c>
      <c r="AD112" s="2" t="n">
        <v>0.0919730812057256</v>
      </c>
      <c r="AE112" s="2" t="n">
        <v>0.0701884146455973</v>
      </c>
      <c r="AF112" s="2" t="n">
        <v>0.0181006120239056</v>
      </c>
      <c r="AG112" s="2" t="n">
        <v>1.46711729420472</v>
      </c>
      <c r="AH112" s="3" t="b">
        <f aca="false">TRUE()</f>
        <v>1</v>
      </c>
      <c r="AI112" s="3" t="n">
        <v>0.202996663554106</v>
      </c>
      <c r="AJ112" s="3" t="b">
        <f aca="false">TRUE()</f>
        <v>1</v>
      </c>
      <c r="AK112" s="3" t="n">
        <v>0.43955534635216</v>
      </c>
      <c r="AL112" s="3" t="b">
        <f aca="false">TRUE()</f>
        <v>1</v>
      </c>
      <c r="AM112" s="3" t="n">
        <v>-0.92555502488148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9</v>
      </c>
      <c r="E113" s="2" t="n">
        <v>3</v>
      </c>
      <c r="F113" s="2" t="n">
        <v>18.434948822922</v>
      </c>
      <c r="G113" s="2" t="n">
        <v>0.911392405063291</v>
      </c>
      <c r="H113" s="2" t="n">
        <v>0.975748624850848</v>
      </c>
      <c r="I113" s="2" t="n">
        <v>0.200535228295788</v>
      </c>
      <c r="J113" s="2" t="n">
        <v>0.477962618448635</v>
      </c>
      <c r="K113" s="2" t="n">
        <v>3.29917907797415</v>
      </c>
      <c r="L113" s="2" t="n">
        <v>0.737</v>
      </c>
      <c r="M113" s="2" t="n">
        <v>0.106</v>
      </c>
      <c r="N113" s="2" t="n">
        <v>7.327</v>
      </c>
      <c r="O113" s="2" t="s">
        <v>41</v>
      </c>
      <c r="P113" s="2" t="n">
        <v>605</v>
      </c>
      <c r="Q113" s="2" t="n">
        <v>178.3</v>
      </c>
      <c r="R113" s="2" t="n">
        <v>27.502</v>
      </c>
      <c r="S113" s="2" t="n">
        <v>0.525230939958769</v>
      </c>
      <c r="T113" s="2" t="n">
        <v>-0.96000654217787</v>
      </c>
      <c r="U113" s="2" t="n">
        <v>0.0375710734403838</v>
      </c>
      <c r="V113" s="2" t="n">
        <v>0.171710067050872</v>
      </c>
      <c r="W113" s="2" t="n">
        <v>0.0162310196145377</v>
      </c>
      <c r="X113" s="2" t="n">
        <v>0.104174913843918</v>
      </c>
      <c r="Y113" s="2" t="n">
        <v>0.132167143974774</v>
      </c>
      <c r="Z113" s="2" t="n">
        <v>0.137606646765725</v>
      </c>
      <c r="AA113" s="2" t="n">
        <v>0.136931095988091</v>
      </c>
      <c r="AB113" s="2" t="n">
        <v>0.131025018310903</v>
      </c>
      <c r="AC113" s="2" t="n">
        <v>0.12845145951767</v>
      </c>
      <c r="AD113" s="2" t="n">
        <v>0.124111032839695</v>
      </c>
      <c r="AE113" s="2" t="n">
        <v>0.0836253396295957</v>
      </c>
      <c r="AF113" s="2" t="n">
        <v>0.0219073491296269</v>
      </c>
      <c r="AG113" s="2" t="n">
        <v>-0.921984474861103</v>
      </c>
      <c r="AH113" s="3" t="b">
        <f aca="false">TRUE()</f>
        <v>1</v>
      </c>
      <c r="AI113" s="3" t="n">
        <v>1.05823427274</v>
      </c>
      <c r="AJ113" s="3" t="b">
        <f aca="false">TRUE()</f>
        <v>1</v>
      </c>
      <c r="AK113" s="3" t="n">
        <v>0.124029847679772</v>
      </c>
      <c r="AL113" s="3" t="b">
        <f aca="false">TRUE()</f>
        <v>1</v>
      </c>
      <c r="AM113" s="3" t="n">
        <v>0.3753597458094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0</v>
      </c>
      <c r="E114" s="2" t="n">
        <v>1</v>
      </c>
      <c r="F114" s="2" t="n">
        <v>39.8055710922652</v>
      </c>
      <c r="G114" s="2" t="n">
        <v>0.661870503597122</v>
      </c>
      <c r="H114" s="2" t="n">
        <v>0.979713574458251</v>
      </c>
      <c r="I114" s="2" t="n">
        <v>0.0989155885757848</v>
      </c>
      <c r="J114" s="2" t="n">
        <v>0.27473192116146</v>
      </c>
      <c r="K114" s="2" t="n">
        <v>5.5973969491225</v>
      </c>
      <c r="L114" s="2" t="n">
        <v>0.643</v>
      </c>
      <c r="M114" s="2" t="n">
        <v>0.101</v>
      </c>
      <c r="N114" s="2" t="n">
        <v>12.026</v>
      </c>
      <c r="O114" s="2" t="s">
        <v>41</v>
      </c>
      <c r="P114" s="2" t="n">
        <v>319.9</v>
      </c>
      <c r="Q114" s="2" t="n">
        <v>100.9</v>
      </c>
      <c r="R114" s="2" t="n">
        <v>14.539</v>
      </c>
      <c r="S114" s="2" t="n">
        <v>0.809924888188091</v>
      </c>
      <c r="T114" s="2" t="n">
        <v>-0.345000673000227</v>
      </c>
      <c r="U114" s="2" t="n">
        <v>-0.436436137839172</v>
      </c>
      <c r="V114" s="2" t="n">
        <v>0.0084911495483504</v>
      </c>
      <c r="W114" s="2" t="n">
        <v>0.0153833719191923</v>
      </c>
      <c r="X114" s="2" t="n">
        <v>0.0873540002243465</v>
      </c>
      <c r="Y114" s="2" t="n">
        <v>0.128745134745908</v>
      </c>
      <c r="Z114" s="2" t="n">
        <v>0.125566484247238</v>
      </c>
      <c r="AA114" s="2" t="n">
        <v>0.109279406124812</v>
      </c>
      <c r="AB114" s="2" t="n">
        <v>0.11881823192619</v>
      </c>
      <c r="AC114" s="2" t="n">
        <v>0.128015633600888</v>
      </c>
      <c r="AD114" s="2" t="n">
        <v>0.0926238602696927</v>
      </c>
      <c r="AE114" s="2" t="n">
        <v>0.156713831032766</v>
      </c>
      <c r="AF114" s="2" t="n">
        <v>0.0528834178281585</v>
      </c>
      <c r="AG114" s="2" t="n">
        <v>0.586489265255591</v>
      </c>
      <c r="AH114" s="3" t="b">
        <f aca="false">TRUE()</f>
        <v>1</v>
      </c>
      <c r="AI114" s="3" t="n">
        <v>-0.178570885159603</v>
      </c>
      <c r="AJ114" s="3" t="b">
        <f aca="false">TRUE()</f>
        <v>1</v>
      </c>
      <c r="AK114" s="3" t="n">
        <v>-0.0512620960271096</v>
      </c>
      <c r="AL114" s="3" t="b">
        <f aca="false">TRUE()</f>
        <v>1</v>
      </c>
      <c r="AM114" s="3" t="n">
        <v>-1.500668585621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0</v>
      </c>
      <c r="E115" s="2" t="n">
        <v>2</v>
      </c>
      <c r="F115" s="2" t="n">
        <v>45</v>
      </c>
      <c r="G115" s="2" t="n">
        <v>0.826023391812866</v>
      </c>
      <c r="H115" s="2" t="n">
        <v>0.978826833162902</v>
      </c>
      <c r="I115" s="2" t="n">
        <v>0.185790377782894</v>
      </c>
      <c r="J115" s="2" t="n">
        <v>0.397298911816871</v>
      </c>
      <c r="K115" s="2" t="n">
        <v>3.79031412665221</v>
      </c>
      <c r="L115" s="2" t="n">
        <v>0.688</v>
      </c>
      <c r="M115" s="2" t="n">
        <v>0.113</v>
      </c>
      <c r="N115" s="2" t="n">
        <v>8.282</v>
      </c>
      <c r="O115" s="2" t="s">
        <v>41</v>
      </c>
      <c r="P115" s="2" t="n">
        <v>447.6</v>
      </c>
      <c r="Q115" s="2" t="n">
        <v>94.5</v>
      </c>
      <c r="R115" s="2" t="n">
        <v>20.344</v>
      </c>
      <c r="S115" s="2" t="n">
        <v>0.60372754964186</v>
      </c>
      <c r="T115" s="2" t="n">
        <v>-0.743441865553619</v>
      </c>
      <c r="U115" s="2" t="n">
        <v>-0.0852091677282112</v>
      </c>
      <c r="V115" s="2" t="n">
        <v>0.0414728583601627</v>
      </c>
      <c r="W115" s="2" t="n">
        <v>0.010167337441604</v>
      </c>
      <c r="X115" s="2" t="n">
        <v>0.0903928808101197</v>
      </c>
      <c r="Y115" s="2" t="n">
        <v>0.131467106136289</v>
      </c>
      <c r="Z115" s="2" t="n">
        <v>0.154429068373723</v>
      </c>
      <c r="AA115" s="2" t="n">
        <v>0.127644004049693</v>
      </c>
      <c r="AB115" s="2" t="n">
        <v>0.0902916632266457</v>
      </c>
      <c r="AC115" s="2" t="n">
        <v>0.120798767390097</v>
      </c>
      <c r="AD115" s="2" t="n">
        <v>0.122590159992401</v>
      </c>
      <c r="AE115" s="2" t="n">
        <v>0.0880303511800477</v>
      </c>
      <c r="AF115" s="2" t="n">
        <v>0.074355998840983</v>
      </c>
      <c r="AG115" s="2" t="n">
        <v>-0.59961977085173</v>
      </c>
      <c r="AH115" s="3" t="b">
        <f aca="false">TRUE()</f>
        <v>1</v>
      </c>
      <c r="AI115" s="3" t="n">
        <v>0.413516690430633</v>
      </c>
      <c r="AJ115" s="3" t="b">
        <f aca="false">TRUE()</f>
        <v>1</v>
      </c>
      <c r="AK115" s="3" t="n">
        <v>0.369438568869407</v>
      </c>
      <c r="AL115" s="3" t="b">
        <f aca="false">TRUE()</f>
        <v>1</v>
      </c>
      <c r="AM115" s="3" t="n">
        <v>-0.6603710832585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0</v>
      </c>
      <c r="E116" s="2" t="n">
        <v>3</v>
      </c>
      <c r="F116" s="2" t="n">
        <v>18.9246444160512</v>
      </c>
      <c r="G116" s="2" t="n">
        <v>0.851802403204272</v>
      </c>
      <c r="H116" s="2" t="n">
        <v>0.989779527001722</v>
      </c>
      <c r="I116" s="2" t="n">
        <v>0.109154371075119</v>
      </c>
      <c r="J116" s="2" t="n">
        <v>0.334702910041629</v>
      </c>
      <c r="K116" s="2" t="n">
        <v>4.51945019600988</v>
      </c>
      <c r="L116" s="2" t="n">
        <v>0.69</v>
      </c>
      <c r="M116" s="2" t="n">
        <v>0.104</v>
      </c>
      <c r="N116" s="2" t="n">
        <v>9.759</v>
      </c>
      <c r="O116" s="2" t="s">
        <v>41</v>
      </c>
      <c r="P116" s="2" t="n">
        <v>593</v>
      </c>
      <c r="Q116" s="2" t="n">
        <v>139.5</v>
      </c>
      <c r="R116" s="2" t="n">
        <v>26.955</v>
      </c>
      <c r="S116" s="2" t="n">
        <v>0.680222782574653</v>
      </c>
      <c r="T116" s="2" t="n">
        <v>-0.944611869692017</v>
      </c>
      <c r="U116" s="2" t="n">
        <v>0.553981842328843</v>
      </c>
      <c r="V116" s="2" t="n">
        <v>0.0822183988021497</v>
      </c>
      <c r="W116" s="2" t="n">
        <v>0.0176703000609315</v>
      </c>
      <c r="X116" s="2" t="n">
        <v>0.0786806142682055</v>
      </c>
      <c r="Y116" s="2" t="n">
        <v>0.125818341625942</v>
      </c>
      <c r="Z116" s="2" t="n">
        <v>0.116216176487783</v>
      </c>
      <c r="AA116" s="2" t="n">
        <v>0.152864486772695</v>
      </c>
      <c r="AB116" s="2" t="n">
        <v>0.156882015554382</v>
      </c>
      <c r="AC116" s="2" t="n">
        <v>0.142079064959789</v>
      </c>
      <c r="AD116" s="2" t="n">
        <v>0.105176619985942</v>
      </c>
      <c r="AE116" s="2" t="n">
        <v>0.0942140459021419</v>
      </c>
      <c r="AF116" s="2" t="n">
        <v>0.0280686344431191</v>
      </c>
      <c r="AG116" s="2" t="n">
        <v>-0.121039116073177</v>
      </c>
      <c r="AH116" s="3" t="b">
        <f aca="false">TRUE()</f>
        <v>1</v>
      </c>
      <c r="AI116" s="3" t="n">
        <v>0.439831693790199</v>
      </c>
      <c r="AJ116" s="3" t="b">
        <f aca="false">TRUE()</f>
        <v>1</v>
      </c>
      <c r="AK116" s="3" t="n">
        <v>0.0539130701970192</v>
      </c>
      <c r="AL116" s="3" t="b">
        <f aca="false">TRUE()</f>
        <v>1</v>
      </c>
      <c r="AM116" s="3" t="n">
        <v>0.2963967855247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1</v>
      </c>
      <c r="E117" s="2" t="n">
        <v>0</v>
      </c>
      <c r="F117" s="2" t="n">
        <v>18.9246444160512</v>
      </c>
      <c r="G117" s="2" t="n">
        <v>0.849170437405732</v>
      </c>
      <c r="H117" s="2" t="n">
        <v>0.980355369598787</v>
      </c>
      <c r="I117" s="2" t="n">
        <v>0.185132712728796</v>
      </c>
      <c r="J117" s="2" t="n">
        <v>0.430578364565439</v>
      </c>
      <c r="K117" s="2" t="n">
        <v>3.62377409232315</v>
      </c>
      <c r="L117" s="2" t="n">
        <v>0.693</v>
      </c>
      <c r="M117" s="2" t="n">
        <v>0.092</v>
      </c>
      <c r="N117" s="2" t="n">
        <v>8.091</v>
      </c>
      <c r="O117" s="2" t="s">
        <v>41</v>
      </c>
      <c r="P117" s="2" t="n">
        <v>387.3</v>
      </c>
      <c r="Q117" s="2" t="n">
        <v>141.2</v>
      </c>
      <c r="R117" s="2" t="n">
        <v>17.603</v>
      </c>
      <c r="S117" s="2" t="n">
        <v>0.554276096089717</v>
      </c>
      <c r="T117" s="2" t="n">
        <v>-0.539058774238261</v>
      </c>
      <c r="U117" s="2" t="n">
        <v>-0.505296366876484</v>
      </c>
      <c r="V117" s="2" t="n">
        <v>0.204710543585019</v>
      </c>
      <c r="W117" s="2" t="n">
        <v>0.0587343716392428</v>
      </c>
      <c r="X117" s="2" t="n">
        <v>0.076553661257837</v>
      </c>
      <c r="Y117" s="2" t="n">
        <v>0.134889583680432</v>
      </c>
      <c r="Z117" s="2" t="n">
        <v>0.151645906221034</v>
      </c>
      <c r="AA117" s="2" t="n">
        <v>0.144675759960517</v>
      </c>
      <c r="AB117" s="2" t="n">
        <v>0.142108554877905</v>
      </c>
      <c r="AC117" s="2" t="n">
        <v>0.135683514442759</v>
      </c>
      <c r="AD117" s="2" t="n">
        <v>0.117195319325613</v>
      </c>
      <c r="AE117" s="2" t="n">
        <v>0.0772502679936766</v>
      </c>
      <c r="AF117" s="2" t="n">
        <v>0.0199974322402263</v>
      </c>
      <c r="AG117" s="2" t="n">
        <v>-0.708931107960949</v>
      </c>
      <c r="AH117" s="3" t="b">
        <f aca="false">TRUE()</f>
        <v>1</v>
      </c>
      <c r="AI117" s="3" t="n">
        <v>0.479304198829548</v>
      </c>
      <c r="AJ117" s="3" t="b">
        <f aca="false">TRUE()</f>
        <v>1</v>
      </c>
      <c r="AK117" s="3" t="n">
        <v>-0.366787594699497</v>
      </c>
      <c r="AL117" s="3" t="b">
        <f aca="false">TRUE()</f>
        <v>1</v>
      </c>
      <c r="AM117" s="3" t="n">
        <v>-1.0571599586893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3</v>
      </c>
      <c r="E118" s="2" t="n">
        <v>0</v>
      </c>
      <c r="F118" s="2" t="n">
        <v>30.3432488842396</v>
      </c>
      <c r="G118" s="2" t="n">
        <v>0.764893617021277</v>
      </c>
      <c r="H118" s="2" t="n">
        <v>0.97623600864088</v>
      </c>
      <c r="I118" s="2" t="n">
        <v>0.156971747713406</v>
      </c>
      <c r="J118" s="2" t="n">
        <v>0.382765124663164</v>
      </c>
      <c r="K118" s="2" t="n">
        <v>4.38042973133819</v>
      </c>
      <c r="L118" s="2" t="n">
        <v>0.742</v>
      </c>
      <c r="M118" s="2" t="n">
        <v>0.118</v>
      </c>
      <c r="N118" s="2" t="n">
        <v>9.63</v>
      </c>
      <c r="O118" s="2" t="s">
        <v>41</v>
      </c>
      <c r="P118" s="2" t="n">
        <v>359.7</v>
      </c>
      <c r="Q118" s="2" t="n">
        <v>134</v>
      </c>
      <c r="R118" s="2" t="n">
        <v>16.348</v>
      </c>
      <c r="S118" s="2" t="n">
        <v>0.528650522051924</v>
      </c>
      <c r="T118" s="2" t="n">
        <v>-0.510047923006358</v>
      </c>
      <c r="U118" s="2" t="n">
        <v>-0.726844357294857</v>
      </c>
      <c r="V118" s="2" t="n">
        <v>0.219737100782936</v>
      </c>
      <c r="W118" s="2" t="n">
        <v>0.062652644274643</v>
      </c>
      <c r="X118" s="2" t="n">
        <v>0.0596073220627892</v>
      </c>
      <c r="Y118" s="2" t="n">
        <v>0.134576791682825</v>
      </c>
      <c r="Z118" s="2" t="n">
        <v>0.158573520091115</v>
      </c>
      <c r="AA118" s="2" t="n">
        <v>0.155159076326774</v>
      </c>
      <c r="AB118" s="2" t="n">
        <v>0.151441335440815</v>
      </c>
      <c r="AC118" s="2" t="n">
        <v>0.136880282669052</v>
      </c>
      <c r="AD118" s="2" t="n">
        <v>0.119003884052724</v>
      </c>
      <c r="AE118" s="2" t="n">
        <v>0.069149158082589</v>
      </c>
      <c r="AF118" s="2" t="n">
        <v>0.0156086295913162</v>
      </c>
      <c r="AG118" s="2" t="n">
        <v>-0.212287523340709</v>
      </c>
      <c r="AH118" s="3" t="b">
        <f aca="false">TRUE()</f>
        <v>1</v>
      </c>
      <c r="AI118" s="3" t="n">
        <v>1.12402178113892</v>
      </c>
      <c r="AJ118" s="3" t="b">
        <f aca="false">TRUE()</f>
        <v>1</v>
      </c>
      <c r="AK118" s="3" t="n">
        <v>0.544730512576289</v>
      </c>
      <c r="AL118" s="3" t="b">
        <f aca="false">TRUE()</f>
        <v>1</v>
      </c>
      <c r="AM118" s="3" t="n">
        <v>-1.238774767344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4</v>
      </c>
      <c r="E119" s="2" t="n">
        <v>0</v>
      </c>
      <c r="F119" s="2" t="n">
        <v>46.8476102659946</v>
      </c>
      <c r="G119" s="2" t="n">
        <v>0.806805708013172</v>
      </c>
      <c r="H119" s="2" t="n">
        <v>0.984518862147706</v>
      </c>
      <c r="I119" s="2" t="n">
        <v>0.179898320911254</v>
      </c>
      <c r="J119" s="2" t="n">
        <v>0.36471565556635</v>
      </c>
      <c r="K119" s="2" t="n">
        <v>4.63518876257586</v>
      </c>
      <c r="L119" s="2" t="n">
        <v>0.714</v>
      </c>
      <c r="M119" s="2" t="n">
        <v>0.098</v>
      </c>
      <c r="N119" s="2" t="n">
        <v>10.014</v>
      </c>
      <c r="O119" s="2" t="s">
        <v>41</v>
      </c>
      <c r="P119" s="2" t="n">
        <v>536.9</v>
      </c>
      <c r="Q119" s="2" t="n">
        <v>154.2</v>
      </c>
      <c r="R119" s="2" t="n">
        <v>24.405</v>
      </c>
      <c r="S119" s="2" t="n">
        <v>0.510092867134138</v>
      </c>
      <c r="T119" s="2" t="n">
        <v>-0.501725731329631</v>
      </c>
      <c r="U119" s="2" t="n">
        <v>-0.686898974851411</v>
      </c>
      <c r="V119" s="2" t="n">
        <v>0.0513623096732264</v>
      </c>
      <c r="W119" s="2" t="n">
        <v>0.0133147441066239</v>
      </c>
      <c r="X119" s="2" t="n">
        <v>0.0667184668324652</v>
      </c>
      <c r="Y119" s="2" t="n">
        <v>0.122470561523749</v>
      </c>
      <c r="Z119" s="2" t="n">
        <v>0.135589653023383</v>
      </c>
      <c r="AA119" s="2" t="n">
        <v>0.135273974155815</v>
      </c>
      <c r="AB119" s="2" t="n">
        <v>0.151166711262225</v>
      </c>
      <c r="AC119" s="2" t="n">
        <v>0.148075591989463</v>
      </c>
      <c r="AD119" s="2" t="n">
        <v>0.127643962020429</v>
      </c>
      <c r="AE119" s="2" t="n">
        <v>0.0871735129658891</v>
      </c>
      <c r="AF119" s="2" t="n">
        <v>0.0258875662265814</v>
      </c>
      <c r="AG119" s="2" t="n">
        <v>-0.0450721720443737</v>
      </c>
      <c r="AH119" s="3" t="b">
        <f aca="false">TRUE()</f>
        <v>1</v>
      </c>
      <c r="AI119" s="3" t="n">
        <v>0.755611734104992</v>
      </c>
      <c r="AJ119" s="3" t="b">
        <f aca="false">TRUE()</f>
        <v>1</v>
      </c>
      <c r="AK119" s="3" t="n">
        <v>-0.156437262251239</v>
      </c>
      <c r="AL119" s="3" t="b">
        <f aca="false">TRUE()</f>
        <v>1</v>
      </c>
      <c r="AM119" s="3" t="n">
        <v>-0.07275505380638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5</v>
      </c>
      <c r="E120" s="2" t="n">
        <v>1</v>
      </c>
      <c r="F120" s="2" t="n">
        <v>58.2405199151872</v>
      </c>
      <c r="G120" s="2" t="n">
        <v>0.710674157303371</v>
      </c>
      <c r="H120" s="2" t="n">
        <v>0.991050644088249</v>
      </c>
      <c r="I120" s="2" t="n">
        <v>0.09585288776572</v>
      </c>
      <c r="J120" s="2" t="n">
        <v>0.264023565405647</v>
      </c>
      <c r="K120" s="2" t="n">
        <v>5.51920323790649</v>
      </c>
      <c r="L120" s="2" t="n">
        <v>0.632</v>
      </c>
      <c r="M120" s="2" t="n">
        <v>0.094</v>
      </c>
      <c r="N120" s="2" t="n">
        <v>11.701</v>
      </c>
      <c r="O120" s="2" t="s">
        <v>41</v>
      </c>
      <c r="P120" s="2" t="n">
        <v>364</v>
      </c>
      <c r="Q120" s="2" t="n">
        <v>145</v>
      </c>
      <c r="R120" s="2" t="n">
        <v>16.544</v>
      </c>
      <c r="S120" s="2" t="n">
        <v>0.626117648381824</v>
      </c>
      <c r="T120" s="2" t="n">
        <v>-0.562732675823561</v>
      </c>
      <c r="U120" s="2" t="n">
        <v>-0.834211497828659</v>
      </c>
      <c r="V120" s="2" t="n">
        <v>0.0239040539720847</v>
      </c>
      <c r="W120" s="2" t="n">
        <v>0.0495752236554284</v>
      </c>
      <c r="X120" s="2" t="n">
        <v>0.147931181242189</v>
      </c>
      <c r="Y120" s="2" t="n">
        <v>0.109378970260247</v>
      </c>
      <c r="Z120" s="2" t="n">
        <v>0.100929728864878</v>
      </c>
      <c r="AA120" s="2" t="n">
        <v>0.131738391123968</v>
      </c>
      <c r="AB120" s="2" t="n">
        <v>0.131695178657165</v>
      </c>
      <c r="AC120" s="2" t="n">
        <v>0.138968358728323</v>
      </c>
      <c r="AD120" s="2" t="n">
        <v>0.140272345369238</v>
      </c>
      <c r="AE120" s="2" t="n">
        <v>0.0785381397092254</v>
      </c>
      <c r="AF120" s="2" t="n">
        <v>0.0205477060447663</v>
      </c>
      <c r="AG120" s="2" t="n">
        <v>0.535165515017464</v>
      </c>
      <c r="AH120" s="3" t="b">
        <f aca="false">TRUE()</f>
        <v>1</v>
      </c>
      <c r="AI120" s="3" t="n">
        <v>-0.323303403637216</v>
      </c>
      <c r="AJ120" s="3" t="b">
        <f aca="false">TRUE()</f>
        <v>1</v>
      </c>
      <c r="AK120" s="3" t="n">
        <v>-0.296670817216745</v>
      </c>
      <c r="AL120" s="3" t="b">
        <f aca="false">TRUE()</f>
        <v>1</v>
      </c>
      <c r="AM120" s="3" t="n">
        <v>-1.2104797065755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5</v>
      </c>
      <c r="E121" s="2" t="n">
        <v>2</v>
      </c>
      <c r="F121" s="2" t="n">
        <v>30.3432488842396</v>
      </c>
      <c r="G121" s="2" t="n">
        <v>0.802083333333333</v>
      </c>
      <c r="H121" s="2" t="n">
        <v>0.982870004175867</v>
      </c>
      <c r="I121" s="2" t="n">
        <v>0.162163543150343</v>
      </c>
      <c r="J121" s="2" t="n">
        <v>0.364230798199755</v>
      </c>
      <c r="K121" s="2" t="n">
        <v>3.87965953167568</v>
      </c>
      <c r="L121" s="2" t="n">
        <v>0.632</v>
      </c>
      <c r="M121" s="2" t="n">
        <v>0.092</v>
      </c>
      <c r="N121" s="2" t="n">
        <v>8.481</v>
      </c>
      <c r="O121" s="2" t="s">
        <v>41</v>
      </c>
      <c r="P121" s="2" t="n">
        <v>509.3</v>
      </c>
      <c r="Q121" s="2" t="n">
        <v>80</v>
      </c>
      <c r="R121" s="2" t="n">
        <v>23.152</v>
      </c>
      <c r="S121" s="2" t="n">
        <v>0.326964603825536</v>
      </c>
      <c r="T121" s="2" t="n">
        <v>-0.511503089814506</v>
      </c>
      <c r="U121" s="2" t="n">
        <v>0.338760508190806</v>
      </c>
      <c r="V121" s="2" t="n">
        <v>0.0403455117587532</v>
      </c>
      <c r="W121" s="2" t="n">
        <v>0.0403455117587532</v>
      </c>
      <c r="X121" s="2" t="n">
        <v>0.0407785901403717</v>
      </c>
      <c r="Y121" s="2" t="n">
        <v>0.113938622931915</v>
      </c>
      <c r="Z121" s="2" t="n">
        <v>0.147012081327111</v>
      </c>
      <c r="AA121" s="2" t="n">
        <v>0.142601640572655</v>
      </c>
      <c r="AB121" s="2" t="n">
        <v>0.115788956497844</v>
      </c>
      <c r="AC121" s="2" t="n">
        <v>0.117814910592183</v>
      </c>
      <c r="AD121" s="2" t="n">
        <v>0.120622328330979</v>
      </c>
      <c r="AE121" s="2" t="n">
        <v>0.098390211244837</v>
      </c>
      <c r="AF121" s="2" t="n">
        <v>0.103052658362106</v>
      </c>
      <c r="AG121" s="2" t="n">
        <v>-0.540976419857925</v>
      </c>
      <c r="AH121" s="3" t="b">
        <f aca="false">TRUE()</f>
        <v>1</v>
      </c>
      <c r="AI121" s="3" t="n">
        <v>-0.323303403637216</v>
      </c>
      <c r="AJ121" s="3" t="b">
        <f aca="false">TRUE()</f>
        <v>1</v>
      </c>
      <c r="AK121" s="3" t="n">
        <v>-0.366787594699497</v>
      </c>
      <c r="AL121" s="3" t="b">
        <f aca="false">TRUE()</f>
        <v>1</v>
      </c>
      <c r="AM121" s="3" t="n">
        <v>-0.2543698624612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5</v>
      </c>
      <c r="E122" s="2" t="n">
        <v>3</v>
      </c>
      <c r="F122" s="2" t="n">
        <v>30.3432488842396</v>
      </c>
      <c r="G122" s="2" t="n">
        <v>0.777486910994764</v>
      </c>
      <c r="H122" s="2" t="n">
        <v>0.985265227860829</v>
      </c>
      <c r="I122" s="2" t="n">
        <v>0.134621625057438</v>
      </c>
      <c r="J122" s="2" t="n">
        <v>0.332719712232745</v>
      </c>
      <c r="K122" s="2" t="n">
        <v>4.32325801393507</v>
      </c>
      <c r="L122" s="2" t="n">
        <v>0.621</v>
      </c>
      <c r="M122" s="2" t="n">
        <v>0.092</v>
      </c>
      <c r="N122" s="2" t="n">
        <v>9.262</v>
      </c>
      <c r="O122" s="2" t="s">
        <v>41</v>
      </c>
      <c r="P122" s="2" t="n">
        <v>502.3</v>
      </c>
      <c r="Q122" s="2" t="n">
        <v>96.7</v>
      </c>
      <c r="R122" s="2" t="n">
        <v>22.831</v>
      </c>
      <c r="S122" s="2" t="n">
        <v>0.543961520284375</v>
      </c>
      <c r="T122" s="2" t="n">
        <v>-0.557906741604083</v>
      </c>
      <c r="U122" s="2" t="n">
        <v>-0.0832079039754898</v>
      </c>
      <c r="V122" s="2" t="n">
        <v>0.105174436682607</v>
      </c>
      <c r="W122" s="2" t="n">
        <v>0.0790113450360289</v>
      </c>
      <c r="X122" s="2" t="n">
        <v>0.0787200072423647</v>
      </c>
      <c r="Y122" s="2" t="n">
        <v>0.142872866653319</v>
      </c>
      <c r="Z122" s="2" t="n">
        <v>0.173615782945852</v>
      </c>
      <c r="AA122" s="2" t="n">
        <v>0.14638933989114</v>
      </c>
      <c r="AB122" s="2" t="n">
        <v>0.0930877297366563</v>
      </c>
      <c r="AC122" s="2" t="n">
        <v>0.0635029701269074</v>
      </c>
      <c r="AD122" s="2" t="n">
        <v>0.0788738312512277</v>
      </c>
      <c r="AE122" s="2" t="n">
        <v>0.130224168023783</v>
      </c>
      <c r="AF122" s="2" t="n">
        <v>0.0927133041287498</v>
      </c>
      <c r="AG122" s="2" t="n">
        <v>-0.249813136322254</v>
      </c>
      <c r="AH122" s="3" t="b">
        <f aca="false">TRUE()</f>
        <v>1</v>
      </c>
      <c r="AI122" s="3" t="n">
        <v>-0.46803592211483</v>
      </c>
      <c r="AJ122" s="3" t="b">
        <f aca="false">TRUE()</f>
        <v>1</v>
      </c>
      <c r="AK122" s="3" t="n">
        <v>-0.366787594699497</v>
      </c>
      <c r="AL122" s="3" t="b">
        <f aca="false">TRUE()</f>
        <v>1</v>
      </c>
      <c r="AM122" s="3" t="n">
        <v>-0.30043158929402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5</v>
      </c>
      <c r="E123" s="2" t="n">
        <v>5</v>
      </c>
      <c r="F123" s="2" t="n">
        <v>27.8972710309476</v>
      </c>
      <c r="G123" s="2" t="n">
        <v>0.893048128342246</v>
      </c>
      <c r="H123" s="2" t="n">
        <v>0.981016362071144</v>
      </c>
      <c r="I123" s="2" t="n">
        <v>0.164745096051735</v>
      </c>
      <c r="J123" s="2" t="n">
        <v>0.443742947121522</v>
      </c>
      <c r="K123" s="2" t="n">
        <v>3.45892806473268</v>
      </c>
      <c r="L123" s="2" t="n">
        <v>0.72</v>
      </c>
      <c r="M123" s="2" t="n">
        <v>0.123</v>
      </c>
      <c r="N123" s="2" t="n">
        <v>7.578</v>
      </c>
      <c r="O123" s="2" t="s">
        <v>41</v>
      </c>
      <c r="P123" s="2" t="n">
        <v>437.3</v>
      </c>
      <c r="Q123" s="2" t="n">
        <v>161.2</v>
      </c>
      <c r="R123" s="2" t="n">
        <v>19.878</v>
      </c>
      <c r="S123" s="2" t="n">
        <v>0.500505932813737</v>
      </c>
      <c r="T123" s="2" t="n">
        <v>-0.665121931258458</v>
      </c>
      <c r="U123" s="2" t="n">
        <v>-0.596877218489351</v>
      </c>
      <c r="V123" s="2" t="n">
        <v>0.253131263622785</v>
      </c>
      <c r="W123" s="2" t="n">
        <v>0.071517829447762</v>
      </c>
      <c r="X123" s="2" t="n">
        <v>0.142006079403171</v>
      </c>
      <c r="Y123" s="2" t="n">
        <v>0.145353877783155</v>
      </c>
      <c r="Z123" s="2" t="n">
        <v>0.149850719844384</v>
      </c>
      <c r="AA123" s="2" t="n">
        <v>0.127178466373493</v>
      </c>
      <c r="AB123" s="2" t="n">
        <v>0.102150406480603</v>
      </c>
      <c r="AC123" s="2" t="n">
        <v>0.116651871820448</v>
      </c>
      <c r="AD123" s="2" t="n">
        <v>0.121245379777332</v>
      </c>
      <c r="AE123" s="2" t="n">
        <v>0.073041557140615</v>
      </c>
      <c r="AF123" s="2" t="n">
        <v>0.0225216413767989</v>
      </c>
      <c r="AG123" s="2" t="n">
        <v>-0.817130555413036</v>
      </c>
      <c r="AH123" s="3" t="b">
        <f aca="false">TRUE()</f>
        <v>1</v>
      </c>
      <c r="AI123" s="3" t="n">
        <v>0.834556744183691</v>
      </c>
      <c r="AJ123" s="3" t="b">
        <f aca="false">TRUE()</f>
        <v>1</v>
      </c>
      <c r="AK123" s="3" t="n">
        <v>0.720022456283171</v>
      </c>
      <c r="AL123" s="3" t="b">
        <f aca="false">TRUE()</f>
        <v>1</v>
      </c>
      <c r="AM123" s="3" t="n">
        <v>-0.72814762416965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5</v>
      </c>
      <c r="E124" s="2" t="n">
        <v>6</v>
      </c>
      <c r="F124" s="2" t="n">
        <v>17.1027289690524</v>
      </c>
      <c r="G124" s="2" t="n">
        <v>0.881118881118881</v>
      </c>
      <c r="H124" s="2" t="n">
        <v>0.95972206320676</v>
      </c>
      <c r="I124" s="2" t="n">
        <v>0.235002220659127</v>
      </c>
      <c r="J124" s="2" t="n">
        <v>0.518219523782388</v>
      </c>
      <c r="K124" s="2" t="n">
        <v>2.61770515643725</v>
      </c>
      <c r="L124" s="2" t="n">
        <v>0.658</v>
      </c>
      <c r="M124" s="2" t="n">
        <v>0.133</v>
      </c>
      <c r="N124" s="2" t="n">
        <v>5.896</v>
      </c>
      <c r="O124" s="2" t="s">
        <v>41</v>
      </c>
      <c r="P124" s="2" t="n">
        <v>479.3</v>
      </c>
      <c r="Q124" s="2" t="n">
        <v>154.3</v>
      </c>
      <c r="R124" s="2" t="n">
        <v>21.785</v>
      </c>
      <c r="S124" s="2" t="n">
        <v>0.405219109068499</v>
      </c>
      <c r="T124" s="2" t="n">
        <v>-1.1915152410872</v>
      </c>
      <c r="U124" s="2" t="n">
        <v>0.598724315248213</v>
      </c>
      <c r="V124" s="2" t="n">
        <v>0.210853677536105</v>
      </c>
      <c r="W124" s="2" t="n">
        <v>0.00158630988529562</v>
      </c>
      <c r="X124" s="2" t="n">
        <v>0.111698692123868</v>
      </c>
      <c r="Y124" s="2" t="n">
        <v>0.124992005695297</v>
      </c>
      <c r="Z124" s="2" t="n">
        <v>0.133870916131495</v>
      </c>
      <c r="AA124" s="2" t="n">
        <v>0.134770891069759</v>
      </c>
      <c r="AB124" s="2" t="n">
        <v>0.136741316120684</v>
      </c>
      <c r="AC124" s="2" t="n">
        <v>0.12994373851864</v>
      </c>
      <c r="AD124" s="2" t="n">
        <v>0.116736917260597</v>
      </c>
      <c r="AE124" s="2" t="n">
        <v>0.0872880387752883</v>
      </c>
      <c r="AF124" s="2" t="n">
        <v>0.0239574843043719</v>
      </c>
      <c r="AG124" s="2" t="n">
        <v>-1.36928128171219</v>
      </c>
      <c r="AH124" s="3" t="b">
        <f aca="false">TRUE()</f>
        <v>1</v>
      </c>
      <c r="AI124" s="3" t="n">
        <v>0.0187916400371431</v>
      </c>
      <c r="AJ124" s="3" t="b">
        <f aca="false">TRUE()</f>
        <v>1</v>
      </c>
      <c r="AK124" s="3" t="n">
        <v>1.07060634369693</v>
      </c>
      <c r="AL124" s="3" t="b">
        <f aca="false">TRUE()</f>
        <v>1</v>
      </c>
      <c r="AM124" s="3" t="n">
        <v>-0.45177726317309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5</v>
      </c>
      <c r="E125" s="2" t="n">
        <v>8</v>
      </c>
      <c r="F125" s="2" t="n">
        <v>45</v>
      </c>
      <c r="G125" s="2" t="n">
        <v>0.61625</v>
      </c>
      <c r="H125" s="2" t="n">
        <v>0.955375168637039</v>
      </c>
      <c r="I125" s="2" t="n">
        <v>0.148323982881483</v>
      </c>
      <c r="J125" s="2" t="n">
        <v>0.337231049907178</v>
      </c>
      <c r="K125" s="2" t="n">
        <v>3.93325953052966</v>
      </c>
      <c r="L125" s="2" t="n">
        <v>0.6</v>
      </c>
      <c r="M125" s="2" t="n">
        <v>0.108</v>
      </c>
      <c r="N125" s="2" t="n">
        <v>8.462</v>
      </c>
      <c r="O125" s="2" t="s">
        <v>41</v>
      </c>
      <c r="P125" s="2" t="n">
        <v>332.8</v>
      </c>
      <c r="Q125" s="2" t="n">
        <v>120.3</v>
      </c>
      <c r="R125" s="2" t="n">
        <v>15.128</v>
      </c>
      <c r="S125" s="2" t="n">
        <v>0.47412021225401</v>
      </c>
      <c r="T125" s="2" t="n">
        <v>-0.91359550557374</v>
      </c>
      <c r="U125" s="2" t="n">
        <v>0.169660428227679</v>
      </c>
      <c r="V125" s="2" t="n">
        <v>0.28803912355244</v>
      </c>
      <c r="W125" s="2" t="n">
        <v>0.0469427958938441</v>
      </c>
      <c r="X125" s="2" t="n">
        <v>0.092495479806936</v>
      </c>
      <c r="Y125" s="2" t="n">
        <v>0.126380104023036</v>
      </c>
      <c r="Z125" s="2" t="n">
        <v>0.157021526721226</v>
      </c>
      <c r="AA125" s="2" t="n">
        <v>0.155325926574041</v>
      </c>
      <c r="AB125" s="2" t="n">
        <v>0.153185870975661</v>
      </c>
      <c r="AC125" s="2" t="n">
        <v>0.133888274968235</v>
      </c>
      <c r="AD125" s="2" t="n">
        <v>0.100858043671464</v>
      </c>
      <c r="AE125" s="2" t="n">
        <v>0.0690325955356219</v>
      </c>
      <c r="AF125" s="2" t="n">
        <v>0.011812177723779</v>
      </c>
      <c r="AG125" s="2" t="n">
        <v>-0.505795164087292</v>
      </c>
      <c r="AH125" s="3" t="b">
        <f aca="false">TRUE()</f>
        <v>1</v>
      </c>
      <c r="AI125" s="3" t="n">
        <v>-0.744343457390274</v>
      </c>
      <c r="AJ125" s="3" t="b">
        <f aca="false">TRUE()</f>
        <v>1</v>
      </c>
      <c r="AK125" s="3" t="n">
        <v>0.194146625162525</v>
      </c>
      <c r="AL125" s="3" t="b">
        <f aca="false">TRUE()</f>
        <v>1</v>
      </c>
      <c r="AM125" s="3" t="n">
        <v>-1.4157834033158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5</v>
      </c>
      <c r="E126" s="2" t="n">
        <v>10</v>
      </c>
      <c r="F126" s="2" t="n">
        <v>26.565051177078</v>
      </c>
      <c r="G126" s="2" t="n">
        <v>0.81419624217119</v>
      </c>
      <c r="H126" s="2" t="n">
        <v>0.969414614484908</v>
      </c>
      <c r="I126" s="2" t="n">
        <v>0.163235839068611</v>
      </c>
      <c r="J126" s="2" t="n">
        <v>0.393930999940485</v>
      </c>
      <c r="K126" s="2" t="n">
        <v>3.2273513708026</v>
      </c>
      <c r="L126" s="2" t="n">
        <v>0.651</v>
      </c>
      <c r="M126" s="2" t="n">
        <v>0.179</v>
      </c>
      <c r="N126" s="2" t="n">
        <v>6.916</v>
      </c>
      <c r="O126" s="2" t="s">
        <v>41</v>
      </c>
      <c r="P126" s="2" t="n">
        <v>470.3</v>
      </c>
      <c r="Q126" s="2" t="n">
        <v>159.3</v>
      </c>
      <c r="R126" s="2" t="n">
        <v>21.378</v>
      </c>
      <c r="S126" s="2" t="n">
        <v>0.606387653646923</v>
      </c>
      <c r="T126" s="2" t="n">
        <v>-0.435854847441345</v>
      </c>
      <c r="U126" s="2" t="n">
        <v>-0.849623857072227</v>
      </c>
      <c r="V126" s="2" t="n">
        <v>0.0686366180098239</v>
      </c>
      <c r="W126" s="2" t="n">
        <v>0.0219108331684428</v>
      </c>
      <c r="X126" s="2" t="n">
        <v>0.0516462226329689</v>
      </c>
      <c r="Y126" s="2" t="n">
        <v>0.0947183134743576</v>
      </c>
      <c r="Z126" s="2" t="n">
        <v>0.129843124633156</v>
      </c>
      <c r="AA126" s="2" t="n">
        <v>0.173232764913247</v>
      </c>
      <c r="AB126" s="2" t="n">
        <v>0.17144157194421</v>
      </c>
      <c r="AC126" s="2" t="n">
        <v>0.158271274921541</v>
      </c>
      <c r="AD126" s="2" t="n">
        <v>0.0926654016978801</v>
      </c>
      <c r="AE126" s="2" t="n">
        <v>0.0620359392666543</v>
      </c>
      <c r="AF126" s="2" t="n">
        <v>0.066145386515986</v>
      </c>
      <c r="AG126" s="2" t="n">
        <v>-0.969129791865769</v>
      </c>
      <c r="AH126" s="3" t="b">
        <f aca="false">TRUE()</f>
        <v>1</v>
      </c>
      <c r="AI126" s="3" t="n">
        <v>-0.0733108717213383</v>
      </c>
      <c r="AJ126" s="3" t="b">
        <f aca="false">TRUE()</f>
        <v>1</v>
      </c>
      <c r="AK126" s="3" t="n">
        <v>2.68329222580025</v>
      </c>
      <c r="AL126" s="3" t="b">
        <f aca="false">FALSE()</f>
        <v>0</v>
      </c>
      <c r="AM126" s="3" t="n">
        <v>-0.510999483386643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5</v>
      </c>
      <c r="E127" s="2" t="n">
        <v>11</v>
      </c>
      <c r="F127" s="2" t="n">
        <v>21.3706222693432</v>
      </c>
      <c r="G127" s="2" t="n">
        <v>0.767665952890792</v>
      </c>
      <c r="H127" s="2" t="n">
        <v>0.969803889221319</v>
      </c>
      <c r="I127" s="2" t="n">
        <v>0.190110944101439</v>
      </c>
      <c r="J127" s="2" t="n">
        <v>0.394662825990346</v>
      </c>
      <c r="K127" s="2" t="n">
        <v>4.28910207615064</v>
      </c>
      <c r="L127" s="2" t="n">
        <v>0.668</v>
      </c>
      <c r="M127" s="2" t="n">
        <v>0.204</v>
      </c>
      <c r="N127" s="2" t="n">
        <v>9.458</v>
      </c>
      <c r="O127" s="2" t="s">
        <v>41</v>
      </c>
      <c r="P127" s="2" t="n">
        <v>244.5</v>
      </c>
      <c r="Q127" s="2" t="n">
        <v>58.7</v>
      </c>
      <c r="R127" s="2" t="n">
        <v>11.112</v>
      </c>
      <c r="S127" s="2" t="n">
        <v>-1</v>
      </c>
      <c r="T127" s="2" t="n">
        <v>0.420593599404746</v>
      </c>
      <c r="U127" s="2" t="n">
        <v>1.1288137359179</v>
      </c>
      <c r="V127" s="2" t="n">
        <v>0.13694985618186</v>
      </c>
      <c r="W127" s="2" t="n">
        <v>0.113135624255974</v>
      </c>
      <c r="X127" s="2" t="n">
        <v>0.0336230557603067</v>
      </c>
      <c r="Y127" s="2" t="n">
        <v>0.117720978890039</v>
      </c>
      <c r="Z127" s="2" t="n">
        <v>0.179375911775496</v>
      </c>
      <c r="AA127" s="2" t="n">
        <v>0.147578472173624</v>
      </c>
      <c r="AB127" s="2" t="n">
        <v>0.0999868183844919</v>
      </c>
      <c r="AC127" s="2" t="n">
        <v>0.116718505142355</v>
      </c>
      <c r="AD127" s="2" t="n">
        <v>0.093518938699391</v>
      </c>
      <c r="AE127" s="2" t="n">
        <v>0.0975726102132686</v>
      </c>
      <c r="AF127" s="2" t="n">
        <v>0.113904708961028</v>
      </c>
      <c r="AG127" s="2" t="n">
        <v>-0.27223195738517</v>
      </c>
      <c r="AH127" s="3" t="b">
        <f aca="false">TRUE()</f>
        <v>1</v>
      </c>
      <c r="AI127" s="3" t="n">
        <v>0.150366656834974</v>
      </c>
      <c r="AJ127" s="3" t="b">
        <f aca="false">TRUE()</f>
        <v>1</v>
      </c>
      <c r="AK127" s="3" t="n">
        <v>3.55975194433466</v>
      </c>
      <c r="AL127" s="3" t="b">
        <f aca="false">FALSE()</f>
        <v>0</v>
      </c>
      <c r="AM127" s="3" t="n">
        <v>-1.99681918607767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5</v>
      </c>
      <c r="E128" s="2" t="n">
        <v>14</v>
      </c>
      <c r="F128" s="2" t="n">
        <v>60.2551187030578</v>
      </c>
      <c r="G128" s="2" t="n">
        <v>0.666666666666667</v>
      </c>
      <c r="H128" s="2" t="n">
        <v>0.962185976566328</v>
      </c>
      <c r="I128" s="2" t="n">
        <v>0.180757691600214</v>
      </c>
      <c r="J128" s="2" t="n">
        <v>0.351348446915784</v>
      </c>
      <c r="K128" s="2" t="n">
        <v>3.48432909901713</v>
      </c>
      <c r="L128" s="2" t="n">
        <v>0.513</v>
      </c>
      <c r="M128" s="2" t="n">
        <v>0.117</v>
      </c>
      <c r="N128" s="2" t="n">
        <v>7.595</v>
      </c>
      <c r="O128" s="2" t="s">
        <v>41</v>
      </c>
      <c r="P128" s="2" t="n">
        <v>312</v>
      </c>
      <c r="Q128" s="2" t="n">
        <v>55.8</v>
      </c>
      <c r="R128" s="2" t="n">
        <v>14.181</v>
      </c>
      <c r="S128" s="2" t="n">
        <v>0.320484343279142</v>
      </c>
      <c r="T128" s="2" t="n">
        <v>-0.385262152380198</v>
      </c>
      <c r="U128" s="2" t="n">
        <v>-0.0365098478439578</v>
      </c>
      <c r="V128" s="2" t="n">
        <v>0.00647253888282995</v>
      </c>
      <c r="W128" s="2" t="n">
        <v>0.00647253888282995</v>
      </c>
      <c r="X128" s="2" t="n">
        <v>0.0362276046467439</v>
      </c>
      <c r="Y128" s="2" t="n">
        <v>0.132370990610533</v>
      </c>
      <c r="Z128" s="2" t="n">
        <v>0.142943696014415</v>
      </c>
      <c r="AA128" s="2" t="n">
        <v>0.125286936255977</v>
      </c>
      <c r="AB128" s="2" t="n">
        <v>0.131365259969592</v>
      </c>
      <c r="AC128" s="2" t="n">
        <v>0.152630156274954</v>
      </c>
      <c r="AD128" s="2" t="n">
        <v>0.126829355855044</v>
      </c>
      <c r="AE128" s="2" t="n">
        <v>0.0740317088053021</v>
      </c>
      <c r="AF128" s="2" t="n">
        <v>0.078314291567439</v>
      </c>
      <c r="AG128" s="2" t="n">
        <v>-0.800458161698362</v>
      </c>
      <c r="AH128" s="3" t="b">
        <f aca="false">TRUE()</f>
        <v>1</v>
      </c>
      <c r="AI128" s="3" t="n">
        <v>-1.8890461035314</v>
      </c>
      <c r="AJ128" s="3" t="b">
        <f aca="false">TRUE()</f>
        <v>1</v>
      </c>
      <c r="AK128" s="3" t="n">
        <v>0.509672123834913</v>
      </c>
      <c r="AL128" s="3" t="b">
        <f aca="false">TRUE()</f>
        <v>1</v>
      </c>
      <c r="AM128" s="3" t="n">
        <v>-1.5526525344760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5</v>
      </c>
      <c r="E129" s="2" t="n">
        <v>15</v>
      </c>
      <c r="F129" s="2" t="n">
        <v>7.1250163489018</v>
      </c>
      <c r="G129" s="2" t="n">
        <v>0.898580121703854</v>
      </c>
      <c r="H129" s="2" t="n">
        <v>0.971454557076671</v>
      </c>
      <c r="I129" s="2" t="n">
        <v>0.275412655428553</v>
      </c>
      <c r="J129" s="2" t="n">
        <v>0.496554885411976</v>
      </c>
      <c r="K129" s="2" t="n">
        <v>2.91230740745501</v>
      </c>
      <c r="L129" s="2" t="n">
        <v>0.713</v>
      </c>
      <c r="M129" s="2" t="n">
        <v>0.101</v>
      </c>
      <c r="N129" s="2" t="n">
        <v>6.622</v>
      </c>
      <c r="O129" s="2" t="s">
        <v>41</v>
      </c>
      <c r="P129" s="2" t="n">
        <v>345.1</v>
      </c>
      <c r="Q129" s="2" t="n">
        <v>138</v>
      </c>
      <c r="R129" s="2" t="n">
        <v>15.686</v>
      </c>
      <c r="S129" s="2" t="n">
        <v>0.532056306881388</v>
      </c>
      <c r="T129" s="2" t="n">
        <v>-0.394627058082142</v>
      </c>
      <c r="U129" s="2" t="n">
        <v>-0.706297122136281</v>
      </c>
      <c r="V129" s="2" t="n">
        <v>0.171830165844648</v>
      </c>
      <c r="W129" s="2" t="n">
        <v>0.0224204499286781</v>
      </c>
      <c r="X129" s="2" t="n">
        <v>0.120056670851636</v>
      </c>
      <c r="Y129" s="2" t="n">
        <v>0.1120481226715</v>
      </c>
      <c r="Z129" s="2" t="n">
        <v>0.118255696974445</v>
      </c>
      <c r="AA129" s="2" t="n">
        <v>0.152441174152284</v>
      </c>
      <c r="AB129" s="2" t="n">
        <v>0.143104664812797</v>
      </c>
      <c r="AC129" s="2" t="n">
        <v>0.14686822162464</v>
      </c>
      <c r="AD129" s="2" t="n">
        <v>0.121121638595925</v>
      </c>
      <c r="AE129" s="2" t="n">
        <v>0.0660865997418931</v>
      </c>
      <c r="AF129" s="2" t="n">
        <v>0.0200172105748795</v>
      </c>
      <c r="AG129" s="2" t="n">
        <v>-1.17591416668862</v>
      </c>
      <c r="AH129" s="3" t="b">
        <f aca="false">TRUE()</f>
        <v>1</v>
      </c>
      <c r="AI129" s="3" t="n">
        <v>0.742454232425209</v>
      </c>
      <c r="AJ129" s="3" t="b">
        <f aca="false">TRUE()</f>
        <v>1</v>
      </c>
      <c r="AK129" s="3" t="n">
        <v>-0.0512620960271096</v>
      </c>
      <c r="AL129" s="3" t="b">
        <f aca="false">TRUE()</f>
        <v>1</v>
      </c>
      <c r="AM129" s="3" t="n">
        <v>-1.3348463690240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5</v>
      </c>
      <c r="E130" s="2" t="n">
        <v>17</v>
      </c>
      <c r="F130" s="2" t="n">
        <v>16.504361381755</v>
      </c>
      <c r="G130" s="2" t="n">
        <v>0.880952380952381</v>
      </c>
      <c r="H130" s="2" t="n">
        <v>0.979727590706119</v>
      </c>
      <c r="I130" s="2" t="n">
        <v>0.209377169578671</v>
      </c>
      <c r="J130" s="2" t="n">
        <v>0.402559285160292</v>
      </c>
      <c r="K130" s="2" t="n">
        <v>2.74484415868808</v>
      </c>
      <c r="L130" s="2" t="n">
        <v>0.54</v>
      </c>
      <c r="M130" s="2" t="n">
        <v>0.14</v>
      </c>
      <c r="N130" s="2" t="n">
        <v>5.941</v>
      </c>
      <c r="O130" s="2" t="s">
        <v>41</v>
      </c>
      <c r="P130" s="2" t="n">
        <v>357.1</v>
      </c>
      <c r="Q130" s="2" t="n">
        <v>92.3</v>
      </c>
      <c r="R130" s="2" t="n">
        <v>16.23</v>
      </c>
      <c r="S130" s="2" t="n">
        <v>5.14070700537909E-010</v>
      </c>
      <c r="T130" s="2" t="n">
        <v>-0.677799224276524</v>
      </c>
      <c r="U130" s="2" t="n">
        <v>0.684128334515042</v>
      </c>
      <c r="V130" s="2" t="n">
        <v>0.0119240284147757</v>
      </c>
      <c r="W130" s="2" t="n">
        <v>0.0659098118695229</v>
      </c>
      <c r="X130" s="2" t="n">
        <v>0.0384676505332873</v>
      </c>
      <c r="Y130" s="2" t="n">
        <v>0.100648313575006</v>
      </c>
      <c r="Z130" s="2" t="n">
        <v>0.129394403632805</v>
      </c>
      <c r="AA130" s="2" t="n">
        <v>0.156721589684835</v>
      </c>
      <c r="AB130" s="2" t="n">
        <v>0.13701562445854</v>
      </c>
      <c r="AC130" s="2" t="n">
        <v>0.117911317278114</v>
      </c>
      <c r="AD130" s="2" t="n">
        <v>0.0982498607169833</v>
      </c>
      <c r="AE130" s="2" t="n">
        <v>0.104289924397183</v>
      </c>
      <c r="AF130" s="2" t="n">
        <v>0.117301315723248</v>
      </c>
      <c r="AG130" s="2" t="n">
        <v>-1.28583147103598</v>
      </c>
      <c r="AH130" s="3" t="b">
        <f aca="false">TRUE()</f>
        <v>1</v>
      </c>
      <c r="AI130" s="3" t="n">
        <v>-1.53379355817726</v>
      </c>
      <c r="AJ130" s="3" t="b">
        <f aca="false">TRUE()</f>
        <v>1</v>
      </c>
      <c r="AK130" s="3" t="n">
        <v>1.31601506488657</v>
      </c>
      <c r="AL130" s="3" t="b">
        <f aca="false">TRUE()</f>
        <v>1</v>
      </c>
      <c r="AM130" s="3" t="n">
        <v>-1.2558834087392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5</v>
      </c>
      <c r="E131" s="2" t="n">
        <v>18</v>
      </c>
      <c r="F131" s="2" t="n">
        <v>17.1027289690524</v>
      </c>
      <c r="G131" s="2" t="n">
        <v>0.841073271413829</v>
      </c>
      <c r="H131" s="2" t="n">
        <v>0.99232162412883</v>
      </c>
      <c r="I131" s="2" t="n">
        <v>0.105886758057057</v>
      </c>
      <c r="J131" s="2" t="n">
        <v>0.287463645055214</v>
      </c>
      <c r="K131" s="2" t="n">
        <v>5.40864835233968</v>
      </c>
      <c r="L131" s="2" t="n">
        <v>0.681</v>
      </c>
      <c r="M131" s="2" t="n">
        <v>0.092</v>
      </c>
      <c r="N131" s="2" t="n">
        <v>11.588</v>
      </c>
      <c r="O131" s="2" t="s">
        <v>41</v>
      </c>
      <c r="P131" s="2" t="n">
        <v>328.5</v>
      </c>
      <c r="Q131" s="2" t="n">
        <v>114.4</v>
      </c>
      <c r="R131" s="2" t="n">
        <v>14.932</v>
      </c>
      <c r="S131" s="2" t="n">
        <v>0.558668237986724</v>
      </c>
      <c r="T131" s="2" t="n">
        <v>-0.567662552159777</v>
      </c>
      <c r="U131" s="2" t="n">
        <v>-0.363531860374955</v>
      </c>
      <c r="V131" s="2" t="n">
        <v>0.0293128545227439</v>
      </c>
      <c r="W131" s="2" t="n">
        <v>0.0293128545227439</v>
      </c>
      <c r="X131" s="2" t="n">
        <v>0.041649052608041</v>
      </c>
      <c r="Y131" s="2" t="n">
        <v>0.0961304742771653</v>
      </c>
      <c r="Z131" s="2" t="n">
        <v>0.130305628726266</v>
      </c>
      <c r="AA131" s="2" t="n">
        <v>0.165545116334486</v>
      </c>
      <c r="AB131" s="2" t="n">
        <v>0.159088352158785</v>
      </c>
      <c r="AC131" s="2" t="n">
        <v>0.150919908127613</v>
      </c>
      <c r="AD131" s="2" t="n">
        <v>0.128463771200265</v>
      </c>
      <c r="AE131" s="2" t="n">
        <v>0.105766761469943</v>
      </c>
      <c r="AF131" s="2" t="n">
        <v>0.0221309350974363</v>
      </c>
      <c r="AG131" s="2" t="n">
        <v>0.462600966715608</v>
      </c>
      <c r="AH131" s="3" t="b">
        <f aca="false">TRUE()</f>
        <v>1</v>
      </c>
      <c r="AI131" s="3" t="n">
        <v>0.321414178672153</v>
      </c>
      <c r="AJ131" s="3" t="b">
        <f aca="false">TRUE()</f>
        <v>1</v>
      </c>
      <c r="AK131" s="3" t="n">
        <v>-0.366787594699497</v>
      </c>
      <c r="AL131" s="3" t="b">
        <f aca="false">TRUE()</f>
        <v>1</v>
      </c>
      <c r="AM131" s="3" t="n">
        <v>-1.4440784640845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6</v>
      </c>
      <c r="E132" s="2" t="n">
        <v>1</v>
      </c>
      <c r="F132" s="2" t="n">
        <v>46.8476102659946</v>
      </c>
      <c r="G132" s="2" t="n">
        <v>0.725423728813559</v>
      </c>
      <c r="H132" s="2" t="n">
        <v>0.968079826933505</v>
      </c>
      <c r="I132" s="2" t="n">
        <v>0.163483957543995</v>
      </c>
      <c r="J132" s="2" t="n">
        <v>0.383430387091126</v>
      </c>
      <c r="K132" s="2" t="n">
        <v>4.19037118260857</v>
      </c>
      <c r="L132" s="2" t="n">
        <v>0.701</v>
      </c>
      <c r="M132" s="2" t="n">
        <v>0.117</v>
      </c>
      <c r="N132" s="2" t="n">
        <v>9.095</v>
      </c>
      <c r="O132" s="2" t="s">
        <v>41</v>
      </c>
      <c r="P132" s="2" t="n">
        <v>638.7</v>
      </c>
      <c r="Q132" s="2" t="n">
        <v>232.3</v>
      </c>
      <c r="R132" s="2" t="n">
        <v>29.033</v>
      </c>
      <c r="S132" s="2" t="n">
        <v>0.4561482708757</v>
      </c>
      <c r="T132" s="2" t="n">
        <v>-0.68647667977122</v>
      </c>
      <c r="U132" s="2" t="n">
        <v>-0.502762482490088</v>
      </c>
      <c r="V132" s="2" t="n">
        <v>0.232221737130702</v>
      </c>
      <c r="W132" s="2" t="n">
        <v>0.0106773680064357</v>
      </c>
      <c r="X132" s="2" t="n">
        <v>0.125949081914447</v>
      </c>
      <c r="Y132" s="2" t="n">
        <v>0.146272676922618</v>
      </c>
      <c r="Z132" s="2" t="n">
        <v>0.136215229275252</v>
      </c>
      <c r="AA132" s="2" t="n">
        <v>0.129806115599312</v>
      </c>
      <c r="AB132" s="2" t="n">
        <v>0.138705177033149</v>
      </c>
      <c r="AC132" s="2" t="n">
        <v>0.141654640814579</v>
      </c>
      <c r="AD132" s="2" t="n">
        <v>0.112160349318199</v>
      </c>
      <c r="AE132" s="2" t="n">
        <v>0.0594556734803203</v>
      </c>
      <c r="AF132" s="2" t="n">
        <v>0.009781055642123</v>
      </c>
      <c r="AG132" s="2" t="n">
        <v>-0.337035630751457</v>
      </c>
      <c r="AH132" s="3" t="b">
        <f aca="false">TRUE()</f>
        <v>1</v>
      </c>
      <c r="AI132" s="3" t="n">
        <v>0.584564212267813</v>
      </c>
      <c r="AJ132" s="3" t="b">
        <f aca="false">TRUE()</f>
        <v>1</v>
      </c>
      <c r="AK132" s="3" t="n">
        <v>0.509672123834913</v>
      </c>
      <c r="AL132" s="3" t="b">
        <f aca="false">TRUE()</f>
        <v>1</v>
      </c>
      <c r="AM132" s="3" t="n">
        <v>0.59711405927575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6</v>
      </c>
      <c r="E133" s="2" t="n">
        <v>2</v>
      </c>
      <c r="F133" s="2" t="n">
        <v>21.3706222693432</v>
      </c>
      <c r="G133" s="2" t="n">
        <v>0.672493100275989</v>
      </c>
      <c r="H133" s="2" t="n">
        <v>0.990341882809681</v>
      </c>
      <c r="I133" s="2" t="n">
        <v>0.117250958327211</v>
      </c>
      <c r="J133" s="2" t="n">
        <v>0.268999699098828</v>
      </c>
      <c r="K133" s="2" t="n">
        <v>5.42896726847257</v>
      </c>
      <c r="L133" s="2" t="n">
        <v>0.601</v>
      </c>
      <c r="M133" s="2" t="n">
        <v>0.08</v>
      </c>
      <c r="N133" s="2" t="n">
        <v>11.589</v>
      </c>
      <c r="O133" s="2" t="s">
        <v>41</v>
      </c>
      <c r="P133" s="2" t="n">
        <v>720.7</v>
      </c>
      <c r="Q133" s="2" t="n">
        <v>148.9</v>
      </c>
      <c r="R133" s="2" t="n">
        <v>32.758</v>
      </c>
      <c r="S133" s="2" t="n">
        <v>0.571261274163891</v>
      </c>
      <c r="T133" s="2" t="n">
        <v>-0.370644847899396</v>
      </c>
      <c r="U133" s="2" t="n">
        <v>0.308683686970639</v>
      </c>
      <c r="V133" s="2" t="n">
        <v>0.143111327907842</v>
      </c>
      <c r="W133" s="2" t="n">
        <v>0.00575659611825474</v>
      </c>
      <c r="X133" s="2" t="n">
        <v>0.131038805492748</v>
      </c>
      <c r="Y133" s="2" t="n">
        <v>0.163804381621648</v>
      </c>
      <c r="Z133" s="2" t="n">
        <v>0.130335006970159</v>
      </c>
      <c r="AA133" s="2" t="n">
        <v>0.11535741136957</v>
      </c>
      <c r="AB133" s="2" t="n">
        <v>0.126251199100617</v>
      </c>
      <c r="AC133" s="2" t="n">
        <v>0.114805028098046</v>
      </c>
      <c r="AD133" s="2" t="n">
        <v>0.109377187381726</v>
      </c>
      <c r="AE133" s="2" t="n">
        <v>0.0859415171624473</v>
      </c>
      <c r="AF133" s="2" t="n">
        <v>0.0230894628030386</v>
      </c>
      <c r="AG133" s="2" t="n">
        <v>0.475937627177127</v>
      </c>
      <c r="AH133" s="3" t="b">
        <f aca="false">TRUE()</f>
        <v>1</v>
      </c>
      <c r="AI133" s="3" t="n">
        <v>-0.731185955710491</v>
      </c>
      <c r="AJ133" s="3" t="b">
        <f aca="false">TRUE()</f>
        <v>1</v>
      </c>
      <c r="AK133" s="3" t="n">
        <v>-0.787488259596014</v>
      </c>
      <c r="AL133" s="3" t="b">
        <f aca="false">TRUE()</f>
        <v>1</v>
      </c>
      <c r="AM133" s="3" t="n">
        <v>1.1366942878880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6</v>
      </c>
      <c r="E134" s="2" t="n">
        <v>3</v>
      </c>
      <c r="F134" s="2" t="n">
        <v>21.3706222693432</v>
      </c>
      <c r="G134" s="2" t="n">
        <v>0.711309523809524</v>
      </c>
      <c r="H134" s="2" t="n">
        <v>0.98923662120141</v>
      </c>
      <c r="I134" s="2" t="n">
        <v>0.0880509986087106</v>
      </c>
      <c r="J134" s="2" t="n">
        <v>0.268887992558892</v>
      </c>
      <c r="K134" s="2" t="n">
        <v>5.40623649758876</v>
      </c>
      <c r="L134" s="2" t="n">
        <v>0.619</v>
      </c>
      <c r="M134" s="2" t="n">
        <v>0.114</v>
      </c>
      <c r="N134" s="2" t="n">
        <v>11.385</v>
      </c>
      <c r="O134" s="2" t="s">
        <v>41</v>
      </c>
      <c r="P134" s="2" t="n">
        <v>723.2</v>
      </c>
      <c r="Q134" s="2" t="n">
        <v>255.5</v>
      </c>
      <c r="R134" s="2" t="n">
        <v>32.872</v>
      </c>
      <c r="S134" s="2" t="n">
        <v>0.684141992688118</v>
      </c>
      <c r="T134" s="2" t="n">
        <v>-0.477798774756505</v>
      </c>
      <c r="U134" s="2" t="n">
        <v>-0.387158223297055</v>
      </c>
      <c r="V134" s="2" t="n">
        <v>0.355738201925347</v>
      </c>
      <c r="W134" s="2" t="n">
        <v>0.105651816857466</v>
      </c>
      <c r="X134" s="2" t="n">
        <v>0.15220506643722</v>
      </c>
      <c r="Y134" s="2" t="n">
        <v>0.158590931373443</v>
      </c>
      <c r="Z134" s="2" t="n">
        <v>0.157201878770408</v>
      </c>
      <c r="AA134" s="2" t="n">
        <v>0.131814287577001</v>
      </c>
      <c r="AB134" s="2" t="n">
        <v>0.115139417569302</v>
      </c>
      <c r="AC134" s="2" t="n">
        <v>0.109356259305582</v>
      </c>
      <c r="AD134" s="2" t="n">
        <v>0.101575428978649</v>
      </c>
      <c r="AE134" s="2" t="n">
        <v>0.0624620151431868</v>
      </c>
      <c r="AF134" s="2" t="n">
        <v>0.0116547148452072</v>
      </c>
      <c r="AG134" s="2" t="n">
        <v>0.46101790550874</v>
      </c>
      <c r="AH134" s="3" t="b">
        <f aca="false">TRUE()</f>
        <v>1</v>
      </c>
      <c r="AI134" s="3" t="n">
        <v>-0.494350925474396</v>
      </c>
      <c r="AJ134" s="3" t="b">
        <f aca="false">TRUE()</f>
        <v>1</v>
      </c>
      <c r="AK134" s="3" t="n">
        <v>0.404496957610783</v>
      </c>
      <c r="AL134" s="3" t="b">
        <f aca="false">TRUE()</f>
        <v>1</v>
      </c>
      <c r="AM134" s="3" t="n">
        <v>1.1531449046140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6</v>
      </c>
      <c r="E135" s="2" t="n">
        <v>4</v>
      </c>
      <c r="F135" s="2" t="n">
        <v>31.7594800848128</v>
      </c>
      <c r="G135" s="2" t="n">
        <v>0.732593340060545</v>
      </c>
      <c r="H135" s="2" t="n">
        <v>0.991487125484867</v>
      </c>
      <c r="I135" s="2" t="n">
        <v>0.106103295394597</v>
      </c>
      <c r="J135" s="2" t="n">
        <v>0.268275795754184</v>
      </c>
      <c r="K135" s="2" t="n">
        <v>5.29643026132481</v>
      </c>
      <c r="L135" s="2" t="n">
        <v>0.591</v>
      </c>
      <c r="M135" s="2" t="n">
        <v>0.15</v>
      </c>
      <c r="N135" s="2" t="n">
        <v>11.445</v>
      </c>
      <c r="O135" s="2" t="s">
        <v>41</v>
      </c>
      <c r="P135" s="2" t="n">
        <v>589</v>
      </c>
      <c r="Q135" s="2" t="n">
        <v>155.5</v>
      </c>
      <c r="R135" s="2" t="n">
        <v>26.775</v>
      </c>
      <c r="S135" s="2" t="n">
        <v>0.722390472444385</v>
      </c>
      <c r="T135" s="2" t="n">
        <v>-0.484716087157047</v>
      </c>
      <c r="U135" s="2" t="n">
        <v>-0.0934501622626418</v>
      </c>
      <c r="V135" s="2" t="n">
        <v>0.0953062900811244</v>
      </c>
      <c r="W135" s="2" t="n">
        <v>0.0642412464201789</v>
      </c>
      <c r="X135" s="2" t="n">
        <v>0.0201638370623812</v>
      </c>
      <c r="Y135" s="2" t="n">
        <v>0.10494466362213</v>
      </c>
      <c r="Z135" s="2" t="n">
        <v>0.137035327630903</v>
      </c>
      <c r="AA135" s="2" t="n">
        <v>0.158024434381521</v>
      </c>
      <c r="AB135" s="2" t="n">
        <v>0.173583910443487</v>
      </c>
      <c r="AC135" s="2" t="n">
        <v>0.123048443437091</v>
      </c>
      <c r="AD135" s="2" t="n">
        <v>0.0963533716542404</v>
      </c>
      <c r="AE135" s="2" t="n">
        <v>0.103870769454259</v>
      </c>
      <c r="AF135" s="2" t="n">
        <v>0.082975242313988</v>
      </c>
      <c r="AG135" s="2" t="n">
        <v>0.388944745698855</v>
      </c>
      <c r="AH135" s="3" t="b">
        <f aca="false">TRUE()</f>
        <v>1</v>
      </c>
      <c r="AI135" s="3" t="n">
        <v>-0.862760972508321</v>
      </c>
      <c r="AJ135" s="3" t="b">
        <f aca="false">TRUE()</f>
        <v>1</v>
      </c>
      <c r="AK135" s="3" t="n">
        <v>1.66659895230033</v>
      </c>
      <c r="AL135" s="3" t="b">
        <f aca="false">TRUE()</f>
        <v>1</v>
      </c>
      <c r="AM135" s="3" t="n">
        <v>0.27007579876315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6</v>
      </c>
      <c r="E136" s="2" t="n">
        <v>7</v>
      </c>
      <c r="F136" s="2" t="n">
        <v>27.8972710309476</v>
      </c>
      <c r="G136" s="2" t="n">
        <v>0.624161073825503</v>
      </c>
      <c r="H136" s="2" t="n">
        <v>0.966322550480316</v>
      </c>
      <c r="I136" s="2" t="n">
        <v>0.118701436727927</v>
      </c>
      <c r="J136" s="2" t="n">
        <v>0.313747444354935</v>
      </c>
      <c r="K136" s="2" t="n">
        <v>5.28051124201096</v>
      </c>
      <c r="L136" s="2" t="n">
        <v>0.741</v>
      </c>
      <c r="M136" s="2" t="n">
        <v>0.107</v>
      </c>
      <c r="N136" s="2" t="n">
        <v>11.232</v>
      </c>
      <c r="O136" s="2" t="s">
        <v>41</v>
      </c>
      <c r="P136" s="2" t="n">
        <v>484.5</v>
      </c>
      <c r="Q136" s="2" t="n">
        <v>150.4</v>
      </c>
      <c r="R136" s="2" t="n">
        <v>22.022</v>
      </c>
      <c r="S136" s="2" t="n">
        <v>0.500220174274417</v>
      </c>
      <c r="T136" s="2" t="n">
        <v>-0.838086366605799</v>
      </c>
      <c r="U136" s="2" t="n">
        <v>-0.135520749929374</v>
      </c>
      <c r="V136" s="2" t="n">
        <v>0.126591608776574</v>
      </c>
      <c r="W136" s="2" t="n">
        <v>0.00306203967238061</v>
      </c>
      <c r="X136" s="2" t="n">
        <v>0.113870738873875</v>
      </c>
      <c r="Y136" s="2" t="n">
        <v>0.131416814382617</v>
      </c>
      <c r="Z136" s="2" t="n">
        <v>0.133787889552889</v>
      </c>
      <c r="AA136" s="2" t="n">
        <v>0.132755890302912</v>
      </c>
      <c r="AB136" s="2" t="n">
        <v>0.128697203773746</v>
      </c>
      <c r="AC136" s="2" t="n">
        <v>0.136370246989414</v>
      </c>
      <c r="AD136" s="2" t="n">
        <v>0.133412499017039</v>
      </c>
      <c r="AE136" s="2" t="n">
        <v>0.0799666295552085</v>
      </c>
      <c r="AF136" s="2" t="n">
        <v>0.00972208755229979</v>
      </c>
      <c r="AG136" s="2" t="n">
        <v>0.378496031107947</v>
      </c>
      <c r="AH136" s="3" t="b">
        <f aca="false">TRUE()</f>
        <v>1</v>
      </c>
      <c r="AI136" s="3" t="n">
        <v>1.11086427945913</v>
      </c>
      <c r="AJ136" s="3" t="b">
        <f aca="false">TRUE()</f>
        <v>1</v>
      </c>
      <c r="AK136" s="3" t="n">
        <v>0.159088236421148</v>
      </c>
      <c r="AL136" s="3" t="b">
        <f aca="false">TRUE()</f>
        <v>1</v>
      </c>
      <c r="AM136" s="3" t="n">
        <v>-0.41755998038304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7</v>
      </c>
      <c r="E137" s="2" t="n">
        <v>0</v>
      </c>
      <c r="F137" s="2" t="n">
        <v>18.434948822922</v>
      </c>
      <c r="G137" s="2" t="n">
        <v>0.7265625</v>
      </c>
      <c r="H137" s="2" t="n">
        <v>0.985349926289118</v>
      </c>
      <c r="I137" s="2" t="n">
        <v>0.0973136732909025</v>
      </c>
      <c r="J137" s="2" t="n">
        <v>0.310575048567338</v>
      </c>
      <c r="K137" s="2" t="n">
        <v>5.69723453635254</v>
      </c>
      <c r="L137" s="2" t="n">
        <v>0.763</v>
      </c>
      <c r="M137" s="2" t="n">
        <v>0.105</v>
      </c>
      <c r="N137" s="2" t="n">
        <v>12.119</v>
      </c>
      <c r="O137" s="2" t="s">
        <v>41</v>
      </c>
      <c r="P137" s="2" t="n">
        <v>713.3</v>
      </c>
      <c r="Q137" s="2" t="n">
        <v>222.3</v>
      </c>
      <c r="R137" s="2" t="n">
        <v>32.422</v>
      </c>
      <c r="S137" s="2" t="n">
        <v>0.539089753795715</v>
      </c>
      <c r="T137" s="2" t="n">
        <v>-0.706788457672061</v>
      </c>
      <c r="U137" s="2" t="n">
        <v>-0.329694199008781</v>
      </c>
      <c r="V137" s="2" t="n">
        <v>0.0136763753808279</v>
      </c>
      <c r="W137" s="2" t="n">
        <v>0.0377991676318912</v>
      </c>
      <c r="X137" s="2" t="n">
        <v>0.0721466583228352</v>
      </c>
      <c r="Y137" s="2" t="n">
        <v>0.125608737064175</v>
      </c>
      <c r="Z137" s="2" t="n">
        <v>0.12631761139966</v>
      </c>
      <c r="AA137" s="2" t="n">
        <v>0.135892693114384</v>
      </c>
      <c r="AB137" s="2" t="n">
        <v>0.150619768737761</v>
      </c>
      <c r="AC137" s="2" t="n">
        <v>0.149177520624991</v>
      </c>
      <c r="AD137" s="2" t="n">
        <v>0.140106003371933</v>
      </c>
      <c r="AE137" s="2" t="n">
        <v>0.0852408066180244</v>
      </c>
      <c r="AF137" s="2" t="n">
        <v>0.0148902007462359</v>
      </c>
      <c r="AG137" s="2" t="n">
        <v>0.652019335534733</v>
      </c>
      <c r="AH137" s="3" t="b">
        <f aca="false">TRUE()</f>
        <v>1</v>
      </c>
      <c r="AI137" s="3" t="n">
        <v>1.40032931641436</v>
      </c>
      <c r="AJ137" s="3" t="b">
        <f aca="false">TRUE()</f>
        <v>1</v>
      </c>
      <c r="AK137" s="3" t="n">
        <v>0.0889714589383956</v>
      </c>
      <c r="AL137" s="3" t="b">
        <f aca="false">TRUE()</f>
        <v>1</v>
      </c>
      <c r="AM137" s="3" t="n">
        <v>1.0880004623791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8</v>
      </c>
      <c r="E138" s="2" t="n">
        <v>0</v>
      </c>
      <c r="F138" s="2" t="n">
        <v>30.3432488842396</v>
      </c>
      <c r="G138" s="2" t="n">
        <v>0.814016172506739</v>
      </c>
      <c r="H138" s="2" t="n">
        <v>0.99227572687455</v>
      </c>
      <c r="I138" s="2" t="n">
        <v>0.102538224669338</v>
      </c>
      <c r="J138" s="2" t="n">
        <v>0.289332273727147</v>
      </c>
      <c r="K138" s="2" t="n">
        <v>5.70791940723033</v>
      </c>
      <c r="L138" s="2" t="n">
        <v>0.698</v>
      </c>
      <c r="M138" s="2" t="n">
        <v>0.089</v>
      </c>
      <c r="N138" s="2" t="n">
        <v>12.234</v>
      </c>
      <c r="O138" s="2" t="s">
        <v>41</v>
      </c>
      <c r="P138" s="2" t="n">
        <v>378.6</v>
      </c>
      <c r="Q138" s="2" t="n">
        <v>120.1</v>
      </c>
      <c r="R138" s="2" t="n">
        <v>17.211</v>
      </c>
      <c r="S138" s="2" t="n">
        <v>0.581299722523113</v>
      </c>
      <c r="T138" s="2" t="n">
        <v>-0.560817765465958</v>
      </c>
      <c r="U138" s="2" t="n">
        <v>-0.555452857852643</v>
      </c>
      <c r="V138" s="2" t="n">
        <v>0.0750490728868795</v>
      </c>
      <c r="W138" s="2" t="n">
        <v>0.00536262658626963</v>
      </c>
      <c r="X138" s="2" t="n">
        <v>0.0748227350789662</v>
      </c>
      <c r="Y138" s="2" t="n">
        <v>0.133673864257006</v>
      </c>
      <c r="Z138" s="2" t="n">
        <v>0.139235445581873</v>
      </c>
      <c r="AA138" s="2" t="n">
        <v>0.134578720914615</v>
      </c>
      <c r="AB138" s="2" t="n">
        <v>0.133985642415358</v>
      </c>
      <c r="AC138" s="2" t="n">
        <v>0.136070860122273</v>
      </c>
      <c r="AD138" s="2" t="n">
        <v>0.144826628228884</v>
      </c>
      <c r="AE138" s="2" t="n">
        <v>0.0857030962384511</v>
      </c>
      <c r="AF138" s="2" t="n">
        <v>0.0171030071625728</v>
      </c>
      <c r="AG138" s="2" t="n">
        <v>0.659032529252364</v>
      </c>
      <c r="AH138" s="3" t="b">
        <f aca="false">TRUE()</f>
        <v>1</v>
      </c>
      <c r="AI138" s="3" t="n">
        <v>0.545091707228464</v>
      </c>
      <c r="AJ138" s="3" t="b">
        <f aca="false">TRUE()</f>
        <v>1</v>
      </c>
      <c r="AK138" s="3" t="n">
        <v>-0.471962760923627</v>
      </c>
      <c r="AL138" s="3" t="b">
        <f aca="false">TRUE()</f>
        <v>1</v>
      </c>
      <c r="AM138" s="3" t="n">
        <v>-1.11440810489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9</v>
      </c>
      <c r="E139" s="2" t="n">
        <v>0</v>
      </c>
      <c r="F139" s="2" t="n">
        <v>15.2551187030578</v>
      </c>
      <c r="G139" s="2" t="n">
        <v>0.796978281397545</v>
      </c>
      <c r="H139" s="2" t="n">
        <v>0.989451824443983</v>
      </c>
      <c r="I139" s="2" t="n">
        <v>0.149251968855066</v>
      </c>
      <c r="J139" s="2" t="n">
        <v>0.318611023487651</v>
      </c>
      <c r="K139" s="2" t="n">
        <v>5.33048941179124</v>
      </c>
      <c r="L139" s="2" t="n">
        <v>0.713</v>
      </c>
      <c r="M139" s="2" t="n">
        <v>0.083</v>
      </c>
      <c r="N139" s="2" t="n">
        <v>11.429</v>
      </c>
      <c r="O139" s="2" t="s">
        <v>41</v>
      </c>
      <c r="P139" s="2" t="n">
        <v>588.7</v>
      </c>
      <c r="Q139" s="2" t="n">
        <v>181</v>
      </c>
      <c r="R139" s="2" t="n">
        <v>26.759</v>
      </c>
      <c r="S139" s="2" t="n">
        <v>0.514855806667091</v>
      </c>
      <c r="T139" s="2" t="n">
        <v>-0.716045857793175</v>
      </c>
      <c r="U139" s="2" t="n">
        <v>-0.329246658835473</v>
      </c>
      <c r="V139" s="2" t="n">
        <v>0.0821757205182949</v>
      </c>
      <c r="W139" s="2" t="n">
        <v>0.00257433016093833</v>
      </c>
      <c r="X139" s="2" t="n">
        <v>0.0646849972442762</v>
      </c>
      <c r="Y139" s="2" t="n">
        <v>0.130300604814731</v>
      </c>
      <c r="Z139" s="2" t="n">
        <v>0.129926245397167</v>
      </c>
      <c r="AA139" s="2" t="n">
        <v>0.144891063754963</v>
      </c>
      <c r="AB139" s="2" t="n">
        <v>0.147940126758375</v>
      </c>
      <c r="AC139" s="2" t="n">
        <v>0.140280594320997</v>
      </c>
      <c r="AD139" s="2" t="n">
        <v>0.132670889472751</v>
      </c>
      <c r="AE139" s="2" t="n">
        <v>0.091580118117576</v>
      </c>
      <c r="AF139" s="2" t="n">
        <v>0.0177253601191635</v>
      </c>
      <c r="AG139" s="2" t="n">
        <v>0.411300038786721</v>
      </c>
      <c r="AH139" s="3" t="b">
        <f aca="false">TRUE()</f>
        <v>1</v>
      </c>
      <c r="AI139" s="3" t="n">
        <v>0.742454232425209</v>
      </c>
      <c r="AJ139" s="3" t="b">
        <f aca="false">TRUE()</f>
        <v>1</v>
      </c>
      <c r="AK139" s="3" t="n">
        <v>-0.682313093371885</v>
      </c>
      <c r="AL139" s="3" t="b">
        <f aca="false">TRUE()</f>
        <v>1</v>
      </c>
      <c r="AM139" s="3" t="n">
        <v>0.2681017247560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0</v>
      </c>
      <c r="E140" s="2" t="n">
        <v>1</v>
      </c>
      <c r="F140" s="2" t="n">
        <v>17.1027289690524</v>
      </c>
      <c r="G140" s="2" t="n">
        <v>0.829427083333333</v>
      </c>
      <c r="H140" s="2" t="n">
        <v>0.986618933048676</v>
      </c>
      <c r="I140" s="2" t="n">
        <v>0.149972927144286</v>
      </c>
      <c r="J140" s="2" t="n">
        <v>0.349040741984724</v>
      </c>
      <c r="K140" s="2" t="n">
        <v>4.36732781372488</v>
      </c>
      <c r="L140" s="2" t="n">
        <v>0.67</v>
      </c>
      <c r="M140" s="2" t="n">
        <v>0.129</v>
      </c>
      <c r="N140" s="2" t="n">
        <v>9.452</v>
      </c>
      <c r="O140" s="2" t="s">
        <v>41</v>
      </c>
      <c r="P140" s="2" t="n">
        <v>647.8</v>
      </c>
      <c r="Q140" s="2" t="n">
        <v>249.5</v>
      </c>
      <c r="R140" s="2" t="n">
        <v>29.446</v>
      </c>
      <c r="S140" s="2" t="n">
        <v>0.588755888629918</v>
      </c>
      <c r="T140" s="2" t="n">
        <v>-0.460962280878316</v>
      </c>
      <c r="U140" s="2" t="n">
        <v>-0.989919930415396</v>
      </c>
      <c r="V140" s="2" t="n">
        <v>0.0754679325524589</v>
      </c>
      <c r="W140" s="2" t="n">
        <v>0.00782367018849539</v>
      </c>
      <c r="X140" s="2" t="n">
        <v>0.0486912208697932</v>
      </c>
      <c r="Y140" s="2" t="n">
        <v>0.120885371667239</v>
      </c>
      <c r="Z140" s="2" t="n">
        <v>0.145757888277956</v>
      </c>
      <c r="AA140" s="2" t="n">
        <v>0.148296890269923</v>
      </c>
      <c r="AB140" s="2" t="n">
        <v>0.149646904631994</v>
      </c>
      <c r="AC140" s="2" t="n">
        <v>0.163324064944998</v>
      </c>
      <c r="AD140" s="2" t="n">
        <v>0.131060036739015</v>
      </c>
      <c r="AE140" s="2" t="n">
        <v>0.0731405211756324</v>
      </c>
      <c r="AF140" s="2" t="n">
        <v>0.0191971014234498</v>
      </c>
      <c r="AG140" s="2" t="n">
        <v>-0.22088718611114</v>
      </c>
      <c r="AH140" s="3" t="b">
        <f aca="false">TRUE()</f>
        <v>1</v>
      </c>
      <c r="AI140" s="3" t="n">
        <v>0.17668166019454</v>
      </c>
      <c r="AJ140" s="3" t="b">
        <f aca="false">TRUE()</f>
        <v>1</v>
      </c>
      <c r="AK140" s="3" t="n">
        <v>0.930372788731429</v>
      </c>
      <c r="AL140" s="3" t="b">
        <f aca="false">TRUE()</f>
        <v>1</v>
      </c>
      <c r="AM140" s="3" t="n">
        <v>0.65699430415833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0</v>
      </c>
      <c r="E141" s="2" t="n">
        <v>2</v>
      </c>
      <c r="F141" s="2" t="n">
        <v>18.434948822922</v>
      </c>
      <c r="G141" s="2" t="n">
        <v>0.700164744645799</v>
      </c>
      <c r="H141" s="2" t="n">
        <v>0.988892601396364</v>
      </c>
      <c r="I141" s="2" t="n">
        <v>0.177885209241435</v>
      </c>
      <c r="J141" s="2" t="n">
        <v>0.302591887363069</v>
      </c>
      <c r="K141" s="2" t="n">
        <v>3.70504628009894</v>
      </c>
      <c r="L141" s="2" t="n">
        <v>0.509</v>
      </c>
      <c r="M141" s="2" t="n">
        <v>0.124</v>
      </c>
      <c r="N141" s="2" t="n">
        <v>8.196</v>
      </c>
      <c r="O141" s="2" t="s">
        <v>41</v>
      </c>
      <c r="P141" s="2" t="n">
        <v>743.1</v>
      </c>
      <c r="Q141" s="2" t="n">
        <v>112.2</v>
      </c>
      <c r="R141" s="2" t="n">
        <v>33.777</v>
      </c>
      <c r="S141" s="2" t="n">
        <v>0.464174682470498</v>
      </c>
      <c r="T141" s="2" t="n">
        <v>-1.11064583985145</v>
      </c>
      <c r="U141" s="2" t="n">
        <v>1.20067204443422</v>
      </c>
      <c r="V141" s="2" t="n">
        <v>0.0683332788390437</v>
      </c>
      <c r="W141" s="2" t="n">
        <v>0.0322948407151508</v>
      </c>
      <c r="X141" s="2" t="n">
        <v>0.0922330903202588</v>
      </c>
      <c r="Y141" s="2" t="n">
        <v>0.113945754255834</v>
      </c>
      <c r="Z141" s="2" t="n">
        <v>0.133179163989375</v>
      </c>
      <c r="AA141" s="2" t="n">
        <v>0.154610245560808</v>
      </c>
      <c r="AB141" s="2" t="n">
        <v>0.155453081828662</v>
      </c>
      <c r="AC141" s="2" t="n">
        <v>0.140876526083536</v>
      </c>
      <c r="AD141" s="2" t="n">
        <v>0.109045669011094</v>
      </c>
      <c r="AE141" s="2" t="n">
        <v>0.0818126260346983</v>
      </c>
      <c r="AF141" s="2" t="n">
        <v>0.0188438429157333</v>
      </c>
      <c r="AG141" s="2" t="n">
        <v>-0.655586748141674</v>
      </c>
      <c r="AH141" s="3" t="b">
        <f aca="false">TRUE()</f>
        <v>1</v>
      </c>
      <c r="AI141" s="3" t="n">
        <v>-1.94167611025053</v>
      </c>
      <c r="AJ141" s="3" t="b">
        <f aca="false">TRUE()</f>
        <v>1</v>
      </c>
      <c r="AK141" s="3" t="n">
        <v>0.755080845024547</v>
      </c>
      <c r="AL141" s="3" t="b">
        <f aca="false">TRUE()</f>
        <v>1</v>
      </c>
      <c r="AM141" s="3" t="n">
        <v>1.2840918137529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0</v>
      </c>
      <c r="E142" s="2" t="n">
        <v>4</v>
      </c>
      <c r="F142" s="2" t="n">
        <v>35.5376777919744</v>
      </c>
      <c r="G142" s="2" t="n">
        <v>0.687723480333731</v>
      </c>
      <c r="H142" s="2" t="n">
        <v>0.971563302717277</v>
      </c>
      <c r="I142" s="2" t="n">
        <v>0.152990257666012</v>
      </c>
      <c r="J142" s="2" t="n">
        <v>0.371850543735223</v>
      </c>
      <c r="K142" s="2" t="n">
        <v>4.02173937068157</v>
      </c>
      <c r="L142" s="2" t="n">
        <v>0.679</v>
      </c>
      <c r="M142" s="2" t="n">
        <v>0.096</v>
      </c>
      <c r="N142" s="2" t="n">
        <v>8.796</v>
      </c>
      <c r="O142" s="2" t="s">
        <v>41</v>
      </c>
      <c r="P142" s="2" t="n">
        <v>561.5</v>
      </c>
      <c r="Q142" s="2" t="n">
        <v>172</v>
      </c>
      <c r="R142" s="2" t="n">
        <v>25.523</v>
      </c>
      <c r="S142" s="2" t="n">
        <v>0.344418028927958</v>
      </c>
      <c r="T142" s="2" t="n">
        <v>-0.890963629043695</v>
      </c>
      <c r="U142" s="2" t="n">
        <v>-0.0231724626217065</v>
      </c>
      <c r="V142" s="2" t="n">
        <v>0.180422747225343</v>
      </c>
      <c r="W142" s="2" t="n">
        <v>0.0389580730537751</v>
      </c>
      <c r="X142" s="2" t="n">
        <v>0.0593181947853327</v>
      </c>
      <c r="Y142" s="2" t="n">
        <v>0.131205969425744</v>
      </c>
      <c r="Z142" s="2" t="n">
        <v>0.152896109878004</v>
      </c>
      <c r="AA142" s="2" t="n">
        <v>0.151568770706011</v>
      </c>
      <c r="AB142" s="2" t="n">
        <v>0.155581680839303</v>
      </c>
      <c r="AC142" s="2" t="n">
        <v>0.142552400705311</v>
      </c>
      <c r="AD142" s="2" t="n">
        <v>0.109363931721971</v>
      </c>
      <c r="AE142" s="2" t="n">
        <v>0.0794310008404547</v>
      </c>
      <c r="AF142" s="2" t="n">
        <v>0.0180819410978692</v>
      </c>
      <c r="AG142" s="2" t="n">
        <v>-0.447719941074513</v>
      </c>
      <c r="AH142" s="3" t="b">
        <f aca="false">TRUE()</f>
        <v>1</v>
      </c>
      <c r="AI142" s="3" t="n">
        <v>0.295099175312587</v>
      </c>
      <c r="AJ142" s="3" t="b">
        <f aca="false">TRUE()</f>
        <v>1</v>
      </c>
      <c r="AK142" s="3" t="n">
        <v>-0.226554039733992</v>
      </c>
      <c r="AL142" s="3" t="b">
        <f aca="false">TRUE()</f>
        <v>1</v>
      </c>
      <c r="AM142" s="3" t="n">
        <v>0.08911901477731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0</v>
      </c>
      <c r="E143" s="2" t="n">
        <v>5</v>
      </c>
      <c r="F143" s="2" t="n">
        <v>18.434948822922</v>
      </c>
      <c r="G143" s="2" t="n">
        <v>0.914764079147641</v>
      </c>
      <c r="H143" s="2" t="n">
        <v>0.986053273294184</v>
      </c>
      <c r="I143" s="2" t="n">
        <v>0.18081686351272</v>
      </c>
      <c r="J143" s="2" t="n">
        <v>0.379906937423608</v>
      </c>
      <c r="K143" s="2" t="n">
        <v>4.12038713039605</v>
      </c>
      <c r="L143" s="2" t="n">
        <v>0.697</v>
      </c>
      <c r="M143" s="2" t="n">
        <v>0.109</v>
      </c>
      <c r="N143" s="2" t="n">
        <v>8.822</v>
      </c>
      <c r="O143" s="2" t="s">
        <v>41</v>
      </c>
      <c r="P143" s="2" t="n">
        <v>533.4</v>
      </c>
      <c r="Q143" s="2" t="n">
        <v>157.8</v>
      </c>
      <c r="R143" s="2" t="n">
        <v>24.245</v>
      </c>
      <c r="S143" s="2" t="n">
        <v>0.487899627518125</v>
      </c>
      <c r="T143" s="2" t="n">
        <v>-0.766671144127422</v>
      </c>
      <c r="U143" s="2" t="n">
        <v>-0.30135345531989</v>
      </c>
      <c r="V143" s="2" t="n">
        <v>0.218257513309969</v>
      </c>
      <c r="W143" s="2" t="n">
        <v>0.041942770843891</v>
      </c>
      <c r="X143" s="2" t="n">
        <v>0.150316285605166</v>
      </c>
      <c r="Y143" s="2" t="n">
        <v>0.139476336182149</v>
      </c>
      <c r="Z143" s="2" t="n">
        <v>0.130852694297225</v>
      </c>
      <c r="AA143" s="2" t="n">
        <v>0.123656961638263</v>
      </c>
      <c r="AB143" s="2" t="n">
        <v>0.119196934409634</v>
      </c>
      <c r="AC143" s="2" t="n">
        <v>0.11969994617416</v>
      </c>
      <c r="AD143" s="2" t="n">
        <v>0.107688822110612</v>
      </c>
      <c r="AE143" s="2" t="n">
        <v>0.0822691927079048</v>
      </c>
      <c r="AF143" s="2" t="n">
        <v>0.0268428268748862</v>
      </c>
      <c r="AG143" s="2" t="n">
        <v>-0.382970833986474</v>
      </c>
      <c r="AH143" s="3" t="b">
        <f aca="false">TRUE()</f>
        <v>1</v>
      </c>
      <c r="AI143" s="3" t="n">
        <v>0.531934205548681</v>
      </c>
      <c r="AJ143" s="3" t="b">
        <f aca="false">TRUE()</f>
        <v>1</v>
      </c>
      <c r="AK143" s="3" t="n">
        <v>0.229205013903901</v>
      </c>
      <c r="AL143" s="3" t="b">
        <f aca="false">TRUE()</f>
        <v>1</v>
      </c>
      <c r="AM143" s="3" t="n">
        <v>-0.095785917222765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1</v>
      </c>
      <c r="E144" s="2" t="n">
        <v>1</v>
      </c>
      <c r="F144" s="2" t="n">
        <v>13.2405199151872</v>
      </c>
      <c r="G144" s="2" t="n">
        <v>0.85823754789272</v>
      </c>
      <c r="H144" s="2" t="n">
        <v>0.990176838867803</v>
      </c>
      <c r="I144" s="2" t="n">
        <v>0.178179294890052</v>
      </c>
      <c r="J144" s="2" t="n">
        <v>0.328016279769077</v>
      </c>
      <c r="K144" s="2" t="n">
        <v>4.69480867591297</v>
      </c>
      <c r="L144" s="2" t="n">
        <v>0.642</v>
      </c>
      <c r="M144" s="2" t="n">
        <v>0.072</v>
      </c>
      <c r="N144" s="2" t="n">
        <v>10.135</v>
      </c>
      <c r="O144" s="2" t="s">
        <v>41</v>
      </c>
      <c r="P144" s="2" t="n">
        <v>769.6</v>
      </c>
      <c r="Q144" s="2" t="n">
        <v>242.8</v>
      </c>
      <c r="R144" s="2" t="n">
        <v>34.981</v>
      </c>
      <c r="S144" s="2" t="n">
        <v>0.526276191917023</v>
      </c>
      <c r="T144" s="2" t="n">
        <v>-0.57219932765391</v>
      </c>
      <c r="U144" s="2" t="n">
        <v>-0.602476972676854</v>
      </c>
      <c r="V144" s="2" t="n">
        <v>0.109475191058178</v>
      </c>
      <c r="W144" s="2" t="n">
        <v>0.0464349649769273</v>
      </c>
      <c r="X144" s="2" t="n">
        <v>0.0304363384724499</v>
      </c>
      <c r="Y144" s="2" t="n">
        <v>0.116526499686112</v>
      </c>
      <c r="Z144" s="2" t="n">
        <v>0.151576524485806</v>
      </c>
      <c r="AA144" s="2" t="n">
        <v>0.154316655098334</v>
      </c>
      <c r="AB144" s="2" t="n">
        <v>0.156716759133355</v>
      </c>
      <c r="AC144" s="2" t="n">
        <v>0.14359037918915</v>
      </c>
      <c r="AD144" s="2" t="n">
        <v>0.112673151409602</v>
      </c>
      <c r="AE144" s="2" t="n">
        <v>0.0876547874582077</v>
      </c>
      <c r="AF144" s="2" t="n">
        <v>0.0465089050669822</v>
      </c>
      <c r="AG144" s="2" t="n">
        <v>-0.00593964471260368</v>
      </c>
      <c r="AH144" s="3" t="b">
        <f aca="false">TRUE()</f>
        <v>1</v>
      </c>
      <c r="AI144" s="3" t="n">
        <v>-0.191728386839386</v>
      </c>
      <c r="AJ144" s="3" t="b">
        <f aca="false">TRUE()</f>
        <v>1</v>
      </c>
      <c r="AK144" s="3" t="n">
        <v>-1.06795536952703</v>
      </c>
      <c r="AL144" s="3" t="b">
        <f aca="false">TRUE()</f>
        <v>1</v>
      </c>
      <c r="AM144" s="3" t="n">
        <v>1.458468351048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1</v>
      </c>
      <c r="E145" s="2" t="n">
        <v>2</v>
      </c>
      <c r="F145" s="2" t="n">
        <v>21.3706222693432</v>
      </c>
      <c r="G145" s="2" t="n">
        <v>0.848920863309353</v>
      </c>
      <c r="H145" s="2" t="n">
        <v>0.985566924520695</v>
      </c>
      <c r="I145" s="2" t="n">
        <v>0.178753439950921</v>
      </c>
      <c r="J145" s="2" t="n">
        <v>0.363829301996745</v>
      </c>
      <c r="K145" s="2" t="n">
        <v>3.67821097401529</v>
      </c>
      <c r="L145" s="2" t="n">
        <v>0.6</v>
      </c>
      <c r="M145" s="2" t="n">
        <v>0.124</v>
      </c>
      <c r="N145" s="2" t="n">
        <v>7.997</v>
      </c>
      <c r="O145" s="2" t="s">
        <v>41</v>
      </c>
      <c r="P145" s="2" t="n">
        <v>809.9</v>
      </c>
      <c r="Q145" s="2" t="n">
        <v>222.1</v>
      </c>
      <c r="R145" s="2" t="n">
        <v>36.814</v>
      </c>
      <c r="S145" s="2" t="n">
        <v>0.834831578707039</v>
      </c>
      <c r="T145" s="2" t="n">
        <v>-1.51379461871891</v>
      </c>
      <c r="U145" s="2" t="n">
        <v>1.46357388338731</v>
      </c>
      <c r="V145" s="2" t="n">
        <v>0.203211585952955</v>
      </c>
      <c r="W145" s="2" t="n">
        <v>0.018096170103672</v>
      </c>
      <c r="X145" s="2" t="n">
        <v>0.115187410492436</v>
      </c>
      <c r="Y145" s="2" t="n">
        <v>0.134683042627225</v>
      </c>
      <c r="Z145" s="2" t="n">
        <v>0.134668165881201</v>
      </c>
      <c r="AA145" s="2" t="n">
        <v>0.135507906431933</v>
      </c>
      <c r="AB145" s="2" t="n">
        <v>0.140959874613417</v>
      </c>
      <c r="AC145" s="2" t="n">
        <v>0.131993059716269</v>
      </c>
      <c r="AD145" s="2" t="n">
        <v>0.117511971373684</v>
      </c>
      <c r="AE145" s="2" t="n">
        <v>0.0726364077708179</v>
      </c>
      <c r="AF145" s="2" t="n">
        <v>0.0168521610930184</v>
      </c>
      <c r="AG145" s="2" t="n">
        <v>-0.673200550141641</v>
      </c>
      <c r="AH145" s="3" t="b">
        <f aca="false">TRUE()</f>
        <v>1</v>
      </c>
      <c r="AI145" s="3" t="n">
        <v>-0.744343457390274</v>
      </c>
      <c r="AJ145" s="3" t="b">
        <f aca="false">TRUE()</f>
        <v>1</v>
      </c>
      <c r="AK145" s="3" t="n">
        <v>0.755080845024547</v>
      </c>
      <c r="AL145" s="3" t="b">
        <f aca="false">TRUE()</f>
        <v>1</v>
      </c>
      <c r="AM145" s="3" t="n">
        <v>1.7236522926712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1</v>
      </c>
      <c r="E146" s="2" t="n">
        <v>3</v>
      </c>
      <c r="F146" s="2" t="n">
        <v>26.565051177078</v>
      </c>
      <c r="G146" s="2" t="n">
        <v>0.72108843537415</v>
      </c>
      <c r="H146" s="2" t="n">
        <v>0.981531778835777</v>
      </c>
      <c r="I146" s="2" t="n">
        <v>0.124619936973155</v>
      </c>
      <c r="J146" s="2" t="n">
        <v>0.349804829065004</v>
      </c>
      <c r="K146" s="2" t="n">
        <v>4.38609883184257</v>
      </c>
      <c r="L146" s="2" t="n">
        <v>0.647</v>
      </c>
      <c r="M146" s="2" t="n">
        <v>0.114</v>
      </c>
      <c r="N146" s="2" t="n">
        <v>9.488</v>
      </c>
      <c r="O146" s="2" t="s">
        <v>41</v>
      </c>
      <c r="P146" s="2" t="n">
        <v>787.8</v>
      </c>
      <c r="Q146" s="2" t="n">
        <v>243</v>
      </c>
      <c r="R146" s="2" t="n">
        <v>35.809</v>
      </c>
      <c r="S146" s="2" t="n">
        <v>0.411354612022308</v>
      </c>
      <c r="T146" s="2" t="n">
        <v>-0.915203836656943</v>
      </c>
      <c r="U146" s="2" t="n">
        <v>0.0553086703612959</v>
      </c>
      <c r="V146" s="2" t="n">
        <v>0.0488368316694947</v>
      </c>
      <c r="W146" s="2" t="n">
        <v>0.0225658685308813</v>
      </c>
      <c r="X146" s="2" t="n">
        <v>0.0616500278045541</v>
      </c>
      <c r="Y146" s="2" t="n">
        <v>0.110821029215368</v>
      </c>
      <c r="Z146" s="2" t="n">
        <v>0.133675018070822</v>
      </c>
      <c r="AA146" s="2" t="n">
        <v>0.150471130054187</v>
      </c>
      <c r="AB146" s="2" t="n">
        <v>0.158675647332748</v>
      </c>
      <c r="AC146" s="2" t="n">
        <v>0.156495406361292</v>
      </c>
      <c r="AD146" s="2" t="n">
        <v>0.134660831350674</v>
      </c>
      <c r="AE146" s="2" t="n">
        <v>0.0766817083102304</v>
      </c>
      <c r="AF146" s="2" t="n">
        <v>0.0168692015001243</v>
      </c>
      <c r="AG146" s="2" t="n">
        <v>-0.208566514402305</v>
      </c>
      <c r="AH146" s="3" t="b">
        <f aca="false">TRUE()</f>
        <v>1</v>
      </c>
      <c r="AI146" s="3" t="n">
        <v>-0.12594087844047</v>
      </c>
      <c r="AJ146" s="3" t="b">
        <f aca="false">TRUE()</f>
        <v>1</v>
      </c>
      <c r="AK146" s="3" t="n">
        <v>0.404496957610783</v>
      </c>
      <c r="AL146" s="3" t="b">
        <f aca="false">TRUE()</f>
        <v>1</v>
      </c>
      <c r="AM146" s="3" t="n">
        <v>1.578228840813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2</v>
      </c>
      <c r="E147" s="2" t="n">
        <v>1</v>
      </c>
      <c r="F147" s="2" t="n">
        <v>27.8972710309476</v>
      </c>
      <c r="G147" s="2" t="n">
        <v>0.898876404494382</v>
      </c>
      <c r="H147" s="2" t="n">
        <v>0.968977549655474</v>
      </c>
      <c r="I147" s="2" t="n">
        <v>0.176348967414843</v>
      </c>
      <c r="J147" s="2" t="n">
        <v>0.488899849843671</v>
      </c>
      <c r="K147" s="2" t="n">
        <v>2.78033516656549</v>
      </c>
      <c r="L147" s="2" t="n">
        <v>0.69</v>
      </c>
      <c r="M147" s="2" t="n">
        <v>0.117</v>
      </c>
      <c r="N147" s="2" t="n">
        <v>6.222</v>
      </c>
      <c r="O147" s="2" t="s">
        <v>41</v>
      </c>
      <c r="P147" s="2" t="n">
        <v>307.8</v>
      </c>
      <c r="Q147" s="2" t="n">
        <v>104.2</v>
      </c>
      <c r="R147" s="2" t="n">
        <v>13.989</v>
      </c>
      <c r="S147" s="2" t="n">
        <v>0.580867053675549</v>
      </c>
      <c r="T147" s="2" t="n">
        <v>-0.194390798952074</v>
      </c>
      <c r="U147" s="2" t="n">
        <v>-0.920615794989134</v>
      </c>
      <c r="V147" s="2" t="n">
        <v>0.304979759393352</v>
      </c>
      <c r="W147" s="2" t="n">
        <v>0.0861662100456623</v>
      </c>
      <c r="X147" s="2" t="n">
        <v>0.130802016640475</v>
      </c>
      <c r="Y147" s="2" t="n">
        <v>0.171623761165467</v>
      </c>
      <c r="Z147" s="2" t="n">
        <v>0.165919230138139</v>
      </c>
      <c r="AA147" s="2" t="n">
        <v>0.160407213425687</v>
      </c>
      <c r="AB147" s="2" t="n">
        <v>0.134641350992947</v>
      </c>
      <c r="AC147" s="2" t="n">
        <v>0.103335045270045</v>
      </c>
      <c r="AD147" s="2" t="n">
        <v>0.0721609561876597</v>
      </c>
      <c r="AE147" s="2" t="n">
        <v>0.0425670102122023</v>
      </c>
      <c r="AF147" s="2" t="n">
        <v>0.0185434159673784</v>
      </c>
      <c r="AG147" s="2" t="n">
        <v>-1.26253635438693</v>
      </c>
      <c r="AH147" s="3" t="b">
        <f aca="false">TRUE()</f>
        <v>1</v>
      </c>
      <c r="AI147" s="3" t="n">
        <v>0.439831693790199</v>
      </c>
      <c r="AJ147" s="3" t="b">
        <f aca="false">TRUE()</f>
        <v>1</v>
      </c>
      <c r="AK147" s="3" t="n">
        <v>0.509672123834913</v>
      </c>
      <c r="AL147" s="3" t="b">
        <f aca="false">TRUE()</f>
        <v>1</v>
      </c>
      <c r="AM147" s="3" t="n">
        <v>-1.580289570575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2</v>
      </c>
      <c r="E148" s="2" t="n">
        <v>2</v>
      </c>
      <c r="F148" s="2" t="n">
        <v>31.7594800848128</v>
      </c>
      <c r="G148" s="2" t="n">
        <v>0.80952380952381</v>
      </c>
      <c r="H148" s="2" t="n">
        <v>0.951326230404396</v>
      </c>
      <c r="I148" s="2" t="n">
        <v>0.167014446454458</v>
      </c>
      <c r="J148" s="2" t="n">
        <v>0.454921500121474</v>
      </c>
      <c r="K148" s="2" t="n">
        <v>2.72264289999155</v>
      </c>
      <c r="L148" s="2" t="n">
        <v>0.585</v>
      </c>
      <c r="M148" s="2" t="n">
        <v>0.136</v>
      </c>
      <c r="N148" s="2" t="n">
        <v>5.935</v>
      </c>
      <c r="O148" s="2" t="s">
        <v>41</v>
      </c>
      <c r="P148" s="2" t="n">
        <v>228.5</v>
      </c>
      <c r="Q148" s="2" t="n">
        <v>72.9</v>
      </c>
      <c r="R148" s="2" t="n">
        <v>10.386</v>
      </c>
      <c r="S148" s="2" t="n">
        <v>0.395726008489554</v>
      </c>
      <c r="T148" s="2" t="n">
        <v>-0.300351309002131</v>
      </c>
      <c r="U148" s="2" t="n">
        <v>-0.749105531376036</v>
      </c>
      <c r="V148" s="2" t="n">
        <v>0.318898603148013</v>
      </c>
      <c r="W148" s="2" t="n">
        <v>0.111249363332835</v>
      </c>
      <c r="X148" s="2" t="n">
        <v>0.16618927375415</v>
      </c>
      <c r="Y148" s="2" t="n">
        <v>0.151412600555149</v>
      </c>
      <c r="Z148" s="2" t="n">
        <v>0.1424814178809</v>
      </c>
      <c r="AA148" s="2" t="n">
        <v>0.148866007927077</v>
      </c>
      <c r="AB148" s="2" t="n">
        <v>0.128242139184478</v>
      </c>
      <c r="AC148" s="2" t="n">
        <v>0.108122760040561</v>
      </c>
      <c r="AD148" s="2" t="n">
        <v>0.0812078617111153</v>
      </c>
      <c r="AE148" s="2" t="n">
        <v>0.0465176462983078</v>
      </c>
      <c r="AF148" s="2" t="n">
        <v>0.0269602926482621</v>
      </c>
      <c r="AG148" s="2" t="n">
        <v>-1.30040363852353</v>
      </c>
      <c r="AH148" s="3" t="b">
        <f aca="false">TRUE()</f>
        <v>1</v>
      </c>
      <c r="AI148" s="3" t="n">
        <v>-0.94170598258702</v>
      </c>
      <c r="AJ148" s="3" t="b">
        <f aca="false">TRUE()</f>
        <v>1</v>
      </c>
      <c r="AK148" s="3" t="n">
        <v>1.17578150992106</v>
      </c>
      <c r="AL148" s="3" t="b">
        <f aca="false">TRUE()</f>
        <v>1</v>
      </c>
      <c r="AM148" s="3" t="n">
        <v>-2.1021031331239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2</v>
      </c>
      <c r="E149" s="2" t="n">
        <v>3</v>
      </c>
      <c r="F149" s="2" t="n">
        <v>21.3706222693432</v>
      </c>
      <c r="G149" s="2" t="n">
        <v>0.885964912280702</v>
      </c>
      <c r="H149" s="2" t="n">
        <v>0.975125630851568</v>
      </c>
      <c r="I149" s="2" t="n">
        <v>0.177131121237261</v>
      </c>
      <c r="J149" s="2" t="n">
        <v>0.469206795107173</v>
      </c>
      <c r="K149" s="2" t="n">
        <v>2.50531871520149</v>
      </c>
      <c r="L149" s="2" t="n">
        <v>0.555</v>
      </c>
      <c r="M149" s="2" t="n">
        <v>0.094</v>
      </c>
      <c r="N149" s="2" t="n">
        <v>5.585</v>
      </c>
      <c r="O149" s="2" t="s">
        <v>41</v>
      </c>
      <c r="P149" s="2" t="n">
        <v>461.2</v>
      </c>
      <c r="Q149" s="2" t="n">
        <v>70.7</v>
      </c>
      <c r="R149" s="2" t="n">
        <v>20.965</v>
      </c>
      <c r="S149" s="2" t="n">
        <v>0.486765851317681</v>
      </c>
      <c r="T149" s="2" t="n">
        <v>-0.297070049871023</v>
      </c>
      <c r="U149" s="2" t="n">
        <v>-0.705280532074206</v>
      </c>
      <c r="V149" s="2" t="n">
        <v>0.14677422683978</v>
      </c>
      <c r="W149" s="2" t="n">
        <v>0.0411836876147432</v>
      </c>
      <c r="X149" s="2" t="n">
        <v>0.133323498078572</v>
      </c>
      <c r="Y149" s="2" t="n">
        <v>0.132697420841241</v>
      </c>
      <c r="Z149" s="2" t="n">
        <v>0.131938550938046</v>
      </c>
      <c r="AA149" s="2" t="n">
        <v>0.157845937343815</v>
      </c>
      <c r="AB149" s="2" t="n">
        <v>0.158324185763805</v>
      </c>
      <c r="AC149" s="2" t="n">
        <v>0.143166673549472</v>
      </c>
      <c r="AD149" s="2" t="n">
        <v>0.076268589600222</v>
      </c>
      <c r="AE149" s="2" t="n">
        <v>0.041031064551759</v>
      </c>
      <c r="AF149" s="2" t="n">
        <v>0.0254040793330685</v>
      </c>
      <c r="AG149" s="2" t="n">
        <v>-1.44304800221228</v>
      </c>
      <c r="AH149" s="3" t="b">
        <f aca="false">TRUE()</f>
        <v>1</v>
      </c>
      <c r="AI149" s="3" t="n">
        <v>-1.33643103298051</v>
      </c>
      <c r="AJ149" s="3" t="b">
        <f aca="false">TRUE()</f>
        <v>1</v>
      </c>
      <c r="AK149" s="3" t="n">
        <v>-0.296670817216745</v>
      </c>
      <c r="AL149" s="3" t="b">
        <f aca="false">TRUE()</f>
        <v>1</v>
      </c>
      <c r="AM149" s="3" t="n">
        <v>-0.57087972826923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2</v>
      </c>
      <c r="E150" s="2" t="n">
        <v>4</v>
      </c>
      <c r="F150" s="2" t="n">
        <v>18.434948822922</v>
      </c>
      <c r="G150" s="2" t="n">
        <v>0.796296296296296</v>
      </c>
      <c r="H150" s="2" t="n">
        <v>0.986692771824762</v>
      </c>
      <c r="I150" s="2" t="n">
        <v>0.168180743267239</v>
      </c>
      <c r="J150" s="2" t="n">
        <v>0.349241649258599</v>
      </c>
      <c r="K150" s="2" t="n">
        <v>4.12451531651412</v>
      </c>
      <c r="L150" s="2" t="n">
        <v>0.652</v>
      </c>
      <c r="M150" s="2" t="n">
        <v>0.106</v>
      </c>
      <c r="N150" s="2" t="n">
        <v>8.896</v>
      </c>
      <c r="O150" s="2" t="s">
        <v>41</v>
      </c>
      <c r="P150" s="2" t="n">
        <v>478</v>
      </c>
      <c r="Q150" s="2" t="n">
        <v>83</v>
      </c>
      <c r="R150" s="2" t="n">
        <v>21.729</v>
      </c>
      <c r="S150" s="2" t="n">
        <v>0.510029235033489</v>
      </c>
      <c r="T150" s="2" t="n">
        <v>-1.33108604250925</v>
      </c>
      <c r="U150" s="2" t="n">
        <v>1.53499735013278</v>
      </c>
      <c r="V150" s="2" t="n">
        <v>0.0183963063756968</v>
      </c>
      <c r="W150" s="2" t="n">
        <v>0.0183963063756968</v>
      </c>
      <c r="X150" s="2" t="n">
        <v>0.0272025099715107</v>
      </c>
      <c r="Y150" s="2" t="n">
        <v>0.133641913148912</v>
      </c>
      <c r="Z150" s="2" t="n">
        <v>0.135018307514866</v>
      </c>
      <c r="AA150" s="2" t="n">
        <v>0.13232204393951</v>
      </c>
      <c r="AB150" s="2" t="n">
        <v>0.124679073353437</v>
      </c>
      <c r="AC150" s="2" t="n">
        <v>0.0961576606846584</v>
      </c>
      <c r="AD150" s="2" t="n">
        <v>0.0979131873043852</v>
      </c>
      <c r="AE150" s="2" t="n">
        <v>0.13951158648557</v>
      </c>
      <c r="AF150" s="2" t="n">
        <v>0.113553717597152</v>
      </c>
      <c r="AG150" s="2" t="n">
        <v>-0.380261229979127</v>
      </c>
      <c r="AH150" s="3" t="b">
        <f aca="false">TRUE()</f>
        <v>1</v>
      </c>
      <c r="AI150" s="3" t="n">
        <v>-0.0601533700415552</v>
      </c>
      <c r="AJ150" s="3" t="b">
        <f aca="false">TRUE()</f>
        <v>1</v>
      </c>
      <c r="AK150" s="3" t="n">
        <v>0.124029847679772</v>
      </c>
      <c r="AL150" s="3" t="b">
        <f aca="false">TRUE()</f>
        <v>1</v>
      </c>
      <c r="AM150" s="3" t="n">
        <v>-0.46033158387060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2</v>
      </c>
      <c r="E151" s="2" t="n">
        <v>5</v>
      </c>
      <c r="F151" s="2" t="n">
        <v>23.6293777306568</v>
      </c>
      <c r="G151" s="2" t="n">
        <v>0.769823788546256</v>
      </c>
      <c r="H151" s="2" t="n">
        <v>0.991437337385404</v>
      </c>
      <c r="I151" s="2" t="n">
        <v>0.123610339134705</v>
      </c>
      <c r="J151" s="2" t="n">
        <v>0.285117981920489</v>
      </c>
      <c r="K151" s="2" t="n">
        <v>5.16312995204765</v>
      </c>
      <c r="L151" s="2" t="n">
        <v>0.604</v>
      </c>
      <c r="M151" s="2" t="n">
        <v>0.074</v>
      </c>
      <c r="N151" s="2" t="n">
        <v>10.969</v>
      </c>
      <c r="O151" s="2" t="s">
        <v>41</v>
      </c>
      <c r="P151" s="2" t="n">
        <v>407.8</v>
      </c>
      <c r="Q151" s="2" t="n">
        <v>69.1</v>
      </c>
      <c r="R151" s="2" t="n">
        <v>18.535</v>
      </c>
      <c r="S151" s="2" t="n">
        <v>0.785435332858796</v>
      </c>
      <c r="T151" s="2" t="n">
        <v>-0.717359585178678</v>
      </c>
      <c r="U151" s="2" t="n">
        <v>0.145402593457616</v>
      </c>
      <c r="V151" s="2" t="n">
        <v>0.0307171588879542</v>
      </c>
      <c r="W151" s="2" t="n">
        <v>0.00686128118644758</v>
      </c>
      <c r="X151" s="2" t="n">
        <v>0.0404269779051943</v>
      </c>
      <c r="Y151" s="2" t="n">
        <v>0.116155076624851</v>
      </c>
      <c r="Z151" s="2" t="n">
        <v>0.153698039823239</v>
      </c>
      <c r="AA151" s="2" t="n">
        <v>0.146090692126491</v>
      </c>
      <c r="AB151" s="2" t="n">
        <v>0.124882263853161</v>
      </c>
      <c r="AC151" s="2" t="n">
        <v>0.152861173641527</v>
      </c>
      <c r="AD151" s="2" t="n">
        <v>0.128595530476085</v>
      </c>
      <c r="AE151" s="2" t="n">
        <v>0.097462481309414</v>
      </c>
      <c r="AF151" s="2" t="n">
        <v>0.0398277642400378</v>
      </c>
      <c r="AG151" s="2" t="n">
        <v>0.301450858100825</v>
      </c>
      <c r="AH151" s="3" t="b">
        <f aca="false">TRUE()</f>
        <v>1</v>
      </c>
      <c r="AI151" s="3" t="n">
        <v>-0.691713450671142</v>
      </c>
      <c r="AJ151" s="3" t="b">
        <f aca="false">TRUE()</f>
        <v>1</v>
      </c>
      <c r="AK151" s="3" t="n">
        <v>-0.997838592044272</v>
      </c>
      <c r="AL151" s="3" t="b">
        <f aca="false">TRUE()</f>
        <v>1</v>
      </c>
      <c r="AM151" s="3" t="n">
        <v>-0.92226490153628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3</v>
      </c>
      <c r="E152" s="2" t="n">
        <v>0</v>
      </c>
      <c r="F152" s="2" t="n">
        <v>15.2551187030578</v>
      </c>
      <c r="G152" s="2" t="n">
        <v>0.877224199288256</v>
      </c>
      <c r="H152" s="2" t="n">
        <v>0.993431346367481</v>
      </c>
      <c r="I152" s="2" t="n">
        <v>0.105870651974099</v>
      </c>
      <c r="J152" s="2" t="n">
        <v>0.270031722465572</v>
      </c>
      <c r="K152" s="2" t="n">
        <v>6.15186518785941</v>
      </c>
      <c r="L152" s="2" t="n">
        <v>0.71</v>
      </c>
      <c r="M152" s="2" t="n">
        <v>0.086</v>
      </c>
      <c r="N152" s="2" t="n">
        <v>13.088</v>
      </c>
      <c r="O152" s="2" t="s">
        <v>41</v>
      </c>
      <c r="P152" s="2" t="n">
        <v>486</v>
      </c>
      <c r="Q152" s="2" t="n">
        <v>152.6</v>
      </c>
      <c r="R152" s="2" t="n">
        <v>22.09</v>
      </c>
      <c r="S152" s="2" t="n">
        <v>0.518660091563365</v>
      </c>
      <c r="T152" s="2" t="n">
        <v>-0.652616827204212</v>
      </c>
      <c r="U152" s="2" t="n">
        <v>-0.645147170680333</v>
      </c>
      <c r="V152" s="2" t="n">
        <v>0.0314945392444748</v>
      </c>
      <c r="W152" s="2" t="n">
        <v>0.00833134707061889</v>
      </c>
      <c r="X152" s="2" t="n">
        <v>0.0568089860462157</v>
      </c>
      <c r="Y152" s="2" t="n">
        <v>0.107622611414391</v>
      </c>
      <c r="Z152" s="2" t="n">
        <v>0.138455218317132</v>
      </c>
      <c r="AA152" s="2" t="n">
        <v>0.145958696706938</v>
      </c>
      <c r="AB152" s="2" t="n">
        <v>0.141788810002115</v>
      </c>
      <c r="AC152" s="2" t="n">
        <v>0.133230461351822</v>
      </c>
      <c r="AD152" s="2" t="n">
        <v>0.131606317606895</v>
      </c>
      <c r="AE152" s="2" t="n">
        <v>0.118865885668287</v>
      </c>
      <c r="AF152" s="2" t="n">
        <v>0.0256630128862038</v>
      </c>
      <c r="AG152" s="2" t="n">
        <v>0.950423767881953</v>
      </c>
      <c r="AH152" s="3" t="b">
        <f aca="false">TRUE()</f>
        <v>1</v>
      </c>
      <c r="AI152" s="3" t="n">
        <v>0.70298172738586</v>
      </c>
      <c r="AJ152" s="3" t="b">
        <f aca="false">TRUE()</f>
        <v>1</v>
      </c>
      <c r="AK152" s="3" t="n">
        <v>-0.577137927147756</v>
      </c>
      <c r="AL152" s="3" t="b">
        <f aca="false">TRUE()</f>
        <v>1</v>
      </c>
      <c r="AM152" s="3" t="n">
        <v>-0.4076896103474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4</v>
      </c>
      <c r="E153" s="2" t="n">
        <v>3</v>
      </c>
      <c r="F153" s="2" t="n">
        <v>29.7448812969422</v>
      </c>
      <c r="G153" s="2" t="n">
        <v>0.877068557919622</v>
      </c>
      <c r="H153" s="2" t="n">
        <v>0.972261581587563</v>
      </c>
      <c r="I153" s="2" t="n">
        <v>0.26242881727597</v>
      </c>
      <c r="J153" s="2" t="n">
        <v>0.459655788048171</v>
      </c>
      <c r="K153" s="2" t="n">
        <v>2.80385412674332</v>
      </c>
      <c r="L153" s="2" t="n">
        <v>0.641</v>
      </c>
      <c r="M153" s="2" t="n">
        <v>0.111</v>
      </c>
      <c r="N153" s="2" t="n">
        <v>6.203</v>
      </c>
      <c r="O153" s="2" t="s">
        <v>41</v>
      </c>
      <c r="P153" s="2" t="n">
        <v>764.9</v>
      </c>
      <c r="Q153" s="2" t="n">
        <v>233.5</v>
      </c>
      <c r="R153" s="2" t="n">
        <v>34.766</v>
      </c>
      <c r="S153" s="2" t="n">
        <v>0.338955038179289</v>
      </c>
      <c r="T153" s="2" t="n">
        <v>-0.348808965386121</v>
      </c>
      <c r="U153" s="2" t="n">
        <v>-0.751079224344735</v>
      </c>
      <c r="V153" s="2" t="n">
        <v>0.311192093466879</v>
      </c>
      <c r="W153" s="2" t="n">
        <v>0.107862749432422</v>
      </c>
      <c r="X153" s="2" t="n">
        <v>0.132103058023639</v>
      </c>
      <c r="Y153" s="2" t="n">
        <v>0.152398264537037</v>
      </c>
      <c r="Z153" s="2" t="n">
        <v>0.156639572262442</v>
      </c>
      <c r="AA153" s="2" t="n">
        <v>0.135873267620699</v>
      </c>
      <c r="AB153" s="2" t="n">
        <v>0.126859831909248</v>
      </c>
      <c r="AC153" s="2" t="n">
        <v>0.113428601071983</v>
      </c>
      <c r="AD153" s="2" t="n">
        <v>0.0912742754072176</v>
      </c>
      <c r="AE153" s="2" t="n">
        <v>0.067973585184067</v>
      </c>
      <c r="AF153" s="2" t="n">
        <v>0.0234495439836679</v>
      </c>
      <c r="AG153" s="2" t="n">
        <v>-1.24709929149202</v>
      </c>
      <c r="AH153" s="3" t="b">
        <f aca="false">TRUE()</f>
        <v>1</v>
      </c>
      <c r="AI153" s="3" t="n">
        <v>-0.204885888519169</v>
      </c>
      <c r="AJ153" s="3" t="b">
        <f aca="false">TRUE()</f>
        <v>1</v>
      </c>
      <c r="AK153" s="3" t="n">
        <v>0.299321791386654</v>
      </c>
      <c r="AL153" s="3" t="b">
        <f aca="false">TRUE()</f>
        <v>1</v>
      </c>
      <c r="AM153" s="3" t="n">
        <v>1.427541191603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4</v>
      </c>
      <c r="E154" s="2" t="n">
        <v>4</v>
      </c>
      <c r="F154" s="2" t="n">
        <v>29.7448812969422</v>
      </c>
      <c r="G154" s="2" t="n">
        <v>0.650918635170604</v>
      </c>
      <c r="H154" s="2" t="n">
        <v>0.964016762134731</v>
      </c>
      <c r="I154" s="2" t="n">
        <v>0.145781813062936</v>
      </c>
      <c r="J154" s="2" t="n">
        <v>0.355076752699442</v>
      </c>
      <c r="K154" s="2" t="n">
        <v>4.69065521079498</v>
      </c>
      <c r="L154" s="2" t="n">
        <v>0.695</v>
      </c>
      <c r="M154" s="2" t="n">
        <v>0.113</v>
      </c>
      <c r="N154" s="2" t="n">
        <v>10.217</v>
      </c>
      <c r="O154" s="2" t="s">
        <v>41</v>
      </c>
      <c r="P154" s="2" t="n">
        <v>630.9</v>
      </c>
      <c r="Q154" s="2" t="n">
        <v>221.4</v>
      </c>
      <c r="R154" s="2" t="n">
        <v>28.676</v>
      </c>
      <c r="S154" s="2" t="n">
        <v>0.660405312228753</v>
      </c>
      <c r="T154" s="2" t="n">
        <v>-0.37250965571476</v>
      </c>
      <c r="U154" s="2" t="n">
        <v>-0.775663080519475</v>
      </c>
      <c r="V154" s="2" t="n">
        <v>0.155814379934991</v>
      </c>
      <c r="W154" s="2" t="n">
        <v>0.0482717934163296</v>
      </c>
      <c r="X154" s="2" t="n">
        <v>0.0403219857049133</v>
      </c>
      <c r="Y154" s="2" t="n">
        <v>0.10115665022372</v>
      </c>
      <c r="Z154" s="2" t="n">
        <v>0.14082872432607</v>
      </c>
      <c r="AA154" s="2" t="n">
        <v>0.181145236069253</v>
      </c>
      <c r="AB154" s="2" t="n">
        <v>0.190481687141201</v>
      </c>
      <c r="AC154" s="2" t="n">
        <v>0.155247541862381</v>
      </c>
      <c r="AD154" s="2" t="n">
        <v>0.102550485856803</v>
      </c>
      <c r="AE154" s="2" t="n">
        <v>0.0673829682145124</v>
      </c>
      <c r="AF154" s="2" t="n">
        <v>0.0208847206011465</v>
      </c>
      <c r="AG154" s="2" t="n">
        <v>-0.00866584101437205</v>
      </c>
      <c r="AH154" s="3" t="b">
        <f aca="false">TRUE()</f>
        <v>1</v>
      </c>
      <c r="AI154" s="3" t="n">
        <v>0.505619202189114</v>
      </c>
      <c r="AJ154" s="3" t="b">
        <f aca="false">TRUE()</f>
        <v>1</v>
      </c>
      <c r="AK154" s="3" t="n">
        <v>0.369438568869407</v>
      </c>
      <c r="AL154" s="3" t="b">
        <f aca="false">TRUE()</f>
        <v>1</v>
      </c>
      <c r="AM154" s="3" t="n">
        <v>0.54578813509067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5</v>
      </c>
      <c r="E155" s="2" t="n">
        <v>0</v>
      </c>
      <c r="F155" s="2" t="n">
        <v>18.9246444160512</v>
      </c>
      <c r="G155" s="2" t="n">
        <v>0.896980461811723</v>
      </c>
      <c r="H155" s="2" t="n">
        <v>0.99466353774162</v>
      </c>
      <c r="I155" s="2" t="n">
        <v>0.0776459328693705</v>
      </c>
      <c r="J155" s="2" t="n">
        <v>0.267210093550557</v>
      </c>
      <c r="K155" s="2" t="n">
        <v>6.57193714494485</v>
      </c>
      <c r="L155" s="2" t="n">
        <v>0.707</v>
      </c>
      <c r="M155" s="2" t="n">
        <v>0.077</v>
      </c>
      <c r="N155" s="2" t="n">
        <v>13.895</v>
      </c>
      <c r="O155" s="2" t="s">
        <v>41</v>
      </c>
      <c r="P155" s="2" t="n">
        <v>494.8</v>
      </c>
      <c r="Q155" s="2" t="n">
        <v>172.2</v>
      </c>
      <c r="R155" s="2" t="n">
        <v>22.493</v>
      </c>
      <c r="S155" s="2" t="n">
        <v>0.511429649789259</v>
      </c>
      <c r="T155" s="2" t="n">
        <v>-0.621382559560505</v>
      </c>
      <c r="U155" s="2" t="n">
        <v>-0.668194324553413</v>
      </c>
      <c r="V155" s="2" t="n">
        <v>0.0508751421962171</v>
      </c>
      <c r="W155" s="2" t="n">
        <v>0.0508751421962171</v>
      </c>
      <c r="X155" s="2" t="n">
        <v>0.0305867794175561</v>
      </c>
      <c r="Y155" s="2" t="n">
        <v>0.107927092734987</v>
      </c>
      <c r="Z155" s="2" t="n">
        <v>0.140049405593845</v>
      </c>
      <c r="AA155" s="2" t="n">
        <v>0.154611182448467</v>
      </c>
      <c r="AB155" s="2" t="n">
        <v>0.154074913628237</v>
      </c>
      <c r="AC155" s="2" t="n">
        <v>0.135796512942748</v>
      </c>
      <c r="AD155" s="2" t="n">
        <v>0.130800392188612</v>
      </c>
      <c r="AE155" s="2" t="n">
        <v>0.109652187473725</v>
      </c>
      <c r="AF155" s="2" t="n">
        <v>0.0365015335718226</v>
      </c>
      <c r="AG155" s="2" t="n">
        <v>1.22614502311098</v>
      </c>
      <c r="AH155" s="3" t="b">
        <f aca="false">TRUE()</f>
        <v>1</v>
      </c>
      <c r="AI155" s="3" t="n">
        <v>0.663509222346511</v>
      </c>
      <c r="AJ155" s="3" t="b">
        <f aca="false">TRUE()</f>
        <v>1</v>
      </c>
      <c r="AK155" s="3" t="n">
        <v>-0.892663425820143</v>
      </c>
      <c r="AL155" s="3" t="b">
        <f aca="false">TRUE()</f>
        <v>1</v>
      </c>
      <c r="AM155" s="3" t="n">
        <v>-0.34978343947198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7</v>
      </c>
      <c r="E156" s="2" t="n">
        <v>3</v>
      </c>
      <c r="F156" s="2" t="n">
        <v>9.46232220802563</v>
      </c>
      <c r="G156" s="2" t="n">
        <v>0.856707317073171</v>
      </c>
      <c r="H156" s="2" t="n">
        <v>0.992607026178584</v>
      </c>
      <c r="I156" s="2" t="n">
        <v>0.0821350578674428</v>
      </c>
      <c r="J156" s="2" t="n">
        <v>0.298014135858033</v>
      </c>
      <c r="K156" s="2" t="n">
        <v>4.55733111028215</v>
      </c>
      <c r="L156" s="2" t="n">
        <v>0.6</v>
      </c>
      <c r="M156" s="2" t="n">
        <v>0.1</v>
      </c>
      <c r="N156" s="2" t="n">
        <v>9.721</v>
      </c>
      <c r="O156" s="2" t="s">
        <v>41</v>
      </c>
      <c r="P156" s="2" t="n">
        <v>586.5</v>
      </c>
      <c r="Q156" s="2" t="n">
        <v>96.8</v>
      </c>
      <c r="R156" s="2" t="n">
        <v>26.661</v>
      </c>
      <c r="S156" s="2" t="n">
        <v>0.155737981192704</v>
      </c>
      <c r="T156" s="2" t="n">
        <v>0.787062168949411</v>
      </c>
      <c r="U156" s="2" t="n">
        <v>1.95658431609736</v>
      </c>
      <c r="V156" s="2" t="n">
        <v>0.113309201068543</v>
      </c>
      <c r="W156" s="2" t="n">
        <v>0.0428950709095309</v>
      </c>
      <c r="X156" s="2" t="n">
        <v>0.19060532434808</v>
      </c>
      <c r="Y156" s="2" t="n">
        <v>0.158201318248378</v>
      </c>
      <c r="Z156" s="2" t="n">
        <v>0.114055855942927</v>
      </c>
      <c r="AA156" s="2" t="n">
        <v>0.105725292119877</v>
      </c>
      <c r="AB156" s="2" t="n">
        <v>0.093248614504321</v>
      </c>
      <c r="AC156" s="2" t="n">
        <v>0.0921599873503406</v>
      </c>
      <c r="AD156" s="2" t="n">
        <v>0.106576580703693</v>
      </c>
      <c r="AE156" s="2" t="n">
        <v>0.104302464677876</v>
      </c>
      <c r="AF156" s="2" t="n">
        <v>0.0351245621045062</v>
      </c>
      <c r="AG156" s="2" t="n">
        <v>-0.0961753443878665</v>
      </c>
      <c r="AH156" s="3" t="b">
        <f aca="false">TRUE()</f>
        <v>1</v>
      </c>
      <c r="AI156" s="3" t="n">
        <v>-0.744343457390274</v>
      </c>
      <c r="AJ156" s="3" t="b">
        <f aca="false">TRUE()</f>
        <v>1</v>
      </c>
      <c r="AK156" s="3" t="n">
        <v>-0.086320484768486</v>
      </c>
      <c r="AL156" s="3" t="b">
        <f aca="false">TRUE()</f>
        <v>1</v>
      </c>
      <c r="AM156" s="3" t="n">
        <v>0.2536251820371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7</v>
      </c>
      <c r="E157" s="2" t="n">
        <v>4</v>
      </c>
      <c r="F157" s="2" t="n">
        <v>26.565051177078</v>
      </c>
      <c r="G157" s="2" t="n">
        <v>0.82258064516129</v>
      </c>
      <c r="H157" s="2" t="n">
        <v>0.987823820748307</v>
      </c>
      <c r="I157" s="2" t="n">
        <v>0.106166377020872</v>
      </c>
      <c r="J157" s="2" t="n">
        <v>0.347039552067982</v>
      </c>
      <c r="K157" s="2" t="n">
        <v>4.18513917272033</v>
      </c>
      <c r="L157" s="2" t="n">
        <v>0.639</v>
      </c>
      <c r="M157" s="2" t="n">
        <v>0.09</v>
      </c>
      <c r="N157" s="2" t="n">
        <v>9.059</v>
      </c>
      <c r="O157" s="2" t="s">
        <v>41</v>
      </c>
      <c r="P157" s="2" t="n">
        <v>460.4</v>
      </c>
      <c r="Q157" s="2" t="n">
        <v>160.3</v>
      </c>
      <c r="R157" s="2" t="n">
        <v>20.926</v>
      </c>
      <c r="S157" s="2" t="n">
        <v>0.493724377942565</v>
      </c>
      <c r="T157" s="2" t="n">
        <v>-0.810353077863175</v>
      </c>
      <c r="U157" s="2" t="n">
        <v>-0.238500286773577</v>
      </c>
      <c r="V157" s="2" t="n">
        <v>0.00973563165434477</v>
      </c>
      <c r="W157" s="2" t="n">
        <v>0.00973563165434477</v>
      </c>
      <c r="X157" s="2" t="n">
        <v>0.0169618392874124</v>
      </c>
      <c r="Y157" s="2" t="n">
        <v>0.0956559681576556</v>
      </c>
      <c r="Z157" s="2" t="n">
        <v>0.146944346467081</v>
      </c>
      <c r="AA157" s="2" t="n">
        <v>0.157339903906693</v>
      </c>
      <c r="AB157" s="2" t="n">
        <v>0.168319821759072</v>
      </c>
      <c r="AC157" s="2" t="n">
        <v>0.166560491593369</v>
      </c>
      <c r="AD157" s="2" t="n">
        <v>0.122989857679035</v>
      </c>
      <c r="AE157" s="2" t="n">
        <v>0.0776788200430284</v>
      </c>
      <c r="AF157" s="2" t="n">
        <v>0.0475489511066545</v>
      </c>
      <c r="AG157" s="2" t="n">
        <v>-0.340469747953106</v>
      </c>
      <c r="AH157" s="3" t="b">
        <f aca="false">TRUE()</f>
        <v>1</v>
      </c>
      <c r="AI157" s="3" t="n">
        <v>-0.231200891878735</v>
      </c>
      <c r="AJ157" s="3" t="b">
        <f aca="false">TRUE()</f>
        <v>1</v>
      </c>
      <c r="AK157" s="3" t="n">
        <v>-0.43690437218225</v>
      </c>
      <c r="AL157" s="3" t="b">
        <f aca="false">TRUE()</f>
        <v>1</v>
      </c>
      <c r="AM157" s="3" t="n">
        <v>-0.57614392562154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8</v>
      </c>
      <c r="E158" s="2" t="n">
        <v>0</v>
      </c>
      <c r="F158" s="2" t="n">
        <v>33.6900675259798</v>
      </c>
      <c r="G158" s="2" t="n">
        <v>0.721224218230206</v>
      </c>
      <c r="H158" s="2" t="n">
        <v>0.993501352862306</v>
      </c>
      <c r="I158" s="2" t="n">
        <v>0.0797890892873694</v>
      </c>
      <c r="J158" s="2" t="n">
        <v>0.244526195522096</v>
      </c>
      <c r="K158" s="2" t="n">
        <v>6.9898619388926</v>
      </c>
      <c r="L158" s="2" t="n">
        <v>0.717</v>
      </c>
      <c r="M158" s="2" t="n">
        <v>0.091</v>
      </c>
      <c r="N158" s="2" t="n">
        <v>14.686</v>
      </c>
      <c r="O158" s="2" t="s">
        <v>41</v>
      </c>
      <c r="P158" s="2" t="n">
        <v>578.6</v>
      </c>
      <c r="Q158" s="2" t="n">
        <v>210.4</v>
      </c>
      <c r="R158" s="2" t="n">
        <v>26.3</v>
      </c>
      <c r="S158" s="2" t="n">
        <v>0.58217825743772</v>
      </c>
      <c r="T158" s="2" t="n">
        <v>-0.705430810287635</v>
      </c>
      <c r="U158" s="2" t="n">
        <v>-0.789564644215146</v>
      </c>
      <c r="V158" s="2" t="n">
        <v>0.00463701512828674</v>
      </c>
      <c r="W158" s="2" t="n">
        <v>0.0166282645815611</v>
      </c>
      <c r="X158" s="2" t="n">
        <v>0.041111696543174</v>
      </c>
      <c r="Y158" s="2" t="n">
        <v>0.119315992633021</v>
      </c>
      <c r="Z158" s="2" t="n">
        <v>0.137198054390056</v>
      </c>
      <c r="AA158" s="2" t="n">
        <v>0.142656419630576</v>
      </c>
      <c r="AB158" s="2" t="n">
        <v>0.149937964398753</v>
      </c>
      <c r="AC158" s="2" t="n">
        <v>0.140908456882621</v>
      </c>
      <c r="AD158" s="2" t="n">
        <v>0.14929417873287</v>
      </c>
      <c r="AE158" s="2" t="n">
        <v>0.100098056600529</v>
      </c>
      <c r="AF158" s="2" t="n">
        <v>0.0194791801884002</v>
      </c>
      <c r="AG158" s="2" t="n">
        <v>1.50045695190077</v>
      </c>
      <c r="AH158" s="3" t="b">
        <f aca="false">TRUE()</f>
        <v>1</v>
      </c>
      <c r="AI158" s="3" t="n">
        <v>0.795084239144342</v>
      </c>
      <c r="AJ158" s="3" t="b">
        <f aca="false">TRUE()</f>
        <v>1</v>
      </c>
      <c r="AK158" s="3" t="n">
        <v>-0.401845983440874</v>
      </c>
      <c r="AL158" s="3" t="b">
        <f aca="false">TRUE()</f>
        <v>1</v>
      </c>
      <c r="AM158" s="3" t="n">
        <v>0.20164123318305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9</v>
      </c>
      <c r="E159" s="2" t="n">
        <v>2</v>
      </c>
      <c r="F159" s="2" t="n">
        <v>29.7448812969422</v>
      </c>
      <c r="G159" s="2" t="n">
        <v>0.766114180478821</v>
      </c>
      <c r="H159" s="2" t="n">
        <v>0.995393411546397</v>
      </c>
      <c r="I159" s="2" t="n">
        <v>0.0778846658087189</v>
      </c>
      <c r="J159" s="2" t="n">
        <v>0.19818639905019</v>
      </c>
      <c r="K159" s="2" t="n">
        <v>8.44633178215308</v>
      </c>
      <c r="L159" s="2" t="n">
        <v>0.645</v>
      </c>
      <c r="M159" s="2" t="n">
        <v>0.15</v>
      </c>
      <c r="N159" s="2" t="n">
        <v>17.631</v>
      </c>
      <c r="O159" s="2" t="s">
        <v>41</v>
      </c>
      <c r="P159" s="2" t="n">
        <v>518.6</v>
      </c>
      <c r="Q159" s="2" t="n">
        <v>165.5</v>
      </c>
      <c r="R159" s="2" t="n">
        <v>23.574</v>
      </c>
      <c r="S159" s="2" t="n">
        <v>0.609529195472513</v>
      </c>
      <c r="T159" s="2" t="n">
        <v>-0.0411043045517925</v>
      </c>
      <c r="U159" s="2" t="n">
        <v>-0.0961159916221273</v>
      </c>
      <c r="V159" s="2" t="n">
        <v>0.0560656959926713</v>
      </c>
      <c r="W159" s="2" t="n">
        <v>0.0131023746652301</v>
      </c>
      <c r="X159" s="2" t="n">
        <v>0.0395022283399239</v>
      </c>
      <c r="Y159" s="2" t="n">
        <v>0.087836602922463</v>
      </c>
      <c r="Z159" s="2" t="n">
        <v>0.156706039497859</v>
      </c>
      <c r="AA159" s="2" t="n">
        <v>0.118307056820493</v>
      </c>
      <c r="AB159" s="2" t="n">
        <v>0.246846053889376</v>
      </c>
      <c r="AC159" s="2" t="n">
        <v>0.142431064109115</v>
      </c>
      <c r="AD159" s="2" t="n">
        <v>0.0954424576023422</v>
      </c>
      <c r="AE159" s="2" t="n">
        <v>0.0701802672805501</v>
      </c>
      <c r="AF159" s="2" t="n">
        <v>0.0427482295378782</v>
      </c>
      <c r="AG159" s="2" t="n">
        <v>2.45643529469058</v>
      </c>
      <c r="AH159" s="3" t="b">
        <f aca="false">FALSE()</f>
        <v>0</v>
      </c>
      <c r="AI159" s="3" t="n">
        <v>-0.152255881800037</v>
      </c>
      <c r="AJ159" s="3" t="b">
        <f aca="false">TRUE()</f>
        <v>1</v>
      </c>
      <c r="AK159" s="3" t="n">
        <v>1.66659895230033</v>
      </c>
      <c r="AL159" s="3" t="b">
        <f aca="false">TRUE()</f>
        <v>1</v>
      </c>
      <c r="AM159" s="3" t="n">
        <v>-0.1931735682406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9</v>
      </c>
      <c r="E160" s="2" t="n">
        <v>3</v>
      </c>
      <c r="F160" s="2" t="n">
        <v>35.5376777919744</v>
      </c>
      <c r="G160" s="2" t="n">
        <v>0.735241502683363</v>
      </c>
      <c r="H160" s="2" t="n">
        <v>0.983635100433957</v>
      </c>
      <c r="I160" s="2" t="n">
        <v>0.172025461172305</v>
      </c>
      <c r="J160" s="2" t="n">
        <v>0.353864837763033</v>
      </c>
      <c r="K160" s="2" t="n">
        <v>3.44302341257097</v>
      </c>
      <c r="L160" s="2" t="n">
        <v>0.532</v>
      </c>
      <c r="M160" s="2" t="n">
        <v>0.086</v>
      </c>
      <c r="N160" s="2" t="n">
        <v>7.552</v>
      </c>
      <c r="O160" s="2" t="s">
        <v>41</v>
      </c>
      <c r="P160" s="2" t="n">
        <v>523</v>
      </c>
      <c r="Q160" s="2" t="n">
        <v>184.6</v>
      </c>
      <c r="R160" s="2" t="n">
        <v>23.771</v>
      </c>
      <c r="S160" s="2" t="n">
        <v>0.326240870062905</v>
      </c>
      <c r="T160" s="2" t="n">
        <v>-0.847512964386472</v>
      </c>
      <c r="U160" s="2" t="n">
        <v>-0.0677218474608083</v>
      </c>
      <c r="V160" s="2" t="n">
        <v>0.284722955707565</v>
      </c>
      <c r="W160" s="2" t="n">
        <v>0.0515720117757508</v>
      </c>
      <c r="X160" s="2" t="n">
        <v>0.123982905214841</v>
      </c>
      <c r="Y160" s="2" t="n">
        <v>0.128005493184944</v>
      </c>
      <c r="Z160" s="2" t="n">
        <v>0.140831842026214</v>
      </c>
      <c r="AA160" s="2" t="n">
        <v>0.149238758498068</v>
      </c>
      <c r="AB160" s="2" t="n">
        <v>0.140983585517038</v>
      </c>
      <c r="AC160" s="2" t="n">
        <v>0.120769398107133</v>
      </c>
      <c r="AD160" s="2" t="n">
        <v>0.11389822181326</v>
      </c>
      <c r="AE160" s="2" t="n">
        <v>0.068420627977481</v>
      </c>
      <c r="AF160" s="2" t="n">
        <v>0.0138691676610202</v>
      </c>
      <c r="AG160" s="2" t="n">
        <v>-0.827569839883335</v>
      </c>
      <c r="AH160" s="3" t="b">
        <f aca="false">TRUE()</f>
        <v>1</v>
      </c>
      <c r="AI160" s="3" t="n">
        <v>-1.63905357161552</v>
      </c>
      <c r="AJ160" s="3" t="b">
        <f aca="false">TRUE()</f>
        <v>1</v>
      </c>
      <c r="AK160" s="3" t="n">
        <v>-0.577137927147756</v>
      </c>
      <c r="AL160" s="3" t="b">
        <f aca="false">TRUE()</f>
        <v>1</v>
      </c>
      <c r="AM160" s="3" t="n">
        <v>-0.16422048280286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9</v>
      </c>
      <c r="E161" s="2" t="n">
        <v>4</v>
      </c>
      <c r="F161" s="2" t="n">
        <v>33.6900675259798</v>
      </c>
      <c r="G161" s="2" t="n">
        <v>0.692236598890943</v>
      </c>
      <c r="H161" s="2" t="n">
        <v>0.990254358884183</v>
      </c>
      <c r="I161" s="2" t="n">
        <v>0.112858747811436</v>
      </c>
      <c r="J161" s="2" t="n">
        <v>0.259767373533687</v>
      </c>
      <c r="K161" s="2" t="n">
        <v>5.59863376783646</v>
      </c>
      <c r="L161" s="2" t="n">
        <v>0.617</v>
      </c>
      <c r="M161" s="2" t="n">
        <v>0.088</v>
      </c>
      <c r="N161" s="2" t="n">
        <v>11.806</v>
      </c>
      <c r="O161" s="2" t="s">
        <v>41</v>
      </c>
      <c r="P161" s="2" t="n">
        <v>626.8</v>
      </c>
      <c r="Q161" s="2" t="n">
        <v>132.4</v>
      </c>
      <c r="R161" s="2" t="n">
        <v>28.492</v>
      </c>
      <c r="S161" s="2" t="n">
        <v>0.411213779649571</v>
      </c>
      <c r="T161" s="2" t="n">
        <v>-1.24942650752346</v>
      </c>
      <c r="U161" s="2" t="n">
        <v>2.52878275143169</v>
      </c>
      <c r="V161" s="2" t="n">
        <v>0.0684319960575777</v>
      </c>
      <c r="W161" s="2" t="n">
        <v>0.0110328118075382</v>
      </c>
      <c r="X161" s="2" t="n">
        <v>0.103710702149497</v>
      </c>
      <c r="Y161" s="2" t="n">
        <v>0.119552079642069</v>
      </c>
      <c r="Z161" s="2" t="n">
        <v>0.122526348353171</v>
      </c>
      <c r="AA161" s="2" t="n">
        <v>0.131008836543296</v>
      </c>
      <c r="AB161" s="2" t="n">
        <v>0.146478416213421</v>
      </c>
      <c r="AC161" s="2" t="n">
        <v>0.141497439389999</v>
      </c>
      <c r="AD161" s="2" t="n">
        <v>0.117015878105685</v>
      </c>
      <c r="AE161" s="2" t="n">
        <v>0.0928436247683249</v>
      </c>
      <c r="AF161" s="2" t="n">
        <v>0.0253666748345383</v>
      </c>
      <c r="AG161" s="2" t="n">
        <v>0.587301071905747</v>
      </c>
      <c r="AH161" s="3" t="b">
        <f aca="false">TRUE()</f>
        <v>1</v>
      </c>
      <c r="AI161" s="3" t="n">
        <v>-0.520665928833962</v>
      </c>
      <c r="AJ161" s="3" t="b">
        <f aca="false">TRUE()</f>
        <v>1</v>
      </c>
      <c r="AK161" s="3" t="n">
        <v>-0.507021149665003</v>
      </c>
      <c r="AL161" s="3" t="b">
        <f aca="false">TRUE()</f>
        <v>1</v>
      </c>
      <c r="AM161" s="3" t="n">
        <v>0.51880912366005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9</v>
      </c>
      <c r="E162" s="2" t="n">
        <v>6</v>
      </c>
      <c r="F162" s="2" t="n">
        <v>21.3706222693432</v>
      </c>
      <c r="G162" s="2" t="n">
        <v>0.909287257019439</v>
      </c>
      <c r="H162" s="2" t="n">
        <v>0.972832001994241</v>
      </c>
      <c r="I162" s="2" t="n">
        <v>0.206803182227432</v>
      </c>
      <c r="J162" s="2" t="n">
        <v>0.482514107531149</v>
      </c>
      <c r="K162" s="2" t="n">
        <v>2.98057710698097</v>
      </c>
      <c r="L162" s="2" t="n">
        <v>0.717</v>
      </c>
      <c r="M162" s="2" t="n">
        <v>0.14</v>
      </c>
      <c r="N162" s="2" t="n">
        <v>6.517</v>
      </c>
      <c r="O162" s="2" t="s">
        <v>41</v>
      </c>
      <c r="P162" s="2" t="n">
        <v>717.4</v>
      </c>
      <c r="Q162" s="2" t="n">
        <v>105</v>
      </c>
      <c r="R162" s="2" t="n">
        <v>32.609</v>
      </c>
      <c r="S162" s="2" t="n">
        <v>0.153413659697788</v>
      </c>
      <c r="T162" s="2" t="n">
        <v>-0.701409743021771</v>
      </c>
      <c r="U162" s="2" t="n">
        <v>-0.0189458238773352</v>
      </c>
      <c r="V162" s="2" t="n">
        <v>0.0929845746866354</v>
      </c>
      <c r="W162" s="2" t="n">
        <v>0.00285775564937751</v>
      </c>
      <c r="X162" s="2" t="n">
        <v>0.125932676988533</v>
      </c>
      <c r="Y162" s="2" t="n">
        <v>0.120617033443786</v>
      </c>
      <c r="Z162" s="2" t="n">
        <v>0.127153398347811</v>
      </c>
      <c r="AA162" s="2" t="n">
        <v>0.13773186393181</v>
      </c>
      <c r="AB162" s="2" t="n">
        <v>0.139220259289538</v>
      </c>
      <c r="AC162" s="2" t="n">
        <v>0.141053371988397</v>
      </c>
      <c r="AD162" s="2" t="n">
        <v>0.112265263127803</v>
      </c>
      <c r="AE162" s="2" t="n">
        <v>0.0751479299961481</v>
      </c>
      <c r="AF162" s="2" t="n">
        <v>0.0208782028861751</v>
      </c>
      <c r="AG162" s="2" t="n">
        <v>-1.13110420751399</v>
      </c>
      <c r="AH162" s="3" t="b">
        <f aca="false">TRUE()</f>
        <v>1</v>
      </c>
      <c r="AI162" s="3" t="n">
        <v>0.795084239144342</v>
      </c>
      <c r="AJ162" s="3" t="b">
        <f aca="false">TRUE()</f>
        <v>1</v>
      </c>
      <c r="AK162" s="3" t="n">
        <v>1.31601506488657</v>
      </c>
      <c r="AL162" s="3" t="b">
        <f aca="false">TRUE()</f>
        <v>1</v>
      </c>
      <c r="AM162" s="3" t="n">
        <v>1.114979473809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9</v>
      </c>
      <c r="E163" s="2" t="n">
        <v>7</v>
      </c>
      <c r="F163" s="2" t="n">
        <v>27.8972710309476</v>
      </c>
      <c r="G163" s="2" t="n">
        <v>0.780701754385965</v>
      </c>
      <c r="H163" s="2" t="n">
        <v>0.990674839741946</v>
      </c>
      <c r="I163" s="2" t="n">
        <v>0.101157000132202</v>
      </c>
      <c r="J163" s="2" t="n">
        <v>0.287551678903989</v>
      </c>
      <c r="K163" s="2" t="n">
        <v>5.40508977758594</v>
      </c>
      <c r="L163" s="2" t="n">
        <v>0.702</v>
      </c>
      <c r="M163" s="2" t="n">
        <v>0.098</v>
      </c>
      <c r="N163" s="2" t="n">
        <v>11.518</v>
      </c>
      <c r="O163" s="2" t="s">
        <v>41</v>
      </c>
      <c r="P163" s="2" t="n">
        <v>558.7</v>
      </c>
      <c r="Q163" s="2" t="n">
        <v>185.7</v>
      </c>
      <c r="R163" s="2" t="n">
        <v>25.397</v>
      </c>
      <c r="S163" s="2" t="n">
        <v>0.439279116255491</v>
      </c>
      <c r="T163" s="2" t="n">
        <v>-0.86981344959988</v>
      </c>
      <c r="U163" s="2" t="n">
        <v>-0.13414251203306</v>
      </c>
      <c r="V163" s="2" t="n">
        <v>0.0791265179210847</v>
      </c>
      <c r="W163" s="2" t="n">
        <v>0.00622418721071194</v>
      </c>
      <c r="X163" s="2" t="n">
        <v>0.0782911282646577</v>
      </c>
      <c r="Y163" s="2" t="n">
        <v>0.134058392036031</v>
      </c>
      <c r="Z163" s="2" t="n">
        <v>0.139281544998882</v>
      </c>
      <c r="AA163" s="2" t="n">
        <v>0.131124663718828</v>
      </c>
      <c r="AB163" s="2" t="n">
        <v>0.132230277386249</v>
      </c>
      <c r="AC163" s="2" t="n">
        <v>0.141331808576901</v>
      </c>
      <c r="AD163" s="2" t="n">
        <v>0.132449942068591</v>
      </c>
      <c r="AE163" s="2" t="n">
        <v>0.0949842337367436</v>
      </c>
      <c r="AF163" s="2" t="n">
        <v>0.0162480092131166</v>
      </c>
      <c r="AG163" s="2" t="n">
        <v>0.460265236654655</v>
      </c>
      <c r="AH163" s="3" t="b">
        <f aca="false">TRUE()</f>
        <v>1</v>
      </c>
      <c r="AI163" s="3" t="n">
        <v>0.597721713947596</v>
      </c>
      <c r="AJ163" s="3" t="b">
        <f aca="false">TRUE()</f>
        <v>1</v>
      </c>
      <c r="AK163" s="3" t="n">
        <v>-0.156437262251239</v>
      </c>
      <c r="AL163" s="3" t="b">
        <f aca="false">TRUE()</f>
        <v>1</v>
      </c>
      <c r="AM163" s="3" t="n">
        <v>0.070694324044210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9</v>
      </c>
      <c r="E164" s="2" t="n">
        <v>8</v>
      </c>
      <c r="F164" s="2" t="n">
        <v>37.8749836510982</v>
      </c>
      <c r="G164" s="2" t="n">
        <v>0.82258064516129</v>
      </c>
      <c r="H164" s="2" t="n">
        <v>0.951800290884401</v>
      </c>
      <c r="I164" s="2" t="n">
        <v>0.2435070629306</v>
      </c>
      <c r="J164" s="2" t="n">
        <v>0.434145035700766</v>
      </c>
      <c r="K164" s="2" t="n">
        <v>3.6361361837647</v>
      </c>
      <c r="L164" s="2" t="n">
        <v>0.663</v>
      </c>
      <c r="M164" s="2" t="n">
        <v>0.284</v>
      </c>
      <c r="N164" s="2" t="n">
        <v>8.211</v>
      </c>
      <c r="O164" s="2" t="s">
        <v>41</v>
      </c>
      <c r="P164" s="2" t="n">
        <v>590</v>
      </c>
      <c r="Q164" s="2" t="n">
        <v>152.1</v>
      </c>
      <c r="R164" s="2" t="n">
        <v>26.819</v>
      </c>
      <c r="S164" s="2" t="n">
        <v>0.583656496662977</v>
      </c>
      <c r="T164" s="2" t="n">
        <v>-0.890985962059832</v>
      </c>
      <c r="U164" s="2" t="n">
        <v>0.766018909395397</v>
      </c>
      <c r="V164" s="2" t="n">
        <v>0.166771277693338</v>
      </c>
      <c r="W164" s="2" t="n">
        <v>0.0853159455955893</v>
      </c>
      <c r="X164" s="2" t="n">
        <v>0.16945748390206</v>
      </c>
      <c r="Y164" s="2" t="n">
        <v>0.233826721732951</v>
      </c>
      <c r="Z164" s="2" t="n">
        <v>0.204965696714149</v>
      </c>
      <c r="AA164" s="2" t="n">
        <v>0.0948495918056247</v>
      </c>
      <c r="AB164" s="2" t="n">
        <v>0.0493697436670997</v>
      </c>
      <c r="AC164" s="2" t="n">
        <v>0.0853718091318576</v>
      </c>
      <c r="AD164" s="2" t="n">
        <v>0.0347074168031905</v>
      </c>
      <c r="AE164" s="2" t="n">
        <v>0.0607225754601059</v>
      </c>
      <c r="AF164" s="2" t="n">
        <v>0.0667289607829616</v>
      </c>
      <c r="AG164" s="2" t="n">
        <v>-0.700817042472813</v>
      </c>
      <c r="AH164" s="3" t="b">
        <f aca="false">TRUE()</f>
        <v>1</v>
      </c>
      <c r="AI164" s="3" t="n">
        <v>0.0845791484360583</v>
      </c>
      <c r="AJ164" s="3" t="b">
        <f aca="false">TRUE()</f>
        <v>1</v>
      </c>
      <c r="AK164" s="3" t="n">
        <v>6.36442304364477</v>
      </c>
      <c r="AL164" s="3" t="b">
        <f aca="false">FALSE()</f>
        <v>0</v>
      </c>
      <c r="AM164" s="3" t="n">
        <v>0.276656045453551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9</v>
      </c>
      <c r="E165" s="2" t="n">
        <v>9</v>
      </c>
      <c r="F165" s="2" t="n">
        <v>27.8972710309476</v>
      </c>
      <c r="G165" s="2" t="n">
        <v>0.719115734720416</v>
      </c>
      <c r="H165" s="2" t="n">
        <v>0.972201074428347</v>
      </c>
      <c r="I165" s="2" t="n">
        <v>0.130196277410974</v>
      </c>
      <c r="J165" s="2" t="n">
        <v>0.355148324852277</v>
      </c>
      <c r="K165" s="2" t="n">
        <v>4.05861474310595</v>
      </c>
      <c r="L165" s="2" t="n">
        <v>0.633</v>
      </c>
      <c r="M165" s="2" t="n">
        <v>0.089</v>
      </c>
      <c r="N165" s="2" t="n">
        <v>8.763</v>
      </c>
      <c r="O165" s="2" t="s">
        <v>41</v>
      </c>
      <c r="P165" s="2" t="n">
        <v>328</v>
      </c>
      <c r="Q165" s="2" t="n">
        <v>113.9</v>
      </c>
      <c r="R165" s="2" t="n">
        <v>14.908</v>
      </c>
      <c r="S165" s="2" t="n">
        <v>0.750798121693313</v>
      </c>
      <c r="T165" s="2" t="n">
        <v>0.538492450282269</v>
      </c>
      <c r="U165" s="2" t="n">
        <v>-0.445124569758136</v>
      </c>
      <c r="V165" s="2" t="n">
        <v>0.360477845727752</v>
      </c>
      <c r="W165" s="2" t="n">
        <v>0.17036787946067</v>
      </c>
      <c r="X165" s="2" t="n">
        <v>0.0658104027217049</v>
      </c>
      <c r="Y165" s="2" t="n">
        <v>0.19122093157872</v>
      </c>
      <c r="Z165" s="2" t="n">
        <v>0.220265472251404</v>
      </c>
      <c r="AA165" s="2" t="n">
        <v>0.141377487072996</v>
      </c>
      <c r="AB165" s="2" t="n">
        <v>0.106139003224412</v>
      </c>
      <c r="AC165" s="2" t="n">
        <v>0.10826103641702</v>
      </c>
      <c r="AD165" s="2" t="n">
        <v>0.0698520278873281</v>
      </c>
      <c r="AE165" s="2" t="n">
        <v>0.0422130104130221</v>
      </c>
      <c r="AF165" s="2" t="n">
        <v>0.054860628433394</v>
      </c>
      <c r="AG165" s="2" t="n">
        <v>-0.423516173599933</v>
      </c>
      <c r="AH165" s="3" t="b">
        <f aca="false">TRUE()</f>
        <v>1</v>
      </c>
      <c r="AI165" s="3" t="n">
        <v>-0.310145901957433</v>
      </c>
      <c r="AJ165" s="3" t="b">
        <f aca="false">TRUE()</f>
        <v>1</v>
      </c>
      <c r="AK165" s="3" t="n">
        <v>-0.471962760923627</v>
      </c>
      <c r="AL165" s="3" t="b">
        <f aca="false">TRUE()</f>
        <v>1</v>
      </c>
      <c r="AM165" s="3" t="n">
        <v>-1.4473685874297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9</v>
      </c>
      <c r="E166" s="2" t="n">
        <v>10</v>
      </c>
      <c r="F166" s="2" t="n">
        <v>45</v>
      </c>
      <c r="G166" s="2" t="n">
        <v>0.662007623888183</v>
      </c>
      <c r="H166" s="2" t="n">
        <v>0.958279884968837</v>
      </c>
      <c r="I166" s="2" t="n">
        <v>0.15014889153622</v>
      </c>
      <c r="J166" s="2" t="n">
        <v>0.352067246497351</v>
      </c>
      <c r="K166" s="2" t="n">
        <v>3.90588353973735</v>
      </c>
      <c r="L166" s="2" t="n">
        <v>0.618</v>
      </c>
      <c r="M166" s="2" t="n">
        <v>0.103</v>
      </c>
      <c r="N166" s="2" t="n">
        <v>8.505</v>
      </c>
      <c r="O166" s="2" t="s">
        <v>41</v>
      </c>
      <c r="P166" s="2" t="n">
        <v>624</v>
      </c>
      <c r="Q166" s="2" t="n">
        <v>127.3</v>
      </c>
      <c r="R166" s="2" t="n">
        <v>28.364</v>
      </c>
      <c r="S166" s="2" t="n">
        <v>0.531115633876216</v>
      </c>
      <c r="T166" s="2" t="n">
        <v>-0.742825170322746</v>
      </c>
      <c r="U166" s="2" t="n">
        <v>0.670045096894173</v>
      </c>
      <c r="V166" s="2" t="n">
        <v>0.0926039497679251</v>
      </c>
      <c r="W166" s="2" t="n">
        <v>0.00884024260645</v>
      </c>
      <c r="X166" s="2" t="n">
        <v>0.177283224458673</v>
      </c>
      <c r="Y166" s="2" t="n">
        <v>0.197976240207769</v>
      </c>
      <c r="Z166" s="2" t="n">
        <v>0.174414348873063</v>
      </c>
      <c r="AA166" s="2" t="n">
        <v>0.0558645781230636</v>
      </c>
      <c r="AB166" s="2" t="n">
        <v>0.0789034694724264</v>
      </c>
      <c r="AC166" s="2" t="n">
        <v>0.0884851578959161</v>
      </c>
      <c r="AD166" s="2" t="n">
        <v>0.10699042665969</v>
      </c>
      <c r="AE166" s="2" t="n">
        <v>0.0970701084792131</v>
      </c>
      <c r="AF166" s="2" t="n">
        <v>0.0230124458301848</v>
      </c>
      <c r="AG166" s="2" t="n">
        <v>-0.523763853539366</v>
      </c>
      <c r="AH166" s="3" t="b">
        <f aca="false">TRUE()</f>
        <v>1</v>
      </c>
      <c r="AI166" s="3" t="n">
        <v>-0.507508427154179</v>
      </c>
      <c r="AJ166" s="3" t="b">
        <f aca="false">TRUE()</f>
        <v>1</v>
      </c>
      <c r="AK166" s="3" t="n">
        <v>0.0188546814556428</v>
      </c>
      <c r="AL166" s="3" t="b">
        <f aca="false">TRUE()</f>
        <v>1</v>
      </c>
      <c r="AM166" s="3" t="n">
        <v>0.50038443292695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9</v>
      </c>
      <c r="E167" s="2" t="n">
        <v>11</v>
      </c>
      <c r="F167" s="2" t="n">
        <v>24.2277453179541</v>
      </c>
      <c r="G167" s="2" t="n">
        <v>0.834224598930481</v>
      </c>
      <c r="H167" s="2" t="n">
        <v>0.986403498750203</v>
      </c>
      <c r="I167" s="2" t="n">
        <v>0.129313391262165</v>
      </c>
      <c r="J167" s="2" t="n">
        <v>0.360981360915978</v>
      </c>
      <c r="K167" s="2" t="n">
        <v>3.65950431527121</v>
      </c>
      <c r="L167" s="2" t="n">
        <v>0.588</v>
      </c>
      <c r="M167" s="2" t="n">
        <v>0.101</v>
      </c>
      <c r="N167" s="2" t="n">
        <v>7.915</v>
      </c>
      <c r="O167" s="2" t="s">
        <v>41</v>
      </c>
      <c r="P167" s="2" t="n">
        <v>479.7</v>
      </c>
      <c r="Q167" s="2" t="n">
        <v>179.9</v>
      </c>
      <c r="R167" s="2" t="n">
        <v>21.805</v>
      </c>
      <c r="S167" s="2" t="n">
        <v>0.47978648298617</v>
      </c>
      <c r="T167" s="2" t="n">
        <v>-0.608540441657834</v>
      </c>
      <c r="U167" s="2" t="n">
        <v>-0.676792596025073</v>
      </c>
      <c r="V167" s="2" t="n">
        <v>0.0888373438341733</v>
      </c>
      <c r="W167" s="2" t="n">
        <v>0.0605310150041184</v>
      </c>
      <c r="X167" s="2" t="n">
        <v>0.120876775263451</v>
      </c>
      <c r="Y167" s="2" t="n">
        <v>0.149422974491044</v>
      </c>
      <c r="Z167" s="2" t="n">
        <v>0.123915422903205</v>
      </c>
      <c r="AA167" s="2" t="n">
        <v>0.0982716770097561</v>
      </c>
      <c r="AB167" s="2" t="n">
        <v>0.134916709317581</v>
      </c>
      <c r="AC167" s="2" t="n">
        <v>0.142536650353257</v>
      </c>
      <c r="AD167" s="2" t="n">
        <v>0.119605000085298</v>
      </c>
      <c r="AE167" s="2" t="n">
        <v>0.0854045880506032</v>
      </c>
      <c r="AF167" s="2" t="n">
        <v>0.0250502025258047</v>
      </c>
      <c r="AG167" s="2" t="n">
        <v>-0.685478978499116</v>
      </c>
      <c r="AH167" s="3" t="b">
        <f aca="false">TRUE()</f>
        <v>1</v>
      </c>
      <c r="AI167" s="3" t="n">
        <v>-0.90223347754767</v>
      </c>
      <c r="AJ167" s="3" t="b">
        <f aca="false">TRUE()</f>
        <v>1</v>
      </c>
      <c r="AK167" s="3" t="n">
        <v>-0.0512620960271096</v>
      </c>
      <c r="AL167" s="3" t="b">
        <f aca="false">TRUE()</f>
        <v>1</v>
      </c>
      <c r="AM167" s="3" t="n">
        <v>-0.44914516449693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9</v>
      </c>
      <c r="E168" s="2" t="n">
        <v>12</v>
      </c>
      <c r="F168" s="2" t="n">
        <v>43.1523897340054</v>
      </c>
      <c r="G168" s="2" t="n">
        <v>0.843672456575682</v>
      </c>
      <c r="H168" s="2" t="n">
        <v>0.970668072502073</v>
      </c>
      <c r="I168" s="2" t="n">
        <v>0.24050080289442</v>
      </c>
      <c r="J168" s="2" t="n">
        <v>0.477744163105801</v>
      </c>
      <c r="K168" s="2" t="n">
        <v>2.63030787967493</v>
      </c>
      <c r="L168" s="2" t="n">
        <v>0.591</v>
      </c>
      <c r="M168" s="2" t="n">
        <v>0.08</v>
      </c>
      <c r="N168" s="2" t="n">
        <v>5.922</v>
      </c>
      <c r="O168" s="2" t="s">
        <v>41</v>
      </c>
      <c r="P168" s="2" t="n">
        <v>449.8</v>
      </c>
      <c r="Q168" s="2" t="n">
        <v>93.6</v>
      </c>
      <c r="R168" s="2" t="n">
        <v>20.446</v>
      </c>
      <c r="S168" s="2" t="n">
        <v>0.534917399381425</v>
      </c>
      <c r="T168" s="2" t="n">
        <v>-0.622209883964356</v>
      </c>
      <c r="U168" s="2" t="n">
        <v>0.832967617005624</v>
      </c>
      <c r="V168" s="2" t="n">
        <v>0.156023830062252</v>
      </c>
      <c r="W168" s="2" t="n">
        <v>0.067083676326302</v>
      </c>
      <c r="X168" s="2" t="n">
        <v>0.125708108535486</v>
      </c>
      <c r="Y168" s="2" t="n">
        <v>0.198321719146155</v>
      </c>
      <c r="Z168" s="2" t="n">
        <v>0.171625717608768</v>
      </c>
      <c r="AA168" s="2" t="n">
        <v>0.140879574765809</v>
      </c>
      <c r="AB168" s="2" t="n">
        <v>0.100960016281015</v>
      </c>
      <c r="AC168" s="2" t="n">
        <v>0.124027975813391</v>
      </c>
      <c r="AD168" s="2" t="n">
        <v>0.0989577261633933</v>
      </c>
      <c r="AE168" s="2" t="n">
        <v>0.0160397620565578</v>
      </c>
      <c r="AF168" s="2" t="n">
        <v>0.0234793996294249</v>
      </c>
      <c r="AG168" s="2" t="n">
        <v>-1.36100927351982</v>
      </c>
      <c r="AH168" s="3" t="b">
        <f aca="false">TRUE()</f>
        <v>1</v>
      </c>
      <c r="AI168" s="3" t="n">
        <v>-0.862760972508321</v>
      </c>
      <c r="AJ168" s="3" t="b">
        <f aca="false">TRUE()</f>
        <v>1</v>
      </c>
      <c r="AK168" s="3" t="n">
        <v>-0.787488259596014</v>
      </c>
      <c r="AL168" s="3" t="b">
        <f aca="false">TRUE()</f>
        <v>1</v>
      </c>
      <c r="AM168" s="3" t="n">
        <v>-0.64589454053972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9</v>
      </c>
      <c r="E169" s="2" t="n">
        <v>13</v>
      </c>
      <c r="F169" s="2" t="n">
        <v>27.8972710309476</v>
      </c>
      <c r="G169" s="2" t="n">
        <v>0.742148760330579</v>
      </c>
      <c r="H169" s="2" t="n">
        <v>0.996312507652462</v>
      </c>
      <c r="I169" s="2" t="n">
        <v>0.0633445490954114</v>
      </c>
      <c r="J169" s="2" t="n">
        <v>0.200572610566996</v>
      </c>
      <c r="K169" s="2" t="n">
        <v>7.01397174812939</v>
      </c>
      <c r="L169" s="2" t="n">
        <v>0.591</v>
      </c>
      <c r="M169" s="2" t="n">
        <v>0.082</v>
      </c>
      <c r="N169" s="2" t="n">
        <v>14.727</v>
      </c>
      <c r="O169" s="2" t="s">
        <v>41</v>
      </c>
      <c r="P169" s="2" t="n">
        <v>491.9</v>
      </c>
      <c r="Q169" s="2" t="n">
        <v>141.4</v>
      </c>
      <c r="R169" s="2" t="n">
        <v>22.361</v>
      </c>
      <c r="S169" s="2" t="n">
        <v>0.53943205068828</v>
      </c>
      <c r="T169" s="2" t="n">
        <v>-1.09619478068924</v>
      </c>
      <c r="U169" s="2" t="n">
        <v>0.615458844697677</v>
      </c>
      <c r="V169" s="2" t="n">
        <v>0.0772482568824723</v>
      </c>
      <c r="W169" s="2" t="n">
        <v>0.00807762301562121</v>
      </c>
      <c r="X169" s="2" t="n">
        <v>0.127355467731919</v>
      </c>
      <c r="Y169" s="2" t="n">
        <v>0.120179752640617</v>
      </c>
      <c r="Z169" s="2" t="n">
        <v>0.122755219599541</v>
      </c>
      <c r="AA169" s="2" t="n">
        <v>0.134067852485646</v>
      </c>
      <c r="AB169" s="2" t="n">
        <v>0.114683967803767</v>
      </c>
      <c r="AC169" s="2" t="n">
        <v>0.128108698830082</v>
      </c>
      <c r="AD169" s="2" t="n">
        <v>0.132253817169526</v>
      </c>
      <c r="AE169" s="2" t="n">
        <v>0.101378743855882</v>
      </c>
      <c r="AF169" s="2" t="n">
        <v>0.0192164798830202</v>
      </c>
      <c r="AG169" s="2" t="n">
        <v>1.51628182845817</v>
      </c>
      <c r="AH169" s="3" t="b">
        <f aca="false">TRUE()</f>
        <v>1</v>
      </c>
      <c r="AI169" s="3" t="n">
        <v>-0.862760972508321</v>
      </c>
      <c r="AJ169" s="3" t="b">
        <f aca="false">TRUE()</f>
        <v>1</v>
      </c>
      <c r="AK169" s="3" t="n">
        <v>-0.717371482113261</v>
      </c>
      <c r="AL169" s="3" t="b">
        <f aca="false">TRUE()</f>
        <v>1</v>
      </c>
      <c r="AM169" s="3" t="n">
        <v>-0.3688661548741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9</v>
      </c>
      <c r="E170" s="2" t="n">
        <v>14</v>
      </c>
      <c r="F170" s="2" t="n">
        <v>18.9246444160512</v>
      </c>
      <c r="G170" s="2" t="n">
        <v>0.686139747995418</v>
      </c>
      <c r="H170" s="2" t="n">
        <v>0.981930899520839</v>
      </c>
      <c r="I170" s="2" t="n">
        <v>0.117370034979434</v>
      </c>
      <c r="J170" s="2" t="n">
        <v>0.306113598715364</v>
      </c>
      <c r="K170" s="2" t="n">
        <v>4.49883513693433</v>
      </c>
      <c r="L170" s="2" t="n">
        <v>0.637</v>
      </c>
      <c r="M170" s="2" t="n">
        <v>0.08</v>
      </c>
      <c r="N170" s="2" t="n">
        <v>9.765</v>
      </c>
      <c r="O170" s="2" t="s">
        <v>41</v>
      </c>
      <c r="P170" s="2" t="n">
        <v>464.8</v>
      </c>
      <c r="Q170" s="2" t="n">
        <v>84.1</v>
      </c>
      <c r="R170" s="2" t="n">
        <v>21.129</v>
      </c>
      <c r="S170" s="2" t="n">
        <v>0.424186193054087</v>
      </c>
      <c r="T170" s="2" t="n">
        <v>-1.54773322572508</v>
      </c>
      <c r="U170" s="2" t="n">
        <v>3.71447778520302</v>
      </c>
      <c r="V170" s="2" t="n">
        <v>0.0692145308746613</v>
      </c>
      <c r="W170" s="2" t="n">
        <v>0.00459721882971742</v>
      </c>
      <c r="X170" s="2" t="n">
        <v>0.0944493298524527</v>
      </c>
      <c r="Y170" s="2" t="n">
        <v>0.124286989743523</v>
      </c>
      <c r="Z170" s="2" t="n">
        <v>0.12327055730957</v>
      </c>
      <c r="AA170" s="2" t="n">
        <v>0.131830097883895</v>
      </c>
      <c r="AB170" s="2" t="n">
        <v>0.135324888179282</v>
      </c>
      <c r="AC170" s="2" t="n">
        <v>0.120669908952873</v>
      </c>
      <c r="AD170" s="2" t="n">
        <v>0.131253216044644</v>
      </c>
      <c r="AE170" s="2" t="n">
        <v>0.107042845268992</v>
      </c>
      <c r="AF170" s="2" t="n">
        <v>0.0318721667647678</v>
      </c>
      <c r="AG170" s="2" t="n">
        <v>-0.13457015490845</v>
      </c>
      <c r="AH170" s="3" t="b">
        <f aca="false">TRUE()</f>
        <v>1</v>
      </c>
      <c r="AI170" s="3" t="n">
        <v>-0.257515895238301</v>
      </c>
      <c r="AJ170" s="3" t="b">
        <f aca="false">TRUE()</f>
        <v>1</v>
      </c>
      <c r="AK170" s="3" t="n">
        <v>-0.787488259596014</v>
      </c>
      <c r="AL170" s="3" t="b">
        <f aca="false">TRUE()</f>
        <v>1</v>
      </c>
      <c r="AM170" s="3" t="n">
        <v>-0.54719084018381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1</v>
      </c>
      <c r="E171" s="2" t="n">
        <v>1</v>
      </c>
      <c r="F171" s="2" t="n">
        <v>26.565051177078</v>
      </c>
      <c r="G171" s="2" t="n">
        <v>0.745145631067961</v>
      </c>
      <c r="H171" s="2" t="n">
        <v>0.991555122242381</v>
      </c>
      <c r="I171" s="2" t="n">
        <v>0.101686925138838</v>
      </c>
      <c r="J171" s="2" t="n">
        <v>0.279920346047212</v>
      </c>
      <c r="K171" s="2" t="n">
        <v>4.81430958042121</v>
      </c>
      <c r="L171" s="2" t="n">
        <v>0.605</v>
      </c>
      <c r="M171" s="2" t="n">
        <v>0.095</v>
      </c>
      <c r="N171" s="2" t="n">
        <v>10.294</v>
      </c>
      <c r="O171" s="2" t="s">
        <v>41</v>
      </c>
      <c r="P171" s="2" t="n">
        <v>362.4</v>
      </c>
      <c r="Q171" s="2" t="n">
        <v>170.1</v>
      </c>
      <c r="R171" s="2" t="n">
        <v>16.475</v>
      </c>
      <c r="S171" s="2" t="n">
        <v>0.430609572536663</v>
      </c>
      <c r="T171" s="2" t="n">
        <v>-0.151630615608316</v>
      </c>
      <c r="U171" s="2" t="n">
        <v>-0.948804048913653</v>
      </c>
      <c r="V171" s="2" t="n">
        <v>0.282269708934282</v>
      </c>
      <c r="W171" s="2" t="n">
        <v>0.0562275674924542</v>
      </c>
      <c r="X171" s="2" t="n">
        <v>0.135825338396374</v>
      </c>
      <c r="Y171" s="2" t="n">
        <v>0.185502566204945</v>
      </c>
      <c r="Z171" s="2" t="n">
        <v>0.158865933843376</v>
      </c>
      <c r="AA171" s="2" t="n">
        <v>0.104844745321057</v>
      </c>
      <c r="AB171" s="2" t="n">
        <v>0.114789798511024</v>
      </c>
      <c r="AC171" s="2" t="n">
        <v>0.128689540318675</v>
      </c>
      <c r="AD171" s="2" t="n">
        <v>0.105220892268622</v>
      </c>
      <c r="AE171" s="2" t="n">
        <v>0.05325473229033</v>
      </c>
      <c r="AF171" s="2" t="n">
        <v>0.0130064528455961</v>
      </c>
      <c r="AG171" s="2" t="n">
        <v>0.072496772754115</v>
      </c>
      <c r="AH171" s="3" t="b">
        <f aca="false">TRUE()</f>
        <v>1</v>
      </c>
      <c r="AI171" s="3" t="n">
        <v>-0.678555948991359</v>
      </c>
      <c r="AJ171" s="3" t="b">
        <f aca="false">TRUE()</f>
        <v>1</v>
      </c>
      <c r="AK171" s="3" t="n">
        <v>-0.261612428475368</v>
      </c>
      <c r="AL171" s="3" t="b">
        <f aca="false">TRUE()</f>
        <v>1</v>
      </c>
      <c r="AM171" s="3" t="n">
        <v>-1.2210081012801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1</v>
      </c>
      <c r="E172" s="2" t="n">
        <v>2</v>
      </c>
      <c r="F172" s="2" t="n">
        <v>23.6293777306568</v>
      </c>
      <c r="G172" s="2" t="n">
        <v>0.773391812865497</v>
      </c>
      <c r="H172" s="2" t="n">
        <v>0.977956514126806</v>
      </c>
      <c r="I172" s="2" t="n">
        <v>0.200340190114486</v>
      </c>
      <c r="J172" s="2" t="n">
        <v>0.387643509918236</v>
      </c>
      <c r="K172" s="2" t="n">
        <v>3.63231051079462</v>
      </c>
      <c r="L172" s="2" t="n">
        <v>0.635</v>
      </c>
      <c r="M172" s="2" t="n">
        <v>0.147</v>
      </c>
      <c r="N172" s="2" t="n">
        <v>8.128</v>
      </c>
      <c r="O172" s="2" t="s">
        <v>41</v>
      </c>
      <c r="P172" s="2" t="n">
        <v>728.8</v>
      </c>
      <c r="Q172" s="2" t="n">
        <v>348.7</v>
      </c>
      <c r="R172" s="2" t="n">
        <v>33.128</v>
      </c>
      <c r="S172" s="2" t="n">
        <v>0.343494166120392</v>
      </c>
      <c r="T172" s="2" t="n">
        <v>-0.279874824277293</v>
      </c>
      <c r="U172" s="2" t="n">
        <v>-1.2512154080163</v>
      </c>
      <c r="V172" s="2" t="n">
        <v>0.584273203549135</v>
      </c>
      <c r="W172" s="2" t="n">
        <v>0.230982247572693</v>
      </c>
      <c r="X172" s="2" t="n">
        <v>0.185552273767143</v>
      </c>
      <c r="Y172" s="2" t="n">
        <v>0.186239681707948</v>
      </c>
      <c r="Z172" s="2" t="n">
        <v>0.186252078230238</v>
      </c>
      <c r="AA172" s="2" t="n">
        <v>0.156004366490511</v>
      </c>
      <c r="AB172" s="2" t="n">
        <v>0.107757106768008</v>
      </c>
      <c r="AC172" s="2" t="n">
        <v>0.0772125514386425</v>
      </c>
      <c r="AD172" s="2" t="n">
        <v>0.0563990700463591</v>
      </c>
      <c r="AE172" s="2" t="n">
        <v>0.0340364635216218</v>
      </c>
      <c r="AF172" s="2" t="n">
        <v>0.0105464080295281</v>
      </c>
      <c r="AG172" s="2" t="n">
        <v>-0.70332808691559</v>
      </c>
      <c r="AH172" s="3" t="b">
        <f aca="false">TRUE()</f>
        <v>1</v>
      </c>
      <c r="AI172" s="3" t="n">
        <v>-0.283830898597867</v>
      </c>
      <c r="AJ172" s="3" t="b">
        <f aca="false">TRUE()</f>
        <v>1</v>
      </c>
      <c r="AK172" s="3" t="n">
        <v>1.5614237860762</v>
      </c>
      <c r="AL172" s="3" t="b">
        <f aca="false">TRUE()</f>
        <v>1</v>
      </c>
      <c r="AM172" s="3" t="n">
        <v>1.1899942860802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1</v>
      </c>
      <c r="E173" s="2" t="n">
        <v>3</v>
      </c>
      <c r="F173" s="2" t="n">
        <v>18.9246444160512</v>
      </c>
      <c r="G173" s="2" t="n">
        <v>0.83739837398374</v>
      </c>
      <c r="H173" s="2" t="n">
        <v>0.989725011141104</v>
      </c>
      <c r="I173" s="2" t="n">
        <v>0.104546933281028</v>
      </c>
      <c r="J173" s="2" t="n">
        <v>0.32612170799043</v>
      </c>
      <c r="K173" s="2" t="n">
        <v>4.13395411927274</v>
      </c>
      <c r="L173" s="2" t="n">
        <v>0.546</v>
      </c>
      <c r="M173" s="2" t="n">
        <v>0.073</v>
      </c>
      <c r="N173" s="2" t="n">
        <v>8.914</v>
      </c>
      <c r="O173" s="2" t="s">
        <v>41</v>
      </c>
      <c r="P173" s="2" t="n">
        <v>694.8</v>
      </c>
      <c r="Q173" s="2" t="n">
        <v>127.2</v>
      </c>
      <c r="R173" s="2" t="n">
        <v>31.58</v>
      </c>
      <c r="S173" s="2" t="n">
        <v>0.0418056855618556</v>
      </c>
      <c r="T173" s="2" t="n">
        <v>-0.148909359641521</v>
      </c>
      <c r="U173" s="2" t="n">
        <v>-0.383311501300616</v>
      </c>
      <c r="V173" s="2" t="n">
        <v>0.0212828556617074</v>
      </c>
      <c r="W173" s="2" t="n">
        <v>0.0212828556617074</v>
      </c>
      <c r="X173" s="2" t="n">
        <v>0.0365504270203305</v>
      </c>
      <c r="Y173" s="2" t="n">
        <v>0.0919612284446374</v>
      </c>
      <c r="Z173" s="2" t="n">
        <v>0.121828430332103</v>
      </c>
      <c r="AA173" s="2" t="n">
        <v>0.162842762159029</v>
      </c>
      <c r="AB173" s="2" t="n">
        <v>0.184527990484832</v>
      </c>
      <c r="AC173" s="2" t="n">
        <v>0.153394153780763</v>
      </c>
      <c r="AD173" s="2" t="n">
        <v>0.10126477104296</v>
      </c>
      <c r="AE173" s="2" t="n">
        <v>0.0762664125176007</v>
      </c>
      <c r="AF173" s="2" t="n">
        <v>0.0713638242177445</v>
      </c>
      <c r="AG173" s="2" t="n">
        <v>-0.374065913913461</v>
      </c>
      <c r="AH173" s="3" t="b">
        <f aca="false">TRUE()</f>
        <v>1</v>
      </c>
      <c r="AI173" s="3" t="n">
        <v>-1.45484854809856</v>
      </c>
      <c r="AJ173" s="3" t="b">
        <f aca="false">TRUE()</f>
        <v>1</v>
      </c>
      <c r="AK173" s="3" t="n">
        <v>-1.03289698078565</v>
      </c>
      <c r="AL173" s="3" t="b">
        <f aca="false">TRUE()</f>
        <v>1</v>
      </c>
      <c r="AM173" s="3" t="n">
        <v>0.96626589860686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1</v>
      </c>
      <c r="E174" s="2" t="n">
        <v>4</v>
      </c>
      <c r="F174" s="2" t="n">
        <v>11.3099324740202</v>
      </c>
      <c r="G174" s="2" t="n">
        <v>0.857881136950904</v>
      </c>
      <c r="H174" s="2" t="n">
        <v>0.982889817896589</v>
      </c>
      <c r="I174" s="2" t="n">
        <v>0.234841960473374</v>
      </c>
      <c r="J174" s="2" t="n">
        <v>0.41215840027266</v>
      </c>
      <c r="K174" s="2" t="n">
        <v>2.9426051957276</v>
      </c>
      <c r="L174" s="2" t="n">
        <v>0.513</v>
      </c>
      <c r="M174" s="2" t="n">
        <v>0.105</v>
      </c>
      <c r="N174" s="2" t="n">
        <v>6.432</v>
      </c>
      <c r="O174" s="2" t="s">
        <v>41</v>
      </c>
      <c r="P174" s="2" t="n">
        <v>497.7</v>
      </c>
      <c r="Q174" s="2" t="n">
        <v>202.5</v>
      </c>
      <c r="R174" s="2" t="n">
        <v>22.625</v>
      </c>
      <c r="S174" s="2" t="n">
        <v>0.26441211251651</v>
      </c>
      <c r="T174" s="2" t="n">
        <v>-0.623014101999066</v>
      </c>
      <c r="U174" s="2" t="n">
        <v>-0.698290041343604</v>
      </c>
      <c r="V174" s="2" t="n">
        <v>0.257507148465306</v>
      </c>
      <c r="W174" s="2" t="n">
        <v>0.0482310605439611</v>
      </c>
      <c r="X174" s="2" t="n">
        <v>0.152250043888926</v>
      </c>
      <c r="Y174" s="2" t="n">
        <v>0.152581198858945</v>
      </c>
      <c r="Z174" s="2" t="n">
        <v>0.125066638039537</v>
      </c>
      <c r="AA174" s="2" t="n">
        <v>0.128329428966243</v>
      </c>
      <c r="AB174" s="2" t="n">
        <v>0.129554491357327</v>
      </c>
      <c r="AC174" s="2" t="n">
        <v>0.120090742218926</v>
      </c>
      <c r="AD174" s="2" t="n">
        <v>0.0946944375666131</v>
      </c>
      <c r="AE174" s="2" t="n">
        <v>0.071957699671765</v>
      </c>
      <c r="AF174" s="2" t="n">
        <v>0.0254753194317174</v>
      </c>
      <c r="AG174" s="2" t="n">
        <v>-1.15602770658988</v>
      </c>
      <c r="AH174" s="3" t="b">
        <f aca="false">TRUE()</f>
        <v>1</v>
      </c>
      <c r="AI174" s="3" t="n">
        <v>-1.8890461035314</v>
      </c>
      <c r="AJ174" s="3" t="b">
        <f aca="false">TRUE()</f>
        <v>1</v>
      </c>
      <c r="AK174" s="3" t="n">
        <v>0.0889714589383956</v>
      </c>
      <c r="AL174" s="3" t="b">
        <f aca="false">TRUE()</f>
        <v>1</v>
      </c>
      <c r="AM174" s="3" t="n">
        <v>-0.3307007240698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1</v>
      </c>
      <c r="E175" s="2" t="n">
        <v>5</v>
      </c>
      <c r="F175" s="2" t="n">
        <v>23.6293777306568</v>
      </c>
      <c r="G175" s="2" t="n">
        <v>0.70150987224158</v>
      </c>
      <c r="H175" s="2" t="n">
        <v>0.97944397997057</v>
      </c>
      <c r="I175" s="2" t="n">
        <v>0.14220352903477</v>
      </c>
      <c r="J175" s="2" t="n">
        <v>0.342094769809279</v>
      </c>
      <c r="K175" s="2" t="n">
        <v>4.31689524803166</v>
      </c>
      <c r="L175" s="2" t="n">
        <v>0.637</v>
      </c>
      <c r="M175" s="2" t="n">
        <v>0.083</v>
      </c>
      <c r="N175" s="2" t="n">
        <v>9.347</v>
      </c>
      <c r="O175" s="2" t="s">
        <v>41</v>
      </c>
      <c r="P175" s="2" t="n">
        <v>674</v>
      </c>
      <c r="Q175" s="2" t="n">
        <v>123.4</v>
      </c>
      <c r="R175" s="2" t="n">
        <v>30.638</v>
      </c>
      <c r="S175" s="2" t="n">
        <v>0.582421820404122</v>
      </c>
      <c r="T175" s="2" t="n">
        <v>-0.831859153674198</v>
      </c>
      <c r="U175" s="2" t="n">
        <v>0.00578729265991029</v>
      </c>
      <c r="V175" s="2" t="n">
        <v>0.0996995366244639</v>
      </c>
      <c r="W175" s="2" t="n">
        <v>0.0346370402350249</v>
      </c>
      <c r="X175" s="2" t="n">
        <v>0.051461445596434</v>
      </c>
      <c r="Y175" s="2" t="n">
        <v>0.128535583237154</v>
      </c>
      <c r="Z175" s="2" t="n">
        <v>0.147228370657556</v>
      </c>
      <c r="AA175" s="2" t="n">
        <v>0.151697589329646</v>
      </c>
      <c r="AB175" s="2" t="n">
        <v>0.156966299185844</v>
      </c>
      <c r="AC175" s="2" t="n">
        <v>0.139743536683709</v>
      </c>
      <c r="AD175" s="2" t="n">
        <v>0.0988225814974105</v>
      </c>
      <c r="AE175" s="2" t="n">
        <v>0.0777783693885747</v>
      </c>
      <c r="AF175" s="2" t="n">
        <v>0.0477662244236731</v>
      </c>
      <c r="AG175" s="2" t="n">
        <v>-0.253989444147678</v>
      </c>
      <c r="AH175" s="3" t="b">
        <f aca="false">TRUE()</f>
        <v>1</v>
      </c>
      <c r="AI175" s="3" t="n">
        <v>-0.257515895238301</v>
      </c>
      <c r="AJ175" s="3" t="b">
        <f aca="false">TRUE()</f>
        <v>1</v>
      </c>
      <c r="AK175" s="3" t="n">
        <v>-0.682313093371885</v>
      </c>
      <c r="AL175" s="3" t="b">
        <f aca="false">TRUE()</f>
        <v>1</v>
      </c>
      <c r="AM175" s="3" t="n">
        <v>0.82939676744666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2</v>
      </c>
      <c r="E176" s="2" t="n">
        <v>1</v>
      </c>
      <c r="F176" s="2" t="n">
        <v>18.9246444160512</v>
      </c>
      <c r="G176" s="2" t="n">
        <v>0.779033915724563</v>
      </c>
      <c r="H176" s="2" t="n">
        <v>0.994369003203742</v>
      </c>
      <c r="I176" s="2" t="n">
        <v>0.0773205876389403</v>
      </c>
      <c r="J176" s="2" t="n">
        <v>0.256331625010298</v>
      </c>
      <c r="K176" s="2" t="n">
        <v>5.73226930189522</v>
      </c>
      <c r="L176" s="2" t="n">
        <v>0.603</v>
      </c>
      <c r="M176" s="2" t="n">
        <v>0.09</v>
      </c>
      <c r="N176" s="2" t="n">
        <v>12.214</v>
      </c>
      <c r="O176" s="2" t="s">
        <v>41</v>
      </c>
      <c r="P176" s="2" t="n">
        <v>369.3</v>
      </c>
      <c r="Q176" s="2" t="n">
        <v>113.7</v>
      </c>
      <c r="R176" s="2" t="n">
        <v>16.788</v>
      </c>
      <c r="S176" s="2" t="n">
        <v>0.726422489736264</v>
      </c>
      <c r="T176" s="2" t="n">
        <v>-0.699923732559645</v>
      </c>
      <c r="U176" s="2" t="n">
        <v>-0.0215130303549418</v>
      </c>
      <c r="V176" s="2" t="n">
        <v>0.0769337277271054</v>
      </c>
      <c r="W176" s="2" t="n">
        <v>0.0769337277271054</v>
      </c>
      <c r="X176" s="2" t="n">
        <v>0.0253286109279844</v>
      </c>
      <c r="Y176" s="2" t="n">
        <v>0.110156759683186</v>
      </c>
      <c r="Z176" s="2" t="n">
        <v>0.145980249609356</v>
      </c>
      <c r="AA176" s="2" t="n">
        <v>0.151446331469365</v>
      </c>
      <c r="AB176" s="2" t="n">
        <v>0.13558694040033</v>
      </c>
      <c r="AC176" s="2" t="n">
        <v>0.122283039649495</v>
      </c>
      <c r="AD176" s="2" t="n">
        <v>0.127607508674738</v>
      </c>
      <c r="AE176" s="2" t="n">
        <v>0.100574593154562</v>
      </c>
      <c r="AF176" s="2" t="n">
        <v>0.0810359664309852</v>
      </c>
      <c r="AG176" s="2" t="n">
        <v>0.675014989896199</v>
      </c>
      <c r="AH176" s="3" t="b">
        <f aca="false">TRUE()</f>
        <v>1</v>
      </c>
      <c r="AI176" s="3" t="n">
        <v>-0.704870952350925</v>
      </c>
      <c r="AJ176" s="3" t="b">
        <f aca="false">TRUE()</f>
        <v>1</v>
      </c>
      <c r="AK176" s="3" t="n">
        <v>-0.43690437218225</v>
      </c>
      <c r="AL176" s="3" t="b">
        <f aca="false">TRUE()</f>
        <v>1</v>
      </c>
      <c r="AM176" s="3" t="n">
        <v>-1.1756043991164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2</v>
      </c>
      <c r="E177" s="2" t="n">
        <v>2</v>
      </c>
      <c r="F177" s="2" t="n">
        <v>27.8972710309476</v>
      </c>
      <c r="G177" s="2" t="n">
        <v>0.700552486187845</v>
      </c>
      <c r="H177" s="2" t="n">
        <v>0.982129707293034</v>
      </c>
      <c r="I177" s="2" t="n">
        <v>0.128704380000334</v>
      </c>
      <c r="J177" s="2" t="n">
        <v>0.338140080764181</v>
      </c>
      <c r="K177" s="2" t="n">
        <v>4.40395224582863</v>
      </c>
      <c r="L177" s="2" t="n">
        <v>0.663</v>
      </c>
      <c r="M177" s="2" t="n">
        <v>0.073</v>
      </c>
      <c r="N177" s="2" t="n">
        <v>9.657</v>
      </c>
      <c r="O177" s="2" t="s">
        <v>41</v>
      </c>
      <c r="P177" s="2" t="n">
        <v>388.7</v>
      </c>
      <c r="Q177" s="2" t="n">
        <v>102.7</v>
      </c>
      <c r="R177" s="2" t="n">
        <v>17.67</v>
      </c>
      <c r="S177" s="2" t="n">
        <v>0.622532965015312</v>
      </c>
      <c r="T177" s="2" t="n">
        <v>-0.822772687529393</v>
      </c>
      <c r="U177" s="2" t="n">
        <v>-0.216140152770802</v>
      </c>
      <c r="V177" s="2" t="n">
        <v>0.0567463635297422</v>
      </c>
      <c r="W177" s="2" t="n">
        <v>0.00477092961138093</v>
      </c>
      <c r="X177" s="2" t="n">
        <v>0.088839326105038</v>
      </c>
      <c r="Y177" s="2" t="n">
        <v>0.132757982649578</v>
      </c>
      <c r="Z177" s="2" t="n">
        <v>0.128652514709838</v>
      </c>
      <c r="AA177" s="2" t="n">
        <v>0.129791301010846</v>
      </c>
      <c r="AB177" s="2" t="n">
        <v>0.128721617434363</v>
      </c>
      <c r="AC177" s="2" t="n">
        <v>0.129437111183487</v>
      </c>
      <c r="AD177" s="2" t="n">
        <v>0.141135999410513</v>
      </c>
      <c r="AE177" s="2" t="n">
        <v>0.100216519285104</v>
      </c>
      <c r="AF177" s="2" t="n">
        <v>0.0204476282112326</v>
      </c>
      <c r="AG177" s="2" t="n">
        <v>-0.196848127513275</v>
      </c>
      <c r="AH177" s="3" t="b">
        <f aca="false">TRUE()</f>
        <v>1</v>
      </c>
      <c r="AI177" s="3" t="n">
        <v>0.0845791484360583</v>
      </c>
      <c r="AJ177" s="3" t="b">
        <f aca="false">TRUE()</f>
        <v>1</v>
      </c>
      <c r="AK177" s="3" t="n">
        <v>-1.03289698078565</v>
      </c>
      <c r="AL177" s="3" t="b">
        <f aca="false">TRUE()</f>
        <v>1</v>
      </c>
      <c r="AM177" s="3" t="n">
        <v>-1.0479476133228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3</v>
      </c>
      <c r="E178" s="2" t="n">
        <v>1</v>
      </c>
      <c r="F178" s="2" t="n">
        <v>27.8972710309476</v>
      </c>
      <c r="G178" s="2" t="n">
        <v>0.87752808988764</v>
      </c>
      <c r="H178" s="2" t="n">
        <v>0.990789174453793</v>
      </c>
      <c r="I178" s="2" t="n">
        <v>0.0986312323386394</v>
      </c>
      <c r="J178" s="2" t="n">
        <v>0.320423443084959</v>
      </c>
      <c r="K178" s="2" t="n">
        <v>5.16921096796501</v>
      </c>
      <c r="L178" s="2" t="n">
        <v>0.7</v>
      </c>
      <c r="M178" s="2" t="n">
        <v>0.09</v>
      </c>
      <c r="N178" s="2" t="n">
        <v>11.022</v>
      </c>
      <c r="O178" s="2" t="s">
        <v>41</v>
      </c>
      <c r="P178" s="2" t="n">
        <v>365.3</v>
      </c>
      <c r="Q178" s="2" t="n">
        <v>152.2</v>
      </c>
      <c r="R178" s="2" t="n">
        <v>16.606</v>
      </c>
      <c r="S178" s="2" t="n">
        <v>0.473066152619593</v>
      </c>
      <c r="T178" s="2" t="n">
        <v>-0.529705032999501</v>
      </c>
      <c r="U178" s="2" t="n">
        <v>-0.985619655344279</v>
      </c>
      <c r="V178" s="2" t="n">
        <v>0.0891709122750723</v>
      </c>
      <c r="W178" s="2" t="n">
        <v>0.0211752913063779</v>
      </c>
      <c r="X178" s="2" t="n">
        <v>0.103612317649551</v>
      </c>
      <c r="Y178" s="2" t="n">
        <v>0.116003283737212</v>
      </c>
      <c r="Z178" s="2" t="n">
        <v>0.129656452944896</v>
      </c>
      <c r="AA178" s="2" t="n">
        <v>0.134928000820506</v>
      </c>
      <c r="AB178" s="2" t="n">
        <v>0.142446541145659</v>
      </c>
      <c r="AC178" s="2" t="n">
        <v>0.139494454878105</v>
      </c>
      <c r="AD178" s="2" t="n">
        <v>0.125285534223984</v>
      </c>
      <c r="AE178" s="2" t="n">
        <v>0.0918241148054425</v>
      </c>
      <c r="AF178" s="2" t="n">
        <v>0.016749299794644</v>
      </c>
      <c r="AG178" s="2" t="n">
        <v>0.305442234610303</v>
      </c>
      <c r="AH178" s="3" t="b">
        <f aca="false">TRUE()</f>
        <v>1</v>
      </c>
      <c r="AI178" s="3" t="n">
        <v>0.57140671058803</v>
      </c>
      <c r="AJ178" s="3" t="b">
        <f aca="false">TRUE()</f>
        <v>1</v>
      </c>
      <c r="AK178" s="3" t="n">
        <v>-0.43690437218225</v>
      </c>
      <c r="AL178" s="3" t="b">
        <f aca="false">TRUE()</f>
        <v>1</v>
      </c>
      <c r="AM178" s="3" t="n">
        <v>-1.201925385878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3</v>
      </c>
      <c r="E179" s="2" t="n">
        <v>2</v>
      </c>
      <c r="F179" s="2" t="n">
        <v>26.565051177078</v>
      </c>
      <c r="G179" s="2" t="n">
        <v>0.723636363636364</v>
      </c>
      <c r="H179" s="2" t="n">
        <v>0.973169375015022</v>
      </c>
      <c r="I179" s="2" t="n">
        <v>0.158293212871073</v>
      </c>
      <c r="J179" s="2" t="n">
        <v>0.358745534168457</v>
      </c>
      <c r="K179" s="2" t="n">
        <v>4.11892904057397</v>
      </c>
      <c r="L179" s="2" t="n">
        <v>0.667</v>
      </c>
      <c r="M179" s="2" t="n">
        <v>0.102</v>
      </c>
      <c r="N179" s="2" t="n">
        <v>8.946</v>
      </c>
      <c r="O179" s="2" t="s">
        <v>41</v>
      </c>
      <c r="P179" s="2" t="n">
        <v>378.2</v>
      </c>
      <c r="Q179" s="2" t="n">
        <v>168.7</v>
      </c>
      <c r="R179" s="2" t="n">
        <v>17.19</v>
      </c>
      <c r="S179" s="2" t="n">
        <v>0.439730837263297</v>
      </c>
      <c r="T179" s="2" t="n">
        <v>-0.294298547508553</v>
      </c>
      <c r="U179" s="2" t="n">
        <v>-1.20080939212783</v>
      </c>
      <c r="V179" s="2" t="n">
        <v>0.161824547664724</v>
      </c>
      <c r="W179" s="2" t="n">
        <v>0.0656788511112771</v>
      </c>
      <c r="X179" s="2" t="n">
        <v>0.0475387904905006</v>
      </c>
      <c r="Y179" s="2" t="n">
        <v>0.132682491511152</v>
      </c>
      <c r="Z179" s="2" t="n">
        <v>0.162348654931554</v>
      </c>
      <c r="AA179" s="2" t="n">
        <v>0.145166608913266</v>
      </c>
      <c r="AB179" s="2" t="n">
        <v>0.142225457114698</v>
      </c>
      <c r="AC179" s="2" t="n">
        <v>0.12176298147237</v>
      </c>
      <c r="AD179" s="2" t="n">
        <v>0.0900612197072746</v>
      </c>
      <c r="AE179" s="2" t="n">
        <v>0.0876476434081342</v>
      </c>
      <c r="AF179" s="2" t="n">
        <v>0.0705661524510509</v>
      </c>
      <c r="AG179" s="2" t="n">
        <v>-0.383927875629461</v>
      </c>
      <c r="AH179" s="3" t="b">
        <f aca="false">TRUE()</f>
        <v>1</v>
      </c>
      <c r="AI179" s="3" t="n">
        <v>0.137209155155191</v>
      </c>
      <c r="AJ179" s="3" t="b">
        <f aca="false">TRUE()</f>
        <v>1</v>
      </c>
      <c r="AK179" s="3" t="n">
        <v>-0.0162037072857336</v>
      </c>
      <c r="AL179" s="3" t="b">
        <f aca="false">TRUE()</f>
        <v>1</v>
      </c>
      <c r="AM179" s="3" t="n">
        <v>-1.1170402035719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3</v>
      </c>
      <c r="E180" s="2" t="n">
        <v>4</v>
      </c>
      <c r="F180" s="2" t="n">
        <v>30.3432488842396</v>
      </c>
      <c r="G180" s="2" t="n">
        <v>0.822170900692841</v>
      </c>
      <c r="H180" s="2" t="n">
        <v>0.985157401752981</v>
      </c>
      <c r="I180" s="2" t="n">
        <v>0.165549042339561</v>
      </c>
      <c r="J180" s="2" t="n">
        <v>0.374496388714571</v>
      </c>
      <c r="K180" s="2" t="n">
        <v>3.09130770000034</v>
      </c>
      <c r="L180" s="2" t="n">
        <v>0.567</v>
      </c>
      <c r="M180" s="2" t="n">
        <v>0.084</v>
      </c>
      <c r="N180" s="2" t="n">
        <v>6.815</v>
      </c>
      <c r="O180" s="2" t="s">
        <v>41</v>
      </c>
      <c r="P180" s="2" t="n">
        <v>352.4</v>
      </c>
      <c r="Q180" s="2" t="n">
        <v>56.7</v>
      </c>
      <c r="R180" s="2" t="n">
        <v>16.017</v>
      </c>
      <c r="S180" s="2" t="n">
        <v>0.0898006067446034</v>
      </c>
      <c r="T180" s="2" t="n">
        <v>-0.494207450684691</v>
      </c>
      <c r="U180" s="2" t="n">
        <v>-0.156938815931634</v>
      </c>
      <c r="V180" s="2" t="n">
        <v>0.0659791494443145</v>
      </c>
      <c r="W180" s="2" t="n">
        <v>0.0269247912976089</v>
      </c>
      <c r="X180" s="2" t="n">
        <v>0.15845457568081</v>
      </c>
      <c r="Y180" s="2" t="n">
        <v>0.0943177352132797</v>
      </c>
      <c r="Z180" s="2" t="n">
        <v>0.110291433011331</v>
      </c>
      <c r="AA180" s="2" t="n">
        <v>0.174947611587668</v>
      </c>
      <c r="AB180" s="2" t="n">
        <v>0.0963510277157236</v>
      </c>
      <c r="AC180" s="2" t="n">
        <v>0.0838824183911369</v>
      </c>
      <c r="AD180" s="2" t="n">
        <v>0.119830919808721</v>
      </c>
      <c r="AE180" s="2" t="n">
        <v>0.13278070153919</v>
      </c>
      <c r="AF180" s="2" t="n">
        <v>0.0291435770521393</v>
      </c>
      <c r="AG180" s="2" t="n">
        <v>-1.05842433068673</v>
      </c>
      <c r="AH180" s="3" t="b">
        <f aca="false">TRUE()</f>
        <v>1</v>
      </c>
      <c r="AI180" s="3" t="n">
        <v>-1.17854101282311</v>
      </c>
      <c r="AJ180" s="3" t="b">
        <f aca="false">TRUE()</f>
        <v>1</v>
      </c>
      <c r="AK180" s="3" t="n">
        <v>-0.647254704630508</v>
      </c>
      <c r="AL180" s="3" t="b">
        <f aca="false">TRUE()</f>
        <v>1</v>
      </c>
      <c r="AM180" s="3" t="n">
        <v>-1.286810568184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3</v>
      </c>
      <c r="E181" s="2" t="n">
        <v>5</v>
      </c>
      <c r="F181" s="2" t="n">
        <v>33.6900675259798</v>
      </c>
      <c r="G181" s="2" t="n">
        <v>0.766536964980545</v>
      </c>
      <c r="H181" s="2" t="n">
        <v>0.988722094450931</v>
      </c>
      <c r="I181" s="2" t="n">
        <v>0.0927619047014893</v>
      </c>
      <c r="J181" s="2" t="n">
        <v>0.296816576360868</v>
      </c>
      <c r="K181" s="2" t="n">
        <v>3.75871075598892</v>
      </c>
      <c r="L181" s="2" t="n">
        <v>0.52</v>
      </c>
      <c r="M181" s="2" t="n">
        <v>0.074</v>
      </c>
      <c r="N181" s="2" t="n">
        <v>8.017</v>
      </c>
      <c r="O181" s="2" t="s">
        <v>41</v>
      </c>
      <c r="P181" s="2" t="n">
        <v>366</v>
      </c>
      <c r="Q181" s="2" t="n">
        <v>103.1</v>
      </c>
      <c r="R181" s="2" t="n">
        <v>16.635</v>
      </c>
      <c r="S181" s="2" t="n">
        <v>0.261839939669618</v>
      </c>
      <c r="T181" s="2" t="n">
        <v>-0.833776414327075</v>
      </c>
      <c r="U181" s="2" t="n">
        <v>0.0548232062090697</v>
      </c>
      <c r="V181" s="2" t="n">
        <v>0.0310998476837299</v>
      </c>
      <c r="W181" s="2" t="n">
        <v>0.0310998476837299</v>
      </c>
      <c r="X181" s="2" t="n">
        <v>0.0197618953284917</v>
      </c>
      <c r="Y181" s="2" t="n">
        <v>0.0724886469746168</v>
      </c>
      <c r="Z181" s="2" t="n">
        <v>0.179839581786265</v>
      </c>
      <c r="AA181" s="2" t="n">
        <v>0.154567380370375</v>
      </c>
      <c r="AB181" s="2" t="n">
        <v>0.126033679396539</v>
      </c>
      <c r="AC181" s="2" t="n">
        <v>0.117653109023406</v>
      </c>
      <c r="AD181" s="2" t="n">
        <v>0.0423108019554092</v>
      </c>
      <c r="AE181" s="2" t="n">
        <v>0.120683479006756</v>
      </c>
      <c r="AF181" s="2" t="n">
        <v>0.166661426158142</v>
      </c>
      <c r="AG181" s="2" t="n">
        <v>-0.620363171790011</v>
      </c>
      <c r="AH181" s="3" t="b">
        <f aca="false">TRUE()</f>
        <v>1</v>
      </c>
      <c r="AI181" s="3" t="n">
        <v>-1.79694359177292</v>
      </c>
      <c r="AJ181" s="3" t="b">
        <f aca="false">TRUE()</f>
        <v>1</v>
      </c>
      <c r="AK181" s="3" t="n">
        <v>-0.997838592044272</v>
      </c>
      <c r="AL181" s="3" t="b">
        <f aca="false">TRUE()</f>
        <v>1</v>
      </c>
      <c r="AM181" s="3" t="n">
        <v>-1.1973192131947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3</v>
      </c>
      <c r="E182" s="2" t="n">
        <v>6</v>
      </c>
      <c r="F182" s="2" t="n">
        <v>11.3099324740202</v>
      </c>
      <c r="G182" s="2" t="n">
        <v>0.844370860927152</v>
      </c>
      <c r="H182" s="2" t="n">
        <v>0.984816603259554</v>
      </c>
      <c r="I182" s="2" t="n">
        <v>0.240145032475937</v>
      </c>
      <c r="J182" s="2" t="n">
        <v>0.396645164264172</v>
      </c>
      <c r="K182" s="2" t="n">
        <v>2.55447222737397</v>
      </c>
      <c r="L182" s="2" t="n">
        <v>0.467</v>
      </c>
      <c r="M182" s="2" t="n">
        <v>0.061</v>
      </c>
      <c r="N182" s="2" t="n">
        <v>5.678</v>
      </c>
      <c r="O182" s="2" t="s">
        <v>41</v>
      </c>
      <c r="P182" s="2" t="n">
        <v>497</v>
      </c>
      <c r="Q182" s="2" t="n">
        <v>106.9</v>
      </c>
      <c r="R182" s="2" t="n">
        <v>22.59</v>
      </c>
      <c r="S182" s="2" t="n">
        <v>0.856079980780245</v>
      </c>
      <c r="T182" s="2" t="n">
        <v>-0.91440092025601</v>
      </c>
      <c r="U182" s="2" t="n">
        <v>1.23359783602257</v>
      </c>
      <c r="V182" s="2" t="n">
        <v>0.0474378043234145</v>
      </c>
      <c r="W182" s="2" t="n">
        <v>0.0474378043234145</v>
      </c>
      <c r="X182" s="2" t="n">
        <v>0.0388831282989715</v>
      </c>
      <c r="Y182" s="2" t="n">
        <v>0.11560120234106</v>
      </c>
      <c r="Z182" s="2" t="n">
        <v>0.15105841811293</v>
      </c>
      <c r="AA182" s="2" t="n">
        <v>0.14370456926772</v>
      </c>
      <c r="AB182" s="2" t="n">
        <v>0.131743708257435</v>
      </c>
      <c r="AC182" s="2" t="n">
        <v>0.115704520283867</v>
      </c>
      <c r="AD182" s="2" t="n">
        <v>0.105986439405316</v>
      </c>
      <c r="AE182" s="2" t="n">
        <v>0.0962139974508438</v>
      </c>
      <c r="AF182" s="2" t="n">
        <v>0.101104016581856</v>
      </c>
      <c r="AG182" s="2" t="n">
        <v>-1.41078527234775</v>
      </c>
      <c r="AH182" s="3" t="b">
        <f aca="false">TRUE()</f>
        <v>1</v>
      </c>
      <c r="AI182" s="3" t="n">
        <v>-2.49429118080142</v>
      </c>
      <c r="AJ182" s="3" t="b">
        <f aca="false">TRUE()</f>
        <v>1</v>
      </c>
      <c r="AK182" s="3" t="n">
        <v>-1.45359764568217</v>
      </c>
      <c r="AL182" s="3" t="b">
        <f aca="false">TRUE()</f>
        <v>1</v>
      </c>
      <c r="AM182" s="3" t="n">
        <v>-0.3353068967531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4</v>
      </c>
      <c r="E183" s="2" t="n">
        <v>0</v>
      </c>
      <c r="F183" s="2" t="n">
        <v>30.3432488842396</v>
      </c>
      <c r="G183" s="2" t="n">
        <v>0.742362525458248</v>
      </c>
      <c r="H183" s="2" t="n">
        <v>0.963013294974025</v>
      </c>
      <c r="I183" s="2" t="n">
        <v>0.193292717224476</v>
      </c>
      <c r="J183" s="2" t="n">
        <v>0.403319615477028</v>
      </c>
      <c r="K183" s="2" t="n">
        <v>4.35101092836763</v>
      </c>
      <c r="L183" s="2" t="n">
        <v>0.851</v>
      </c>
      <c r="M183" s="2" t="n">
        <v>0.141</v>
      </c>
      <c r="N183" s="2" t="n">
        <v>9.507</v>
      </c>
      <c r="O183" s="2" t="s">
        <v>41</v>
      </c>
      <c r="P183" s="2" t="n">
        <v>541.4</v>
      </c>
      <c r="Q183" s="2" t="n">
        <v>209.4</v>
      </c>
      <c r="R183" s="2" t="n">
        <v>24.609</v>
      </c>
      <c r="S183" s="2" t="n">
        <v>0.495907633549436</v>
      </c>
      <c r="T183" s="2" t="n">
        <v>-0.540505885560111</v>
      </c>
      <c r="U183" s="2" t="n">
        <v>-0.685062873432686</v>
      </c>
      <c r="V183" s="2" t="n">
        <v>0.204081522479229</v>
      </c>
      <c r="W183" s="2" t="n">
        <v>0.0371406853073746</v>
      </c>
      <c r="X183" s="2" t="n">
        <v>0.0745121513199697</v>
      </c>
      <c r="Y183" s="2" t="n">
        <v>0.129265084594813</v>
      </c>
      <c r="Z183" s="2" t="n">
        <v>0.141426275707425</v>
      </c>
      <c r="AA183" s="2" t="n">
        <v>0.16046188042526</v>
      </c>
      <c r="AB183" s="2" t="n">
        <v>0.155981229173778</v>
      </c>
      <c r="AC183" s="2" t="n">
        <v>0.130133683013059</v>
      </c>
      <c r="AD183" s="2" t="n">
        <v>0.122974654014708</v>
      </c>
      <c r="AE183" s="2" t="n">
        <v>0.0772365738762113</v>
      </c>
      <c r="AF183" s="2" t="n">
        <v>0.00800846787477665</v>
      </c>
      <c r="AG183" s="2" t="n">
        <v>-0.231597046734408</v>
      </c>
      <c r="AH183" s="3" t="b">
        <f aca="false">TRUE()</f>
        <v>1</v>
      </c>
      <c r="AI183" s="3" t="n">
        <v>2.55818946423527</v>
      </c>
      <c r="AJ183" s="3" t="b">
        <f aca="false">TRUE()</f>
        <v>1</v>
      </c>
      <c r="AK183" s="3" t="n">
        <v>1.35107345362795</v>
      </c>
      <c r="AL183" s="3" t="b">
        <f aca="false">TRUE()</f>
        <v>1</v>
      </c>
      <c r="AM183" s="3" t="n">
        <v>-0.04314394369961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5</v>
      </c>
      <c r="E184" s="2" t="n">
        <v>0</v>
      </c>
      <c r="F184" s="2" t="n">
        <v>26.565051177078</v>
      </c>
      <c r="G184" s="2" t="n">
        <v>0.823899371069182</v>
      </c>
      <c r="H184" s="2" t="n">
        <v>0.985364955552211</v>
      </c>
      <c r="I184" s="2" t="n">
        <v>0.11146873269791</v>
      </c>
      <c r="J184" s="2" t="n">
        <v>0.35410825491419</v>
      </c>
      <c r="K184" s="2" t="n">
        <v>4.91502770423944</v>
      </c>
      <c r="L184" s="2" t="n">
        <v>0.729</v>
      </c>
      <c r="M184" s="2" t="n">
        <v>0.103</v>
      </c>
      <c r="N184" s="2" t="n">
        <v>10.54</v>
      </c>
      <c r="O184" s="2" t="s">
        <v>41</v>
      </c>
      <c r="P184" s="2" t="n">
        <v>376.8</v>
      </c>
      <c r="Q184" s="2" t="n">
        <v>144.3</v>
      </c>
      <c r="R184" s="2" t="n">
        <v>17.127</v>
      </c>
      <c r="S184" s="2" t="n">
        <v>0.462435175671745</v>
      </c>
      <c r="T184" s="2" t="n">
        <v>-0.57780767771596</v>
      </c>
      <c r="U184" s="2" t="n">
        <v>-0.773914760359989</v>
      </c>
      <c r="V184" s="2" t="n">
        <v>0.102642614645192</v>
      </c>
      <c r="W184" s="2" t="n">
        <v>0.0120663757572422</v>
      </c>
      <c r="X184" s="2" t="n">
        <v>0.0672626939139399</v>
      </c>
      <c r="Y184" s="2" t="n">
        <v>0.114242798784281</v>
      </c>
      <c r="Z184" s="2" t="n">
        <v>0.137505744017256</v>
      </c>
      <c r="AA184" s="2" t="n">
        <v>0.148955515497923</v>
      </c>
      <c r="AB184" s="2" t="n">
        <v>0.151005199567102</v>
      </c>
      <c r="AC184" s="2" t="n">
        <v>0.150614528249249</v>
      </c>
      <c r="AD184" s="2" t="n">
        <v>0.116199721386024</v>
      </c>
      <c r="AE184" s="2" t="n">
        <v>0.08491706214794</v>
      </c>
      <c r="AF184" s="2" t="n">
        <v>0.0292967364362847</v>
      </c>
      <c r="AG184" s="2" t="n">
        <v>0.138604797950922</v>
      </c>
      <c r="AH184" s="3" t="b">
        <f aca="false">TRUE()</f>
        <v>1</v>
      </c>
      <c r="AI184" s="3" t="n">
        <v>0.952974259301738</v>
      </c>
      <c r="AJ184" s="3" t="b">
        <f aca="false">TRUE()</f>
        <v>1</v>
      </c>
      <c r="AK184" s="3" t="n">
        <v>0.0188546814556428</v>
      </c>
      <c r="AL184" s="3" t="b">
        <f aca="false">TRUE()</f>
        <v>1</v>
      </c>
      <c r="AM184" s="3" t="n">
        <v>-1.1262525489385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7</v>
      </c>
      <c r="E185" s="2" t="n">
        <v>1</v>
      </c>
      <c r="F185" s="2" t="n">
        <v>37.8749836510982</v>
      </c>
      <c r="G185" s="2" t="n">
        <v>0.712861415752742</v>
      </c>
      <c r="H185" s="2" t="n">
        <v>0.966959428829887</v>
      </c>
      <c r="I185" s="2" t="n">
        <v>0.126439760345228</v>
      </c>
      <c r="J185" s="2" t="n">
        <v>0.35980540190961</v>
      </c>
      <c r="K185" s="2" t="n">
        <v>4.52961854523313</v>
      </c>
      <c r="L185" s="2" t="n">
        <v>0.712</v>
      </c>
      <c r="M185" s="2" t="n">
        <v>0.118</v>
      </c>
      <c r="N185" s="2" t="n">
        <v>9.792</v>
      </c>
      <c r="O185" s="2" t="s">
        <v>41</v>
      </c>
      <c r="P185" s="2" t="n">
        <v>428.6</v>
      </c>
      <c r="Q185" s="2" t="n">
        <v>138.6</v>
      </c>
      <c r="R185" s="2" t="n">
        <v>19.482</v>
      </c>
      <c r="S185" s="2" t="n">
        <v>0.602015884508038</v>
      </c>
      <c r="T185" s="2" t="n">
        <v>-0.843616108632326</v>
      </c>
      <c r="U185" s="2" t="n">
        <v>0.120555420751751</v>
      </c>
      <c r="V185" s="2" t="n">
        <v>0.0474686175573861</v>
      </c>
      <c r="W185" s="2" t="n">
        <v>0.0200246954619471</v>
      </c>
      <c r="X185" s="2" t="n">
        <v>0.0851513438860846</v>
      </c>
      <c r="Y185" s="2" t="n">
        <v>0.106788930614742</v>
      </c>
      <c r="Z185" s="2" t="n">
        <v>0.120719954691788</v>
      </c>
      <c r="AA185" s="2" t="n">
        <v>0.150413541933625</v>
      </c>
      <c r="AB185" s="2" t="n">
        <v>0.150812654700349</v>
      </c>
      <c r="AC185" s="2" t="n">
        <v>0.148053503427718</v>
      </c>
      <c r="AD185" s="2" t="n">
        <v>0.142995216163002</v>
      </c>
      <c r="AE185" s="2" t="n">
        <v>0.0801500687251241</v>
      </c>
      <c r="AF185" s="2" t="n">
        <v>0.0149147858575667</v>
      </c>
      <c r="AG185" s="2" t="n">
        <v>-0.114364949982937</v>
      </c>
      <c r="AH185" s="3" t="b">
        <f aca="false">TRUE()</f>
        <v>1</v>
      </c>
      <c r="AI185" s="3" t="n">
        <v>0.729296730745426</v>
      </c>
      <c r="AJ185" s="3" t="b">
        <f aca="false">TRUE()</f>
        <v>1</v>
      </c>
      <c r="AK185" s="3" t="n">
        <v>0.544730512576289</v>
      </c>
      <c r="AL185" s="3" t="b">
        <f aca="false">TRUE()</f>
        <v>1</v>
      </c>
      <c r="AM185" s="3" t="n">
        <v>-0.78539577037608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7</v>
      </c>
      <c r="E186" s="2" t="n">
        <v>2</v>
      </c>
      <c r="F186" s="2" t="n">
        <v>15.2551187030578</v>
      </c>
      <c r="G186" s="2" t="n">
        <v>0.827404479578393</v>
      </c>
      <c r="H186" s="2" t="n">
        <v>0.984643105871335</v>
      </c>
      <c r="I186" s="2" t="n">
        <v>0.18894008367053</v>
      </c>
      <c r="J186" s="2" t="n">
        <v>0.374120442866036</v>
      </c>
      <c r="K186" s="2" t="n">
        <v>4.27294983180759</v>
      </c>
      <c r="L186" s="2" t="n">
        <v>0.662</v>
      </c>
      <c r="M186" s="2" t="n">
        <v>0.113</v>
      </c>
      <c r="N186" s="2" t="n">
        <v>9.211</v>
      </c>
      <c r="O186" s="2" t="s">
        <v>41</v>
      </c>
      <c r="P186" s="2" t="n">
        <v>420.2</v>
      </c>
      <c r="Q186" s="2" t="n">
        <v>128.1</v>
      </c>
      <c r="R186" s="2" t="n">
        <v>19.098</v>
      </c>
      <c r="S186" s="2" t="n">
        <v>0.586404537774153</v>
      </c>
      <c r="T186" s="2" t="n">
        <v>-0.980136111462833</v>
      </c>
      <c r="U186" s="2" t="n">
        <v>0.032637694109432</v>
      </c>
      <c r="V186" s="2" t="n">
        <v>0.106619851527526</v>
      </c>
      <c r="W186" s="2" t="n">
        <v>0.00910573357358191</v>
      </c>
      <c r="X186" s="2" t="n">
        <v>0.130589920164833</v>
      </c>
      <c r="Y186" s="2" t="n">
        <v>0.150143094122826</v>
      </c>
      <c r="Z186" s="2" t="n">
        <v>0.142087146652296</v>
      </c>
      <c r="AA186" s="2" t="n">
        <v>0.112920602069845</v>
      </c>
      <c r="AB186" s="2" t="n">
        <v>0.102300501511945</v>
      </c>
      <c r="AC186" s="2" t="n">
        <v>0.130627271849008</v>
      </c>
      <c r="AD186" s="2" t="n">
        <v>0.114843024437629</v>
      </c>
      <c r="AE186" s="2" t="n">
        <v>0.0900376778904645</v>
      </c>
      <c r="AF186" s="2" t="n">
        <v>0.0264507613011533</v>
      </c>
      <c r="AG186" s="2" t="n">
        <v>-0.282833753124957</v>
      </c>
      <c r="AH186" s="3" t="b">
        <f aca="false">TRUE()</f>
        <v>1</v>
      </c>
      <c r="AI186" s="3" t="n">
        <v>0.0714216467562753</v>
      </c>
      <c r="AJ186" s="3" t="b">
        <f aca="false">TRUE()</f>
        <v>1</v>
      </c>
      <c r="AK186" s="3" t="n">
        <v>0.369438568869407</v>
      </c>
      <c r="AL186" s="3" t="b">
        <f aca="false">TRUE()</f>
        <v>1</v>
      </c>
      <c r="AM186" s="3" t="n">
        <v>-0.84066984257539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7</v>
      </c>
      <c r="E187" s="2" t="n">
        <v>3</v>
      </c>
      <c r="F187" s="2" t="n">
        <v>15.2551187030578</v>
      </c>
      <c r="G187" s="2" t="n">
        <v>0.914027149321267</v>
      </c>
      <c r="H187" s="2" t="n">
        <v>0.972005722794673</v>
      </c>
      <c r="I187" s="2" t="n">
        <v>0.209954602478778</v>
      </c>
      <c r="J187" s="2" t="n">
        <v>0.472650026373367</v>
      </c>
      <c r="K187" s="2" t="n">
        <v>2.86373037992853</v>
      </c>
      <c r="L187" s="2" t="n">
        <v>0.658</v>
      </c>
      <c r="M187" s="2" t="n">
        <v>0.121</v>
      </c>
      <c r="N187" s="2" t="n">
        <v>6.374</v>
      </c>
      <c r="O187" s="2" t="s">
        <v>41</v>
      </c>
      <c r="P187" s="2" t="n">
        <v>371.3</v>
      </c>
      <c r="Q187" s="2" t="n">
        <v>134.4</v>
      </c>
      <c r="R187" s="2" t="n">
        <v>16.877</v>
      </c>
      <c r="S187" s="2" t="n">
        <v>0.571214544531685</v>
      </c>
      <c r="T187" s="2" t="n">
        <v>-0.760904459954594</v>
      </c>
      <c r="U187" s="2" t="n">
        <v>-0.568269298474103</v>
      </c>
      <c r="V187" s="2" t="n">
        <v>0.00299969363470065</v>
      </c>
      <c r="W187" s="2" t="n">
        <v>0.00299969363470065</v>
      </c>
      <c r="X187" s="2" t="n">
        <v>0.0415619500359548</v>
      </c>
      <c r="Y187" s="2" t="n">
        <v>0.0957566443793521</v>
      </c>
      <c r="Z187" s="2" t="n">
        <v>0.153084580416677</v>
      </c>
      <c r="AA187" s="2" t="n">
        <v>0.170952701301501</v>
      </c>
      <c r="AB187" s="2" t="n">
        <v>0.144418819609125</v>
      </c>
      <c r="AC187" s="2" t="n">
        <v>0.208531352784418</v>
      </c>
      <c r="AD187" s="2" t="n">
        <v>0.145608172258779</v>
      </c>
      <c r="AE187" s="2" t="n">
        <v>0.022603810454211</v>
      </c>
      <c r="AF187" s="2" t="n">
        <v>0.0174819687599822</v>
      </c>
      <c r="AG187" s="2" t="n">
        <v>-1.20779851121337</v>
      </c>
      <c r="AH187" s="3" t="b">
        <f aca="false">TRUE()</f>
        <v>1</v>
      </c>
      <c r="AI187" s="3" t="n">
        <v>0.0187916400371431</v>
      </c>
      <c r="AJ187" s="3" t="b">
        <f aca="false">TRUE()</f>
        <v>1</v>
      </c>
      <c r="AK187" s="3" t="n">
        <v>0.649905678800418</v>
      </c>
      <c r="AL187" s="3" t="b">
        <f aca="false">TRUE()</f>
        <v>1</v>
      </c>
      <c r="AM187" s="3" t="n">
        <v>-1.1624439057356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7</v>
      </c>
      <c r="E188" s="2" t="n">
        <v>4</v>
      </c>
      <c r="F188" s="2" t="n">
        <v>18.434948822922</v>
      </c>
      <c r="G188" s="2" t="n">
        <v>0.891891891891892</v>
      </c>
      <c r="H188" s="2" t="n">
        <v>0.958781605326827</v>
      </c>
      <c r="I188" s="2" t="n">
        <v>0.279698331942562</v>
      </c>
      <c r="J188" s="2" t="n">
        <v>0.560541150580587</v>
      </c>
      <c r="K188" s="2" t="n">
        <v>2.19091194451974</v>
      </c>
      <c r="L188" s="2" t="n">
        <v>0.663</v>
      </c>
      <c r="M188" s="2" t="n">
        <v>0.109</v>
      </c>
      <c r="N188" s="2" t="n">
        <v>5.069</v>
      </c>
      <c r="O188" s="2" t="s">
        <v>41</v>
      </c>
      <c r="P188" s="2" t="n">
        <v>328.1</v>
      </c>
      <c r="Q188" s="2" t="n">
        <v>154.7</v>
      </c>
      <c r="R188" s="2" t="n">
        <v>14.914</v>
      </c>
      <c r="S188" s="2" t="n">
        <v>0.501434948693677</v>
      </c>
      <c r="T188" s="2" t="n">
        <v>-0.308665705569236</v>
      </c>
      <c r="U188" s="2" t="n">
        <v>-1.03530218905733</v>
      </c>
      <c r="V188" s="2" t="n">
        <v>0.266913390318122</v>
      </c>
      <c r="W188" s="2" t="n">
        <v>0.0303169633578136</v>
      </c>
      <c r="X188" s="2" t="n">
        <v>0.133382455217187</v>
      </c>
      <c r="Y188" s="2" t="n">
        <v>0.134767173890139</v>
      </c>
      <c r="Z188" s="2" t="n">
        <v>0.126879933642542</v>
      </c>
      <c r="AA188" s="2" t="n">
        <v>0.129754343587996</v>
      </c>
      <c r="AB188" s="2" t="n">
        <v>0.135962630192183</v>
      </c>
      <c r="AC188" s="2" t="n">
        <v>0.122008734223293</v>
      </c>
      <c r="AD188" s="2" t="n">
        <v>0.110051537382773</v>
      </c>
      <c r="AE188" s="2" t="n">
        <v>0.079989737993005</v>
      </c>
      <c r="AF188" s="2" t="n">
        <v>0.0272034538708816</v>
      </c>
      <c r="AG188" s="2" t="n">
        <v>-1.64941414497112</v>
      </c>
      <c r="AH188" s="3" t="b">
        <f aca="false">TRUE()</f>
        <v>1</v>
      </c>
      <c r="AI188" s="3" t="n">
        <v>0.0845791484360583</v>
      </c>
      <c r="AJ188" s="3" t="b">
        <f aca="false">TRUE()</f>
        <v>1</v>
      </c>
      <c r="AK188" s="3" t="n">
        <v>0.229205013903901</v>
      </c>
      <c r="AL188" s="3" t="b">
        <f aca="false">TRUE()</f>
        <v>1</v>
      </c>
      <c r="AM188" s="3" t="n">
        <v>-1.4467105627607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7</v>
      </c>
      <c r="E189" s="2" t="n">
        <v>5</v>
      </c>
      <c r="F189" s="2" t="n">
        <v>18.434948822922</v>
      </c>
      <c r="G189" s="2" t="n">
        <v>0.798866855524079</v>
      </c>
      <c r="H189" s="2" t="n">
        <v>0.991016665840182</v>
      </c>
      <c r="I189" s="2" t="n">
        <v>0.0841531761598397</v>
      </c>
      <c r="J189" s="2" t="n">
        <v>0.275022519368973</v>
      </c>
      <c r="K189" s="2" t="n">
        <v>5.73948073219863</v>
      </c>
      <c r="L189" s="2" t="n">
        <v>0.685</v>
      </c>
      <c r="M189" s="2" t="n">
        <v>0.107</v>
      </c>
      <c r="N189" s="2" t="n">
        <v>12.081</v>
      </c>
      <c r="O189" s="2" t="s">
        <v>41</v>
      </c>
      <c r="P189" s="2" t="n">
        <v>564.4</v>
      </c>
      <c r="Q189" s="2" t="n">
        <v>239.9</v>
      </c>
      <c r="R189" s="2" t="n">
        <v>25.654</v>
      </c>
      <c r="S189" s="2" t="n">
        <v>0.563931136325219</v>
      </c>
      <c r="T189" s="2" t="n">
        <v>-0.00365280952824218</v>
      </c>
      <c r="U189" s="2" t="n">
        <v>-0.147329067994857</v>
      </c>
      <c r="V189" s="2" t="n">
        <v>0.300807711117655</v>
      </c>
      <c r="W189" s="2" t="n">
        <v>0.126933454200693</v>
      </c>
      <c r="X189" s="2" t="n">
        <v>0.12139975399137</v>
      </c>
      <c r="Y189" s="2" t="n">
        <v>0.142958400706375</v>
      </c>
      <c r="Z189" s="2" t="n">
        <v>0.180550651245623</v>
      </c>
      <c r="AA189" s="2" t="n">
        <v>0.130362937280802</v>
      </c>
      <c r="AB189" s="2" t="n">
        <v>0.106442200539346</v>
      </c>
      <c r="AC189" s="2" t="n">
        <v>0.112413541299345</v>
      </c>
      <c r="AD189" s="2" t="n">
        <v>0.105468461342773</v>
      </c>
      <c r="AE189" s="2" t="n">
        <v>0.0836293014192139</v>
      </c>
      <c r="AF189" s="2" t="n">
        <v>0.0167747521751516</v>
      </c>
      <c r="AG189" s="2" t="n">
        <v>0.679748332795474</v>
      </c>
      <c r="AH189" s="3" t="b">
        <f aca="false">TRUE()</f>
        <v>1</v>
      </c>
      <c r="AI189" s="3" t="n">
        <v>0.374044185391285</v>
      </c>
      <c r="AJ189" s="3" t="b">
        <f aca="false">TRUE()</f>
        <v>1</v>
      </c>
      <c r="AK189" s="3" t="n">
        <v>0.159088236421148</v>
      </c>
      <c r="AL189" s="3" t="b">
        <f aca="false">TRUE()</f>
        <v>1</v>
      </c>
      <c r="AM189" s="3" t="n">
        <v>0.10820173017945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7</v>
      </c>
      <c r="E190" s="2" t="n">
        <v>6</v>
      </c>
      <c r="F190" s="2" t="n">
        <v>17.1027289690524</v>
      </c>
      <c r="G190" s="2" t="n">
        <v>0.813861386138614</v>
      </c>
      <c r="H190" s="2" t="n">
        <v>0.979305093148202</v>
      </c>
      <c r="I190" s="2" t="n">
        <v>0.181198564018751</v>
      </c>
      <c r="J190" s="2" t="n">
        <v>0.415452736251685</v>
      </c>
      <c r="K190" s="2" t="n">
        <v>3.11918523556348</v>
      </c>
      <c r="L190" s="2" t="n">
        <v>0.62</v>
      </c>
      <c r="M190" s="2" t="n">
        <v>0.11</v>
      </c>
      <c r="N190" s="2" t="n">
        <v>6.919</v>
      </c>
      <c r="O190" s="2" t="s">
        <v>41</v>
      </c>
      <c r="P190" s="2" t="n">
        <v>370.9</v>
      </c>
      <c r="Q190" s="2" t="n">
        <v>147.6</v>
      </c>
      <c r="R190" s="2" t="n">
        <v>16.861</v>
      </c>
      <c r="S190" s="2" t="n">
        <v>0.673347848924195</v>
      </c>
      <c r="T190" s="2" t="n">
        <v>-0.690969027917326</v>
      </c>
      <c r="U190" s="2" t="n">
        <v>-0.737556761193218</v>
      </c>
      <c r="V190" s="2" t="n">
        <v>0.0861715312061253</v>
      </c>
      <c r="W190" s="2" t="n">
        <v>0.0100125927499068</v>
      </c>
      <c r="X190" s="2" t="n">
        <v>0.110230014969194</v>
      </c>
      <c r="Y190" s="2" t="n">
        <v>0.172051667647412</v>
      </c>
      <c r="Z190" s="2" t="n">
        <v>0.133407300785186</v>
      </c>
      <c r="AA190" s="2" t="n">
        <v>0.101300046075151</v>
      </c>
      <c r="AB190" s="2" t="n">
        <v>0.105525034929754</v>
      </c>
      <c r="AC190" s="2" t="n">
        <v>0.115012032041256</v>
      </c>
      <c r="AD190" s="2" t="n">
        <v>0.109299279567867</v>
      </c>
      <c r="AE190" s="2" t="n">
        <v>0.103101434310588</v>
      </c>
      <c r="AF190" s="2" t="n">
        <v>0.050073189673592</v>
      </c>
      <c r="AG190" s="2" t="n">
        <v>-1.0401264439354</v>
      </c>
      <c r="AH190" s="3" t="b">
        <f aca="false">TRUE()</f>
        <v>1</v>
      </c>
      <c r="AI190" s="3" t="n">
        <v>-0.481193423794613</v>
      </c>
      <c r="AJ190" s="3" t="b">
        <f aca="false">TRUE()</f>
        <v>1</v>
      </c>
      <c r="AK190" s="3" t="n">
        <v>0.264263402645278</v>
      </c>
      <c r="AL190" s="3" t="b">
        <f aca="false">TRUE()</f>
        <v>1</v>
      </c>
      <c r="AM190" s="3" t="n">
        <v>-1.1650760044118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7</v>
      </c>
      <c r="E191" s="2" t="n">
        <v>7</v>
      </c>
      <c r="F191" s="2" t="n">
        <v>26.565051177078</v>
      </c>
      <c r="G191" s="2" t="n">
        <v>0.89811320754717</v>
      </c>
      <c r="H191" s="2" t="n">
        <v>0.977242307876471</v>
      </c>
      <c r="I191" s="2" t="n">
        <v>0.18016112464148</v>
      </c>
      <c r="J191" s="2" t="n">
        <v>0.462369829570855</v>
      </c>
      <c r="K191" s="2" t="n">
        <v>2.201602586011</v>
      </c>
      <c r="L191" s="2" t="n">
        <v>0.535</v>
      </c>
      <c r="M191" s="2" t="n">
        <v>0.075</v>
      </c>
      <c r="N191" s="2" t="n">
        <v>4.966</v>
      </c>
      <c r="O191" s="2" t="s">
        <v>41</v>
      </c>
      <c r="P191" s="2" t="n">
        <v>424.9</v>
      </c>
      <c r="Q191" s="2" t="n">
        <v>61</v>
      </c>
      <c r="R191" s="2" t="n">
        <v>19.312</v>
      </c>
      <c r="S191" s="2" t="n">
        <v>0.625662629931975</v>
      </c>
      <c r="T191" s="2" t="n">
        <v>0.397978507402294</v>
      </c>
      <c r="U191" s="2" t="n">
        <v>0.49620435739843</v>
      </c>
      <c r="V191" s="2" t="n">
        <v>0.0312428208720258</v>
      </c>
      <c r="W191" s="2" t="n">
        <v>0.0312428208720258</v>
      </c>
      <c r="X191" s="2" t="n">
        <v>0.0206351685441991</v>
      </c>
      <c r="Y191" s="2" t="n">
        <v>0.0928384112460328</v>
      </c>
      <c r="Z191" s="2" t="n">
        <v>0.14296271109653</v>
      </c>
      <c r="AA191" s="2" t="n">
        <v>0.202494897825278</v>
      </c>
      <c r="AB191" s="2" t="n">
        <v>0.151983938718008</v>
      </c>
      <c r="AC191" s="2" t="n">
        <v>0.10767477207827</v>
      </c>
      <c r="AD191" s="2" t="n">
        <v>0.0888921336302371</v>
      </c>
      <c r="AE191" s="2" t="n">
        <v>0.0914905955218542</v>
      </c>
      <c r="AF191" s="2" t="n">
        <v>0.101027371339591</v>
      </c>
      <c r="AG191" s="2" t="n">
        <v>-1.64239716361482</v>
      </c>
      <c r="AH191" s="3" t="b">
        <f aca="false">TRUE()</f>
        <v>1</v>
      </c>
      <c r="AI191" s="3" t="n">
        <v>-1.59958106657617</v>
      </c>
      <c r="AJ191" s="3" t="b">
        <f aca="false">TRUE()</f>
        <v>1</v>
      </c>
      <c r="AK191" s="3" t="n">
        <v>-0.962780203302896</v>
      </c>
      <c r="AL191" s="3" t="b">
        <f aca="false">TRUE()</f>
        <v>1</v>
      </c>
      <c r="AM191" s="3" t="n">
        <v>-0.80974268313054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1</v>
      </c>
      <c r="F192" s="2" t="n">
        <v>29.7448812969422</v>
      </c>
      <c r="G192" s="2" t="n">
        <v>0.579811386657352</v>
      </c>
      <c r="H192" s="2" t="n">
        <v>0.993731298748823</v>
      </c>
      <c r="I192" s="2" t="n">
        <v>0.0597427114099262</v>
      </c>
      <c r="J192" s="2" t="n">
        <v>0.176041115040217</v>
      </c>
      <c r="K192" s="2" t="n">
        <v>10.2526116549349</v>
      </c>
      <c r="L192" s="2" t="n">
        <v>0.733</v>
      </c>
      <c r="M192" s="2" t="n">
        <v>0.083</v>
      </c>
      <c r="N192" s="2" t="n">
        <v>21.218</v>
      </c>
      <c r="O192" s="2" t="s">
        <v>41</v>
      </c>
      <c r="P192" s="2" t="n">
        <v>232.6</v>
      </c>
      <c r="Q192" s="2" t="n">
        <v>71.5</v>
      </c>
      <c r="R192" s="2" t="n">
        <v>10.246</v>
      </c>
      <c r="S192" s="2" t="n">
        <v>0.550514716416698</v>
      </c>
      <c r="T192" s="2" t="n">
        <v>-0.415847132568881</v>
      </c>
      <c r="U192" s="2" t="n">
        <v>-0.0544798384287915</v>
      </c>
      <c r="V192" s="2" t="n">
        <v>0.0364423226940377</v>
      </c>
      <c r="W192" s="2" t="n">
        <v>0.0481292801506005</v>
      </c>
      <c r="X192" s="2" t="n">
        <v>0.023362448269311</v>
      </c>
      <c r="Y192" s="2" t="n">
        <v>0.102918415905521</v>
      </c>
      <c r="Z192" s="2" t="n">
        <v>0.155613131026112</v>
      </c>
      <c r="AA192" s="2" t="n">
        <v>0.119464209377703</v>
      </c>
      <c r="AB192" s="2" t="n">
        <v>0.117650689453916</v>
      </c>
      <c r="AC192" s="2" t="n">
        <v>0.114370840831971</v>
      </c>
      <c r="AD192" s="2" t="n">
        <v>0.115355397281819</v>
      </c>
      <c r="AE192" s="2" t="n">
        <v>0.126456026698104</v>
      </c>
      <c r="AF192" s="2" t="n">
        <v>0.124808841155544</v>
      </c>
      <c r="AG192" s="2" t="n">
        <v>3.64201730133962</v>
      </c>
      <c r="AH192" s="3" t="b">
        <f aca="false">FALSE()</f>
        <v>0</v>
      </c>
      <c r="AI192" s="3" t="n">
        <v>1.00560426602087</v>
      </c>
      <c r="AJ192" s="3" t="b">
        <f aca="false">TRUE()</f>
        <v>1</v>
      </c>
      <c r="AK192" s="3" t="n">
        <v>-0.682313093371885</v>
      </c>
      <c r="AL192" s="3" t="b">
        <f aca="false">TRUE()</f>
        <v>1</v>
      </c>
      <c r="AM192" s="3" t="n">
        <v>-2.07512412169336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2</v>
      </c>
      <c r="F193" s="2" t="n">
        <v>33.6900675259798</v>
      </c>
      <c r="G193" s="2" t="n">
        <v>0.802992518703242</v>
      </c>
      <c r="H193" s="2" t="n">
        <v>0.982061581207871</v>
      </c>
      <c r="I193" s="2" t="n">
        <v>0.151620981288729</v>
      </c>
      <c r="J193" s="2" t="n">
        <v>0.389056115903124</v>
      </c>
      <c r="K193" s="2" t="n">
        <v>4.15929954536009</v>
      </c>
      <c r="L193" s="2" t="n">
        <v>0.735</v>
      </c>
      <c r="M193" s="2" t="n">
        <v>0.111</v>
      </c>
      <c r="N193" s="2" t="n">
        <v>9.066</v>
      </c>
      <c r="O193" s="2" t="s">
        <v>41</v>
      </c>
      <c r="P193" s="2" t="n">
        <v>341.7</v>
      </c>
      <c r="Q193" s="2" t="n">
        <v>110.6</v>
      </c>
      <c r="R193" s="2" t="n">
        <v>15.051</v>
      </c>
      <c r="S193" s="2" t="n">
        <v>0.00164339861822943</v>
      </c>
      <c r="T193" s="2" t="n">
        <v>-0.348711514366068</v>
      </c>
      <c r="U193" s="2" t="n">
        <v>-0.549472260047242</v>
      </c>
      <c r="V193" s="2" t="n">
        <v>0.299091584678292</v>
      </c>
      <c r="W193" s="2" t="n">
        <v>0.0991133432440376</v>
      </c>
      <c r="X193" s="2" t="n">
        <v>0.121062245872001</v>
      </c>
      <c r="Y193" s="2" t="n">
        <v>0.160249432723071</v>
      </c>
      <c r="Z193" s="2" t="n">
        <v>0.156088538715291</v>
      </c>
      <c r="AA193" s="2" t="n">
        <v>0.131304281498545</v>
      </c>
      <c r="AB193" s="2" t="n">
        <v>0.119764037072981</v>
      </c>
      <c r="AC193" s="2" t="n">
        <v>0.11903359425708</v>
      </c>
      <c r="AD193" s="2" t="n">
        <v>0.0954357379999806</v>
      </c>
      <c r="AE193" s="2" t="n">
        <v>0.0739646272266748</v>
      </c>
      <c r="AF193" s="2" t="n">
        <v>0.0230975046343773</v>
      </c>
      <c r="AG193" s="2" t="n">
        <v>-0.357430019569062</v>
      </c>
      <c r="AH193" s="3" t="b">
        <f aca="false">TRUE()</f>
        <v>1</v>
      </c>
      <c r="AI193" s="3" t="n">
        <v>1.03191926938044</v>
      </c>
      <c r="AJ193" s="3" t="b">
        <f aca="false">TRUE()</f>
        <v>1</v>
      </c>
      <c r="AK193" s="3" t="n">
        <v>0.299321791386654</v>
      </c>
      <c r="AL193" s="3" t="b">
        <f aca="false">TRUE()</f>
        <v>1</v>
      </c>
      <c r="AM193" s="3" t="n">
        <v>-1.357219207771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3</v>
      </c>
      <c r="F194" s="2" t="n">
        <v>26.565051177078</v>
      </c>
      <c r="G194" s="2" t="n">
        <v>0.824404761904762</v>
      </c>
      <c r="H194" s="2" t="n">
        <v>0.980669499393484</v>
      </c>
      <c r="I194" s="2" t="n">
        <v>0.141074941556656</v>
      </c>
      <c r="J194" s="2" t="n">
        <v>0.39698165483336</v>
      </c>
      <c r="K194" s="2" t="n">
        <v>3.82641769985895</v>
      </c>
      <c r="L194" s="2" t="n">
        <v>0.665</v>
      </c>
      <c r="M194" s="2" t="n">
        <v>0.1</v>
      </c>
      <c r="N194" s="2" t="n">
        <v>8.302</v>
      </c>
      <c r="O194" s="2" t="s">
        <v>41</v>
      </c>
      <c r="P194" s="2" t="n">
        <v>307.6</v>
      </c>
      <c r="Q194" s="2" t="n">
        <v>120.6</v>
      </c>
      <c r="R194" s="2" t="n">
        <v>13.549</v>
      </c>
      <c r="S194" s="2" t="n">
        <v>0.578400523857475</v>
      </c>
      <c r="T194" s="2" t="n">
        <v>0.158517057373275</v>
      </c>
      <c r="U194" s="2" t="n">
        <v>0.178031194953845</v>
      </c>
      <c r="V194" s="2" t="n">
        <v>0.373663231376565</v>
      </c>
      <c r="W194" s="2" t="n">
        <v>0.116129015631753</v>
      </c>
      <c r="X194" s="2" t="n">
        <v>0.174172480298647</v>
      </c>
      <c r="Y194" s="2" t="n">
        <v>0.178246472930875</v>
      </c>
      <c r="Z194" s="2" t="n">
        <v>0.135230809120094</v>
      </c>
      <c r="AA194" s="2" t="n">
        <v>0.114028250912747</v>
      </c>
      <c r="AB194" s="2" t="n">
        <v>0.110784749561891</v>
      </c>
      <c r="AC194" s="2" t="n">
        <v>0.10469212459425</v>
      </c>
      <c r="AD194" s="2" t="n">
        <v>0.0948361393356045</v>
      </c>
      <c r="AE194" s="2" t="n">
        <v>0.0708014142296812</v>
      </c>
      <c r="AF194" s="2" t="n">
        <v>0.0172075590162106</v>
      </c>
      <c r="AG194" s="2" t="n">
        <v>-0.575922586702898</v>
      </c>
      <c r="AH194" s="3" t="b">
        <f aca="false">TRUE()</f>
        <v>1</v>
      </c>
      <c r="AI194" s="3" t="n">
        <v>0.110894151795624</v>
      </c>
      <c r="AJ194" s="3" t="b">
        <f aca="false">TRUE()</f>
        <v>1</v>
      </c>
      <c r="AK194" s="3" t="n">
        <v>-0.086320484768486</v>
      </c>
      <c r="AL194" s="3" t="b">
        <f aca="false">TRUE()</f>
        <v>1</v>
      </c>
      <c r="AM194" s="3" t="n">
        <v>-1.5816056199137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4</v>
      </c>
      <c r="F195" s="2" t="n">
        <v>31.7594800848128</v>
      </c>
      <c r="G195" s="2" t="n">
        <v>0.753208292201382</v>
      </c>
      <c r="H195" s="2" t="n">
        <v>0.990115607314232</v>
      </c>
      <c r="I195" s="2" t="n">
        <v>0.105047769532107</v>
      </c>
      <c r="J195" s="2" t="n">
        <v>0.295054204626162</v>
      </c>
      <c r="K195" s="2" t="n">
        <v>5.25890312112142</v>
      </c>
      <c r="L195" s="2" t="n">
        <v>0.648</v>
      </c>
      <c r="M195" s="2" t="n">
        <v>0.11</v>
      </c>
      <c r="N195" s="2" t="n">
        <v>11.262</v>
      </c>
      <c r="O195" s="2" t="s">
        <v>41</v>
      </c>
      <c r="P195" s="2" t="n">
        <v>422.9</v>
      </c>
      <c r="Q195" s="2" t="n">
        <v>92.1</v>
      </c>
      <c r="R195" s="2" t="n">
        <v>18.631</v>
      </c>
      <c r="S195" s="2" t="n">
        <v>0.586821108837228</v>
      </c>
      <c r="T195" s="2" t="n">
        <v>-0.422256146417838</v>
      </c>
      <c r="U195" s="2" t="n">
        <v>-0.39879169359702</v>
      </c>
      <c r="V195" s="2" t="n">
        <v>0.105307057434059</v>
      </c>
      <c r="W195" s="2" t="n">
        <v>0.0190304842003428</v>
      </c>
      <c r="X195" s="2" t="n">
        <v>0.093276909524718</v>
      </c>
      <c r="Y195" s="2" t="n">
        <v>0.149967015657823</v>
      </c>
      <c r="Z195" s="2" t="n">
        <v>0.18818012377875</v>
      </c>
      <c r="AA195" s="2" t="n">
        <v>0.115386970585778</v>
      </c>
      <c r="AB195" s="2" t="n">
        <v>0.0913431369489167</v>
      </c>
      <c r="AC195" s="2" t="n">
        <v>0.141554174750554</v>
      </c>
      <c r="AD195" s="2" t="n">
        <v>0.067377417178604</v>
      </c>
      <c r="AE195" s="2" t="n">
        <v>0.0185169414263169</v>
      </c>
      <c r="AF195" s="2" t="n">
        <v>0.134397310148539</v>
      </c>
      <c r="AG195" s="2" t="n">
        <v>0.364313179540941</v>
      </c>
      <c r="AH195" s="3" t="b">
        <f aca="false">TRUE()</f>
        <v>1</v>
      </c>
      <c r="AI195" s="3" t="n">
        <v>-0.112783376760687</v>
      </c>
      <c r="AJ195" s="3" t="b">
        <f aca="false">TRUE()</f>
        <v>1</v>
      </c>
      <c r="AK195" s="3" t="n">
        <v>0.264263402645278</v>
      </c>
      <c r="AL195" s="3" t="b">
        <f aca="false">TRUE()</f>
        <v>1</v>
      </c>
      <c r="AM195" s="3" t="n">
        <v>-0.82290317651133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5</v>
      </c>
      <c r="F196" s="2" t="n">
        <v>18.434948822922</v>
      </c>
      <c r="G196" s="2" t="n">
        <v>0.740740740740741</v>
      </c>
      <c r="H196" s="2" t="n">
        <v>0.984792048377477</v>
      </c>
      <c r="I196" s="2" t="n">
        <v>0.168481603273084</v>
      </c>
      <c r="J196" s="2" t="n">
        <v>0.347891312053167</v>
      </c>
      <c r="K196" s="2" t="n">
        <v>3.96596890979698</v>
      </c>
      <c r="L196" s="2" t="n">
        <v>0.649</v>
      </c>
      <c r="M196" s="2" t="n">
        <v>0.13</v>
      </c>
      <c r="N196" s="2" t="n">
        <v>8.865</v>
      </c>
      <c r="O196" s="2" t="s">
        <v>41</v>
      </c>
      <c r="P196" s="2" t="n">
        <v>401.7</v>
      </c>
      <c r="Q196" s="2" t="n">
        <v>102.4</v>
      </c>
      <c r="R196" s="2" t="n">
        <v>17.694</v>
      </c>
      <c r="S196" s="2" t="n">
        <v>0.638090714581027</v>
      </c>
      <c r="T196" s="2" t="n">
        <v>-0.584096858771794</v>
      </c>
      <c r="U196" s="2" t="n">
        <v>-0.396111710091094</v>
      </c>
      <c r="V196" s="2" t="n">
        <v>0.180887978936888</v>
      </c>
      <c r="W196" s="2" t="n">
        <v>0.0482512536784384</v>
      </c>
      <c r="X196" s="2" t="n">
        <v>0.108381173885551</v>
      </c>
      <c r="Y196" s="2" t="n">
        <v>0.14480603862874</v>
      </c>
      <c r="Z196" s="2" t="n">
        <v>0.155523407104968</v>
      </c>
      <c r="AA196" s="2" t="n">
        <v>0.141418075507502</v>
      </c>
      <c r="AB196" s="2" t="n">
        <v>0.14628988990857</v>
      </c>
      <c r="AC196" s="2" t="n">
        <v>0.104750364246196</v>
      </c>
      <c r="AD196" s="2" t="n">
        <v>0.0769590711018415</v>
      </c>
      <c r="AE196" s="2" t="n">
        <v>0.0899912789660642</v>
      </c>
      <c r="AF196" s="2" t="n">
        <v>0.0318807006505665</v>
      </c>
      <c r="AG196" s="2" t="n">
        <v>-0.484325815902464</v>
      </c>
      <c r="AH196" s="3" t="b">
        <f aca="false">TRUE()</f>
        <v>1</v>
      </c>
      <c r="AI196" s="3" t="n">
        <v>-0.0996258750809044</v>
      </c>
      <c r="AJ196" s="3" t="b">
        <f aca="false">TRUE()</f>
        <v>1</v>
      </c>
      <c r="AK196" s="3" t="n">
        <v>0.965431177472806</v>
      </c>
      <c r="AL196" s="3" t="b">
        <f aca="false">TRUE()</f>
        <v>1</v>
      </c>
      <c r="AM196" s="3" t="n">
        <v>-0.9624044063476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6</v>
      </c>
      <c r="F197" s="2" t="n">
        <v>18.9246444160512</v>
      </c>
      <c r="G197" s="2" t="n">
        <v>0.822950819672131</v>
      </c>
      <c r="H197" s="2" t="n">
        <v>0.989344656980428</v>
      </c>
      <c r="I197" s="2" t="n">
        <v>0.0918078499651037</v>
      </c>
      <c r="J197" s="2" t="n">
        <v>0.30099488578577</v>
      </c>
      <c r="K197" s="2" t="n">
        <v>4.31061957194442</v>
      </c>
      <c r="L197" s="2" t="n">
        <v>0.577</v>
      </c>
      <c r="M197" s="2" t="n">
        <v>0.106</v>
      </c>
      <c r="N197" s="2" t="n">
        <v>9.065</v>
      </c>
      <c r="O197" s="2" t="s">
        <v>41</v>
      </c>
      <c r="P197" s="2" t="n">
        <v>378.1</v>
      </c>
      <c r="Q197" s="2" t="n">
        <v>105.3</v>
      </c>
      <c r="R197" s="2" t="n">
        <v>16.656</v>
      </c>
      <c r="S197" s="2" t="n">
        <v>1.32722721701839E-011</v>
      </c>
      <c r="T197" s="2" t="n">
        <v>-0.763025345351703</v>
      </c>
      <c r="U197" s="2" t="n">
        <v>0.139877131125646</v>
      </c>
      <c r="V197" s="2" t="n">
        <v>0.0733103717908885</v>
      </c>
      <c r="W197" s="2" t="n">
        <v>0.00661680822095201</v>
      </c>
      <c r="X197" s="2" t="n">
        <v>0.116916387221443</v>
      </c>
      <c r="Y197" s="2" t="n">
        <v>0.12708805960367</v>
      </c>
      <c r="Z197" s="2" t="n">
        <v>0.131141518370446</v>
      </c>
      <c r="AA197" s="2" t="n">
        <v>0.119342292655625</v>
      </c>
      <c r="AB197" s="2" t="n">
        <v>0.113589546792748</v>
      </c>
      <c r="AC197" s="2" t="n">
        <v>0.14237186884923</v>
      </c>
      <c r="AD197" s="2" t="n">
        <v>0.133258286390271</v>
      </c>
      <c r="AE197" s="2" t="n">
        <v>0.0851608069118252</v>
      </c>
      <c r="AF197" s="2" t="n">
        <v>0.0311312332047426</v>
      </c>
      <c r="AG197" s="2" t="n">
        <v>-0.258108589115579</v>
      </c>
      <c r="AH197" s="3" t="b">
        <f aca="false">TRUE()</f>
        <v>1</v>
      </c>
      <c r="AI197" s="3" t="n">
        <v>-1.04696599602528</v>
      </c>
      <c r="AJ197" s="3" t="b">
        <f aca="false">TRUE()</f>
        <v>1</v>
      </c>
      <c r="AK197" s="3" t="n">
        <v>0.124029847679772</v>
      </c>
      <c r="AL197" s="3" t="b">
        <f aca="false">TRUE()</f>
        <v>1</v>
      </c>
      <c r="AM197" s="3" t="n">
        <v>-1.1176982282409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7</v>
      </c>
      <c r="F198" s="2" t="n">
        <v>54.4623222080256</v>
      </c>
      <c r="G198" s="2" t="n">
        <v>0.645811240721103</v>
      </c>
      <c r="H198" s="2" t="n">
        <v>0.966295041237915</v>
      </c>
      <c r="I198" s="2" t="n">
        <v>0.143380710566515</v>
      </c>
      <c r="J198" s="2" t="n">
        <v>0.332631528086571</v>
      </c>
      <c r="K198" s="2" t="n">
        <v>4.39624329634434</v>
      </c>
      <c r="L198" s="2" t="n">
        <v>0.602</v>
      </c>
      <c r="M198" s="2" t="n">
        <v>0.097</v>
      </c>
      <c r="N198" s="2" t="n">
        <v>9.46</v>
      </c>
      <c r="O198" s="2" t="s">
        <v>41</v>
      </c>
      <c r="P198" s="2" t="n">
        <v>380.9</v>
      </c>
      <c r="Q198" s="2" t="n">
        <v>89</v>
      </c>
      <c r="R198" s="2" t="n">
        <v>16.78</v>
      </c>
      <c r="S198" s="2" t="n">
        <v>0.667978493433295</v>
      </c>
      <c r="T198" s="2" t="n">
        <v>-0.499633675388095</v>
      </c>
      <c r="U198" s="2" t="n">
        <v>-0.214523650198504</v>
      </c>
      <c r="V198" s="2" t="n">
        <v>0.056248001050903</v>
      </c>
      <c r="W198" s="2" t="n">
        <v>0.056248001050903</v>
      </c>
      <c r="X198" s="2" t="n">
        <v>0.0663246323063518</v>
      </c>
      <c r="Y198" s="2" t="n">
        <v>0.111106157660201</v>
      </c>
      <c r="Z198" s="2" t="n">
        <v>0.138732148098369</v>
      </c>
      <c r="AA198" s="2" t="n">
        <v>0.152272585873897</v>
      </c>
      <c r="AB198" s="2" t="n">
        <v>0.106068674287714</v>
      </c>
      <c r="AC198" s="2" t="n">
        <v>0.119439916316299</v>
      </c>
      <c r="AD198" s="2" t="n">
        <v>0.104395142478734</v>
      </c>
      <c r="AE198" s="2" t="n">
        <v>0.113670844047077</v>
      </c>
      <c r="AF198" s="2" t="n">
        <v>0.0879898989313577</v>
      </c>
      <c r="AG198" s="2" t="n">
        <v>-0.201908025448505</v>
      </c>
      <c r="AH198" s="3" t="b">
        <f aca="false">TRUE()</f>
        <v>1</v>
      </c>
      <c r="AI198" s="3" t="n">
        <v>-0.718028454030708</v>
      </c>
      <c r="AJ198" s="3" t="b">
        <f aca="false">TRUE()</f>
        <v>1</v>
      </c>
      <c r="AK198" s="3" t="n">
        <v>-0.191495650992615</v>
      </c>
      <c r="AL198" s="3" t="b">
        <f aca="false">TRUE()</f>
        <v>1</v>
      </c>
      <c r="AM198" s="3" t="n">
        <v>-1.0992735375078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8</v>
      </c>
      <c r="F199" s="2" t="n">
        <v>24.2277453179541</v>
      </c>
      <c r="G199" s="2" t="n">
        <v>0.759717314487633</v>
      </c>
      <c r="H199" s="2" t="n">
        <v>0.989932201476561</v>
      </c>
      <c r="I199" s="2" t="n">
        <v>0.126383426647304</v>
      </c>
      <c r="J199" s="2" t="n">
        <v>0.30253230836722</v>
      </c>
      <c r="K199" s="2" t="n">
        <v>4.66412181871886</v>
      </c>
      <c r="L199" s="2" t="n">
        <v>0.666</v>
      </c>
      <c r="M199" s="2" t="n">
        <v>0.114</v>
      </c>
      <c r="N199" s="2" t="n">
        <v>10.17</v>
      </c>
      <c r="O199" s="2" t="s">
        <v>41</v>
      </c>
      <c r="P199" s="2" t="n">
        <v>414.3</v>
      </c>
      <c r="Q199" s="2" t="n">
        <v>95.7</v>
      </c>
      <c r="R199" s="2" t="n">
        <v>18.249</v>
      </c>
      <c r="S199" s="2" t="n">
        <v>0.623915909355775</v>
      </c>
      <c r="T199" s="2" t="n">
        <v>-0.325737441230654</v>
      </c>
      <c r="U199" s="2" t="n">
        <v>-0.143982587604911</v>
      </c>
      <c r="V199" s="2" t="n">
        <v>0.0425786715458384</v>
      </c>
      <c r="W199" s="2" t="n">
        <v>0.0186756290645944</v>
      </c>
      <c r="X199" s="2" t="n">
        <v>0.102902412183966</v>
      </c>
      <c r="Y199" s="2" t="n">
        <v>0.167682392130871</v>
      </c>
      <c r="Z199" s="2" t="n">
        <v>0.158150864447434</v>
      </c>
      <c r="AA199" s="2" t="n">
        <v>0.0924316022634827</v>
      </c>
      <c r="AB199" s="2" t="n">
        <v>0.0785803350180788</v>
      </c>
      <c r="AC199" s="2" t="n">
        <v>0.140037856429542</v>
      </c>
      <c r="AD199" s="2" t="n">
        <v>0.135481342452322</v>
      </c>
      <c r="AE199" s="2" t="n">
        <v>0.094909090623468</v>
      </c>
      <c r="AF199" s="2" t="n">
        <v>0.0298241044508351</v>
      </c>
      <c r="AG199" s="2" t="n">
        <v>-0.0260814767056252</v>
      </c>
      <c r="AH199" s="3" t="b">
        <f aca="false">TRUE()</f>
        <v>1</v>
      </c>
      <c r="AI199" s="3" t="n">
        <v>0.124051653475407</v>
      </c>
      <c r="AJ199" s="3" t="b">
        <f aca="false">TRUE()</f>
        <v>1</v>
      </c>
      <c r="AK199" s="3" t="n">
        <v>0.404496957610783</v>
      </c>
      <c r="AL199" s="3" t="b">
        <f aca="false">TRUE()</f>
        <v>1</v>
      </c>
      <c r="AM199" s="3" t="n">
        <v>-0.8794932980487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10</v>
      </c>
      <c r="F200" s="2" t="n">
        <v>29.7448812969422</v>
      </c>
      <c r="G200" s="2" t="n">
        <v>0.712883435582822</v>
      </c>
      <c r="H200" s="2" t="n">
        <v>0.983819530880814</v>
      </c>
      <c r="I200" s="2" t="n">
        <v>0.174799663395825</v>
      </c>
      <c r="J200" s="2" t="n">
        <v>0.339012812457264</v>
      </c>
      <c r="K200" s="2" t="n">
        <v>4.2060516460297</v>
      </c>
      <c r="L200" s="2" t="n">
        <v>0.641</v>
      </c>
      <c r="M200" s="2" t="n">
        <v>0.15</v>
      </c>
      <c r="N200" s="2" t="n">
        <v>9.184</v>
      </c>
      <c r="O200" s="2" t="s">
        <v>41</v>
      </c>
      <c r="P200" s="2" t="n">
        <v>314.4</v>
      </c>
      <c r="Q200" s="2" t="n">
        <v>125.9</v>
      </c>
      <c r="R200" s="2" t="n">
        <v>13.852</v>
      </c>
      <c r="S200" s="2" t="n">
        <v>0.56260994745322</v>
      </c>
      <c r="T200" s="2" t="n">
        <v>-0.513137854356289</v>
      </c>
      <c r="U200" s="2" t="n">
        <v>-0.508506063868634</v>
      </c>
      <c r="V200" s="2" t="n">
        <v>0.413237364978888</v>
      </c>
      <c r="W200" s="2" t="n">
        <v>0.0971685634173992</v>
      </c>
      <c r="X200" s="2" t="n">
        <v>0.135041467456001</v>
      </c>
      <c r="Y200" s="2" t="n">
        <v>0.154285858033478</v>
      </c>
      <c r="Z200" s="2" t="n">
        <v>0.157123093754434</v>
      </c>
      <c r="AA200" s="2" t="n">
        <v>0.147192380693189</v>
      </c>
      <c r="AB200" s="2" t="n">
        <v>0.143160818624468</v>
      </c>
      <c r="AC200" s="2" t="n">
        <v>0.101522970560066</v>
      </c>
      <c r="AD200" s="2" t="n">
        <v>0.0922043380205988</v>
      </c>
      <c r="AE200" s="2" t="n">
        <v>0.0649846079706107</v>
      </c>
      <c r="AF200" s="2" t="n">
        <v>0.0044844648871553</v>
      </c>
      <c r="AG200" s="2" t="n">
        <v>-0.326743496310866</v>
      </c>
      <c r="AH200" s="3" t="b">
        <f aca="false">TRUE()</f>
        <v>1</v>
      </c>
      <c r="AI200" s="3" t="n">
        <v>-0.204885888519169</v>
      </c>
      <c r="AJ200" s="3" t="b">
        <f aca="false">TRUE()</f>
        <v>1</v>
      </c>
      <c r="AK200" s="3" t="n">
        <v>1.66659895230033</v>
      </c>
      <c r="AL200" s="3" t="b">
        <f aca="false">TRUE()</f>
        <v>1</v>
      </c>
      <c r="AM200" s="3" t="n">
        <v>-1.536859942419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11</v>
      </c>
      <c r="F201" s="2" t="n">
        <v>26.565051177078</v>
      </c>
      <c r="G201" s="2" t="n">
        <v>0.872937293729373</v>
      </c>
      <c r="H201" s="2" t="n">
        <v>0.976624816995302</v>
      </c>
      <c r="I201" s="2" t="n">
        <v>0.190913752597761</v>
      </c>
      <c r="J201" s="2" t="n">
        <v>0.441769317752065</v>
      </c>
      <c r="K201" s="2" t="n">
        <v>3.45571161522387</v>
      </c>
      <c r="L201" s="2" t="n">
        <v>0.739</v>
      </c>
      <c r="M201" s="2" t="n">
        <v>0.118</v>
      </c>
      <c r="N201" s="2" t="n">
        <v>7.7</v>
      </c>
      <c r="O201" s="2" t="s">
        <v>41</v>
      </c>
      <c r="P201" s="2" t="n">
        <v>364</v>
      </c>
      <c r="Q201" s="2" t="n">
        <v>101.6</v>
      </c>
      <c r="R201" s="2" t="n">
        <v>16.035</v>
      </c>
      <c r="S201" s="2" t="n">
        <v>0.554217934192935</v>
      </c>
      <c r="T201" s="2" t="n">
        <v>-0.468972368960461</v>
      </c>
      <c r="U201" s="2" t="n">
        <v>-0.216530273809224</v>
      </c>
      <c r="V201" s="2" t="n">
        <v>0.116256717251722</v>
      </c>
      <c r="W201" s="2" t="n">
        <v>0.0440521673446452</v>
      </c>
      <c r="X201" s="2" t="n">
        <v>0.0827917453859711</v>
      </c>
      <c r="Y201" s="2" t="n">
        <v>0.115653337408048</v>
      </c>
      <c r="Z201" s="2" t="n">
        <v>0.150772260016965</v>
      </c>
      <c r="AA201" s="2" t="n">
        <v>0.137601609083914</v>
      </c>
      <c r="AB201" s="2" t="n">
        <v>0.123933656411842</v>
      </c>
      <c r="AC201" s="2" t="n">
        <v>0.136230852896341</v>
      </c>
      <c r="AD201" s="2" t="n">
        <v>0.117329469419767</v>
      </c>
      <c r="AE201" s="2" t="n">
        <v>0.101483338409408</v>
      </c>
      <c r="AF201" s="2" t="n">
        <v>0.0342037309677439</v>
      </c>
      <c r="AG201" s="2" t="n">
        <v>-0.819241725847038</v>
      </c>
      <c r="AH201" s="3" t="b">
        <f aca="false">TRUE()</f>
        <v>1</v>
      </c>
      <c r="AI201" s="3" t="n">
        <v>1.08454927609957</v>
      </c>
      <c r="AJ201" s="3" t="b">
        <f aca="false">TRUE()</f>
        <v>1</v>
      </c>
      <c r="AK201" s="3" t="n">
        <v>0.544730512576289</v>
      </c>
      <c r="AL201" s="3" t="b">
        <f aca="false">TRUE()</f>
        <v>1</v>
      </c>
      <c r="AM201" s="3" t="n">
        <v>-1.210479706575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</v>
      </c>
      <c r="E202" s="2" t="n">
        <v>12</v>
      </c>
      <c r="F202" s="2" t="n">
        <v>39.8055710922652</v>
      </c>
      <c r="G202" s="2" t="n">
        <v>0.726190476190476</v>
      </c>
      <c r="H202" s="2" t="n">
        <v>0.979308237327726</v>
      </c>
      <c r="I202" s="2" t="n">
        <v>0.153190556664388</v>
      </c>
      <c r="J202" s="2" t="n">
        <v>0.364528191862666</v>
      </c>
      <c r="K202" s="2" t="n">
        <v>3.13578244110675</v>
      </c>
      <c r="L202" s="2" t="n">
        <v>0.535</v>
      </c>
      <c r="M202" s="2" t="n">
        <v>0.115</v>
      </c>
      <c r="N202" s="2" t="n">
        <v>6.973</v>
      </c>
      <c r="O202" s="2" t="s">
        <v>41</v>
      </c>
      <c r="P202" s="2" t="n">
        <v>426.4</v>
      </c>
      <c r="Q202" s="2" t="n">
        <v>150.5</v>
      </c>
      <c r="R202" s="2" t="n">
        <v>18.783</v>
      </c>
      <c r="S202" s="2" t="n">
        <v>0.620248110213008</v>
      </c>
      <c r="T202" s="2" t="n">
        <v>-0.261895937323691</v>
      </c>
      <c r="U202" s="2" t="n">
        <v>-0.550027019733969</v>
      </c>
      <c r="V202" s="2" t="n">
        <v>0.232109223487697</v>
      </c>
      <c r="W202" s="2" t="n">
        <v>0.122968459395854</v>
      </c>
      <c r="X202" s="2" t="n">
        <v>0.232074100932563</v>
      </c>
      <c r="Y202" s="2" t="n">
        <v>0.225431991342229</v>
      </c>
      <c r="Z202" s="2" t="n">
        <v>0.185854633064814</v>
      </c>
      <c r="AA202" s="2" t="n">
        <v>0.061992697960129</v>
      </c>
      <c r="AB202" s="2" t="n">
        <v>0.0361393514254959</v>
      </c>
      <c r="AC202" s="2" t="n">
        <v>0.02985067670882</v>
      </c>
      <c r="AD202" s="2" t="n">
        <v>0.0418991056381708</v>
      </c>
      <c r="AE202" s="2" t="n">
        <v>0.0834338277326702</v>
      </c>
      <c r="AF202" s="2" t="n">
        <v>0.103323615195108</v>
      </c>
      <c r="AG202" s="2" t="n">
        <v>-1.02923259046935</v>
      </c>
      <c r="AH202" s="3" t="b">
        <f aca="false">TRUE()</f>
        <v>1</v>
      </c>
      <c r="AI202" s="3" t="n">
        <v>-1.59958106657617</v>
      </c>
      <c r="AJ202" s="3" t="b">
        <f aca="false">TRUE()</f>
        <v>1</v>
      </c>
      <c r="AK202" s="3" t="n">
        <v>0.43955534635216</v>
      </c>
      <c r="AL202" s="3" t="b">
        <f aca="false">TRUE()</f>
        <v>1</v>
      </c>
      <c r="AM202" s="3" t="n">
        <v>-0.79987231309495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13</v>
      </c>
      <c r="F203" s="2" t="n">
        <v>24.2277453179541</v>
      </c>
      <c r="G203" s="2" t="n">
        <v>0.807110438729198</v>
      </c>
      <c r="H203" s="2" t="n">
        <v>0.994238359859689</v>
      </c>
      <c r="I203" s="2" t="n">
        <v>0.0897441269806063</v>
      </c>
      <c r="J203" s="2" t="n">
        <v>0.247631578017091</v>
      </c>
      <c r="K203" s="2" t="n">
        <v>6.78749923000353</v>
      </c>
      <c r="L203" s="2" t="n">
        <v>0.71</v>
      </c>
      <c r="M203" s="2" t="n">
        <v>0.092</v>
      </c>
      <c r="N203" s="2" t="n">
        <v>14.297</v>
      </c>
      <c r="O203" s="2" t="s">
        <v>41</v>
      </c>
      <c r="P203" s="2" t="n">
        <v>448</v>
      </c>
      <c r="Q203" s="2" t="n">
        <v>134.8</v>
      </c>
      <c r="R203" s="2" t="n">
        <v>19.734</v>
      </c>
      <c r="S203" s="2" t="n">
        <v>0.581374728591517</v>
      </c>
      <c r="T203" s="2" t="n">
        <v>-0.698055584499207</v>
      </c>
      <c r="U203" s="2" t="n">
        <v>-0.24989028986022</v>
      </c>
      <c r="V203" s="2" t="n">
        <v>0.10020328357536</v>
      </c>
      <c r="W203" s="2" t="n">
        <v>0.0419673134058496</v>
      </c>
      <c r="X203" s="2" t="n">
        <v>0.0457561011979841</v>
      </c>
      <c r="Y203" s="2" t="n">
        <v>0.139248152555995</v>
      </c>
      <c r="Z203" s="2" t="n">
        <v>0.14672205142985</v>
      </c>
      <c r="AA203" s="2" t="n">
        <v>0.133695215289093</v>
      </c>
      <c r="AB203" s="2" t="n">
        <v>0.137785752012888</v>
      </c>
      <c r="AC203" s="2" t="n">
        <v>0.130225066194316</v>
      </c>
      <c r="AD203" s="2" t="n">
        <v>0.123607869743197</v>
      </c>
      <c r="AE203" s="2" t="n">
        <v>0.111349415175986</v>
      </c>
      <c r="AF203" s="2" t="n">
        <v>0.0316103764006912</v>
      </c>
      <c r="AG203" s="2" t="n">
        <v>1.36763280316786</v>
      </c>
      <c r="AH203" s="3" t="b">
        <f aca="false">TRUE()</f>
        <v>1</v>
      </c>
      <c r="AI203" s="3" t="n">
        <v>0.70298172738586</v>
      </c>
      <c r="AJ203" s="3" t="b">
        <f aca="false">TRUE()</f>
        <v>1</v>
      </c>
      <c r="AK203" s="3" t="n">
        <v>-0.366787594699497</v>
      </c>
      <c r="AL203" s="3" t="b">
        <f aca="false">TRUE()</f>
        <v>1</v>
      </c>
      <c r="AM203" s="3" t="n">
        <v>-0.65773898458243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14</v>
      </c>
      <c r="F204" s="2" t="n">
        <v>50.1944289077348</v>
      </c>
      <c r="G204" s="2" t="n">
        <v>0.62280701754386</v>
      </c>
      <c r="H204" s="2" t="n">
        <v>0.976473007716367</v>
      </c>
      <c r="I204" s="2" t="n">
        <v>0.113882599743256</v>
      </c>
      <c r="J204" s="2" t="n">
        <v>0.28748914481143</v>
      </c>
      <c r="K204" s="2" t="n">
        <v>5.08598808214976</v>
      </c>
      <c r="L204" s="2" t="n">
        <v>0.617</v>
      </c>
      <c r="M204" s="2" t="n">
        <v>0.136</v>
      </c>
      <c r="N204" s="2" t="n">
        <v>10.995</v>
      </c>
      <c r="O204" s="2" t="s">
        <v>41</v>
      </c>
      <c r="P204" s="2" t="n">
        <v>124.8</v>
      </c>
      <c r="Q204" s="2" t="n">
        <v>110</v>
      </c>
      <c r="R204" s="2" t="n">
        <v>5.496</v>
      </c>
      <c r="S204" s="2" t="n">
        <v>0.732280921794187</v>
      </c>
      <c r="T204" s="2" t="n">
        <v>0.833875257686389</v>
      </c>
      <c r="U204" s="2" t="n">
        <v>-0.142473175962649</v>
      </c>
      <c r="V204" s="2" t="n">
        <v>0.541568031203249</v>
      </c>
      <c r="W204" s="2" t="n">
        <v>0.0434190430991295</v>
      </c>
      <c r="X204" s="2" t="n">
        <v>0.14506852631351</v>
      </c>
      <c r="Y204" s="2" t="n">
        <v>0.202772007333909</v>
      </c>
      <c r="Z204" s="2" t="n">
        <v>0.106690598732033</v>
      </c>
      <c r="AA204" s="2" t="n">
        <v>0.158568692557827</v>
      </c>
      <c r="AB204" s="2" t="n">
        <v>0.252510761496071</v>
      </c>
      <c r="AC204" s="2" t="n">
        <v>0.0960219979915066</v>
      </c>
      <c r="AD204" s="2" t="n">
        <v>0.0179197210635833</v>
      </c>
      <c r="AE204" s="2" t="n">
        <v>0.0076062339025248</v>
      </c>
      <c r="AF204" s="2" t="n">
        <v>0.0128414606090363</v>
      </c>
      <c r="AG204" s="2" t="n">
        <v>0.250817501505123</v>
      </c>
      <c r="AH204" s="3" t="b">
        <f aca="false">TRUE()</f>
        <v>1</v>
      </c>
      <c r="AI204" s="3" t="n">
        <v>-0.520665928833962</v>
      </c>
      <c r="AJ204" s="3" t="b">
        <f aca="false">TRUE()</f>
        <v>1</v>
      </c>
      <c r="AK204" s="3" t="n">
        <v>1.17578150992106</v>
      </c>
      <c r="AL204" s="3" t="b">
        <f aca="false">TRUE()</f>
        <v>1</v>
      </c>
      <c r="AM204" s="3" t="n">
        <v>-2.78447471491786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15</v>
      </c>
      <c r="F205" s="2" t="n">
        <v>31.7594800848128</v>
      </c>
      <c r="G205" s="2" t="n">
        <v>0.782511210762332</v>
      </c>
      <c r="H205" s="2" t="n">
        <v>0.955495999609699</v>
      </c>
      <c r="I205" s="2" t="n">
        <v>0.181371673923499</v>
      </c>
      <c r="J205" s="2" t="n">
        <v>0.446079157408241</v>
      </c>
      <c r="K205" s="2" t="n">
        <v>2.79429174975941</v>
      </c>
      <c r="L205" s="2" t="n">
        <v>0.614</v>
      </c>
      <c r="M205" s="2" t="n">
        <v>0.127</v>
      </c>
      <c r="N205" s="2" t="n">
        <v>6.067</v>
      </c>
      <c r="O205" s="2" t="s">
        <v>41</v>
      </c>
      <c r="P205" s="2" t="n">
        <v>287.1</v>
      </c>
      <c r="Q205" s="2" t="n">
        <v>75.1</v>
      </c>
      <c r="R205" s="2" t="n">
        <v>12.649</v>
      </c>
      <c r="S205" s="2" t="n">
        <v>0.000499529848713716</v>
      </c>
      <c r="T205" s="2" t="n">
        <v>-0.245258388517339</v>
      </c>
      <c r="U205" s="2" t="n">
        <v>-0.616536043441105</v>
      </c>
      <c r="V205" s="2" t="n">
        <v>0.113354674039955</v>
      </c>
      <c r="W205" s="2" t="n">
        <v>0.0104851504230556</v>
      </c>
      <c r="X205" s="2" t="n">
        <v>0.0627485224615706</v>
      </c>
      <c r="Y205" s="2" t="n">
        <v>0.109805067753543</v>
      </c>
      <c r="Z205" s="2" t="n">
        <v>0.15357100890537</v>
      </c>
      <c r="AA205" s="2" t="n">
        <v>0.156441163260078</v>
      </c>
      <c r="AB205" s="2" t="n">
        <v>0.149312907605103</v>
      </c>
      <c r="AC205" s="2" t="n">
        <v>0.14705850630752</v>
      </c>
      <c r="AD205" s="2" t="n">
        <v>0.118868445085861</v>
      </c>
      <c r="AE205" s="2" t="n">
        <v>0.0745029808027038</v>
      </c>
      <c r="AF205" s="2" t="n">
        <v>0.0276913978182507</v>
      </c>
      <c r="AG205" s="2" t="n">
        <v>-1.25337571756738</v>
      </c>
      <c r="AH205" s="3" t="b">
        <f aca="false">TRUE()</f>
        <v>1</v>
      </c>
      <c r="AI205" s="3" t="n">
        <v>-0.560138433873311</v>
      </c>
      <c r="AJ205" s="3" t="b">
        <f aca="false">TRUE()</f>
        <v>1</v>
      </c>
      <c r="AK205" s="3" t="n">
        <v>0.860256011248676</v>
      </c>
      <c r="AL205" s="3" t="b">
        <f aca="false">TRUE()</f>
        <v>1</v>
      </c>
      <c r="AM205" s="3" t="n">
        <v>-1.7165006770668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17</v>
      </c>
      <c r="F206" s="2" t="n">
        <v>26.565051177078</v>
      </c>
      <c r="G206" s="2" t="n">
        <v>0.785087719298246</v>
      </c>
      <c r="H206" s="2" t="n">
        <v>0.986816087816993</v>
      </c>
      <c r="I206" s="2" t="n">
        <v>0.156316789099859</v>
      </c>
      <c r="J206" s="2" t="n">
        <v>0.331481937145013</v>
      </c>
      <c r="K206" s="2" t="n">
        <v>4.68129768712231</v>
      </c>
      <c r="L206" s="2" t="n">
        <v>0.68</v>
      </c>
      <c r="M206" s="2" t="n">
        <v>0.137</v>
      </c>
      <c r="N206" s="2" t="n">
        <v>10.194</v>
      </c>
      <c r="O206" s="2" t="s">
        <v>41</v>
      </c>
      <c r="P206" s="2" t="n">
        <v>376.5</v>
      </c>
      <c r="Q206" s="2" t="n">
        <v>110.6</v>
      </c>
      <c r="R206" s="2" t="n">
        <v>16.584</v>
      </c>
      <c r="S206" s="2" t="n">
        <v>0.58931821580072</v>
      </c>
      <c r="T206" s="2" t="n">
        <v>0.460987779518002</v>
      </c>
      <c r="U206" s="2" t="n">
        <v>0.0449574670668742</v>
      </c>
      <c r="V206" s="2" t="n">
        <v>0.262144819909762</v>
      </c>
      <c r="W206" s="2" t="n">
        <v>0.119697251417734</v>
      </c>
      <c r="X206" s="2" t="n">
        <v>0.168564374778699</v>
      </c>
      <c r="Y206" s="2" t="n">
        <v>0.196335994178211</v>
      </c>
      <c r="Z206" s="2" t="n">
        <v>0.154392922066819</v>
      </c>
      <c r="AA206" s="2" t="n">
        <v>0.0991770404522533</v>
      </c>
      <c r="AB206" s="2" t="n">
        <v>0.0773438855468955</v>
      </c>
      <c r="AC206" s="2" t="n">
        <v>0.0909364297226053</v>
      </c>
      <c r="AD206" s="2" t="n">
        <v>0.085449735380215</v>
      </c>
      <c r="AE206" s="2" t="n">
        <v>0.0981033093793436</v>
      </c>
      <c r="AF206" s="2" t="n">
        <v>0.0296963084949584</v>
      </c>
      <c r="AG206" s="2" t="n">
        <v>-0.0148078081924857</v>
      </c>
      <c r="AH206" s="3" t="b">
        <f aca="false">TRUE()</f>
        <v>1</v>
      </c>
      <c r="AI206" s="3" t="n">
        <v>0.30825667699237</v>
      </c>
      <c r="AJ206" s="3" t="b">
        <f aca="false">TRUE()</f>
        <v>1</v>
      </c>
      <c r="AK206" s="3" t="n">
        <v>1.21083989866244</v>
      </c>
      <c r="AL206" s="3" t="b">
        <f aca="false">TRUE()</f>
        <v>1</v>
      </c>
      <c r="AM206" s="3" t="n">
        <v>-1.1282266229456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18</v>
      </c>
      <c r="F207" s="2" t="n">
        <v>26.565051177078</v>
      </c>
      <c r="G207" s="2" t="n">
        <v>0.65377855887522</v>
      </c>
      <c r="H207" s="2" t="n">
        <v>0.987442837070335</v>
      </c>
      <c r="I207" s="2" t="n">
        <v>0.0947290221282961</v>
      </c>
      <c r="J207" s="2" t="n">
        <v>0.275227183819916</v>
      </c>
      <c r="K207" s="2" t="n">
        <v>3.7909383517168</v>
      </c>
      <c r="L207" s="2" t="n">
        <v>0.428</v>
      </c>
      <c r="M207" s="2" t="n">
        <v>0.08</v>
      </c>
      <c r="N207" s="2" t="n">
        <v>8.057</v>
      </c>
      <c r="O207" s="2" t="s">
        <v>41</v>
      </c>
      <c r="P207" s="2" t="n">
        <v>204.1</v>
      </c>
      <c r="Q207" s="2" t="n">
        <v>81.7</v>
      </c>
      <c r="R207" s="2" t="n">
        <v>8.991</v>
      </c>
      <c r="S207" s="2" t="n">
        <v>0.627058869376881</v>
      </c>
      <c r="T207" s="2" t="n">
        <v>0.389821625107014</v>
      </c>
      <c r="U207" s="2" t="n">
        <v>-0.354515490821068</v>
      </c>
      <c r="V207" s="2" t="n">
        <v>0.381364181135318</v>
      </c>
      <c r="W207" s="2" t="n">
        <v>0.138543623392917</v>
      </c>
      <c r="X207" s="2" t="n">
        <v>0.0938958619920312</v>
      </c>
      <c r="Y207" s="2" t="n">
        <v>0.194479232239681</v>
      </c>
      <c r="Z207" s="2" t="n">
        <v>0.192861432677494</v>
      </c>
      <c r="AA207" s="2" t="n">
        <v>0.135265286260985</v>
      </c>
      <c r="AB207" s="2" t="n">
        <v>0.139267291779299</v>
      </c>
      <c r="AC207" s="2" t="n">
        <v>0.0441036412076127</v>
      </c>
      <c r="AD207" s="2" t="n">
        <v>0.0521648537226086</v>
      </c>
      <c r="AE207" s="2" t="n">
        <v>0.102709660423248</v>
      </c>
      <c r="AF207" s="2" t="n">
        <v>0.045252739697039</v>
      </c>
      <c r="AG207" s="2" t="n">
        <v>-0.599210050289693</v>
      </c>
      <c r="AH207" s="3" t="b">
        <f aca="false">TRUE()</f>
        <v>1</v>
      </c>
      <c r="AI207" s="3" t="n">
        <v>-3.00743374631296</v>
      </c>
      <c r="AJ207" s="3" t="b">
        <f aca="false">FALSE()</f>
        <v>0</v>
      </c>
      <c r="AK207" s="3" t="n">
        <v>-0.787488259596014</v>
      </c>
      <c r="AL207" s="3" t="b">
        <f aca="false">TRUE()</f>
        <v>1</v>
      </c>
      <c r="AM207" s="3" t="n">
        <v>-2.2626611523696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19</v>
      </c>
      <c r="F208" s="2" t="n">
        <v>17.1027289690524</v>
      </c>
      <c r="G208" s="2" t="n">
        <v>0.900928792569659</v>
      </c>
      <c r="H208" s="2" t="n">
        <v>0.967131880138497</v>
      </c>
      <c r="I208" s="2" t="n">
        <v>0.274047860590187</v>
      </c>
      <c r="J208" s="2" t="n">
        <v>0.53692257436235</v>
      </c>
      <c r="K208" s="2" t="n">
        <v>2.3321053503417</v>
      </c>
      <c r="L208" s="2" t="n">
        <v>0.619</v>
      </c>
      <c r="M208" s="2" t="n">
        <v>0.111</v>
      </c>
      <c r="N208" s="2" t="n">
        <v>5.227</v>
      </c>
      <c r="O208" s="2" t="s">
        <v>41</v>
      </c>
      <c r="P208" s="2" t="n">
        <v>282.6</v>
      </c>
      <c r="Q208" s="2" t="n">
        <v>76</v>
      </c>
      <c r="R208" s="2" t="n">
        <v>12.448</v>
      </c>
      <c r="S208" s="2" t="n">
        <v>0.565262193928489</v>
      </c>
      <c r="T208" s="2" t="n">
        <v>-0.292738400257306</v>
      </c>
      <c r="U208" s="2" t="n">
        <v>-0.473177234850814</v>
      </c>
      <c r="V208" s="2" t="n">
        <v>0.101481184495296</v>
      </c>
      <c r="W208" s="2" t="n">
        <v>0.0483849407596571</v>
      </c>
      <c r="X208" s="2" t="n">
        <v>0.0290210997881007</v>
      </c>
      <c r="Y208" s="2" t="n">
        <v>0.155664779094194</v>
      </c>
      <c r="Z208" s="2" t="n">
        <v>0.184869948067171</v>
      </c>
      <c r="AA208" s="2" t="n">
        <v>0.160860637933719</v>
      </c>
      <c r="AB208" s="2" t="n">
        <v>0.129448340759573</v>
      </c>
      <c r="AC208" s="2" t="n">
        <v>0.146527646293673</v>
      </c>
      <c r="AD208" s="2" t="n">
        <v>0.122750367839199</v>
      </c>
      <c r="AE208" s="2" t="n">
        <v>0.0459839372457629</v>
      </c>
      <c r="AF208" s="2" t="n">
        <v>0.0248732429786084</v>
      </c>
      <c r="AG208" s="2" t="n">
        <v>-1.55673949143462</v>
      </c>
      <c r="AH208" s="3" t="b">
        <f aca="false">TRUE()</f>
        <v>1</v>
      </c>
      <c r="AI208" s="3" t="n">
        <v>-0.494350925474396</v>
      </c>
      <c r="AJ208" s="3" t="b">
        <f aca="false">TRUE()</f>
        <v>1</v>
      </c>
      <c r="AK208" s="3" t="n">
        <v>0.299321791386654</v>
      </c>
      <c r="AL208" s="3" t="b">
        <f aca="false">TRUE()</f>
        <v>1</v>
      </c>
      <c r="AM208" s="3" t="n">
        <v>-1.7461117871736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20</v>
      </c>
      <c r="F209" s="2" t="n">
        <v>36.0273733851036</v>
      </c>
      <c r="G209" s="2" t="n">
        <v>0.82092555331992</v>
      </c>
      <c r="H209" s="2" t="n">
        <v>0.990720056814451</v>
      </c>
      <c r="I209" s="2" t="n">
        <v>0.0811690209768666</v>
      </c>
      <c r="J209" s="2" t="n">
        <v>0.2930669477938</v>
      </c>
      <c r="K209" s="2" t="n">
        <v>5.50800403592336</v>
      </c>
      <c r="L209" s="2" t="n">
        <v>0.69</v>
      </c>
      <c r="M209" s="2" t="n">
        <v>0.151</v>
      </c>
      <c r="N209" s="2" t="n">
        <v>11.608</v>
      </c>
      <c r="O209" s="2" t="s">
        <v>41</v>
      </c>
      <c r="P209" s="2" t="n">
        <v>382</v>
      </c>
      <c r="Q209" s="2" t="n">
        <v>90.9</v>
      </c>
      <c r="R209" s="2" t="n">
        <v>16.827</v>
      </c>
      <c r="S209" s="2" t="n">
        <v>0.749200962710172</v>
      </c>
      <c r="T209" s="2" t="n">
        <v>-0.417604236536138</v>
      </c>
      <c r="U209" s="2" t="n">
        <v>-0.122405337056358</v>
      </c>
      <c r="V209" s="2" t="n">
        <v>0.0605996539815915</v>
      </c>
      <c r="W209" s="2" t="n">
        <v>0.0364996534490523</v>
      </c>
      <c r="X209" s="2" t="n">
        <v>0.042074867232965</v>
      </c>
      <c r="Y209" s="2" t="n">
        <v>0.118006682778015</v>
      </c>
      <c r="Z209" s="2" t="n">
        <v>0.133345136625212</v>
      </c>
      <c r="AA209" s="2" t="n">
        <v>0.149229834494172</v>
      </c>
      <c r="AB209" s="2" t="n">
        <v>0.14505748589476</v>
      </c>
      <c r="AC209" s="2" t="n">
        <v>0.122755921320598</v>
      </c>
      <c r="AD209" s="2" t="n">
        <v>0.116977939676478</v>
      </c>
      <c r="AE209" s="2" t="n">
        <v>0.0987858580354281</v>
      </c>
      <c r="AF209" s="2" t="n">
        <v>0.073766273942371</v>
      </c>
      <c r="AG209" s="2" t="n">
        <v>0.527814731476055</v>
      </c>
      <c r="AH209" s="3" t="b">
        <f aca="false">TRUE()</f>
        <v>1</v>
      </c>
      <c r="AI209" s="3" t="n">
        <v>0.439831693790199</v>
      </c>
      <c r="AJ209" s="3" t="b">
        <f aca="false">TRUE()</f>
        <v>1</v>
      </c>
      <c r="AK209" s="3" t="n">
        <v>1.70165734104171</v>
      </c>
      <c r="AL209" s="3" t="b">
        <f aca="false">TRUE()</f>
        <v>1</v>
      </c>
      <c r="AM209" s="3" t="n">
        <v>-1.0920352661484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22</v>
      </c>
      <c r="F210" s="2" t="n">
        <v>31.7594800848128</v>
      </c>
      <c r="G210" s="2" t="n">
        <v>0.659763313609468</v>
      </c>
      <c r="H210" s="2" t="n">
        <v>0.976563794217884</v>
      </c>
      <c r="I210" s="2" t="n">
        <v>0.105004592631635</v>
      </c>
      <c r="J210" s="2" t="n">
        <v>0.322438020656208</v>
      </c>
      <c r="K210" s="2" t="n">
        <v>3.76676848965905</v>
      </c>
      <c r="L210" s="2" t="n">
        <v>0.504</v>
      </c>
      <c r="M210" s="2" t="n">
        <v>0.066</v>
      </c>
      <c r="N210" s="2" t="n">
        <v>8.31</v>
      </c>
      <c r="O210" s="2" t="s">
        <v>41</v>
      </c>
      <c r="P210" s="2" t="n">
        <v>182.3</v>
      </c>
      <c r="Q210" s="2" t="n">
        <v>175.3</v>
      </c>
      <c r="R210" s="2" t="n">
        <v>8.03</v>
      </c>
      <c r="S210" s="2" t="n">
        <v>0.758869156167766</v>
      </c>
      <c r="T210" s="2" t="n">
        <v>1.28043708488325</v>
      </c>
      <c r="U210" s="2" t="n">
        <v>0.468860612265466</v>
      </c>
      <c r="V210" s="2" t="n">
        <v>0.168605593715474</v>
      </c>
      <c r="W210" s="2" t="n">
        <v>0.0681705734598651</v>
      </c>
      <c r="X210" s="2" t="n">
        <v>0.0559489289602612</v>
      </c>
      <c r="Y210" s="2" t="n">
        <v>0.0315526904852993</v>
      </c>
      <c r="Z210" s="2" t="n">
        <v>0.0224817690183845</v>
      </c>
      <c r="AA210" s="2" t="n">
        <v>0.238925692035108</v>
      </c>
      <c r="AB210" s="2" t="n">
        <v>0.389554950790736</v>
      </c>
      <c r="AC210" s="2" t="n">
        <v>0.124156028971972</v>
      </c>
      <c r="AD210" s="2" t="n">
        <v>0.0251830764533628</v>
      </c>
      <c r="AE210" s="2" t="n">
        <v>0.0573353323134994</v>
      </c>
      <c r="AF210" s="2" t="n">
        <v>0.0548615309713774</v>
      </c>
      <c r="AG210" s="2" t="n">
        <v>-0.615074343520577</v>
      </c>
      <c r="AH210" s="3" t="b">
        <f aca="false">TRUE()</f>
        <v>1</v>
      </c>
      <c r="AI210" s="3" t="n">
        <v>-2.00746361864945</v>
      </c>
      <c r="AJ210" s="3" t="b">
        <f aca="false">TRUE()</f>
        <v>1</v>
      </c>
      <c r="AK210" s="3" t="n">
        <v>-1.27830570197528</v>
      </c>
      <c r="AL210" s="3" t="b">
        <f aca="false">TRUE()</f>
        <v>1</v>
      </c>
      <c r="AM210" s="3" t="n">
        <v>-2.4061105302201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23</v>
      </c>
      <c r="F211" s="2" t="n">
        <v>21.3706222693432</v>
      </c>
      <c r="G211" s="2" t="n">
        <v>0.861788617886179</v>
      </c>
      <c r="H211" s="2" t="n">
        <v>0.978248870169658</v>
      </c>
      <c r="I211" s="2" t="n">
        <v>0.197170769528016</v>
      </c>
      <c r="J211" s="2" t="n">
        <v>0.431243893547993</v>
      </c>
      <c r="K211" s="2" t="n">
        <v>3.1012910116578</v>
      </c>
      <c r="L211" s="2" t="n">
        <v>0.657</v>
      </c>
      <c r="M211" s="2" t="n">
        <v>0.091</v>
      </c>
      <c r="N211" s="2" t="n">
        <v>6.846</v>
      </c>
      <c r="O211" s="2" t="s">
        <v>41</v>
      </c>
      <c r="P211" s="2" t="n">
        <v>305.6</v>
      </c>
      <c r="Q211" s="2" t="n">
        <v>86.1</v>
      </c>
      <c r="R211" s="2" t="n">
        <v>13.465</v>
      </c>
      <c r="S211" s="2" t="n">
        <v>0.253721633825816</v>
      </c>
      <c r="T211" s="2" t="n">
        <v>-0.718390164314697</v>
      </c>
      <c r="U211" s="2" t="n">
        <v>-0.137869544066724</v>
      </c>
      <c r="V211" s="2" t="n">
        <v>0.130089126748784</v>
      </c>
      <c r="W211" s="2" t="n">
        <v>0.00352198033718898</v>
      </c>
      <c r="X211" s="2" t="n">
        <v>0.127666001439896</v>
      </c>
      <c r="Y211" s="2" t="n">
        <v>0.117093542916499</v>
      </c>
      <c r="Z211" s="2" t="n">
        <v>0.127686582747926</v>
      </c>
      <c r="AA211" s="2" t="n">
        <v>0.126400316994373</v>
      </c>
      <c r="AB211" s="2" t="n">
        <v>0.140892696226431</v>
      </c>
      <c r="AC211" s="2" t="n">
        <v>0.131745872612601</v>
      </c>
      <c r="AD211" s="2" t="n">
        <v>0.123066145093638</v>
      </c>
      <c r="AE211" s="2" t="n">
        <v>0.0823049569393378</v>
      </c>
      <c r="AF211" s="2" t="n">
        <v>0.0231438850292977</v>
      </c>
      <c r="AG211" s="2" t="n">
        <v>-1.05187161709777</v>
      </c>
      <c r="AH211" s="3" t="b">
        <f aca="false">TRUE()</f>
        <v>1</v>
      </c>
      <c r="AI211" s="3" t="n">
        <v>0.00563413835736001</v>
      </c>
      <c r="AJ211" s="3" t="b">
        <f aca="false">TRUE()</f>
        <v>1</v>
      </c>
      <c r="AK211" s="3" t="n">
        <v>-0.401845983440874</v>
      </c>
      <c r="AL211" s="3" t="b">
        <f aca="false">TRUE()</f>
        <v>1</v>
      </c>
      <c r="AM211" s="3" t="n">
        <v>-1.5947661132945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25</v>
      </c>
      <c r="F212" s="2" t="n">
        <v>30.3432488842396</v>
      </c>
      <c r="G212" s="2" t="n">
        <v>0.843621399176955</v>
      </c>
      <c r="H212" s="2" t="n">
        <v>0.987732804114375</v>
      </c>
      <c r="I212" s="2" t="n">
        <v>0.139380975438257</v>
      </c>
      <c r="J212" s="2" t="n">
        <v>0.344482530341983</v>
      </c>
      <c r="K212" s="2" t="n">
        <v>4.2939733367105</v>
      </c>
      <c r="L212" s="2" t="n">
        <v>0.652</v>
      </c>
      <c r="M212" s="2" t="n">
        <v>0.093</v>
      </c>
      <c r="N212" s="2" t="n">
        <v>9.223</v>
      </c>
      <c r="O212" s="2" t="s">
        <v>41</v>
      </c>
      <c r="P212" s="2" t="n">
        <v>292</v>
      </c>
      <c r="Q212" s="2" t="n">
        <v>86.4</v>
      </c>
      <c r="R212" s="2" t="n">
        <v>12.863</v>
      </c>
      <c r="S212" s="2" t="n">
        <v>0.535603728652859</v>
      </c>
      <c r="T212" s="2" t="n">
        <v>-0.542451687122815</v>
      </c>
      <c r="U212" s="2" t="n">
        <v>-0.0224145372897708</v>
      </c>
      <c r="V212" s="2" t="n">
        <v>0.142023473960092</v>
      </c>
      <c r="W212" s="2" t="n">
        <v>0.0281469273291302</v>
      </c>
      <c r="X212" s="2" t="n">
        <v>0.123393568399926</v>
      </c>
      <c r="Y212" s="2" t="n">
        <v>0.108776828148396</v>
      </c>
      <c r="Z212" s="2" t="n">
        <v>0.139531978138234</v>
      </c>
      <c r="AA212" s="2" t="n">
        <v>0.139021065235335</v>
      </c>
      <c r="AB212" s="2" t="n">
        <v>0.119952601784576</v>
      </c>
      <c r="AC212" s="2" t="n">
        <v>0.128084722772776</v>
      </c>
      <c r="AD212" s="2" t="n">
        <v>0.130485963228494</v>
      </c>
      <c r="AE212" s="2" t="n">
        <v>0.0847841103955866</v>
      </c>
      <c r="AF212" s="2" t="n">
        <v>0.0259691618966751</v>
      </c>
      <c r="AG212" s="2" t="n">
        <v>-0.269034624039162</v>
      </c>
      <c r="AH212" s="3" t="b">
        <f aca="false">TRUE()</f>
        <v>1</v>
      </c>
      <c r="AI212" s="3" t="n">
        <v>-0.0601533700415552</v>
      </c>
      <c r="AJ212" s="3" t="b">
        <f aca="false">TRUE()</f>
        <v>1</v>
      </c>
      <c r="AK212" s="3" t="n">
        <v>-0.331729205958121</v>
      </c>
      <c r="AL212" s="3" t="b">
        <f aca="false">TRUE()</f>
        <v>1</v>
      </c>
      <c r="AM212" s="3" t="n">
        <v>-1.6842574682839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27</v>
      </c>
      <c r="F213" s="2" t="n">
        <v>21.3706222693432</v>
      </c>
      <c r="G213" s="2" t="n">
        <v>0.808130081300813</v>
      </c>
      <c r="H213" s="2" t="n">
        <v>0.991586320417343</v>
      </c>
      <c r="I213" s="2" t="n">
        <v>0.117011844255432</v>
      </c>
      <c r="J213" s="2" t="n">
        <v>0.284103832516338</v>
      </c>
      <c r="K213" s="2" t="n">
        <v>4.23130535253978</v>
      </c>
      <c r="L213" s="2" t="n">
        <v>0.54</v>
      </c>
      <c r="M213" s="2" t="n">
        <v>0.065</v>
      </c>
      <c r="N213" s="2" t="n">
        <v>9.09</v>
      </c>
      <c r="O213" s="2" t="s">
        <v>41</v>
      </c>
      <c r="P213" s="2" t="n">
        <v>278.9</v>
      </c>
      <c r="Q213" s="2" t="n">
        <v>57.4</v>
      </c>
      <c r="R213" s="2" t="n">
        <v>12.288</v>
      </c>
      <c r="S213" s="2" t="n">
        <v>0.000733612740497428</v>
      </c>
      <c r="T213" s="2" t="n">
        <v>-0.326660334092391</v>
      </c>
      <c r="U213" s="2" t="n">
        <v>0.551614696482212</v>
      </c>
      <c r="V213" s="2" t="n">
        <v>0.0830467895699092</v>
      </c>
      <c r="W213" s="2" t="n">
        <v>0.0830467895699092</v>
      </c>
      <c r="X213" s="2" t="n">
        <v>0.0264617448109887</v>
      </c>
      <c r="Y213" s="2" t="n">
        <v>0.105974327417943</v>
      </c>
      <c r="Z213" s="2" t="n">
        <v>0.168546354007404</v>
      </c>
      <c r="AA213" s="2" t="n">
        <v>0.159818831704742</v>
      </c>
      <c r="AB213" s="2" t="n">
        <v>0.127181135957192</v>
      </c>
      <c r="AC213" s="2" t="n">
        <v>0.109567881845025</v>
      </c>
      <c r="AD213" s="2" t="n">
        <v>0.078811991323972</v>
      </c>
      <c r="AE213" s="2" t="n">
        <v>0.146036636272735</v>
      </c>
      <c r="AF213" s="2" t="n">
        <v>0.077601096659999</v>
      </c>
      <c r="AG213" s="2" t="n">
        <v>-0.310167803645126</v>
      </c>
      <c r="AH213" s="3" t="b">
        <f aca="false">TRUE()</f>
        <v>1</v>
      </c>
      <c r="AI213" s="3" t="n">
        <v>-1.53379355817726</v>
      </c>
      <c r="AJ213" s="3" t="b">
        <f aca="false">TRUE()</f>
        <v>1</v>
      </c>
      <c r="AK213" s="3" t="n">
        <v>-1.31336409071666</v>
      </c>
      <c r="AL213" s="3" t="b">
        <f aca="false">TRUE()</f>
        <v>1</v>
      </c>
      <c r="AM213" s="3" t="n">
        <v>-1.7704586999281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29</v>
      </c>
      <c r="F214" s="2" t="n">
        <v>18.434948822922</v>
      </c>
      <c r="G214" s="2" t="n">
        <v>0.866071428571429</v>
      </c>
      <c r="H214" s="2" t="n">
        <v>0.959920451810864</v>
      </c>
      <c r="I214" s="2" t="n">
        <v>0.257032748885142</v>
      </c>
      <c r="J214" s="2" t="n">
        <v>0.500817755548768</v>
      </c>
      <c r="K214" s="2" t="n">
        <v>2.71229959649559</v>
      </c>
      <c r="L214" s="2" t="n">
        <v>0.624</v>
      </c>
      <c r="M214" s="2" t="n">
        <v>0.183</v>
      </c>
      <c r="N214" s="2" t="n">
        <v>6.128</v>
      </c>
      <c r="O214" s="2" t="s">
        <v>41</v>
      </c>
      <c r="P214" s="2" t="n">
        <v>205</v>
      </c>
      <c r="Q214" s="2" t="n">
        <v>69.9</v>
      </c>
      <c r="R214" s="2" t="n">
        <v>9.03</v>
      </c>
      <c r="S214" s="2" t="n">
        <v>0.157708154578769</v>
      </c>
      <c r="T214" s="2" t="n">
        <v>0.00822561805884406</v>
      </c>
      <c r="U214" s="2" t="n">
        <v>-0.736996117103106</v>
      </c>
      <c r="V214" s="2" t="n">
        <v>0.0295403594507709</v>
      </c>
      <c r="W214" s="2" t="n">
        <v>0.0295403594507709</v>
      </c>
      <c r="X214" s="2" t="n">
        <v>0.0922078624792861</v>
      </c>
      <c r="Y214" s="2" t="n">
        <v>0.186585912593344</v>
      </c>
      <c r="Z214" s="2" t="n">
        <v>0.151720826252631</v>
      </c>
      <c r="AA214" s="2" t="n">
        <v>0.0537354004842427</v>
      </c>
      <c r="AB214" s="2" t="n">
        <v>0.0427615790791902</v>
      </c>
      <c r="AC214" s="2" t="n">
        <v>0.0410389837514395</v>
      </c>
      <c r="AD214" s="2" t="n">
        <v>0.110029470457065</v>
      </c>
      <c r="AE214" s="2" t="n">
        <v>0.166161617564562</v>
      </c>
      <c r="AF214" s="2" t="n">
        <v>0.15575834733824</v>
      </c>
      <c r="AG214" s="2" t="n">
        <v>-1.30719263877698</v>
      </c>
      <c r="AH214" s="3" t="b">
        <f aca="false">TRUE()</f>
        <v>1</v>
      </c>
      <c r="AI214" s="3" t="n">
        <v>-0.428563417075481</v>
      </c>
      <c r="AJ214" s="3" t="b">
        <f aca="false">TRUE()</f>
        <v>1</v>
      </c>
      <c r="AK214" s="3" t="n">
        <v>2.82352578076575</v>
      </c>
      <c r="AL214" s="3" t="b">
        <f aca="false">FALSE()</f>
        <v>0</v>
      </c>
      <c r="AM214" s="3" t="n">
        <v>-2.25673893034824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30</v>
      </c>
      <c r="F215" s="2" t="n">
        <v>26.565051177078</v>
      </c>
      <c r="G215" s="2" t="n">
        <v>0.736203090507726</v>
      </c>
      <c r="H215" s="2" t="n">
        <v>0.969996707265585</v>
      </c>
      <c r="I215" s="2" t="n">
        <v>0.121983736905825</v>
      </c>
      <c r="J215" s="2" t="n">
        <v>0.345830369680757</v>
      </c>
      <c r="K215" s="2" t="n">
        <v>4.51914373120482</v>
      </c>
      <c r="L215" s="2" t="n">
        <v>0.689</v>
      </c>
      <c r="M215" s="2" t="n">
        <v>0.147</v>
      </c>
      <c r="N215" s="2" t="n">
        <v>9.6</v>
      </c>
      <c r="O215" s="2" t="s">
        <v>41</v>
      </c>
      <c r="P215" s="2" t="n">
        <v>297.6</v>
      </c>
      <c r="Q215" s="2" t="n">
        <v>88.2</v>
      </c>
      <c r="R215" s="2" t="n">
        <v>13.111</v>
      </c>
      <c r="S215" s="2" t="n">
        <v>0.680032998670564</v>
      </c>
      <c r="T215" s="2" t="n">
        <v>-0.100030950771643</v>
      </c>
      <c r="U215" s="2" t="n">
        <v>-0.142316295632329</v>
      </c>
      <c r="V215" s="2" t="n">
        <v>0.18753722499172</v>
      </c>
      <c r="W215" s="2" t="n">
        <v>0.00825699892008047</v>
      </c>
      <c r="X215" s="2" t="n">
        <v>0.160739687189043</v>
      </c>
      <c r="Y215" s="2" t="n">
        <v>0.189553954590435</v>
      </c>
      <c r="Z215" s="2" t="n">
        <v>0.13740775000048</v>
      </c>
      <c r="AA215" s="2" t="n">
        <v>0.0907469905443064</v>
      </c>
      <c r="AB215" s="2" t="n">
        <v>0.135952454729421</v>
      </c>
      <c r="AC215" s="2" t="n">
        <v>0.128894329605329</v>
      </c>
      <c r="AD215" s="2" t="n">
        <v>0.0824682791802529</v>
      </c>
      <c r="AE215" s="2" t="n">
        <v>0.0585807950519666</v>
      </c>
      <c r="AF215" s="2" t="n">
        <v>0.0156557591087661</v>
      </c>
      <c r="AG215" s="2" t="n">
        <v>-0.121240269373958</v>
      </c>
      <c r="AH215" s="3" t="b">
        <f aca="false">TRUE()</f>
        <v>1</v>
      </c>
      <c r="AI215" s="3" t="n">
        <v>0.426674192110416</v>
      </c>
      <c r="AJ215" s="3" t="b">
        <f aca="false">TRUE()</f>
        <v>1</v>
      </c>
      <c r="AK215" s="3" t="n">
        <v>1.5614237860762</v>
      </c>
      <c r="AL215" s="3" t="b">
        <f aca="false">TRUE()</f>
        <v>1</v>
      </c>
      <c r="AM215" s="3" t="n">
        <v>-1.6474080868177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32</v>
      </c>
      <c r="F216" s="2" t="n">
        <v>24.2277453179541</v>
      </c>
      <c r="G216" s="2" t="n">
        <v>0.844497607655502</v>
      </c>
      <c r="H216" s="2" t="n">
        <v>0.961644764993801</v>
      </c>
      <c r="I216" s="2" t="n">
        <v>0.206360679197205</v>
      </c>
      <c r="J216" s="2" t="n">
        <v>0.498565976146805</v>
      </c>
      <c r="K216" s="2" t="n">
        <v>2.61269200203747</v>
      </c>
      <c r="L216" s="2" t="n">
        <v>0.687</v>
      </c>
      <c r="M216" s="2" t="n">
        <v>0.121</v>
      </c>
      <c r="N216" s="2" t="n">
        <v>5.838</v>
      </c>
      <c r="O216" s="2" t="s">
        <v>41</v>
      </c>
      <c r="P216" s="2" t="n">
        <v>291.1</v>
      </c>
      <c r="Q216" s="2" t="n">
        <v>76.1</v>
      </c>
      <c r="R216" s="2" t="n">
        <v>12.822</v>
      </c>
      <c r="S216" s="2" t="n">
        <v>0.431420219274546</v>
      </c>
      <c r="T216" s="2" t="n">
        <v>-0.56502814561677</v>
      </c>
      <c r="U216" s="2" t="n">
        <v>-0.0255248576264986</v>
      </c>
      <c r="V216" s="2" t="n">
        <v>0.0395054375750799</v>
      </c>
      <c r="W216" s="2" t="n">
        <v>0.0395054375750799</v>
      </c>
      <c r="X216" s="2" t="n">
        <v>0.0582428344533694</v>
      </c>
      <c r="Y216" s="2" t="n">
        <v>0.159200138825055</v>
      </c>
      <c r="Z216" s="2" t="n">
        <v>0.132111809041139</v>
      </c>
      <c r="AA216" s="2" t="n">
        <v>0.110637246924346</v>
      </c>
      <c r="AB216" s="2" t="n">
        <v>0.143229834211778</v>
      </c>
      <c r="AC216" s="2" t="n">
        <v>0.109529877563024</v>
      </c>
      <c r="AD216" s="2" t="n">
        <v>0.0771214981534526</v>
      </c>
      <c r="AE216" s="2" t="n">
        <v>0.0781287754071322</v>
      </c>
      <c r="AF216" s="2" t="n">
        <v>0.131797985420705</v>
      </c>
      <c r="AG216" s="2" t="n">
        <v>-1.37257174945337</v>
      </c>
      <c r="AH216" s="3" t="b">
        <f aca="false">TRUE()</f>
        <v>1</v>
      </c>
      <c r="AI216" s="3" t="n">
        <v>0.400359188750851</v>
      </c>
      <c r="AJ216" s="3" t="b">
        <f aca="false">TRUE()</f>
        <v>1</v>
      </c>
      <c r="AK216" s="3" t="n">
        <v>0.649905678800418</v>
      </c>
      <c r="AL216" s="3" t="b">
        <f aca="false">TRUE()</f>
        <v>1</v>
      </c>
      <c r="AM216" s="3" t="n">
        <v>-1.690179690305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33</v>
      </c>
      <c r="F217" s="2" t="n">
        <v>26.565051177078</v>
      </c>
      <c r="G217" s="2" t="n">
        <v>0.702825888787603</v>
      </c>
      <c r="H217" s="2" t="n">
        <v>0.992676761213163</v>
      </c>
      <c r="I217" s="2" t="n">
        <v>0.0849781586730272</v>
      </c>
      <c r="J217" s="2" t="n">
        <v>0.249408370751101</v>
      </c>
      <c r="K217" s="2" t="n">
        <v>5.69404183106218</v>
      </c>
      <c r="L217" s="2" t="n">
        <v>0.614</v>
      </c>
      <c r="M217" s="2" t="n">
        <v>0.078</v>
      </c>
      <c r="N217" s="2" t="n">
        <v>12.153</v>
      </c>
      <c r="O217" s="2" t="s">
        <v>41</v>
      </c>
      <c r="P217" s="2" t="n">
        <v>388.4</v>
      </c>
      <c r="Q217" s="2" t="n">
        <v>108.1</v>
      </c>
      <c r="R217" s="2" t="n">
        <v>17.108</v>
      </c>
      <c r="S217" s="2" t="n">
        <v>0.615892738587784</v>
      </c>
      <c r="T217" s="2" t="n">
        <v>-0.506308199971835</v>
      </c>
      <c r="U217" s="2" t="n">
        <v>0.0350574246437723</v>
      </c>
      <c r="V217" s="2" t="n">
        <v>0.0421343550038451</v>
      </c>
      <c r="W217" s="2" t="n">
        <v>0.00127739653684422</v>
      </c>
      <c r="X217" s="2" t="n">
        <v>0.0449285263889807</v>
      </c>
      <c r="Y217" s="2" t="n">
        <v>0.132271357607064</v>
      </c>
      <c r="Z217" s="2" t="n">
        <v>0.168510477791456</v>
      </c>
      <c r="AA217" s="2" t="n">
        <v>0.111311777853211</v>
      </c>
      <c r="AB217" s="2" t="n">
        <v>0.115873028252958</v>
      </c>
      <c r="AC217" s="2" t="n">
        <v>0.12726529872136</v>
      </c>
      <c r="AD217" s="2" t="n">
        <v>0.124736504906858</v>
      </c>
      <c r="AE217" s="2" t="n">
        <v>0.128153816453141</v>
      </c>
      <c r="AF217" s="2" t="n">
        <v>0.0469492120249704</v>
      </c>
      <c r="AG217" s="2" t="n">
        <v>0.649923750015667</v>
      </c>
      <c r="AH217" s="3" t="b">
        <f aca="false">TRUE()</f>
        <v>1</v>
      </c>
      <c r="AI217" s="3" t="n">
        <v>-0.560138433873311</v>
      </c>
      <c r="AJ217" s="3" t="b">
        <f aca="false">TRUE()</f>
        <v>1</v>
      </c>
      <c r="AK217" s="3" t="n">
        <v>-0.857605037078767</v>
      </c>
      <c r="AL217" s="3" t="b">
        <f aca="false">TRUE()</f>
        <v>1</v>
      </c>
      <c r="AM217" s="3" t="n">
        <v>-1.0499216873299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34</v>
      </c>
      <c r="F218" s="2" t="n">
        <v>45</v>
      </c>
      <c r="G218" s="2" t="n">
        <v>0.725415070242657</v>
      </c>
      <c r="H218" s="2" t="n">
        <v>0.958946107517153</v>
      </c>
      <c r="I218" s="2" t="n">
        <v>0.178567916397425</v>
      </c>
      <c r="J218" s="2" t="n">
        <v>0.408252113873738</v>
      </c>
      <c r="K218" s="2" t="n">
        <v>3.7578756597252</v>
      </c>
      <c r="L218" s="2" t="n">
        <v>0.638</v>
      </c>
      <c r="M218" s="2" t="n">
        <v>0.167</v>
      </c>
      <c r="N218" s="2" t="n">
        <v>8.242</v>
      </c>
      <c r="O218" s="2" t="s">
        <v>41</v>
      </c>
      <c r="P218" s="2" t="n">
        <v>326.6</v>
      </c>
      <c r="Q218" s="2" t="n">
        <v>116.8</v>
      </c>
      <c r="R218" s="2" t="n">
        <v>14.388</v>
      </c>
      <c r="S218" s="2" t="n">
        <v>0.661318492740051</v>
      </c>
      <c r="T218" s="2" t="n">
        <v>-0.131923578434396</v>
      </c>
      <c r="U218" s="2" t="n">
        <v>-0.802247109994014</v>
      </c>
      <c r="V218" s="2" t="n">
        <v>0.391116270827219</v>
      </c>
      <c r="W218" s="2" t="n">
        <v>0.162514985883679</v>
      </c>
      <c r="X218" s="2" t="n">
        <v>0.0655335124915805</v>
      </c>
      <c r="Y218" s="2" t="n">
        <v>0.14431112993218</v>
      </c>
      <c r="Z218" s="2" t="n">
        <v>0.180477462073712</v>
      </c>
      <c r="AA218" s="2" t="n">
        <v>0.183309825042604</v>
      </c>
      <c r="AB218" s="2" t="n">
        <v>0.14529496839854</v>
      </c>
      <c r="AC218" s="2" t="n">
        <v>0.106762075892761</v>
      </c>
      <c r="AD218" s="2" t="n">
        <v>0.0878477752649374</v>
      </c>
      <c r="AE218" s="2" t="n">
        <v>0.0652461268913403</v>
      </c>
      <c r="AF218" s="2" t="n">
        <v>0.0212171240123453</v>
      </c>
      <c r="AG218" s="2" t="n">
        <v>-0.620911301190668</v>
      </c>
      <c r="AH218" s="3" t="b">
        <f aca="false">TRUE()</f>
        <v>1</v>
      </c>
      <c r="AI218" s="3" t="n">
        <v>-0.244358393558518</v>
      </c>
      <c r="AJ218" s="3" t="b">
        <f aca="false">TRUE()</f>
        <v>1</v>
      </c>
      <c r="AK218" s="3" t="n">
        <v>2.26259156090373</v>
      </c>
      <c r="AL218" s="3" t="b">
        <f aca="false">FALSE()</f>
        <v>0</v>
      </c>
      <c r="AM218" s="3" t="n">
        <v>-1.4565809327963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36</v>
      </c>
      <c r="F219" s="2" t="n">
        <v>36.869897645844</v>
      </c>
      <c r="G219" s="2" t="n">
        <v>0.710906701708279</v>
      </c>
      <c r="H219" s="2" t="n">
        <v>0.989231584824632</v>
      </c>
      <c r="I219" s="2" t="n">
        <v>0.10238147944437</v>
      </c>
      <c r="J219" s="2" t="n">
        <v>0.277896287909037</v>
      </c>
      <c r="K219" s="2" t="n">
        <v>4.54482095634474</v>
      </c>
      <c r="L219" s="2" t="n">
        <v>0.538</v>
      </c>
      <c r="M219" s="2" t="n">
        <v>0.071</v>
      </c>
      <c r="N219" s="2" t="n">
        <v>9.662</v>
      </c>
      <c r="O219" s="2" t="s">
        <v>41</v>
      </c>
      <c r="P219" s="2" t="n">
        <v>412</v>
      </c>
      <c r="Q219" s="2" t="n">
        <v>107.5</v>
      </c>
      <c r="R219" s="2" t="n">
        <v>18.151</v>
      </c>
      <c r="S219" s="2" t="n">
        <v>0.000431426904703495</v>
      </c>
      <c r="T219" s="2" t="n">
        <v>0.145949786716588</v>
      </c>
      <c r="U219" s="2" t="n">
        <v>-0.513717047978451</v>
      </c>
      <c r="V219" s="2" t="n">
        <v>0.225562548537652</v>
      </c>
      <c r="W219" s="2" t="n">
        <v>0.129524264956964</v>
      </c>
      <c r="X219" s="2" t="n">
        <v>0.0561604781628893</v>
      </c>
      <c r="Y219" s="2" t="n">
        <v>0.151868465323381</v>
      </c>
      <c r="Z219" s="2" t="n">
        <v>0.211921764498068</v>
      </c>
      <c r="AA219" s="2" t="n">
        <v>0.21446775796762</v>
      </c>
      <c r="AB219" s="2" t="n">
        <v>0.111415116076948</v>
      </c>
      <c r="AC219" s="2" t="n">
        <v>0.0837073992715024</v>
      </c>
      <c r="AD219" s="2" t="n">
        <v>0.0800289591046857</v>
      </c>
      <c r="AE219" s="2" t="n">
        <v>0.0577789810117544</v>
      </c>
      <c r="AF219" s="2" t="n">
        <v>0.0326510785831525</v>
      </c>
      <c r="AG219" s="2" t="n">
        <v>-0.104386593171681</v>
      </c>
      <c r="AH219" s="3" t="b">
        <f aca="false">TRUE()</f>
        <v>1</v>
      </c>
      <c r="AI219" s="3" t="n">
        <v>-1.56010856153682</v>
      </c>
      <c r="AJ219" s="3" t="b">
        <f aca="false">TRUE()</f>
        <v>1</v>
      </c>
      <c r="AK219" s="3" t="n">
        <v>-1.1030137582684</v>
      </c>
      <c r="AL219" s="3" t="b">
        <f aca="false">TRUE()</f>
        <v>1</v>
      </c>
      <c r="AM219" s="3" t="n">
        <v>-0.89462786543662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39</v>
      </c>
      <c r="F220" s="2" t="n">
        <v>31.7594800848128</v>
      </c>
      <c r="G220" s="2" t="n">
        <v>0.752740560292326</v>
      </c>
      <c r="H220" s="2" t="n">
        <v>0.989790209407337</v>
      </c>
      <c r="I220" s="2" t="n">
        <v>0.130059841098567</v>
      </c>
      <c r="J220" s="2" t="n">
        <v>0.304956161629982</v>
      </c>
      <c r="K220" s="2" t="n">
        <v>4.62394735389472</v>
      </c>
      <c r="L220" s="2" t="n">
        <v>0.627</v>
      </c>
      <c r="M220" s="2" t="n">
        <v>0.092</v>
      </c>
      <c r="N220" s="2" t="n">
        <v>9.912</v>
      </c>
      <c r="O220" s="2" t="s">
        <v>41</v>
      </c>
      <c r="P220" s="2" t="n">
        <v>302.7</v>
      </c>
      <c r="Q220" s="2" t="n">
        <v>105</v>
      </c>
      <c r="R220" s="2" t="n">
        <v>13.336</v>
      </c>
      <c r="S220" s="2" t="n">
        <v>0.609670120333824</v>
      </c>
      <c r="T220" s="2" t="n">
        <v>-0.145238052062551</v>
      </c>
      <c r="U220" s="2" t="n">
        <v>-0.682974772191413</v>
      </c>
      <c r="V220" s="2" t="n">
        <v>0.164626019105824</v>
      </c>
      <c r="W220" s="2" t="n">
        <v>0.0776695661853625</v>
      </c>
      <c r="X220" s="2" t="n">
        <v>0.0592493958579403</v>
      </c>
      <c r="Y220" s="2" t="n">
        <v>0.149672951241679</v>
      </c>
      <c r="Z220" s="2" t="n">
        <v>0.172700368163076</v>
      </c>
      <c r="AA220" s="2" t="n">
        <v>0.134104845719302</v>
      </c>
      <c r="AB220" s="2" t="n">
        <v>0.105178030923527</v>
      </c>
      <c r="AC220" s="2" t="n">
        <v>0.108385048562317</v>
      </c>
      <c r="AD220" s="2" t="n">
        <v>0.140936500916013</v>
      </c>
      <c r="AE220" s="2" t="n">
        <v>0.0949461438395126</v>
      </c>
      <c r="AF220" s="2" t="n">
        <v>0.034826714776634</v>
      </c>
      <c r="AG220" s="2" t="n">
        <v>-0.0524506586579754</v>
      </c>
      <c r="AH220" s="3" t="b">
        <f aca="false">TRUE()</f>
        <v>1</v>
      </c>
      <c r="AI220" s="3" t="n">
        <v>-0.389090912036131</v>
      </c>
      <c r="AJ220" s="3" t="b">
        <f aca="false">TRUE()</f>
        <v>1</v>
      </c>
      <c r="AK220" s="3" t="n">
        <v>-0.366787594699497</v>
      </c>
      <c r="AL220" s="3" t="b">
        <f aca="false">TRUE()</f>
        <v>1</v>
      </c>
      <c r="AM220" s="3" t="n">
        <v>-1.6138488286967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40</v>
      </c>
      <c r="F221" s="2" t="n">
        <v>31.7594800848128</v>
      </c>
      <c r="G221" s="2" t="n">
        <v>0.831435079726651</v>
      </c>
      <c r="H221" s="2" t="n">
        <v>0.98365556840211</v>
      </c>
      <c r="I221" s="2" t="n">
        <v>0.169734270938033</v>
      </c>
      <c r="J221" s="2" t="n">
        <v>0.366420984709134</v>
      </c>
      <c r="K221" s="2" t="n">
        <v>3.19121924110638</v>
      </c>
      <c r="L221" s="2" t="n">
        <v>0.548</v>
      </c>
      <c r="M221" s="2" t="n">
        <v>0.1</v>
      </c>
      <c r="N221" s="2" t="n">
        <v>6.924</v>
      </c>
      <c r="O221" s="2" t="s">
        <v>41</v>
      </c>
      <c r="P221" s="2" t="n">
        <v>486.5</v>
      </c>
      <c r="Q221" s="2" t="n">
        <v>107.9</v>
      </c>
      <c r="R221" s="2" t="n">
        <v>21.431</v>
      </c>
      <c r="S221" s="2" t="n">
        <v>0.581354384387449</v>
      </c>
      <c r="T221" s="2" t="n">
        <v>-0.062514430053291</v>
      </c>
      <c r="U221" s="2" t="n">
        <v>-0.840722289157831</v>
      </c>
      <c r="V221" s="2" t="n">
        <v>0.0403365259676936</v>
      </c>
      <c r="W221" s="2" t="n">
        <v>0.0403365259676936</v>
      </c>
      <c r="X221" s="2" t="n">
        <v>0.0255581803959225</v>
      </c>
      <c r="Y221" s="2" t="n">
        <v>0.0373624467679244</v>
      </c>
      <c r="Z221" s="2" t="n">
        <v>0.143011354418233</v>
      </c>
      <c r="AA221" s="2" t="n">
        <v>0.207222878367662</v>
      </c>
      <c r="AB221" s="2" t="n">
        <v>0.21472396122082</v>
      </c>
      <c r="AC221" s="2" t="n">
        <v>0.166263417102762</v>
      </c>
      <c r="AD221" s="2" t="n">
        <v>0.0698038103348758</v>
      </c>
      <c r="AE221" s="2" t="n">
        <v>0.0688582012658989</v>
      </c>
      <c r="AF221" s="2" t="n">
        <v>0.0671957501259025</v>
      </c>
      <c r="AG221" s="2" t="n">
        <v>-0.992845719544113</v>
      </c>
      <c r="AH221" s="3" t="b">
        <f aca="false">TRUE()</f>
        <v>1</v>
      </c>
      <c r="AI221" s="3" t="n">
        <v>-1.42853354473899</v>
      </c>
      <c r="AJ221" s="3" t="b">
        <f aca="false">TRUE()</f>
        <v>1</v>
      </c>
      <c r="AK221" s="3" t="n">
        <v>-0.086320484768486</v>
      </c>
      <c r="AL221" s="3" t="b">
        <f aca="false">TRUE()</f>
        <v>1</v>
      </c>
      <c r="AM221" s="3" t="n">
        <v>-0.4043994870022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41</v>
      </c>
      <c r="F222" s="2" t="n">
        <v>26.565051177078</v>
      </c>
      <c r="G222" s="2" t="n">
        <v>0.75226586102719</v>
      </c>
      <c r="H222" s="2" t="n">
        <v>0.969574589701671</v>
      </c>
      <c r="I222" s="2" t="n">
        <v>0.176131470355031</v>
      </c>
      <c r="J222" s="2" t="n">
        <v>0.369825092824364</v>
      </c>
      <c r="K222" s="2" t="n">
        <v>2.56696838055149</v>
      </c>
      <c r="L222" s="2" t="n">
        <v>0.462</v>
      </c>
      <c r="M222" s="2" t="n">
        <v>0.144</v>
      </c>
      <c r="N222" s="2" t="n">
        <v>5.606</v>
      </c>
      <c r="O222" s="2" t="s">
        <v>41</v>
      </c>
      <c r="P222" s="2" t="n">
        <v>422.2</v>
      </c>
      <c r="Q222" s="2" t="n">
        <v>54</v>
      </c>
      <c r="R222" s="2" t="n">
        <v>18.599</v>
      </c>
      <c r="S222" s="2" t="n">
        <v>0.725091144282806</v>
      </c>
      <c r="T222" s="2" t="n">
        <v>-0.262412082511773</v>
      </c>
      <c r="U222" s="2" t="n">
        <v>-0.104792158419321</v>
      </c>
      <c r="V222" s="2" t="n">
        <v>0.0760129961794113</v>
      </c>
      <c r="W222" s="2" t="n">
        <v>0.027194473023424</v>
      </c>
      <c r="X222" s="2" t="n">
        <v>0.120029211257183</v>
      </c>
      <c r="Y222" s="2" t="n">
        <v>0.135342420262863</v>
      </c>
      <c r="Z222" s="2" t="n">
        <v>0.153198881621719</v>
      </c>
      <c r="AA222" s="2" t="n">
        <v>0.129505345331854</v>
      </c>
      <c r="AB222" s="2" t="n">
        <v>0.113236631153764</v>
      </c>
      <c r="AC222" s="2" t="n">
        <v>0.112361459193998</v>
      </c>
      <c r="AD222" s="2" t="n">
        <v>0.119230093648513</v>
      </c>
      <c r="AE222" s="2" t="n">
        <v>0.0730779873752051</v>
      </c>
      <c r="AF222" s="2" t="n">
        <v>0.0440179701549006</v>
      </c>
      <c r="AG222" s="2" t="n">
        <v>-1.40258321319687</v>
      </c>
      <c r="AH222" s="3" t="b">
        <f aca="false">TRUE()</f>
        <v>1</v>
      </c>
      <c r="AI222" s="3" t="n">
        <v>-2.56007868920033</v>
      </c>
      <c r="AJ222" s="3" t="b">
        <f aca="false">TRUE()</f>
        <v>1</v>
      </c>
      <c r="AK222" s="3" t="n">
        <v>1.45624861985207</v>
      </c>
      <c r="AL222" s="3" t="b">
        <f aca="false">TRUE()</f>
        <v>1</v>
      </c>
      <c r="AM222" s="3" t="n">
        <v>-0.8275093491946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42</v>
      </c>
      <c r="F223" s="2" t="n">
        <v>45</v>
      </c>
      <c r="G223" s="2" t="n">
        <v>0.717366628830874</v>
      </c>
      <c r="H223" s="2" t="n">
        <v>0.978540942279402</v>
      </c>
      <c r="I223" s="2" t="n">
        <v>0.16757338447993</v>
      </c>
      <c r="J223" s="2" t="n">
        <v>0.352192981009187</v>
      </c>
      <c r="K223" s="2" t="n">
        <v>4.30824444658683</v>
      </c>
      <c r="L223" s="2" t="n">
        <v>0.675</v>
      </c>
      <c r="M223" s="2" t="n">
        <v>0.077</v>
      </c>
      <c r="N223" s="2" t="n">
        <v>9.44</v>
      </c>
      <c r="O223" s="2" t="s">
        <v>41</v>
      </c>
      <c r="P223" s="2" t="n">
        <v>324.1</v>
      </c>
      <c r="Q223" s="2" t="n">
        <v>113.3</v>
      </c>
      <c r="R223" s="2" t="n">
        <v>14.276</v>
      </c>
      <c r="S223" s="2" t="n">
        <v>0.0012669600233466</v>
      </c>
      <c r="T223" s="2" t="n">
        <v>-0.480945503025551</v>
      </c>
      <c r="U223" s="2" t="n">
        <v>-0.497373037205063</v>
      </c>
      <c r="V223" s="2" t="n">
        <v>0.300708706017765</v>
      </c>
      <c r="W223" s="2" t="n">
        <v>0.0816279430241411</v>
      </c>
      <c r="X223" s="2" t="n">
        <v>0.0791137753271204</v>
      </c>
      <c r="Y223" s="2" t="n">
        <v>0.152197244494908</v>
      </c>
      <c r="Z223" s="2" t="n">
        <v>0.156798383369469</v>
      </c>
      <c r="AA223" s="2" t="n">
        <v>0.15005814573547</v>
      </c>
      <c r="AB223" s="2" t="n">
        <v>0.147962204542413</v>
      </c>
      <c r="AC223" s="2" t="n">
        <v>0.126502895886855</v>
      </c>
      <c r="AD223" s="2" t="n">
        <v>0.099443955307622</v>
      </c>
      <c r="AE223" s="2" t="n">
        <v>0.0623523022945042</v>
      </c>
      <c r="AF223" s="2" t="n">
        <v>0.0255710930416387</v>
      </c>
      <c r="AG223" s="2" t="n">
        <v>-0.259667542370789</v>
      </c>
      <c r="AH223" s="3" t="b">
        <f aca="false">TRUE()</f>
        <v>1</v>
      </c>
      <c r="AI223" s="3" t="n">
        <v>0.242469168593455</v>
      </c>
      <c r="AJ223" s="3" t="b">
        <f aca="false">TRUE()</f>
        <v>1</v>
      </c>
      <c r="AK223" s="3" t="n">
        <v>-0.892663425820143</v>
      </c>
      <c r="AL223" s="3" t="b">
        <f aca="false">TRUE()</f>
        <v>1</v>
      </c>
      <c r="AM223" s="3" t="n">
        <v>-1.473031549522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43</v>
      </c>
      <c r="F224" s="2" t="n">
        <v>18.434948822922</v>
      </c>
      <c r="G224" s="2" t="n">
        <v>0.828402366863905</v>
      </c>
      <c r="H224" s="2" t="n">
        <v>0.968125681250389</v>
      </c>
      <c r="I224" s="2" t="n">
        <v>0.227364204416993</v>
      </c>
      <c r="J224" s="2" t="n">
        <v>0.493641067232236</v>
      </c>
      <c r="K224" s="2" t="n">
        <v>2.26779852447372</v>
      </c>
      <c r="L224" s="2" t="n">
        <v>0.59</v>
      </c>
      <c r="M224" s="2" t="n">
        <v>0.107</v>
      </c>
      <c r="N224" s="2" t="n">
        <v>5.241</v>
      </c>
      <c r="O224" s="2" t="s">
        <v>41</v>
      </c>
      <c r="P224" s="2" t="n">
        <v>273.3</v>
      </c>
      <c r="Q224" s="2" t="n">
        <v>90</v>
      </c>
      <c r="R224" s="2" t="n">
        <v>12.041</v>
      </c>
      <c r="S224" s="2" t="n">
        <v>0.519512121703571</v>
      </c>
      <c r="T224" s="2" t="n">
        <v>0.433092309787019</v>
      </c>
      <c r="U224" s="2" t="n">
        <v>-0.462147245656119</v>
      </c>
      <c r="V224" s="2" t="n">
        <v>0.31629341424358</v>
      </c>
      <c r="W224" s="2" t="n">
        <v>0.183204600831416</v>
      </c>
      <c r="X224" s="2" t="n">
        <v>0.067026045011739</v>
      </c>
      <c r="Y224" s="2" t="n">
        <v>0.175397672475542</v>
      </c>
      <c r="Z224" s="2" t="n">
        <v>0.22498791108078</v>
      </c>
      <c r="AA224" s="2" t="n">
        <v>0.169875720766336</v>
      </c>
      <c r="AB224" s="2" t="n">
        <v>0.107452431897121</v>
      </c>
      <c r="AC224" s="2" t="n">
        <v>0.0602551663078439</v>
      </c>
      <c r="AD224" s="2" t="n">
        <v>0.0562901454100117</v>
      </c>
      <c r="AE224" s="2" t="n">
        <v>0.0640445213876795</v>
      </c>
      <c r="AF224" s="2" t="n">
        <v>0.0746703856629454</v>
      </c>
      <c r="AG224" s="2" t="n">
        <v>-1.59894835220013</v>
      </c>
      <c r="AH224" s="3" t="b">
        <f aca="false">TRUE()</f>
        <v>1</v>
      </c>
      <c r="AI224" s="3" t="n">
        <v>-0.875918474188104</v>
      </c>
      <c r="AJ224" s="3" t="b">
        <f aca="false">TRUE()</f>
        <v>1</v>
      </c>
      <c r="AK224" s="3" t="n">
        <v>0.159088236421148</v>
      </c>
      <c r="AL224" s="3" t="b">
        <f aca="false">TRUE()</f>
        <v>1</v>
      </c>
      <c r="AM224" s="3" t="n">
        <v>-1.8073080813943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45</v>
      </c>
      <c r="F225" s="2" t="n">
        <v>18.9246444160512</v>
      </c>
      <c r="G225" s="2" t="n">
        <v>0.692592592592593</v>
      </c>
      <c r="H225" s="2" t="n">
        <v>0.984139985857292</v>
      </c>
      <c r="I225" s="2" t="n">
        <v>0.118064030511806</v>
      </c>
      <c r="J225" s="2" t="n">
        <v>0.327080345460179</v>
      </c>
      <c r="K225" s="2" t="n">
        <v>4.27106545424991</v>
      </c>
      <c r="L225" s="2" t="n">
        <v>0.617</v>
      </c>
      <c r="M225" s="2" t="n">
        <v>0.095</v>
      </c>
      <c r="N225" s="2" t="n">
        <v>9.141</v>
      </c>
      <c r="O225" s="2" t="s">
        <v>41</v>
      </c>
      <c r="P225" s="2" t="n">
        <v>227.5</v>
      </c>
      <c r="Q225" s="2" t="n">
        <v>88.5</v>
      </c>
      <c r="R225" s="2" t="n">
        <v>10.021</v>
      </c>
      <c r="S225" s="2" t="n">
        <v>0.51105650837179</v>
      </c>
      <c r="T225" s="2" t="n">
        <v>0.352439539618369</v>
      </c>
      <c r="U225" s="2" t="n">
        <v>-0.253602286312467</v>
      </c>
      <c r="V225" s="2" t="n">
        <v>0.400233527217882</v>
      </c>
      <c r="W225" s="2" t="n">
        <v>0.182178433235309</v>
      </c>
      <c r="X225" s="2" t="n">
        <v>0.0679061097873795</v>
      </c>
      <c r="Y225" s="2" t="n">
        <v>0.192379161604944</v>
      </c>
      <c r="Z225" s="2" t="n">
        <v>0.218352134874257</v>
      </c>
      <c r="AA225" s="2" t="n">
        <v>0.159880000326728</v>
      </c>
      <c r="AB225" s="2" t="n">
        <v>0.127808058930306</v>
      </c>
      <c r="AC225" s="2" t="n">
        <v>0.0752141680218116</v>
      </c>
      <c r="AD225" s="2" t="n">
        <v>0.0913778379008558</v>
      </c>
      <c r="AE225" s="2" t="n">
        <v>0.0390972217354821</v>
      </c>
      <c r="AF225" s="2" t="n">
        <v>0.0279853068182355</v>
      </c>
      <c r="AG225" s="2" t="n">
        <v>-0.284070595853364</v>
      </c>
      <c r="AH225" s="3" t="b">
        <f aca="false">TRUE()</f>
        <v>1</v>
      </c>
      <c r="AI225" s="3" t="n">
        <v>-0.520665928833962</v>
      </c>
      <c r="AJ225" s="3" t="b">
        <f aca="false">TRUE()</f>
        <v>1</v>
      </c>
      <c r="AK225" s="3" t="n">
        <v>-0.261612428475368</v>
      </c>
      <c r="AL225" s="3" t="b">
        <f aca="false">TRUE()</f>
        <v>1</v>
      </c>
      <c r="AM225" s="3" t="n">
        <v>-2.1086833798143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46</v>
      </c>
      <c r="F226" s="2" t="n">
        <v>65.7722546820458</v>
      </c>
      <c r="G226" s="2" t="n">
        <v>0.827906976744186</v>
      </c>
      <c r="H226" s="2" t="n">
        <v>0.976492225072153</v>
      </c>
      <c r="I226" s="2" t="n">
        <v>0.130701637233483</v>
      </c>
      <c r="J226" s="2" t="n">
        <v>0.402025182520279</v>
      </c>
      <c r="K226" s="2" t="n">
        <v>3.73404071589916</v>
      </c>
      <c r="L226" s="2" t="n">
        <v>0.716</v>
      </c>
      <c r="M226" s="2" t="n">
        <v>0.168</v>
      </c>
      <c r="N226" s="2" t="n">
        <v>8.035</v>
      </c>
      <c r="O226" s="2" t="s">
        <v>41</v>
      </c>
      <c r="P226" s="2" t="n">
        <v>366.4</v>
      </c>
      <c r="Q226" s="2" t="n">
        <v>98.6</v>
      </c>
      <c r="R226" s="2" t="n">
        <v>16.142</v>
      </c>
      <c r="S226" s="2" t="n">
        <v>0.401630299864012</v>
      </c>
      <c r="T226" s="2" t="n">
        <v>-0.163994289914689</v>
      </c>
      <c r="U226" s="2" t="n">
        <v>-0.264761341605612</v>
      </c>
      <c r="V226" s="2" t="n">
        <v>0.0344819787011904</v>
      </c>
      <c r="W226" s="2" t="n">
        <v>0.0708289325905055</v>
      </c>
      <c r="X226" s="2" t="n">
        <v>0.0236594950141053</v>
      </c>
      <c r="Y226" s="2" t="n">
        <v>0.0399658012929565</v>
      </c>
      <c r="Z226" s="2" t="n">
        <v>0.153545909339546</v>
      </c>
      <c r="AA226" s="2" t="n">
        <v>0.195422695342836</v>
      </c>
      <c r="AB226" s="2" t="n">
        <v>0.140021155309569</v>
      </c>
      <c r="AC226" s="2" t="n">
        <v>0.0968904266573243</v>
      </c>
      <c r="AD226" s="2" t="n">
        <v>0.117013080621639</v>
      </c>
      <c r="AE226" s="2" t="n">
        <v>0.13435854254491</v>
      </c>
      <c r="AF226" s="2" t="n">
        <v>0.0991228938771139</v>
      </c>
      <c r="AG226" s="2" t="n">
        <v>-0.636555765238272</v>
      </c>
      <c r="AH226" s="3" t="b">
        <f aca="false">TRUE()</f>
        <v>1</v>
      </c>
      <c r="AI226" s="3" t="n">
        <v>0.781926737464558</v>
      </c>
      <c r="AJ226" s="3" t="b">
        <f aca="false">TRUE()</f>
        <v>1</v>
      </c>
      <c r="AK226" s="3" t="n">
        <v>2.29764994964511</v>
      </c>
      <c r="AL226" s="3" t="b">
        <f aca="false">FALSE()</f>
        <v>0</v>
      </c>
      <c r="AM226" s="3" t="n">
        <v>-1.19468711451861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47</v>
      </c>
      <c r="F227" s="2" t="n">
        <v>37.8749836510982</v>
      </c>
      <c r="G227" s="2" t="n">
        <v>0.723991507430998</v>
      </c>
      <c r="H227" s="2" t="n">
        <v>0.987944024049667</v>
      </c>
      <c r="I227" s="2" t="n">
        <v>0.105999678895188</v>
      </c>
      <c r="J227" s="2" t="n">
        <v>0.287370766764287</v>
      </c>
      <c r="K227" s="2" t="n">
        <v>5.08804659292062</v>
      </c>
      <c r="L227" s="2" t="n">
        <v>0.608</v>
      </c>
      <c r="M227" s="2" t="n">
        <v>0.069</v>
      </c>
      <c r="N227" s="2" t="n">
        <v>10.873</v>
      </c>
      <c r="O227" s="2" t="s">
        <v>41</v>
      </c>
      <c r="P227" s="2" t="n">
        <v>408.8</v>
      </c>
      <c r="Q227" s="2" t="n">
        <v>96.2</v>
      </c>
      <c r="R227" s="2" t="n">
        <v>18.011</v>
      </c>
      <c r="S227" s="2" t="n">
        <v>0.666418367464782</v>
      </c>
      <c r="T227" s="2" t="n">
        <v>-0.427412239095261</v>
      </c>
      <c r="U227" s="2" t="n">
        <v>-0.0502163241178137</v>
      </c>
      <c r="V227" s="2" t="n">
        <v>0.120550652841506</v>
      </c>
      <c r="W227" s="2" t="n">
        <v>0.0669264670439571</v>
      </c>
      <c r="X227" s="2" t="n">
        <v>0.0471686235200308</v>
      </c>
      <c r="Y227" s="2" t="n">
        <v>0.124589122532333</v>
      </c>
      <c r="Z227" s="2" t="n">
        <v>0.131045669534615</v>
      </c>
      <c r="AA227" s="2" t="n">
        <v>0.150220022785066</v>
      </c>
      <c r="AB227" s="2" t="n">
        <v>0.13903334018346</v>
      </c>
      <c r="AC227" s="2" t="n">
        <v>0.127096988502832</v>
      </c>
      <c r="AD227" s="2" t="n">
        <v>0.0993696092222096</v>
      </c>
      <c r="AE227" s="2" t="n">
        <v>0.0866548609201146</v>
      </c>
      <c r="AF227" s="2" t="n">
        <v>0.0948217627993394</v>
      </c>
      <c r="AG227" s="2" t="n">
        <v>0.252168639480585</v>
      </c>
      <c r="AH227" s="3" t="b">
        <f aca="false">TRUE()</f>
        <v>1</v>
      </c>
      <c r="AI227" s="3" t="n">
        <v>-0.639083443952009</v>
      </c>
      <c r="AJ227" s="3" t="b">
        <f aca="false">TRUE()</f>
        <v>1</v>
      </c>
      <c r="AK227" s="3" t="n">
        <v>-1.17313053575115</v>
      </c>
      <c r="AL227" s="3" t="b">
        <f aca="false">TRUE()</f>
        <v>1</v>
      </c>
      <c r="AM227" s="3" t="n">
        <v>-0.91568465484589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48</v>
      </c>
      <c r="F228" s="2" t="n">
        <v>24.2277453179541</v>
      </c>
      <c r="G228" s="2" t="n">
        <v>0.800729040097205</v>
      </c>
      <c r="H228" s="2" t="n">
        <v>0.99069013648587</v>
      </c>
      <c r="I228" s="2" t="n">
        <v>0.120520663599608</v>
      </c>
      <c r="J228" s="2" t="n">
        <v>0.305620115582616</v>
      </c>
      <c r="K228" s="2" t="n">
        <v>4.68288410177299</v>
      </c>
      <c r="L228" s="2" t="n">
        <v>0.614</v>
      </c>
      <c r="M228" s="2" t="n">
        <v>0.112</v>
      </c>
      <c r="N228" s="2" t="n">
        <v>10.147</v>
      </c>
      <c r="O228" s="2" t="s">
        <v>41</v>
      </c>
      <c r="P228" s="2" t="n">
        <v>375.9</v>
      </c>
      <c r="Q228" s="2" t="n">
        <v>135.3</v>
      </c>
      <c r="R228" s="2" t="n">
        <v>16.56</v>
      </c>
      <c r="S228" s="2" t="n">
        <v>0.58294785562675</v>
      </c>
      <c r="T228" s="2" t="n">
        <v>-0.523804106032997</v>
      </c>
      <c r="U228" s="2" t="n">
        <v>-0.285157146722541</v>
      </c>
      <c r="V228" s="2" t="n">
        <v>0.205999159412696</v>
      </c>
      <c r="W228" s="2" t="n">
        <v>0.0692678115625044</v>
      </c>
      <c r="X228" s="2" t="n">
        <v>0.04317791995147</v>
      </c>
      <c r="Y228" s="2" t="n">
        <v>0.124871994550176</v>
      </c>
      <c r="Z228" s="2" t="n">
        <v>0.178325916981527</v>
      </c>
      <c r="AA228" s="2" t="n">
        <v>0.158788312894269</v>
      </c>
      <c r="AB228" s="2" t="n">
        <v>0.145668694071795</v>
      </c>
      <c r="AC228" s="2" t="n">
        <v>0.140311050666212</v>
      </c>
      <c r="AD228" s="2" t="n">
        <v>0.121219692146792</v>
      </c>
      <c r="AE228" s="2" t="n">
        <v>0.0789025676577644</v>
      </c>
      <c r="AF228" s="2" t="n">
        <v>0.00873385107999452</v>
      </c>
      <c r="AG228" s="2" t="n">
        <v>-0.013766538401867</v>
      </c>
      <c r="AH228" s="3" t="b">
        <f aca="false">TRUE()</f>
        <v>1</v>
      </c>
      <c r="AI228" s="3" t="n">
        <v>-0.560138433873311</v>
      </c>
      <c r="AJ228" s="3" t="b">
        <f aca="false">TRUE()</f>
        <v>1</v>
      </c>
      <c r="AK228" s="3" t="n">
        <v>0.334380180128031</v>
      </c>
      <c r="AL228" s="3" t="b">
        <f aca="false">TRUE()</f>
        <v>1</v>
      </c>
      <c r="AM228" s="3" t="n">
        <v>-1.1321747709598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</v>
      </c>
      <c r="E229" s="2" t="n">
        <v>50</v>
      </c>
      <c r="F229" s="2" t="n">
        <v>33.6900675259798</v>
      </c>
      <c r="G229" s="2" t="n">
        <v>0.72791519434629</v>
      </c>
      <c r="H229" s="2" t="n">
        <v>0.982636264255461</v>
      </c>
      <c r="I229" s="2" t="n">
        <v>0.123954322408055</v>
      </c>
      <c r="J229" s="2" t="n">
        <v>0.330533382696499</v>
      </c>
      <c r="K229" s="2" t="n">
        <v>3.6095581512079</v>
      </c>
      <c r="L229" s="2" t="n">
        <v>0.561</v>
      </c>
      <c r="M229" s="2" t="n">
        <v>0.094</v>
      </c>
      <c r="N229" s="2" t="n">
        <v>7.786</v>
      </c>
      <c r="O229" s="2" t="s">
        <v>41</v>
      </c>
      <c r="P229" s="2" t="n">
        <v>507</v>
      </c>
      <c r="Q229" s="2" t="n">
        <v>149.9</v>
      </c>
      <c r="R229" s="2" t="n">
        <v>22.333</v>
      </c>
      <c r="S229" s="2" t="n">
        <v>3.38722569992456E-009</v>
      </c>
      <c r="T229" s="2" t="n">
        <v>-0.475994227427318</v>
      </c>
      <c r="U229" s="2" t="n">
        <v>-0.440341224311242</v>
      </c>
      <c r="V229" s="2" t="n">
        <v>0.125525441333939</v>
      </c>
      <c r="W229" s="2" t="n">
        <v>0.0393299013362415</v>
      </c>
      <c r="X229" s="2" t="n">
        <v>0.0447375369643141</v>
      </c>
      <c r="Y229" s="2" t="n">
        <v>0.112911643017493</v>
      </c>
      <c r="Z229" s="2" t="n">
        <v>0.143755694984367</v>
      </c>
      <c r="AA229" s="2" t="n">
        <v>0.154868085062745</v>
      </c>
      <c r="AB229" s="2" t="n">
        <v>0.161171838815616</v>
      </c>
      <c r="AC229" s="2" t="n">
        <v>0.141345700926267</v>
      </c>
      <c r="AD229" s="2" t="n">
        <v>0.0881266734828956</v>
      </c>
      <c r="AE229" s="2" t="n">
        <v>0.0975089320169106</v>
      </c>
      <c r="AF229" s="2" t="n">
        <v>0.055573894729392</v>
      </c>
      <c r="AG229" s="2" t="n">
        <v>-0.718261978690225</v>
      </c>
      <c r="AH229" s="3" t="b">
        <f aca="false">TRUE()</f>
        <v>1</v>
      </c>
      <c r="AI229" s="3" t="n">
        <v>-1.25748602290181</v>
      </c>
      <c r="AJ229" s="3" t="b">
        <f aca="false">TRUE()</f>
        <v>1</v>
      </c>
      <c r="AK229" s="3" t="n">
        <v>-0.296670817216745</v>
      </c>
      <c r="AL229" s="3" t="b">
        <f aca="false">TRUE()</f>
        <v>1</v>
      </c>
      <c r="AM229" s="3" t="n">
        <v>-0.26950442984917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51</v>
      </c>
      <c r="F230" s="2" t="n">
        <v>26.565051177078</v>
      </c>
      <c r="G230" s="2" t="n">
        <v>0.798679867986799</v>
      </c>
      <c r="H230" s="2" t="n">
        <v>0.986065530024201</v>
      </c>
      <c r="I230" s="2" t="n">
        <v>0.147380725363158</v>
      </c>
      <c r="J230" s="2" t="n">
        <v>0.346308468358305</v>
      </c>
      <c r="K230" s="2" t="n">
        <v>4.736616611871</v>
      </c>
      <c r="L230" s="2" t="n">
        <v>0.69</v>
      </c>
      <c r="M230" s="2" t="n">
        <v>0.089</v>
      </c>
      <c r="N230" s="2" t="n">
        <v>10.2</v>
      </c>
      <c r="O230" s="2" t="s">
        <v>41</v>
      </c>
      <c r="P230" s="2" t="n">
        <v>341.4</v>
      </c>
      <c r="Q230" s="2" t="n">
        <v>104.4</v>
      </c>
      <c r="R230" s="2" t="n">
        <v>15.041</v>
      </c>
      <c r="S230" s="2" t="n">
        <v>0.559044482545458</v>
      </c>
      <c r="T230" s="2" t="n">
        <v>-0.652387880798145</v>
      </c>
      <c r="U230" s="2" t="n">
        <v>-0.38638120275334</v>
      </c>
      <c r="V230" s="2" t="n">
        <v>0.0501046318769953</v>
      </c>
      <c r="W230" s="2" t="n">
        <v>0.0142250325770994</v>
      </c>
      <c r="X230" s="2" t="n">
        <v>0.0522522062583281</v>
      </c>
      <c r="Y230" s="2" t="n">
        <v>0.120566664738581</v>
      </c>
      <c r="Z230" s="2" t="n">
        <v>0.132716053867409</v>
      </c>
      <c r="AA230" s="2" t="n">
        <v>0.145914903392275</v>
      </c>
      <c r="AB230" s="2" t="n">
        <v>0.148528719389643</v>
      </c>
      <c r="AC230" s="2" t="n">
        <v>0.151975103338558</v>
      </c>
      <c r="AD230" s="2" t="n">
        <v>0.11899893913062</v>
      </c>
      <c r="AE230" s="2" t="n">
        <v>0.0971056139633075</v>
      </c>
      <c r="AF230" s="2" t="n">
        <v>0.0319417959212791</v>
      </c>
      <c r="AG230" s="2" t="n">
        <v>0.0215016933401917</v>
      </c>
      <c r="AH230" s="3" t="b">
        <f aca="false">TRUE()</f>
        <v>1</v>
      </c>
      <c r="AI230" s="3" t="n">
        <v>0.439831693790199</v>
      </c>
      <c r="AJ230" s="3" t="b">
        <f aca="false">TRUE()</f>
        <v>1</v>
      </c>
      <c r="AK230" s="3" t="n">
        <v>-0.471962760923627</v>
      </c>
      <c r="AL230" s="3" t="b">
        <f aca="false">TRUE()</f>
        <v>1</v>
      </c>
      <c r="AM230" s="3" t="n">
        <v>-1.359193281778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52</v>
      </c>
      <c r="F231" s="2" t="n">
        <v>27.8972710309476</v>
      </c>
      <c r="G231" s="2" t="n">
        <v>0.580054894784995</v>
      </c>
      <c r="H231" s="2" t="n">
        <v>0.969998989028914</v>
      </c>
      <c r="I231" s="2" t="n">
        <v>0.0899124383339378</v>
      </c>
      <c r="J231" s="2" t="n">
        <v>0.264115138877525</v>
      </c>
      <c r="K231" s="2" t="n">
        <v>5.13423473445871</v>
      </c>
      <c r="L231" s="2" t="n">
        <v>0.595</v>
      </c>
      <c r="M231" s="2" t="n">
        <v>0.158</v>
      </c>
      <c r="N231" s="2" t="n">
        <v>10.885</v>
      </c>
      <c r="O231" s="2" t="s">
        <v>41</v>
      </c>
      <c r="P231" s="2" t="n">
        <v>385.3</v>
      </c>
      <c r="Q231" s="2" t="n">
        <v>125.6</v>
      </c>
      <c r="R231" s="2" t="n">
        <v>16.973</v>
      </c>
      <c r="S231" s="2" t="n">
        <v>0.758010463255528</v>
      </c>
      <c r="T231" s="2" t="n">
        <v>-0.58839979593639</v>
      </c>
      <c r="U231" s="2" t="n">
        <v>-0.496717031284922</v>
      </c>
      <c r="V231" s="2" t="n">
        <v>0.128352526653292</v>
      </c>
      <c r="W231" s="2" t="n">
        <v>0.046333472004356</v>
      </c>
      <c r="X231" s="2" t="n">
        <v>0.116983891582995</v>
      </c>
      <c r="Y231" s="2" t="n">
        <v>0.147841047000305</v>
      </c>
      <c r="Z231" s="2" t="n">
        <v>0.128259379037294</v>
      </c>
      <c r="AA231" s="2" t="n">
        <v>0.115499657615078</v>
      </c>
      <c r="AB231" s="2" t="n">
        <v>0.144081935472808</v>
      </c>
      <c r="AC231" s="2" t="n">
        <v>0.144869598362125</v>
      </c>
      <c r="AD231" s="2" t="n">
        <v>0.103552555341389</v>
      </c>
      <c r="AE231" s="2" t="n">
        <v>0.0756449660995856</v>
      </c>
      <c r="AF231" s="2" t="n">
        <v>0.0232669694884207</v>
      </c>
      <c r="AG231" s="2" t="n">
        <v>0.282484998729934</v>
      </c>
      <c r="AH231" s="3" t="b">
        <f aca="false">TRUE()</f>
        <v>1</v>
      </c>
      <c r="AI231" s="3" t="n">
        <v>-0.810130965789189</v>
      </c>
      <c r="AJ231" s="3" t="b">
        <f aca="false">TRUE()</f>
        <v>1</v>
      </c>
      <c r="AK231" s="3" t="n">
        <v>1.94706606223134</v>
      </c>
      <c r="AL231" s="3" t="b">
        <f aca="false">FALSE()</f>
        <v>0</v>
      </c>
      <c r="AM231" s="3" t="n">
        <v>-1.07032045207016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53</v>
      </c>
      <c r="F232" s="2" t="n">
        <v>45</v>
      </c>
      <c r="G232" s="2" t="n">
        <v>0.799738219895288</v>
      </c>
      <c r="H232" s="2" t="n">
        <v>0.964419399363943</v>
      </c>
      <c r="I232" s="2" t="n">
        <v>0.183825463571168</v>
      </c>
      <c r="J232" s="2" t="n">
        <v>0.419448048290641</v>
      </c>
      <c r="K232" s="2" t="n">
        <v>3.84016421397113</v>
      </c>
      <c r="L232" s="2" t="n">
        <v>0.783</v>
      </c>
      <c r="M232" s="2" t="n">
        <v>0.22</v>
      </c>
      <c r="N232" s="2" t="n">
        <v>8.304</v>
      </c>
      <c r="O232" s="2" t="s">
        <v>41</v>
      </c>
      <c r="P232" s="2" t="n">
        <v>430.6</v>
      </c>
      <c r="Q232" s="2" t="n">
        <v>157</v>
      </c>
      <c r="R232" s="2" t="n">
        <v>18.968</v>
      </c>
      <c r="S232" s="2" t="n">
        <v>0.382414240496529</v>
      </c>
      <c r="T232" s="2" t="n">
        <v>-0.0748513352105003</v>
      </c>
      <c r="U232" s="2" t="n">
        <v>-0.887230237471977</v>
      </c>
      <c r="V232" s="2" t="n">
        <v>0.00149435285947641</v>
      </c>
      <c r="W232" s="2" t="n">
        <v>0.038501090599948</v>
      </c>
      <c r="X232" s="2" t="n">
        <v>0.0256374479885151</v>
      </c>
      <c r="Y232" s="2" t="n">
        <v>0.0801642979423219</v>
      </c>
      <c r="Z232" s="2" t="n">
        <v>0.140344655255589</v>
      </c>
      <c r="AA232" s="2" t="n">
        <v>0.179121901941806</v>
      </c>
      <c r="AB232" s="2" t="n">
        <v>0.186322579529762</v>
      </c>
      <c r="AC232" s="2" t="n">
        <v>0.222854060479204</v>
      </c>
      <c r="AD232" s="2" t="n">
        <v>0.107487063820237</v>
      </c>
      <c r="AE232" s="2" t="n">
        <v>0.0429608200671112</v>
      </c>
      <c r="AF232" s="2" t="n">
        <v>0.0151071729754538</v>
      </c>
      <c r="AG232" s="2" t="n">
        <v>-0.566899832238799</v>
      </c>
      <c r="AH232" s="3" t="b">
        <f aca="false">TRUE()</f>
        <v>1</v>
      </c>
      <c r="AI232" s="3" t="n">
        <v>1.66347935001002</v>
      </c>
      <c r="AJ232" s="3" t="b">
        <f aca="false">TRUE()</f>
        <v>1</v>
      </c>
      <c r="AK232" s="3" t="n">
        <v>4.12068616419668</v>
      </c>
      <c r="AL232" s="3" t="b">
        <f aca="false">FALSE()</f>
        <v>0</v>
      </c>
      <c r="AM232" s="3" t="n">
        <v>-0.772235276995295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54</v>
      </c>
      <c r="F233" s="2" t="n">
        <v>18.9246444160512</v>
      </c>
      <c r="G233" s="2" t="n">
        <v>0.688741721854305</v>
      </c>
      <c r="H233" s="2" t="n">
        <v>0.981352684449579</v>
      </c>
      <c r="I233" s="2" t="n">
        <v>0.121594961113367</v>
      </c>
      <c r="J233" s="2" t="n">
        <v>0.349929280117469</v>
      </c>
      <c r="K233" s="2" t="n">
        <v>2.44526781154512</v>
      </c>
      <c r="L233" s="2" t="n">
        <v>0.405</v>
      </c>
      <c r="M233" s="2" t="n">
        <v>0.049</v>
      </c>
      <c r="N233" s="2" t="n">
        <v>5.338</v>
      </c>
      <c r="O233" s="2" t="s">
        <v>41</v>
      </c>
      <c r="P233" s="2" t="n">
        <v>325.4</v>
      </c>
      <c r="Q233" s="2" t="n">
        <v>56.6</v>
      </c>
      <c r="R233" s="2" t="n">
        <v>14.334</v>
      </c>
      <c r="S233" s="2" t="n">
        <v>0.000273474582231663</v>
      </c>
      <c r="T233" s="2" t="n">
        <v>-0.00316127588013266</v>
      </c>
      <c r="U233" s="2" t="n">
        <v>0.252117468251079</v>
      </c>
      <c r="V233" s="2" t="n">
        <v>0.129433910789797</v>
      </c>
      <c r="W233" s="2" t="n">
        <v>0.0256183836386086</v>
      </c>
      <c r="X233" s="2" t="n">
        <v>0.165727119288695</v>
      </c>
      <c r="Y233" s="2" t="n">
        <v>0.164723649703989</v>
      </c>
      <c r="Z233" s="2" t="n">
        <v>0.1108354150677</v>
      </c>
      <c r="AA233" s="2" t="n">
        <v>0.110022011598315</v>
      </c>
      <c r="AB233" s="2" t="n">
        <v>0.137426769476901</v>
      </c>
      <c r="AC233" s="2" t="n">
        <v>0.0866532719169437</v>
      </c>
      <c r="AD233" s="2" t="n">
        <v>0.107640664224096</v>
      </c>
      <c r="AE233" s="2" t="n">
        <v>0.0886450061811595</v>
      </c>
      <c r="AF233" s="2" t="n">
        <v>0.0283260925422007</v>
      </c>
      <c r="AG233" s="2" t="n">
        <v>-1.48246341724891</v>
      </c>
      <c r="AH233" s="3" t="b">
        <f aca="false">TRUE()</f>
        <v>1</v>
      </c>
      <c r="AI233" s="3" t="n">
        <v>-3.31005628494797</v>
      </c>
      <c r="AJ233" s="3" t="b">
        <f aca="false">FALSE()</f>
        <v>0</v>
      </c>
      <c r="AK233" s="3" t="n">
        <v>-1.87429831057868</v>
      </c>
      <c r="AL233" s="3" t="b">
        <f aca="false">TRUE()</f>
        <v>1</v>
      </c>
      <c r="AM233" s="3" t="n">
        <v>-1.46447722882477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55</v>
      </c>
      <c r="F234" s="2" t="n">
        <v>26.565051177078</v>
      </c>
      <c r="G234" s="2" t="n">
        <v>0.688311688311688</v>
      </c>
      <c r="H234" s="2" t="n">
        <v>0.970030273607486</v>
      </c>
      <c r="I234" s="2" t="n">
        <v>0.130389721510483</v>
      </c>
      <c r="J234" s="2" t="n">
        <v>0.352559081561144</v>
      </c>
      <c r="K234" s="2" t="n">
        <v>4.43853218654581</v>
      </c>
      <c r="L234" s="2" t="n">
        <v>0.728</v>
      </c>
      <c r="M234" s="2" t="n">
        <v>0.087</v>
      </c>
      <c r="N234" s="2" t="n">
        <v>9.724</v>
      </c>
      <c r="O234" s="2" t="s">
        <v>41</v>
      </c>
      <c r="P234" s="2" t="n">
        <v>374.8</v>
      </c>
      <c r="Q234" s="2" t="n">
        <v>98.3</v>
      </c>
      <c r="R234" s="2" t="n">
        <v>16.51</v>
      </c>
      <c r="S234" s="2" t="n">
        <v>0.552045151238784</v>
      </c>
      <c r="T234" s="2" t="n">
        <v>-0.465372456070219</v>
      </c>
      <c r="U234" s="2" t="n">
        <v>-0.230629916370751</v>
      </c>
      <c r="V234" s="2" t="n">
        <v>0.017428979404457</v>
      </c>
      <c r="W234" s="2" t="n">
        <v>0.017428979404457</v>
      </c>
      <c r="X234" s="2" t="n">
        <v>0.0508054560672513</v>
      </c>
      <c r="Y234" s="2" t="n">
        <v>0.109024201821118</v>
      </c>
      <c r="Z234" s="2" t="n">
        <v>0.132837573224511</v>
      </c>
      <c r="AA234" s="2" t="n">
        <v>0.150659867923781</v>
      </c>
      <c r="AB234" s="2" t="n">
        <v>0.133527030303606</v>
      </c>
      <c r="AC234" s="2" t="n">
        <v>0.127747456102785</v>
      </c>
      <c r="AD234" s="2" t="n">
        <v>0.145704855019569</v>
      </c>
      <c r="AE234" s="2" t="n">
        <v>0.108920561395545</v>
      </c>
      <c r="AF234" s="2" t="n">
        <v>0.0407729981418363</v>
      </c>
      <c r="AG234" s="2" t="n">
        <v>-0.1741510050335</v>
      </c>
      <c r="AH234" s="3" t="b">
        <f aca="false">TRUE()</f>
        <v>1</v>
      </c>
      <c r="AI234" s="3" t="n">
        <v>0.939816757621955</v>
      </c>
      <c r="AJ234" s="3" t="b">
        <f aca="false">TRUE()</f>
        <v>1</v>
      </c>
      <c r="AK234" s="3" t="n">
        <v>-0.54207953840638</v>
      </c>
      <c r="AL234" s="3" t="b">
        <f aca="false">TRUE()</f>
        <v>1</v>
      </c>
      <c r="AM234" s="3" t="n">
        <v>-1.139413042319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56</v>
      </c>
      <c r="F235" s="2" t="n">
        <v>21.3706222693432</v>
      </c>
      <c r="G235" s="2" t="n">
        <v>0.873076923076923</v>
      </c>
      <c r="H235" s="2" t="n">
        <v>0.969919473414147</v>
      </c>
      <c r="I235" s="2" t="n">
        <v>0.273180885307072</v>
      </c>
      <c r="J235" s="2" t="n">
        <v>0.48965684801461</v>
      </c>
      <c r="K235" s="2" t="n">
        <v>2.10830482760374</v>
      </c>
      <c r="L235" s="2" t="n">
        <v>0.476</v>
      </c>
      <c r="M235" s="2" t="n">
        <v>0.11</v>
      </c>
      <c r="N235" s="2" t="n">
        <v>4.804</v>
      </c>
      <c r="O235" s="2" t="s">
        <v>41</v>
      </c>
      <c r="P235" s="2" t="n">
        <v>488.7</v>
      </c>
      <c r="Q235" s="2" t="n">
        <v>91.2</v>
      </c>
      <c r="R235" s="2" t="n">
        <v>21.53</v>
      </c>
      <c r="S235" s="2" t="n">
        <v>0.477469885797425</v>
      </c>
      <c r="T235" s="2" t="n">
        <v>-0.165987360849843</v>
      </c>
      <c r="U235" s="2" t="n">
        <v>-0.571526052756951</v>
      </c>
      <c r="V235" s="2" t="n">
        <v>0.0673980935402642</v>
      </c>
      <c r="W235" s="2" t="n">
        <v>0.00236266456871992</v>
      </c>
      <c r="X235" s="2" t="n">
        <v>0.0494008771459458</v>
      </c>
      <c r="Y235" s="2" t="n">
        <v>0.127247749878472</v>
      </c>
      <c r="Z235" s="2" t="n">
        <v>0.14178436543273</v>
      </c>
      <c r="AA235" s="2" t="n">
        <v>0.171217404865193</v>
      </c>
      <c r="AB235" s="2" t="n">
        <v>0.166850885942417</v>
      </c>
      <c r="AC235" s="2" t="n">
        <v>0.12925994216819</v>
      </c>
      <c r="AD235" s="2" t="n">
        <v>0.118834962326841</v>
      </c>
      <c r="AE235" s="2" t="n">
        <v>0.0546066753864275</v>
      </c>
      <c r="AF235" s="2" t="n">
        <v>0.0407971368537843</v>
      </c>
      <c r="AG235" s="2" t="n">
        <v>-1.70363470785982</v>
      </c>
      <c r="AH235" s="3" t="b">
        <f aca="false">TRUE()</f>
        <v>1</v>
      </c>
      <c r="AI235" s="3" t="n">
        <v>-2.37587366568337</v>
      </c>
      <c r="AJ235" s="3" t="b">
        <f aca="false">TRUE()</f>
        <v>1</v>
      </c>
      <c r="AK235" s="3" t="n">
        <v>0.264263402645278</v>
      </c>
      <c r="AL235" s="3" t="b">
        <f aca="false">TRUE()</f>
        <v>1</v>
      </c>
      <c r="AM235" s="3" t="n">
        <v>-0.38992294428338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59</v>
      </c>
      <c r="F236" s="2" t="n">
        <v>33.6900675259798</v>
      </c>
      <c r="G236" s="2" t="n">
        <v>0.583829787234043</v>
      </c>
      <c r="H236" s="2" t="n">
        <v>0.966182580542045</v>
      </c>
      <c r="I236" s="2" t="n">
        <v>0.121311434401156</v>
      </c>
      <c r="J236" s="2" t="n">
        <v>0.311456091784466</v>
      </c>
      <c r="K236" s="2" t="n">
        <v>4.79722807278482</v>
      </c>
      <c r="L236" s="2" t="n">
        <v>0.671</v>
      </c>
      <c r="M236" s="2" t="n">
        <v>0.093</v>
      </c>
      <c r="N236" s="2" t="n">
        <v>10.305</v>
      </c>
      <c r="O236" s="2" t="s">
        <v>41</v>
      </c>
      <c r="P236" s="2" t="n">
        <v>408.9</v>
      </c>
      <c r="Q236" s="2" t="n">
        <v>110</v>
      </c>
      <c r="R236" s="2" t="n">
        <v>18.015</v>
      </c>
      <c r="S236" s="2" t="n">
        <v>0.58995476493353</v>
      </c>
      <c r="T236" s="2" t="n">
        <v>-0.498624119687875</v>
      </c>
      <c r="U236" s="2" t="n">
        <v>-0.0236717884402622</v>
      </c>
      <c r="V236" s="2" t="n">
        <v>0.13380820760729</v>
      </c>
      <c r="W236" s="2" t="n">
        <v>0.0427791479490803</v>
      </c>
      <c r="X236" s="2" t="n">
        <v>0.0540280812679467</v>
      </c>
      <c r="Y236" s="2" t="n">
        <v>0.115791337983453</v>
      </c>
      <c r="Z236" s="2" t="n">
        <v>0.143649056818068</v>
      </c>
      <c r="AA236" s="2" t="n">
        <v>0.174052205117501</v>
      </c>
      <c r="AB236" s="2" t="n">
        <v>0.168159345560077</v>
      </c>
      <c r="AC236" s="2" t="n">
        <v>0.123005021372344</v>
      </c>
      <c r="AD236" s="2" t="n">
        <v>0.109052175537187</v>
      </c>
      <c r="AE236" s="2" t="n">
        <v>0.0821138013096371</v>
      </c>
      <c r="AF236" s="2" t="n">
        <v>0.0301489750337872</v>
      </c>
      <c r="AG236" s="2" t="n">
        <v>0.061285039508726</v>
      </c>
      <c r="AH236" s="3" t="b">
        <f aca="false">TRUE()</f>
        <v>1</v>
      </c>
      <c r="AI236" s="3" t="n">
        <v>0.189839161874323</v>
      </c>
      <c r="AJ236" s="3" t="b">
        <f aca="false">TRUE()</f>
        <v>1</v>
      </c>
      <c r="AK236" s="3" t="n">
        <v>-0.331729205958121</v>
      </c>
      <c r="AL236" s="3" t="b">
        <f aca="false">TRUE()</f>
        <v>1</v>
      </c>
      <c r="AM236" s="3" t="n">
        <v>-0.91502663017685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60</v>
      </c>
      <c r="F237" s="2" t="n">
        <v>45</v>
      </c>
      <c r="G237" s="2" t="n">
        <v>0.707983193277311</v>
      </c>
      <c r="H237" s="2" t="n">
        <v>0.963756111293268</v>
      </c>
      <c r="I237" s="2" t="n">
        <v>0.238378736986528</v>
      </c>
      <c r="J237" s="2" t="n">
        <v>0.425696453855708</v>
      </c>
      <c r="K237" s="2" t="n">
        <v>2.72860242652562</v>
      </c>
      <c r="L237" s="2" t="n">
        <v>0.563</v>
      </c>
      <c r="M237" s="2" t="n">
        <v>0.099</v>
      </c>
      <c r="N237" s="2" t="n">
        <v>6.193</v>
      </c>
      <c r="O237" s="2" t="s">
        <v>41</v>
      </c>
      <c r="P237" s="2" t="n">
        <v>430.3</v>
      </c>
      <c r="Q237" s="2" t="n">
        <v>148.9</v>
      </c>
      <c r="R237" s="2" t="n">
        <v>18.958</v>
      </c>
      <c r="S237" s="2" t="n">
        <v>0.572035549585134</v>
      </c>
      <c r="T237" s="2" t="n">
        <v>-0.406583340065205</v>
      </c>
      <c r="U237" s="2" t="n">
        <v>-0.659745015212575</v>
      </c>
      <c r="V237" s="2" t="n">
        <v>0.000309148084550515</v>
      </c>
      <c r="W237" s="2" t="n">
        <v>0.0155777147691796</v>
      </c>
      <c r="X237" s="2" t="n">
        <v>0.155085881451335</v>
      </c>
      <c r="Y237" s="2" t="n">
        <v>0.13173176062755</v>
      </c>
      <c r="Z237" s="2" t="n">
        <v>0.115391815057164</v>
      </c>
      <c r="AA237" s="2" t="n">
        <v>0.0740334022136068</v>
      </c>
      <c r="AB237" s="2" t="n">
        <v>0.0217884073105287</v>
      </c>
      <c r="AC237" s="2" t="n">
        <v>0.0530262126841385</v>
      </c>
      <c r="AD237" s="2" t="n">
        <v>0.129661238846165</v>
      </c>
      <c r="AE237" s="2" t="n">
        <v>0.165859272663223</v>
      </c>
      <c r="AF237" s="2" t="n">
        <v>0.153422009146289</v>
      </c>
      <c r="AG237" s="2" t="n">
        <v>-1.29649200360282</v>
      </c>
      <c r="AH237" s="3" t="b">
        <f aca="false">TRUE()</f>
        <v>1</v>
      </c>
      <c r="AI237" s="3" t="n">
        <v>-1.23117101954225</v>
      </c>
      <c r="AJ237" s="3" t="b">
        <f aca="false">TRUE()</f>
        <v>1</v>
      </c>
      <c r="AK237" s="3" t="n">
        <v>-0.121378873509862</v>
      </c>
      <c r="AL237" s="3" t="b">
        <f aca="false">TRUE()</f>
        <v>1</v>
      </c>
      <c r="AM237" s="3" t="n">
        <v>-0.7742093510024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61</v>
      </c>
      <c r="F238" s="2" t="n">
        <v>21.3706222693432</v>
      </c>
      <c r="G238" s="2" t="n">
        <v>0.811369509043928</v>
      </c>
      <c r="H238" s="2" t="n">
        <v>0.969903684811874</v>
      </c>
      <c r="I238" s="2" t="n">
        <v>0.2742093395383</v>
      </c>
      <c r="J238" s="2" t="n">
        <v>0.481043947322663</v>
      </c>
      <c r="K238" s="2" t="n">
        <v>2.49282442178574</v>
      </c>
      <c r="L238" s="2" t="n">
        <v>0.586</v>
      </c>
      <c r="M238" s="2" t="n">
        <v>0.09</v>
      </c>
      <c r="N238" s="2" t="n">
        <v>5.699</v>
      </c>
      <c r="O238" s="2" t="s">
        <v>41</v>
      </c>
      <c r="P238" s="2" t="n">
        <v>179</v>
      </c>
      <c r="Q238" s="2" t="n">
        <v>79.8</v>
      </c>
      <c r="R238" s="2" t="n">
        <v>7.886</v>
      </c>
      <c r="S238" s="2" t="n">
        <v>0.712232919556014</v>
      </c>
      <c r="T238" s="2" t="n">
        <v>0.431697725240564</v>
      </c>
      <c r="U238" s="2" t="n">
        <v>0.293390863609237</v>
      </c>
      <c r="V238" s="2" t="n">
        <v>0.187683782839134</v>
      </c>
      <c r="W238" s="2" t="n">
        <v>0.146019827890615</v>
      </c>
      <c r="X238" s="2" t="n">
        <v>0.0403335314847382</v>
      </c>
      <c r="Y238" s="2" t="n">
        <v>0.164428942886638</v>
      </c>
      <c r="Z238" s="2" t="n">
        <v>0.200591131810314</v>
      </c>
      <c r="AA238" s="2" t="n">
        <v>0.131285974285017</v>
      </c>
      <c r="AB238" s="2" t="n">
        <v>0.0897749158091932</v>
      </c>
      <c r="AC238" s="2" t="n">
        <v>0.0523225013338673</v>
      </c>
      <c r="AD238" s="2" t="n">
        <v>0.115291340340374</v>
      </c>
      <c r="AE238" s="2" t="n">
        <v>0.145658842549259</v>
      </c>
      <c r="AF238" s="2" t="n">
        <v>0.0603128195006</v>
      </c>
      <c r="AG238" s="2" t="n">
        <v>-1.45124884067741</v>
      </c>
      <c r="AH238" s="3" t="b">
        <f aca="false">TRUE()</f>
        <v>1</v>
      </c>
      <c r="AI238" s="3" t="n">
        <v>-0.928548480907237</v>
      </c>
      <c r="AJ238" s="3" t="b">
        <f aca="false">TRUE()</f>
        <v>1</v>
      </c>
      <c r="AK238" s="3" t="n">
        <v>-0.43690437218225</v>
      </c>
      <c r="AL238" s="3" t="b">
        <f aca="false">TRUE()</f>
        <v>1</v>
      </c>
      <c r="AM238" s="3" t="n">
        <v>-2.4278253442984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62</v>
      </c>
      <c r="F239" s="2" t="n">
        <v>26.565051177078</v>
      </c>
      <c r="G239" s="2" t="n">
        <v>0.761321909424725</v>
      </c>
      <c r="H239" s="2" t="n">
        <v>0.980605256493559</v>
      </c>
      <c r="I239" s="2" t="n">
        <v>0.17186523368604</v>
      </c>
      <c r="J239" s="2" t="n">
        <v>0.354397618109611</v>
      </c>
      <c r="K239" s="2" t="n">
        <v>4.31327068735577</v>
      </c>
      <c r="L239" s="2" t="n">
        <v>0.662</v>
      </c>
      <c r="M239" s="2" t="n">
        <v>0.102</v>
      </c>
      <c r="N239" s="2" t="n">
        <v>9.305</v>
      </c>
      <c r="O239" s="2" t="s">
        <v>41</v>
      </c>
      <c r="P239" s="2" t="n">
        <v>305.9</v>
      </c>
      <c r="Q239" s="2" t="n">
        <v>75.9</v>
      </c>
      <c r="R239" s="2" t="n">
        <v>13.476</v>
      </c>
      <c r="S239" s="2" t="n">
        <v>0.412694010246836</v>
      </c>
      <c r="T239" s="2" t="n">
        <v>-0.415674050183726</v>
      </c>
      <c r="U239" s="2" t="n">
        <v>0.3724773553621</v>
      </c>
      <c r="V239" s="2" t="n">
        <v>0.102766237526383</v>
      </c>
      <c r="W239" s="2" t="n">
        <v>0.000187803409245069</v>
      </c>
      <c r="X239" s="2" t="n">
        <v>0.136445297592318</v>
      </c>
      <c r="Y239" s="2" t="n">
        <v>0.105930828347652</v>
      </c>
      <c r="Z239" s="2" t="n">
        <v>0.124490612001365</v>
      </c>
      <c r="AA239" s="2" t="n">
        <v>0.152500818432961</v>
      </c>
      <c r="AB239" s="2" t="n">
        <v>0.195728498950453</v>
      </c>
      <c r="AC239" s="2" t="n">
        <v>0.122361519810873</v>
      </c>
      <c r="AD239" s="2" t="n">
        <v>0.0718959241721638</v>
      </c>
      <c r="AE239" s="2" t="n">
        <v>0.0724602776583917</v>
      </c>
      <c r="AF239" s="2" t="n">
        <v>0.0181862230338229</v>
      </c>
      <c r="AG239" s="2" t="n">
        <v>-0.256368485172325</v>
      </c>
      <c r="AH239" s="3" t="b">
        <f aca="false">TRUE()</f>
        <v>1</v>
      </c>
      <c r="AI239" s="3" t="n">
        <v>0.0714216467562753</v>
      </c>
      <c r="AJ239" s="3" t="b">
        <f aca="false">TRUE()</f>
        <v>1</v>
      </c>
      <c r="AK239" s="3" t="n">
        <v>-0.0162037072857336</v>
      </c>
      <c r="AL239" s="3" t="b">
        <f aca="false">TRUE()</f>
        <v>1</v>
      </c>
      <c r="AM239" s="3" t="n">
        <v>-1.5927920392874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67</v>
      </c>
      <c r="F240" s="2" t="n">
        <v>13.2405199151872</v>
      </c>
      <c r="G240" s="2" t="n">
        <v>0.872566371681416</v>
      </c>
      <c r="H240" s="2" t="n">
        <v>0.988659499124891</v>
      </c>
      <c r="I240" s="2" t="n">
        <v>0.148323982881483</v>
      </c>
      <c r="J240" s="2" t="n">
        <v>0.340672249462979</v>
      </c>
      <c r="K240" s="2" t="n">
        <v>3.83798972352863</v>
      </c>
      <c r="L240" s="2" t="n">
        <v>0.596</v>
      </c>
      <c r="M240" s="2" t="n">
        <v>0.082</v>
      </c>
      <c r="N240" s="2" t="n">
        <v>8.283</v>
      </c>
      <c r="O240" s="2" t="s">
        <v>41</v>
      </c>
      <c r="P240" s="2" t="n">
        <v>648.3</v>
      </c>
      <c r="Q240" s="2" t="n">
        <v>195.4</v>
      </c>
      <c r="R240" s="2" t="n">
        <v>28.558</v>
      </c>
      <c r="S240" s="2" t="n">
        <v>0.71702364355073</v>
      </c>
      <c r="T240" s="2" t="n">
        <v>-0.755344550090494</v>
      </c>
      <c r="U240" s="2" t="n">
        <v>-0.241039464340977</v>
      </c>
      <c r="V240" s="2" t="n">
        <v>0.29770869246887</v>
      </c>
      <c r="W240" s="2" t="n">
        <v>0.0465531104007043</v>
      </c>
      <c r="X240" s="2" t="n">
        <v>0.157732480286314</v>
      </c>
      <c r="Y240" s="2" t="n">
        <v>0.142429766617252</v>
      </c>
      <c r="Z240" s="2" t="n">
        <v>0.134226816062033</v>
      </c>
      <c r="AA240" s="2" t="n">
        <v>0.132794762184822</v>
      </c>
      <c r="AB240" s="2" t="n">
        <v>0.127339714320902</v>
      </c>
      <c r="AC240" s="2" t="n">
        <v>0.120399500745491</v>
      </c>
      <c r="AD240" s="2" t="n">
        <v>0.0961200366129061</v>
      </c>
      <c r="AE240" s="2" t="n">
        <v>0.0651070276593381</v>
      </c>
      <c r="AF240" s="2" t="n">
        <v>0.0238498955109419</v>
      </c>
      <c r="AG240" s="2" t="n">
        <v>-0.568327095411637</v>
      </c>
      <c r="AH240" s="3" t="b">
        <f aca="false">TRUE()</f>
        <v>1</v>
      </c>
      <c r="AI240" s="3" t="n">
        <v>-0.796973464109406</v>
      </c>
      <c r="AJ240" s="3" t="b">
        <f aca="false">TRUE()</f>
        <v>1</v>
      </c>
      <c r="AK240" s="3" t="n">
        <v>-0.717371482113261</v>
      </c>
      <c r="AL240" s="3" t="b">
        <f aca="false">TRUE()</f>
        <v>1</v>
      </c>
      <c r="AM240" s="3" t="n">
        <v>0.66028442750353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71</v>
      </c>
      <c r="F241" s="2" t="n">
        <v>26.565051177078</v>
      </c>
      <c r="G241" s="2" t="n">
        <v>0.605927552140505</v>
      </c>
      <c r="H241" s="2" t="n">
        <v>0.978974022063765</v>
      </c>
      <c r="I241" s="2" t="n">
        <v>0.100952058128959</v>
      </c>
      <c r="J241" s="2" t="n">
        <v>0.303865357995623</v>
      </c>
      <c r="K241" s="2" t="n">
        <v>4.438946746291</v>
      </c>
      <c r="L241" s="2" t="n">
        <v>0.6</v>
      </c>
      <c r="M241" s="2" t="n">
        <v>0.091</v>
      </c>
      <c r="N241" s="2" t="n">
        <v>9.561</v>
      </c>
      <c r="O241" s="2" t="s">
        <v>41</v>
      </c>
      <c r="P241" s="2" t="n">
        <v>393</v>
      </c>
      <c r="Q241" s="2" t="n">
        <v>124</v>
      </c>
      <c r="R241" s="2" t="n">
        <v>17.315</v>
      </c>
      <c r="S241" s="2" t="n">
        <v>0.750247573065947</v>
      </c>
      <c r="T241" s="2" t="n">
        <v>-0.261773241680107</v>
      </c>
      <c r="U241" s="2" t="n">
        <v>-0.123264975256781</v>
      </c>
      <c r="V241" s="2" t="n">
        <v>0.255584992148717</v>
      </c>
      <c r="W241" s="2" t="n">
        <v>0.119688929054455</v>
      </c>
      <c r="X241" s="2" t="n">
        <v>0.0769452262725367</v>
      </c>
      <c r="Y241" s="2" t="n">
        <v>0.155108414414865</v>
      </c>
      <c r="Z241" s="2" t="n">
        <v>0.174516462199071</v>
      </c>
      <c r="AA241" s="2" t="n">
        <v>0.135060127571886</v>
      </c>
      <c r="AB241" s="2" t="n">
        <v>0.106619475884873</v>
      </c>
      <c r="AC241" s="2" t="n">
        <v>0.0989217066271062</v>
      </c>
      <c r="AD241" s="2" t="n">
        <v>0.111021596294164</v>
      </c>
      <c r="AE241" s="2" t="n">
        <v>0.0988927732877915</v>
      </c>
      <c r="AF241" s="2" t="n">
        <v>0.0429142174477067</v>
      </c>
      <c r="AG241" s="2" t="n">
        <v>-0.173878901810747</v>
      </c>
      <c r="AH241" s="3" t="b">
        <f aca="false">TRUE()</f>
        <v>1</v>
      </c>
      <c r="AI241" s="3" t="n">
        <v>-0.744343457390274</v>
      </c>
      <c r="AJ241" s="3" t="b">
        <f aca="false">TRUE()</f>
        <v>1</v>
      </c>
      <c r="AK241" s="3" t="n">
        <v>-0.401845983440874</v>
      </c>
      <c r="AL241" s="3" t="b">
        <f aca="false">TRUE()</f>
        <v>1</v>
      </c>
      <c r="AM241" s="3" t="n">
        <v>-1.0196525525541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72</v>
      </c>
      <c r="F242" s="2" t="n">
        <v>24.2277453179541</v>
      </c>
      <c r="G242" s="2" t="n">
        <v>0.788429752066116</v>
      </c>
      <c r="H242" s="2" t="n">
        <v>0.984566688370281</v>
      </c>
      <c r="I242" s="2" t="n">
        <v>0.15685311540255</v>
      </c>
      <c r="J242" s="2" t="n">
        <v>0.365141521250354</v>
      </c>
      <c r="K242" s="2" t="n">
        <v>3.68783175034199</v>
      </c>
      <c r="L242" s="2" t="n">
        <v>0.608</v>
      </c>
      <c r="M242" s="2" t="n">
        <v>0.08</v>
      </c>
      <c r="N242" s="2" t="n">
        <v>7.996</v>
      </c>
      <c r="O242" s="2" t="s">
        <v>41</v>
      </c>
      <c r="P242" s="2" t="n">
        <v>503.6</v>
      </c>
      <c r="Q242" s="2" t="n">
        <v>141.3</v>
      </c>
      <c r="R242" s="2" t="n">
        <v>22.186</v>
      </c>
      <c r="S242" s="2" t="n">
        <v>0.711213919016671</v>
      </c>
      <c r="T242" s="2" t="n">
        <v>-0.552960983408048</v>
      </c>
      <c r="U242" s="2" t="n">
        <v>-0.196111410529062</v>
      </c>
      <c r="V242" s="2" t="n">
        <v>0.194188772181783</v>
      </c>
      <c r="W242" s="2" t="n">
        <v>0.0507700881806579</v>
      </c>
      <c r="X242" s="2" t="n">
        <v>0.105277612059041</v>
      </c>
      <c r="Y242" s="2" t="n">
        <v>0.123863872369576</v>
      </c>
      <c r="Z242" s="2" t="n">
        <v>0.139955683656185</v>
      </c>
      <c r="AA242" s="2" t="n">
        <v>0.143332838548126</v>
      </c>
      <c r="AB242" s="2" t="n">
        <v>0.143044563650972</v>
      </c>
      <c r="AC242" s="2" t="n">
        <v>0.127927446262483</v>
      </c>
      <c r="AD242" s="2" t="n">
        <v>0.10569109518738</v>
      </c>
      <c r="AE242" s="2" t="n">
        <v>0.0877026434123442</v>
      </c>
      <c r="AF242" s="2" t="n">
        <v>0.0232042448538924</v>
      </c>
      <c r="AG242" s="2" t="n">
        <v>-0.666885792680845</v>
      </c>
      <c r="AH242" s="3" t="b">
        <f aca="false">TRUE()</f>
        <v>1</v>
      </c>
      <c r="AI242" s="3" t="n">
        <v>-0.639083443952009</v>
      </c>
      <c r="AJ242" s="3" t="b">
        <f aca="false">TRUE()</f>
        <v>1</v>
      </c>
      <c r="AK242" s="3" t="n">
        <v>-0.787488259596014</v>
      </c>
      <c r="AL242" s="3" t="b">
        <f aca="false">TRUE()</f>
        <v>1</v>
      </c>
      <c r="AM242" s="3" t="n">
        <v>-0.29187726859651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74</v>
      </c>
      <c r="F243" s="2" t="n">
        <v>9.46232220802563</v>
      </c>
      <c r="G243" s="2" t="n">
        <v>0.866559485530547</v>
      </c>
      <c r="H243" s="2" t="n">
        <v>0.987732455417428</v>
      </c>
      <c r="I243" s="2" t="n">
        <v>0.113434068530951</v>
      </c>
      <c r="J243" s="2" t="n">
        <v>0.346861768670748</v>
      </c>
      <c r="K243" s="2" t="n">
        <v>3.98745746780605</v>
      </c>
      <c r="L243" s="2" t="n">
        <v>0.622</v>
      </c>
      <c r="M243" s="2" t="n">
        <v>0.089</v>
      </c>
      <c r="N243" s="2" t="n">
        <v>8.58</v>
      </c>
      <c r="O243" s="2" t="s">
        <v>41</v>
      </c>
      <c r="P243" s="2" t="n">
        <v>470.2</v>
      </c>
      <c r="Q243" s="2" t="n">
        <v>175.4</v>
      </c>
      <c r="R243" s="2" t="n">
        <v>20.714</v>
      </c>
      <c r="S243" s="2" t="n">
        <v>0.540173003593865</v>
      </c>
      <c r="T243" s="2" t="n">
        <v>-0.407498026466408</v>
      </c>
      <c r="U243" s="2" t="n">
        <v>-0.817002895243487</v>
      </c>
      <c r="V243" s="2" t="n">
        <v>0.347553079818818</v>
      </c>
      <c r="W243" s="2" t="n">
        <v>0.1259562636075</v>
      </c>
      <c r="X243" s="2" t="n">
        <v>0.13008498350179</v>
      </c>
      <c r="Y243" s="2" t="n">
        <v>0.143132211679706</v>
      </c>
      <c r="Z243" s="2" t="n">
        <v>0.157665693818876</v>
      </c>
      <c r="AA243" s="2" t="n">
        <v>0.146907310825478</v>
      </c>
      <c r="AB243" s="2" t="n">
        <v>0.125557857996282</v>
      </c>
      <c r="AC243" s="2" t="n">
        <v>0.113825735551521</v>
      </c>
      <c r="AD243" s="2" t="n">
        <v>0.0971503510655031</v>
      </c>
      <c r="AE243" s="2" t="n">
        <v>0.0662125614029759</v>
      </c>
      <c r="AF243" s="2" t="n">
        <v>0.0194632941578676</v>
      </c>
      <c r="AG243" s="2" t="n">
        <v>-0.470221441431886</v>
      </c>
      <c r="AH243" s="3" t="b">
        <f aca="false">TRUE()</f>
        <v>1</v>
      </c>
      <c r="AI243" s="3" t="n">
        <v>-0.454878420435047</v>
      </c>
      <c r="AJ243" s="3" t="b">
        <f aca="false">TRUE()</f>
        <v>1</v>
      </c>
      <c r="AK243" s="3" t="n">
        <v>-0.471962760923627</v>
      </c>
      <c r="AL243" s="3" t="b">
        <f aca="false">TRUE()</f>
        <v>1</v>
      </c>
      <c r="AM243" s="3" t="n">
        <v>-0.51165750805568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78</v>
      </c>
      <c r="F244" s="2" t="n">
        <v>26.565051177078</v>
      </c>
      <c r="G244" s="2" t="n">
        <v>0.861460957178841</v>
      </c>
      <c r="H244" s="2" t="n">
        <v>0.976204307152457</v>
      </c>
      <c r="I244" s="2" t="n">
        <v>0.18834252781117</v>
      </c>
      <c r="J244" s="2" t="n">
        <v>0.446731087911818</v>
      </c>
      <c r="K244" s="2" t="n">
        <v>2.72748844421607</v>
      </c>
      <c r="L244" s="2" t="n">
        <v>0.594</v>
      </c>
      <c r="M244" s="2" t="n">
        <v>0.084</v>
      </c>
      <c r="N244" s="2" t="n">
        <v>6.081</v>
      </c>
      <c r="O244" s="2" t="s">
        <v>41</v>
      </c>
      <c r="P244" s="2" t="n">
        <v>433.3</v>
      </c>
      <c r="Q244" s="2" t="n">
        <v>111.2</v>
      </c>
      <c r="R244" s="2" t="n">
        <v>19.086</v>
      </c>
      <c r="S244" s="2" t="n">
        <v>0.510662835224713</v>
      </c>
      <c r="T244" s="2" t="n">
        <v>-0.379476372958025</v>
      </c>
      <c r="U244" s="2" t="n">
        <v>-0.600222627827864</v>
      </c>
      <c r="V244" s="2" t="n">
        <v>0.167007446637158</v>
      </c>
      <c r="W244" s="2" t="n">
        <v>0.0207736953797211</v>
      </c>
      <c r="X244" s="2" t="n">
        <v>0.144116467916179</v>
      </c>
      <c r="Y244" s="2" t="n">
        <v>0.152041767651593</v>
      </c>
      <c r="Z244" s="2" t="n">
        <v>0.122489149785188</v>
      </c>
      <c r="AA244" s="2" t="n">
        <v>0.127003970465628</v>
      </c>
      <c r="AB244" s="2" t="n">
        <v>0.153075994417878</v>
      </c>
      <c r="AC244" s="2" t="n">
        <v>0.123150456240576</v>
      </c>
      <c r="AD244" s="2" t="n">
        <v>0.118364667312979</v>
      </c>
      <c r="AE244" s="2" t="n">
        <v>0.0518924041364949</v>
      </c>
      <c r="AF244" s="2" t="n">
        <v>0.00786512207348406</v>
      </c>
      <c r="AG244" s="2" t="n">
        <v>-1.29722318452436</v>
      </c>
      <c r="AH244" s="3" t="b">
        <f aca="false">TRUE()</f>
        <v>1</v>
      </c>
      <c r="AI244" s="3" t="n">
        <v>-0.823288467468972</v>
      </c>
      <c r="AJ244" s="3" t="b">
        <f aca="false">TRUE()</f>
        <v>1</v>
      </c>
      <c r="AK244" s="3" t="n">
        <v>-0.647254704630508</v>
      </c>
      <c r="AL244" s="3" t="b">
        <f aca="false">TRUE()</f>
        <v>1</v>
      </c>
      <c r="AM244" s="3" t="n">
        <v>-0.75446861093123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79</v>
      </c>
      <c r="F245" s="2" t="n">
        <v>23.6293777306568</v>
      </c>
      <c r="G245" s="2" t="n">
        <v>0.763758389261745</v>
      </c>
      <c r="H245" s="2" t="n">
        <v>0.995331829343671</v>
      </c>
      <c r="I245" s="2" t="n">
        <v>0.0912664778224122</v>
      </c>
      <c r="J245" s="2" t="n">
        <v>0.221864310069518</v>
      </c>
      <c r="K245" s="2" t="n">
        <v>5.32365196137358</v>
      </c>
      <c r="L245" s="2" t="n">
        <v>0.462</v>
      </c>
      <c r="M245" s="2" t="n">
        <v>0.089</v>
      </c>
      <c r="N245" s="2" t="n">
        <v>11.215</v>
      </c>
      <c r="O245" s="2" t="s">
        <v>41</v>
      </c>
      <c r="P245" s="2" t="n">
        <v>421.8</v>
      </c>
      <c r="Q245" s="2" t="n">
        <v>85.1</v>
      </c>
      <c r="R245" s="2" t="n">
        <v>18.583</v>
      </c>
      <c r="S245" s="2" t="n">
        <v>0.658796228546558</v>
      </c>
      <c r="T245" s="2" t="n">
        <v>0.195983099659967</v>
      </c>
      <c r="U245" s="2" t="n">
        <v>0.0573268816648738</v>
      </c>
      <c r="V245" s="2" t="n">
        <v>0.118026443668204</v>
      </c>
      <c r="W245" s="2" t="n">
        <v>0.0267901960783319</v>
      </c>
      <c r="X245" s="2" t="n">
        <v>0.083597895123545</v>
      </c>
      <c r="Y245" s="2" t="n">
        <v>0.113277570216192</v>
      </c>
      <c r="Z245" s="2" t="n">
        <v>0.1207310866609</v>
      </c>
      <c r="AA245" s="2" t="n">
        <v>0.16578855332656</v>
      </c>
      <c r="AB245" s="2" t="n">
        <v>0.197388347669517</v>
      </c>
      <c r="AC245" s="2" t="n">
        <v>0.130783191382421</v>
      </c>
      <c r="AD245" s="2" t="n">
        <v>0.0826898219910068</v>
      </c>
      <c r="AE245" s="2" t="n">
        <v>0.0776804573405146</v>
      </c>
      <c r="AF245" s="2" t="n">
        <v>0.0280630762893437</v>
      </c>
      <c r="AG245" s="2" t="n">
        <v>0.406812163840714</v>
      </c>
      <c r="AH245" s="3" t="b">
        <f aca="false">TRUE()</f>
        <v>1</v>
      </c>
      <c r="AI245" s="3" t="n">
        <v>-2.56007868920033</v>
      </c>
      <c r="AJ245" s="3" t="b">
        <f aca="false">TRUE()</f>
        <v>1</v>
      </c>
      <c r="AK245" s="3" t="n">
        <v>-0.471962760923627</v>
      </c>
      <c r="AL245" s="3" t="b">
        <f aca="false">TRUE()</f>
        <v>1</v>
      </c>
      <c r="AM245" s="3" t="n">
        <v>-0.8301414478707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80</v>
      </c>
      <c r="F246" s="2" t="n">
        <v>26.565051177078</v>
      </c>
      <c r="G246" s="2" t="n">
        <v>0.642424242424243</v>
      </c>
      <c r="H246" s="2" t="n">
        <v>0.994268189741286</v>
      </c>
      <c r="I246" s="2" t="n">
        <v>0.0650865122212226</v>
      </c>
      <c r="J246" s="2" t="n">
        <v>0.208869884174593</v>
      </c>
      <c r="K246" s="2" t="n">
        <v>5.2262362852126</v>
      </c>
      <c r="L246" s="2" t="n">
        <v>0.49</v>
      </c>
      <c r="M246" s="2" t="n">
        <v>0.087</v>
      </c>
      <c r="N246" s="2" t="n">
        <v>11.093</v>
      </c>
      <c r="O246" s="2" t="s">
        <v>41</v>
      </c>
      <c r="P246" s="2" t="n">
        <v>368.3</v>
      </c>
      <c r="Q246" s="2" t="n">
        <v>68.7</v>
      </c>
      <c r="R246" s="2" t="n">
        <v>16.223</v>
      </c>
      <c r="S246" s="2" t="n">
        <v>-1</v>
      </c>
      <c r="T246" s="2" t="n">
        <v>-0.399300681920907</v>
      </c>
      <c r="U246" s="2" t="n">
        <v>-0.152408340200068</v>
      </c>
      <c r="V246" s="2" t="n">
        <v>0.046312025236569</v>
      </c>
      <c r="W246" s="2" t="n">
        <v>0.0242237729913218</v>
      </c>
      <c r="X246" s="2" t="n">
        <v>0.0701036839020958</v>
      </c>
      <c r="Y246" s="2" t="n">
        <v>0.114290716916127</v>
      </c>
      <c r="Z246" s="2" t="n">
        <v>0.159174423139753</v>
      </c>
      <c r="AA246" s="2" t="n">
        <v>0.138096016429845</v>
      </c>
      <c r="AB246" s="2" t="n">
        <v>0.11377487333543</v>
      </c>
      <c r="AC246" s="2" t="n">
        <v>0.131334498117995</v>
      </c>
      <c r="AD246" s="2" t="n">
        <v>0.122941064794739</v>
      </c>
      <c r="AE246" s="2" t="n">
        <v>0.119121720382754</v>
      </c>
      <c r="AF246" s="2" t="n">
        <v>0.0311630029812611</v>
      </c>
      <c r="AG246" s="2" t="n">
        <v>0.342871755401054</v>
      </c>
      <c r="AH246" s="3" t="b">
        <f aca="false">TRUE()</f>
        <v>1</v>
      </c>
      <c r="AI246" s="3" t="n">
        <v>-2.19166864216641</v>
      </c>
      <c r="AJ246" s="3" t="b">
        <f aca="false">TRUE()</f>
        <v>1</v>
      </c>
      <c r="AK246" s="3" t="n">
        <v>-0.54207953840638</v>
      </c>
      <c r="AL246" s="3" t="b">
        <f aca="false">TRUE()</f>
        <v>1</v>
      </c>
      <c r="AM246" s="3" t="n">
        <v>-1.1821846458068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82</v>
      </c>
      <c r="F247" s="2" t="n">
        <v>30.3432488842396</v>
      </c>
      <c r="G247" s="2" t="n">
        <v>0.66010854816825</v>
      </c>
      <c r="H247" s="2" t="n">
        <v>0.994146049009231</v>
      </c>
      <c r="I247" s="2" t="n">
        <v>0.0899159585591024</v>
      </c>
      <c r="J247" s="2" t="n">
        <v>0.206039208026196</v>
      </c>
      <c r="K247" s="2" t="n">
        <v>7.206801804506</v>
      </c>
      <c r="L247" s="2" t="n">
        <v>0.583</v>
      </c>
      <c r="M247" s="2" t="n">
        <v>0.14</v>
      </c>
      <c r="N247" s="2" t="n">
        <v>15.247</v>
      </c>
      <c r="O247" s="2" t="s">
        <v>41</v>
      </c>
      <c r="P247" s="2" t="n">
        <v>251.1</v>
      </c>
      <c r="Q247" s="2" t="n">
        <v>94.1</v>
      </c>
      <c r="R247" s="2" t="n">
        <v>11.061</v>
      </c>
      <c r="S247" s="2" t="n">
        <v>0.851420068064058</v>
      </c>
      <c r="T247" s="2" t="n">
        <v>-0.159905492916632</v>
      </c>
      <c r="U247" s="2" t="n">
        <v>-0.558579401874013</v>
      </c>
      <c r="V247" s="2" t="n">
        <v>0.310970764495293</v>
      </c>
      <c r="W247" s="2" t="n">
        <v>0.0764175921650427</v>
      </c>
      <c r="X247" s="2" t="n">
        <v>0.0646881054446668</v>
      </c>
      <c r="Y247" s="2" t="n">
        <v>0.191437012873591</v>
      </c>
      <c r="Z247" s="2" t="n">
        <v>0.165340746968101</v>
      </c>
      <c r="AA247" s="2" t="n">
        <v>0.136597304152233</v>
      </c>
      <c r="AB247" s="2" t="n">
        <v>0.139239877034249</v>
      </c>
      <c r="AC247" s="2" t="n">
        <v>0.116144351101134</v>
      </c>
      <c r="AD247" s="2" t="n">
        <v>0.0972287292384426</v>
      </c>
      <c r="AE247" s="2" t="n">
        <v>0.0486881520679189</v>
      </c>
      <c r="AF247" s="2" t="n">
        <v>0.0406357211196649</v>
      </c>
      <c r="AG247" s="2" t="n">
        <v>1.64284906126973</v>
      </c>
      <c r="AH247" s="3" t="b">
        <f aca="false">TRUE()</f>
        <v>1</v>
      </c>
      <c r="AI247" s="3" t="n">
        <v>-0.968020985946586</v>
      </c>
      <c r="AJ247" s="3" t="b">
        <f aca="false">TRUE()</f>
        <v>1</v>
      </c>
      <c r="AK247" s="3" t="n">
        <v>1.31601506488657</v>
      </c>
      <c r="AL247" s="3" t="b">
        <f aca="false">TRUE()</f>
        <v>1</v>
      </c>
      <c r="AM247" s="3" t="n">
        <v>-1.9533895579210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</v>
      </c>
      <c r="E248" s="2" t="n">
        <v>83</v>
      </c>
      <c r="F248" s="2" t="n">
        <v>27.8972710309476</v>
      </c>
      <c r="G248" s="2" t="n">
        <v>0.865136298421808</v>
      </c>
      <c r="H248" s="2" t="n">
        <v>0.986756689018322</v>
      </c>
      <c r="I248" s="2" t="n">
        <v>0.118153808167944</v>
      </c>
      <c r="J248" s="2" t="n">
        <v>0.369973685161967</v>
      </c>
      <c r="K248" s="2" t="n">
        <v>4.1863765303612</v>
      </c>
      <c r="L248" s="2" t="n">
        <v>0.713</v>
      </c>
      <c r="M248" s="2" t="n">
        <v>0.117</v>
      </c>
      <c r="N248" s="2" t="n">
        <v>9.01</v>
      </c>
      <c r="O248" s="2" t="s">
        <v>41</v>
      </c>
      <c r="P248" s="2" t="n">
        <v>267.1</v>
      </c>
      <c r="Q248" s="2" t="n">
        <v>111.6</v>
      </c>
      <c r="R248" s="2" t="n">
        <v>11.767</v>
      </c>
      <c r="S248" s="2" t="n">
        <v>0.491814859161218</v>
      </c>
      <c r="T248" s="2" t="n">
        <v>0.135551581624106</v>
      </c>
      <c r="U248" s="2" t="n">
        <v>-1.06911126382101</v>
      </c>
      <c r="V248" s="2" t="n">
        <v>0.332982441236562</v>
      </c>
      <c r="W248" s="2" t="n">
        <v>0.127056609524136</v>
      </c>
      <c r="X248" s="2" t="n">
        <v>0.0445836575899837</v>
      </c>
      <c r="Y248" s="2" t="n">
        <v>0.14762359974089</v>
      </c>
      <c r="Z248" s="2" t="n">
        <v>0.188255101286142</v>
      </c>
      <c r="AA248" s="2" t="n">
        <v>0.184179409983861</v>
      </c>
      <c r="AB248" s="2" t="n">
        <v>0.163809566277772</v>
      </c>
      <c r="AC248" s="2" t="n">
        <v>0.129658728695267</v>
      </c>
      <c r="AD248" s="2" t="n">
        <v>0.0524111466244507</v>
      </c>
      <c r="AE248" s="2" t="n">
        <v>0.0179146533799339</v>
      </c>
      <c r="AF248" s="2" t="n">
        <v>0.0715641364217005</v>
      </c>
      <c r="AG248" s="2" t="n">
        <v>-0.339657587569262</v>
      </c>
      <c r="AH248" s="3" t="b">
        <f aca="false">TRUE()</f>
        <v>1</v>
      </c>
      <c r="AI248" s="3" t="n">
        <v>0.742454232425209</v>
      </c>
      <c r="AJ248" s="3" t="b">
        <f aca="false">TRUE()</f>
        <v>1</v>
      </c>
      <c r="AK248" s="3" t="n">
        <v>0.509672123834913</v>
      </c>
      <c r="AL248" s="3" t="b">
        <f aca="false">TRUE()</f>
        <v>1</v>
      </c>
      <c r="AM248" s="3" t="n">
        <v>-1.8481056108747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</v>
      </c>
      <c r="E249" s="2" t="n">
        <v>84</v>
      </c>
      <c r="F249" s="2" t="n">
        <v>15.2551187030578</v>
      </c>
      <c r="G249" s="2" t="n">
        <v>0.918727915194346</v>
      </c>
      <c r="H249" s="2" t="n">
        <v>0.955867408839164</v>
      </c>
      <c r="I249" s="2" t="n">
        <v>0.2873630916937</v>
      </c>
      <c r="J249" s="2" t="n">
        <v>0.568040704778381</v>
      </c>
      <c r="K249" s="2" t="n">
        <v>2.01101794968774</v>
      </c>
      <c r="L249" s="2" t="n">
        <v>0.632</v>
      </c>
      <c r="M249" s="2" t="n">
        <v>0.108</v>
      </c>
      <c r="N249" s="2" t="n">
        <v>4.644</v>
      </c>
      <c r="O249" s="2" t="s">
        <v>41</v>
      </c>
      <c r="P249" s="2" t="n">
        <v>510</v>
      </c>
      <c r="Q249" s="2" t="n">
        <v>157.5</v>
      </c>
      <c r="R249" s="2" t="n">
        <v>22.466</v>
      </c>
      <c r="S249" s="2" t="n">
        <v>0.422986595865688</v>
      </c>
      <c r="T249" s="2" t="n">
        <v>-0.898065803643077</v>
      </c>
      <c r="U249" s="2" t="n">
        <v>0.0310256131585893</v>
      </c>
      <c r="V249" s="2" t="n">
        <v>0.240621675907505</v>
      </c>
      <c r="W249" s="2" t="n">
        <v>0.0383011208900977</v>
      </c>
      <c r="X249" s="2" t="n">
        <v>0.123758568640636</v>
      </c>
      <c r="Y249" s="2" t="n">
        <v>0.131041449051001</v>
      </c>
      <c r="Z249" s="2" t="n">
        <v>0.127278244676661</v>
      </c>
      <c r="AA249" s="2" t="n">
        <v>0.133974800813862</v>
      </c>
      <c r="AB249" s="2" t="n">
        <v>0.137490017514636</v>
      </c>
      <c r="AC249" s="2" t="n">
        <v>0.126966193273826</v>
      </c>
      <c r="AD249" s="2" t="n">
        <v>0.112833740523482</v>
      </c>
      <c r="AE249" s="2" t="n">
        <v>0.0816925835403685</v>
      </c>
      <c r="AF249" s="2" t="n">
        <v>0.024964401965527</v>
      </c>
      <c r="AG249" s="2" t="n">
        <v>-1.76749057741709</v>
      </c>
      <c r="AH249" s="3" t="b">
        <f aca="false">TRUE()</f>
        <v>1</v>
      </c>
      <c r="AI249" s="3" t="n">
        <v>-0.323303403637216</v>
      </c>
      <c r="AJ249" s="3" t="b">
        <f aca="false">TRUE()</f>
        <v>1</v>
      </c>
      <c r="AK249" s="3" t="n">
        <v>0.194146625162525</v>
      </c>
      <c r="AL249" s="3" t="b">
        <f aca="false">TRUE()</f>
        <v>1</v>
      </c>
      <c r="AM249" s="3" t="n">
        <v>-0.24976368977799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</v>
      </c>
      <c r="E250" s="2" t="n">
        <v>85</v>
      </c>
      <c r="F250" s="2" t="n">
        <v>31.7594800848128</v>
      </c>
      <c r="G250" s="2" t="n">
        <v>0.769230769230769</v>
      </c>
      <c r="H250" s="2" t="n">
        <v>0.982547593491835</v>
      </c>
      <c r="I250" s="2" t="n">
        <v>0.183524603565324</v>
      </c>
      <c r="J250" s="2" t="n">
        <v>0.355934278139296</v>
      </c>
      <c r="K250" s="2" t="n">
        <v>4.16371969958106</v>
      </c>
      <c r="L250" s="2" t="n">
        <v>0.69</v>
      </c>
      <c r="M250" s="2" t="n">
        <v>0.142</v>
      </c>
      <c r="N250" s="2" t="n">
        <v>9.119</v>
      </c>
      <c r="O250" s="2" t="s">
        <v>41</v>
      </c>
      <c r="P250" s="2" t="n">
        <v>86</v>
      </c>
      <c r="Q250" s="2" t="n">
        <v>39.2</v>
      </c>
      <c r="R250" s="2" t="n">
        <v>3.786</v>
      </c>
      <c r="S250" s="2" t="n">
        <v>0.823022948910857</v>
      </c>
      <c r="T250" s="2" t="n">
        <v>0.453085138607335</v>
      </c>
      <c r="U250" s="2" t="n">
        <v>-0.134527153356372</v>
      </c>
      <c r="V250" s="2" t="n">
        <v>0.411337820809398</v>
      </c>
      <c r="W250" s="2" t="n">
        <v>0.218555573973878</v>
      </c>
      <c r="X250" s="2" t="n">
        <v>0.132413253595357</v>
      </c>
      <c r="Y250" s="2" t="n">
        <v>0.194901720803053</v>
      </c>
      <c r="Z250" s="2" t="n">
        <v>0.188882913178567</v>
      </c>
      <c r="AA250" s="2" t="n">
        <v>0.160383452095677</v>
      </c>
      <c r="AB250" s="2" t="n">
        <v>0.0981519691605503</v>
      </c>
      <c r="AC250" s="2" t="n">
        <v>0.0540690833587589</v>
      </c>
      <c r="AD250" s="2" t="n">
        <v>0.0617014300629942</v>
      </c>
      <c r="AE250" s="2" t="n">
        <v>0.0456788275057276</v>
      </c>
      <c r="AF250" s="2" t="n">
        <v>0.0638173502393159</v>
      </c>
      <c r="AG250" s="2" t="n">
        <v>-0.354528777413869</v>
      </c>
      <c r="AH250" s="3" t="b">
        <f aca="false">TRUE()</f>
        <v>1</v>
      </c>
      <c r="AI250" s="3" t="n">
        <v>0.439831693790199</v>
      </c>
      <c r="AJ250" s="3" t="b">
        <f aca="false">TRUE()</f>
        <v>1</v>
      </c>
      <c r="AK250" s="3" t="n">
        <v>1.38613184236932</v>
      </c>
      <c r="AL250" s="3" t="b">
        <f aca="false">TRUE()</f>
        <v>1</v>
      </c>
      <c r="AM250" s="3" t="n">
        <v>-3.03978828650516</v>
      </c>
      <c r="AN250" s="3" t="b">
        <f aca="false">FALSE()</f>
        <v>0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</v>
      </c>
      <c r="E251" s="2" t="n">
        <v>88</v>
      </c>
      <c r="F251" s="2" t="n">
        <v>31.7594800848128</v>
      </c>
      <c r="G251" s="2" t="n">
        <v>0.720883534136546</v>
      </c>
      <c r="H251" s="2" t="n">
        <v>0.988414917323869</v>
      </c>
      <c r="I251" s="2" t="n">
        <v>0.126970276822201</v>
      </c>
      <c r="J251" s="2" t="n">
        <v>0.290591101582279</v>
      </c>
      <c r="K251" s="2" t="n">
        <v>5.11294557539645</v>
      </c>
      <c r="L251" s="2" t="n">
        <v>0.635</v>
      </c>
      <c r="M251" s="2" t="n">
        <v>0.088</v>
      </c>
      <c r="N251" s="2" t="n">
        <v>10.968</v>
      </c>
      <c r="O251" s="2" t="s">
        <v>41</v>
      </c>
      <c r="P251" s="2" t="n">
        <v>221.8</v>
      </c>
      <c r="Q251" s="2" t="n">
        <v>89.1</v>
      </c>
      <c r="R251" s="2" t="n">
        <v>9.772</v>
      </c>
      <c r="S251" s="2" t="n">
        <v>0.341198193412218</v>
      </c>
      <c r="T251" s="2" t="n">
        <v>-0.000402157775811967</v>
      </c>
      <c r="U251" s="2" t="n">
        <v>-0.110122838845353</v>
      </c>
      <c r="V251" s="2" t="n">
        <v>0.0863071233440129</v>
      </c>
      <c r="W251" s="2" t="n">
        <v>0.0652333326575978</v>
      </c>
      <c r="X251" s="2" t="n">
        <v>0.073067387095526</v>
      </c>
      <c r="Y251" s="2" t="n">
        <v>0.117084748641979</v>
      </c>
      <c r="Z251" s="2" t="n">
        <v>0.156394301682027</v>
      </c>
      <c r="AA251" s="2" t="n">
        <v>0.138415647824786</v>
      </c>
      <c r="AB251" s="2" t="n">
        <v>0.116156933002561</v>
      </c>
      <c r="AC251" s="2" t="n">
        <v>0.0962324279302935</v>
      </c>
      <c r="AD251" s="2" t="n">
        <v>0.161676033557519</v>
      </c>
      <c r="AE251" s="2" t="n">
        <v>0.127940568410727</v>
      </c>
      <c r="AF251" s="2" t="n">
        <v>0.0130319518545822</v>
      </c>
      <c r="AG251" s="2" t="n">
        <v>0.268511503093274</v>
      </c>
      <c r="AH251" s="3" t="b">
        <f aca="false">TRUE()</f>
        <v>1</v>
      </c>
      <c r="AI251" s="3" t="n">
        <v>-0.283830898597867</v>
      </c>
      <c r="AJ251" s="3" t="b">
        <f aca="false">TRUE()</f>
        <v>1</v>
      </c>
      <c r="AK251" s="3" t="n">
        <v>-0.507021149665003</v>
      </c>
      <c r="AL251" s="3" t="b">
        <f aca="false">TRUE()</f>
        <v>1</v>
      </c>
      <c r="AM251" s="3" t="n">
        <v>-2.1461907859496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</v>
      </c>
      <c r="E252" s="2" t="n">
        <v>90</v>
      </c>
      <c r="F252" s="2" t="n">
        <v>50.1944289077348</v>
      </c>
      <c r="G252" s="2" t="n">
        <v>0.550375939849624</v>
      </c>
      <c r="H252" s="2" t="n">
        <v>0.981877018806697</v>
      </c>
      <c r="I252" s="2" t="n">
        <v>0.0610541104078613</v>
      </c>
      <c r="J252" s="2" t="n">
        <v>0.202181245103206</v>
      </c>
      <c r="K252" s="2" t="n">
        <v>7.73081840355202</v>
      </c>
      <c r="L252" s="2" t="n">
        <v>0.637</v>
      </c>
      <c r="M252" s="2" t="n">
        <v>0.137</v>
      </c>
      <c r="N252" s="2" t="n">
        <v>16.19</v>
      </c>
      <c r="O252" s="2" t="s">
        <v>41</v>
      </c>
      <c r="P252" s="2" t="n">
        <v>366.7</v>
      </c>
      <c r="Q252" s="2" t="n">
        <v>241.3</v>
      </c>
      <c r="R252" s="2" t="n">
        <v>16.154</v>
      </c>
      <c r="S252" s="2" t="n">
        <v>0.782175850871826</v>
      </c>
      <c r="T252" s="2" t="n">
        <v>0.335436223573818</v>
      </c>
      <c r="U252" s="2" t="n">
        <v>-0.90454840161674</v>
      </c>
      <c r="V252" s="2" t="n">
        <v>0.675133721627273</v>
      </c>
      <c r="W252" s="2" t="n">
        <v>0.0404369944572313</v>
      </c>
      <c r="X252" s="2" t="n">
        <v>0.0679171592461592</v>
      </c>
      <c r="Y252" s="2" t="n">
        <v>0.148181973167614</v>
      </c>
      <c r="Z252" s="2" t="n">
        <v>0.15940887840231</v>
      </c>
      <c r="AA252" s="2" t="n">
        <v>0.275539583223562</v>
      </c>
      <c r="AB252" s="2" t="n">
        <v>0.192383190187005</v>
      </c>
      <c r="AC252" s="2" t="n">
        <v>0.101409898687654</v>
      </c>
      <c r="AD252" s="2" t="n">
        <v>0.0390153356859318</v>
      </c>
      <c r="AE252" s="2" t="n">
        <v>0.00602298323999697</v>
      </c>
      <c r="AF252" s="2" t="n">
        <v>0.0101209981597669</v>
      </c>
      <c r="AG252" s="2" t="n">
        <v>1.9867961208456</v>
      </c>
      <c r="AH252" s="3" t="b">
        <f aca="false">TRUE()</f>
        <v>1</v>
      </c>
      <c r="AI252" s="3" t="n">
        <v>-0.257515895238301</v>
      </c>
      <c r="AJ252" s="3" t="b">
        <f aca="false">TRUE()</f>
        <v>1</v>
      </c>
      <c r="AK252" s="3" t="n">
        <v>1.21083989866244</v>
      </c>
      <c r="AL252" s="3" t="b">
        <f aca="false">TRUE()</f>
        <v>1</v>
      </c>
      <c r="AM252" s="3" t="n">
        <v>-1.1927130405114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92</v>
      </c>
      <c r="F253" s="2" t="n">
        <v>18.434948822922</v>
      </c>
      <c r="G253" s="2" t="n">
        <v>0.861074705111402</v>
      </c>
      <c r="H253" s="2" t="n">
        <v>0.986592290346709</v>
      </c>
      <c r="I253" s="2" t="n">
        <v>0.206547748368149</v>
      </c>
      <c r="J253" s="2" t="n">
        <v>0.365432559506448</v>
      </c>
      <c r="K253" s="2" t="n">
        <v>4.34389653999026</v>
      </c>
      <c r="L253" s="2" t="n">
        <v>0.669</v>
      </c>
      <c r="M253" s="2" t="n">
        <v>0.107</v>
      </c>
      <c r="N253" s="2" t="n">
        <v>9.47</v>
      </c>
      <c r="O253" s="2" t="s">
        <v>41</v>
      </c>
      <c r="P253" s="2" t="n">
        <v>43.2</v>
      </c>
      <c r="Q253" s="2" t="n">
        <v>30</v>
      </c>
      <c r="R253" s="2" t="n">
        <v>1.902</v>
      </c>
      <c r="S253" s="2" t="n">
        <v>-1</v>
      </c>
      <c r="T253" s="2" t="n">
        <v>1.21489944943354</v>
      </c>
      <c r="U253" s="2" t="n">
        <v>2.75917549196175</v>
      </c>
      <c r="V253" s="2" t="n">
        <v>0.0981090971877</v>
      </c>
      <c r="W253" s="2" t="n">
        <v>0.0488192108141496</v>
      </c>
      <c r="X253" s="2" t="n">
        <v>0.247919909786701</v>
      </c>
      <c r="Y253" s="2" t="n">
        <v>0.0889619218555689</v>
      </c>
      <c r="Z253" s="2" t="n">
        <v>0.0883321287499539</v>
      </c>
      <c r="AA253" s="2" t="n">
        <v>0.0884245094326817</v>
      </c>
      <c r="AB253" s="2" t="n">
        <v>0.0586192711358958</v>
      </c>
      <c r="AC253" s="2" t="n">
        <v>0.0898184570200617</v>
      </c>
      <c r="AD253" s="2" t="n">
        <v>0.0927321619482377</v>
      </c>
      <c r="AE253" s="2" t="n">
        <v>0.119844279595345</v>
      </c>
      <c r="AF253" s="2" t="n">
        <v>0.125347360475555</v>
      </c>
      <c r="AG253" s="2" t="n">
        <v>-0.236266694542385</v>
      </c>
      <c r="AH253" s="3" t="b">
        <f aca="false">TRUE()</f>
        <v>1</v>
      </c>
      <c r="AI253" s="3" t="n">
        <v>0.163524158514757</v>
      </c>
      <c r="AJ253" s="3" t="b">
        <f aca="false">TRUE()</f>
        <v>1</v>
      </c>
      <c r="AK253" s="3" t="n">
        <v>0.159088236421148</v>
      </c>
      <c r="AL253" s="3" t="b">
        <f aca="false">TRUE()</f>
        <v>1</v>
      </c>
      <c r="AM253" s="3" t="n">
        <v>-3.32142284485403</v>
      </c>
      <c r="AN253" s="3" t="b">
        <f aca="false">FALSE()</f>
        <v>0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93</v>
      </c>
      <c r="F254" s="2" t="n">
        <v>45</v>
      </c>
      <c r="G254" s="2" t="n">
        <v>0.797077922077922</v>
      </c>
      <c r="H254" s="2" t="n">
        <v>0.984937348235307</v>
      </c>
      <c r="I254" s="2" t="n">
        <v>0.169053709157643</v>
      </c>
      <c r="J254" s="2" t="n">
        <v>0.370228165337114</v>
      </c>
      <c r="K254" s="2" t="n">
        <v>3.71777546399224</v>
      </c>
      <c r="L254" s="2" t="n">
        <v>0.634</v>
      </c>
      <c r="M254" s="2" t="n">
        <v>0.087</v>
      </c>
      <c r="N254" s="2" t="n">
        <v>8.048</v>
      </c>
      <c r="O254" s="2" t="s">
        <v>41</v>
      </c>
      <c r="P254" s="2" t="n">
        <v>45.6</v>
      </c>
      <c r="Q254" s="2" t="n">
        <v>33.8</v>
      </c>
      <c r="R254" s="2" t="n">
        <v>2.008</v>
      </c>
      <c r="S254" s="2" t="n">
        <v>-1</v>
      </c>
      <c r="T254" s="2" t="n">
        <v>1.4237612146699</v>
      </c>
      <c r="U254" s="2" t="n">
        <v>3.03941775183498</v>
      </c>
      <c r="V254" s="2" t="n">
        <v>0.192107293478847</v>
      </c>
      <c r="W254" s="2" t="n">
        <v>0.115944336217069</v>
      </c>
      <c r="X254" s="2" t="n">
        <v>0.284744240132903</v>
      </c>
      <c r="Y254" s="2" t="n">
        <v>0.132304246862321</v>
      </c>
      <c r="Z254" s="2" t="n">
        <v>0.0853717145076761</v>
      </c>
      <c r="AA254" s="2" t="n">
        <v>0.0593158222350657</v>
      </c>
      <c r="AB254" s="2" t="n">
        <v>0.0221265397334019</v>
      </c>
      <c r="AC254" s="2" t="n">
        <v>0.0520784086114337</v>
      </c>
      <c r="AD254" s="2" t="n">
        <v>0.0651195150489041</v>
      </c>
      <c r="AE254" s="2" t="n">
        <v>0.0703070864298599</v>
      </c>
      <c r="AF254" s="2" t="n">
        <v>0.228632426438435</v>
      </c>
      <c r="AG254" s="2" t="n">
        <v>-0.647231735382786</v>
      </c>
      <c r="AH254" s="3" t="b">
        <f aca="false">TRUE()</f>
        <v>1</v>
      </c>
      <c r="AI254" s="3" t="n">
        <v>-0.29698840027765</v>
      </c>
      <c r="AJ254" s="3" t="b">
        <f aca="false">TRUE()</f>
        <v>1</v>
      </c>
      <c r="AK254" s="3" t="n">
        <v>-0.54207953840638</v>
      </c>
      <c r="AL254" s="3" t="b">
        <f aca="false">TRUE()</f>
        <v>1</v>
      </c>
      <c r="AM254" s="3" t="n">
        <v>-3.30563025279709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96</v>
      </c>
      <c r="F255" s="2" t="n">
        <v>37.8749836510982</v>
      </c>
      <c r="G255" s="2" t="n">
        <v>0.767751479289941</v>
      </c>
      <c r="H255" s="2" t="n">
        <v>0.975478125074372</v>
      </c>
      <c r="I255" s="2" t="n">
        <v>0.187304796972095</v>
      </c>
      <c r="J255" s="2" t="n">
        <v>0.400950251449856</v>
      </c>
      <c r="K255" s="2" t="n">
        <v>3.59818875584186</v>
      </c>
      <c r="L255" s="2" t="n">
        <v>0.667</v>
      </c>
      <c r="M255" s="2" t="n">
        <v>0.099</v>
      </c>
      <c r="N255" s="2" t="n">
        <v>7.919</v>
      </c>
      <c r="O255" s="2" t="s">
        <v>41</v>
      </c>
      <c r="P255" s="2" t="n">
        <v>530.4</v>
      </c>
      <c r="Q255" s="2" t="n">
        <v>195.1</v>
      </c>
      <c r="R255" s="2" t="n">
        <v>23.365</v>
      </c>
      <c r="S255" s="2" t="n">
        <v>0.543193377073471</v>
      </c>
      <c r="T255" s="2" t="n">
        <v>-0.470310432438494</v>
      </c>
      <c r="U255" s="2" t="n">
        <v>-0.843750853612182</v>
      </c>
      <c r="V255" s="2" t="n">
        <v>0.0389664842712154</v>
      </c>
      <c r="W255" s="2" t="n">
        <v>0.00568323780736257</v>
      </c>
      <c r="X255" s="2" t="n">
        <v>0.0359728952294398</v>
      </c>
      <c r="Y255" s="2" t="n">
        <v>0.114275579613927</v>
      </c>
      <c r="Z255" s="2" t="n">
        <v>0.135927119830741</v>
      </c>
      <c r="AA255" s="2" t="n">
        <v>0.154182415909475</v>
      </c>
      <c r="AB255" s="2" t="n">
        <v>0.154273247743681</v>
      </c>
      <c r="AC255" s="2" t="n">
        <v>0.155039220668202</v>
      </c>
      <c r="AD255" s="2" t="n">
        <v>0.127456732372193</v>
      </c>
      <c r="AE255" s="2" t="n">
        <v>0.0886008699179017</v>
      </c>
      <c r="AF255" s="2" t="n">
        <v>0.03427191871444</v>
      </c>
      <c r="AG255" s="2" t="n">
        <v>-0.725724471505191</v>
      </c>
      <c r="AH255" s="3" t="b">
        <f aca="false">TRUE()</f>
        <v>1</v>
      </c>
      <c r="AI255" s="3" t="n">
        <v>0.137209155155191</v>
      </c>
      <c r="AJ255" s="3" t="b">
        <f aca="false">TRUE()</f>
        <v>1</v>
      </c>
      <c r="AK255" s="3" t="n">
        <v>-0.121378873509862</v>
      </c>
      <c r="AL255" s="3" t="b">
        <f aca="false">TRUE()</f>
        <v>1</v>
      </c>
      <c r="AM255" s="3" t="n">
        <v>-0.11552665729394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97</v>
      </c>
      <c r="F256" s="2" t="n">
        <v>27.8972710309476</v>
      </c>
      <c r="G256" s="2" t="n">
        <v>0.740679370339685</v>
      </c>
      <c r="H256" s="2" t="n">
        <v>0.996890763861796</v>
      </c>
      <c r="I256" s="2" t="n">
        <v>0.0547037751342385</v>
      </c>
      <c r="J256" s="2" t="n">
        <v>0.195463631327876</v>
      </c>
      <c r="K256" s="2" t="n">
        <v>7.21700805741579</v>
      </c>
      <c r="L256" s="2" t="n">
        <v>0.552</v>
      </c>
      <c r="M256" s="2" t="n">
        <v>0.071</v>
      </c>
      <c r="N256" s="2" t="n">
        <v>15.097</v>
      </c>
      <c r="O256" s="2" t="s">
        <v>41</v>
      </c>
      <c r="P256" s="2" t="n">
        <v>313.9</v>
      </c>
      <c r="Q256" s="2" t="n">
        <v>106.3</v>
      </c>
      <c r="R256" s="2" t="n">
        <v>13.828</v>
      </c>
      <c r="S256" s="2" t="n">
        <v>0.731984739766714</v>
      </c>
      <c r="T256" s="2" t="n">
        <v>-0.227003644170891</v>
      </c>
      <c r="U256" s="2" t="n">
        <v>-0.0689249817829687</v>
      </c>
      <c r="V256" s="2" t="n">
        <v>0.244141674068973</v>
      </c>
      <c r="W256" s="2" t="n">
        <v>0.104663196629416</v>
      </c>
      <c r="X256" s="2" t="n">
        <v>0.0649712305972653</v>
      </c>
      <c r="Y256" s="2" t="n">
        <v>0.136643170956196</v>
      </c>
      <c r="Z256" s="2" t="n">
        <v>0.180561177691251</v>
      </c>
      <c r="AA256" s="2" t="n">
        <v>0.146267076188652</v>
      </c>
      <c r="AB256" s="2" t="n">
        <v>0.124821988861016</v>
      </c>
      <c r="AC256" s="2" t="n">
        <v>0.116279895685124</v>
      </c>
      <c r="AD256" s="2" t="n">
        <v>0.121801207559911</v>
      </c>
      <c r="AE256" s="2" t="n">
        <v>0.0928845269944646</v>
      </c>
      <c r="AF256" s="2" t="n">
        <v>0.0157697254661202</v>
      </c>
      <c r="AG256" s="2" t="n">
        <v>1.64954810607862</v>
      </c>
      <c r="AH256" s="3" t="b">
        <f aca="false">TRUE()</f>
        <v>1</v>
      </c>
      <c r="AI256" s="3" t="n">
        <v>-1.37590353801986</v>
      </c>
      <c r="AJ256" s="3" t="b">
        <f aca="false">TRUE()</f>
        <v>1</v>
      </c>
      <c r="AK256" s="3" t="n">
        <v>-1.1030137582684</v>
      </c>
      <c r="AL256" s="3" t="b">
        <f aca="false">TRUE()</f>
        <v>1</v>
      </c>
      <c r="AM256" s="3" t="n">
        <v>-1.5401500657643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98</v>
      </c>
      <c r="F257" s="2" t="n">
        <v>24.2277453179541</v>
      </c>
      <c r="G257" s="2" t="n">
        <v>0.802962962962963</v>
      </c>
      <c r="H257" s="2" t="n">
        <v>0.977633255180208</v>
      </c>
      <c r="I257" s="2" t="n">
        <v>0.163066123167878</v>
      </c>
      <c r="J257" s="2" t="n">
        <v>0.404006159489926</v>
      </c>
      <c r="K257" s="2" t="n">
        <v>3.74540252961565</v>
      </c>
      <c r="L257" s="2" t="n">
        <v>0.684</v>
      </c>
      <c r="M257" s="2" t="n">
        <v>0.108</v>
      </c>
      <c r="N257" s="2" t="n">
        <v>8.259</v>
      </c>
      <c r="O257" s="2" t="s">
        <v>41</v>
      </c>
      <c r="P257" s="2" t="n">
        <v>549.1</v>
      </c>
      <c r="Q257" s="2" t="n">
        <v>144.1</v>
      </c>
      <c r="R257" s="2" t="n">
        <v>24.19</v>
      </c>
      <c r="S257" s="2" t="n">
        <v>0.604512481606057</v>
      </c>
      <c r="T257" s="2" t="n">
        <v>-0.918292145925469</v>
      </c>
      <c r="U257" s="2" t="n">
        <v>0.404851430344519</v>
      </c>
      <c r="V257" s="2" t="n">
        <v>0.0973069747465265</v>
      </c>
      <c r="W257" s="2" t="n">
        <v>0.0160563135698596</v>
      </c>
      <c r="X257" s="2" t="n">
        <v>0.119597092525425</v>
      </c>
      <c r="Y257" s="2" t="n">
        <v>0.117675259760648</v>
      </c>
      <c r="Z257" s="2" t="n">
        <v>0.12519688956249</v>
      </c>
      <c r="AA257" s="2" t="n">
        <v>0.126661900302692</v>
      </c>
      <c r="AB257" s="2" t="n">
        <v>0.137471904205411</v>
      </c>
      <c r="AC257" s="2" t="n">
        <v>0.137995385074061</v>
      </c>
      <c r="AD257" s="2" t="n">
        <v>0.130497121932464</v>
      </c>
      <c r="AE257" s="2" t="n">
        <v>0.0839785153824384</v>
      </c>
      <c r="AF257" s="2" t="n">
        <v>0.0209259312543708</v>
      </c>
      <c r="AG257" s="2" t="n">
        <v>-0.629098248765795</v>
      </c>
      <c r="AH257" s="3" t="b">
        <f aca="false">TRUE()</f>
        <v>1</v>
      </c>
      <c r="AI257" s="3" t="n">
        <v>0.360886683711502</v>
      </c>
      <c r="AJ257" s="3" t="b">
        <f aca="false">TRUE()</f>
        <v>1</v>
      </c>
      <c r="AK257" s="3" t="n">
        <v>0.194146625162525</v>
      </c>
      <c r="AL257" s="3" t="b">
        <f aca="false">TRUE()</f>
        <v>1</v>
      </c>
      <c r="AM257" s="3" t="n">
        <v>0.0075239558164251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</v>
      </c>
      <c r="E258" s="2" t="n">
        <v>0</v>
      </c>
      <c r="F258" s="2" t="n">
        <v>17.1027289690524</v>
      </c>
      <c r="G258" s="2" t="n">
        <v>0.895220588235294</v>
      </c>
      <c r="H258" s="2" t="n">
        <v>0.971581362466661</v>
      </c>
      <c r="I258" s="2" t="n">
        <v>0.268195353929941</v>
      </c>
      <c r="J258" s="2" t="n">
        <v>0.492276113271462</v>
      </c>
      <c r="K258" s="2" t="n">
        <v>3.0971556045642</v>
      </c>
      <c r="L258" s="2" t="n">
        <v>0.746</v>
      </c>
      <c r="M258" s="2" t="n">
        <v>0.129</v>
      </c>
      <c r="N258" s="2" t="n">
        <v>6.949</v>
      </c>
      <c r="O258" s="2" t="s">
        <v>41</v>
      </c>
      <c r="P258" s="2" t="n">
        <v>383</v>
      </c>
      <c r="Q258" s="2" t="n">
        <v>144.5</v>
      </c>
      <c r="R258" s="2" t="n">
        <v>16.871</v>
      </c>
      <c r="S258" s="2" t="n">
        <v>0.529611926622228</v>
      </c>
      <c r="T258" s="2" t="n">
        <v>-0.473935422704258</v>
      </c>
      <c r="U258" s="2" t="n">
        <v>-0.98704956586618</v>
      </c>
      <c r="V258" s="2" t="n">
        <v>0.0835966043059764</v>
      </c>
      <c r="W258" s="2" t="n">
        <v>0.0100763286949148</v>
      </c>
      <c r="X258" s="2" t="n">
        <v>0.0434039574460487</v>
      </c>
      <c r="Y258" s="2" t="n">
        <v>0.120484041536964</v>
      </c>
      <c r="Z258" s="2" t="n">
        <v>0.152475189873799</v>
      </c>
      <c r="AA258" s="2" t="n">
        <v>0.150415398027489</v>
      </c>
      <c r="AB258" s="2" t="n">
        <v>0.146506399767212</v>
      </c>
      <c r="AC258" s="2" t="n">
        <v>0.15459717470558</v>
      </c>
      <c r="AD258" s="2" t="n">
        <v>0.131985860182269</v>
      </c>
      <c r="AE258" s="2" t="n">
        <v>0.07744478913158</v>
      </c>
      <c r="AF258" s="2" t="n">
        <v>0.0226871893290579</v>
      </c>
      <c r="AG258" s="2" t="n">
        <v>-1.05458596071318</v>
      </c>
      <c r="AH258" s="3" t="b">
        <f aca="false">TRUE()</f>
        <v>1</v>
      </c>
      <c r="AI258" s="3" t="n">
        <v>1.17665178785805</v>
      </c>
      <c r="AJ258" s="3" t="b">
        <f aca="false">TRUE()</f>
        <v>1</v>
      </c>
      <c r="AK258" s="3" t="n">
        <v>0.930372788731429</v>
      </c>
      <c r="AL258" s="3" t="b">
        <f aca="false">TRUE()</f>
        <v>1</v>
      </c>
      <c r="AM258" s="3" t="n">
        <v>-1.0854550194580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2</v>
      </c>
      <c r="F259" s="2" t="n">
        <v>26.565051177078</v>
      </c>
      <c r="G259" s="2" t="n">
        <v>0.792452830188679</v>
      </c>
      <c r="H259" s="2" t="n">
        <v>0.990803736803755</v>
      </c>
      <c r="I259" s="2" t="n">
        <v>0.113170545410855</v>
      </c>
      <c r="J259" s="2" t="n">
        <v>0.302325056293199</v>
      </c>
      <c r="K259" s="2" t="n">
        <v>5.1953164975132</v>
      </c>
      <c r="L259" s="2" t="n">
        <v>0.695</v>
      </c>
      <c r="M259" s="2" t="n">
        <v>0.102</v>
      </c>
      <c r="N259" s="2" t="n">
        <v>11.227</v>
      </c>
      <c r="O259" s="2" t="s">
        <v>41</v>
      </c>
      <c r="P259" s="2" t="n">
        <v>415.5</v>
      </c>
      <c r="Q259" s="2" t="n">
        <v>116.7</v>
      </c>
      <c r="R259" s="2" t="n">
        <v>18.306</v>
      </c>
      <c r="S259" s="2" t="n">
        <v>0.62386765595976</v>
      </c>
      <c r="T259" s="2" t="n">
        <v>-0.651040592606865</v>
      </c>
      <c r="U259" s="2" t="n">
        <v>-0.445708383425186</v>
      </c>
      <c r="V259" s="2" t="n">
        <v>0.0248758970496574</v>
      </c>
      <c r="W259" s="2" t="n">
        <v>0.051377478874898</v>
      </c>
      <c r="X259" s="2" t="n">
        <v>0.0288363289540174</v>
      </c>
      <c r="Y259" s="2" t="n">
        <v>0.096064415359482</v>
      </c>
      <c r="Z259" s="2" t="n">
        <v>0.152609238971725</v>
      </c>
      <c r="AA259" s="2" t="n">
        <v>0.1480490292766</v>
      </c>
      <c r="AB259" s="2" t="n">
        <v>0.137742746511954</v>
      </c>
      <c r="AC259" s="2" t="n">
        <v>0.130584827316854</v>
      </c>
      <c r="AD259" s="2" t="n">
        <v>0.124577714964947</v>
      </c>
      <c r="AE259" s="2" t="n">
        <v>0.127199168925852</v>
      </c>
      <c r="AF259" s="2" t="n">
        <v>0.0543365297185681</v>
      </c>
      <c r="AG259" s="2" t="n">
        <v>0.32257703557485</v>
      </c>
      <c r="AH259" s="3" t="b">
        <f aca="false">TRUE()</f>
        <v>1</v>
      </c>
      <c r="AI259" s="3" t="n">
        <v>0.505619202189114</v>
      </c>
      <c r="AJ259" s="3" t="b">
        <f aca="false">TRUE()</f>
        <v>1</v>
      </c>
      <c r="AK259" s="3" t="n">
        <v>-0.0162037072857336</v>
      </c>
      <c r="AL259" s="3" t="b">
        <f aca="false">TRUE()</f>
        <v>1</v>
      </c>
      <c r="AM259" s="3" t="n">
        <v>-0.87159700202024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3</v>
      </c>
      <c r="F260" s="2" t="n">
        <v>24.2277453179541</v>
      </c>
      <c r="G260" s="2" t="n">
        <v>0.709842154131848</v>
      </c>
      <c r="H260" s="2" t="n">
        <v>0.996293256550543</v>
      </c>
      <c r="I260" s="2" t="n">
        <v>0.0790026484822687</v>
      </c>
      <c r="J260" s="2" t="n">
        <v>0.187953551232839</v>
      </c>
      <c r="K260" s="2" t="n">
        <v>9.65139929680436</v>
      </c>
      <c r="L260" s="2" t="n">
        <v>0.713</v>
      </c>
      <c r="M260" s="2" t="n">
        <v>0.098</v>
      </c>
      <c r="N260" s="2" t="n">
        <v>20.008</v>
      </c>
      <c r="O260" s="2" t="s">
        <v>41</v>
      </c>
      <c r="P260" s="2" t="n">
        <v>434.2</v>
      </c>
      <c r="Q260" s="2" t="n">
        <v>129.1</v>
      </c>
      <c r="R260" s="2" t="n">
        <v>19.126</v>
      </c>
      <c r="S260" s="2" t="n">
        <v>0.560685485549957</v>
      </c>
      <c r="T260" s="2" t="n">
        <v>-0.520703748901616</v>
      </c>
      <c r="U260" s="2" t="n">
        <v>-0.454037233108461</v>
      </c>
      <c r="V260" s="2" t="n">
        <v>0.0224038836762273</v>
      </c>
      <c r="W260" s="2" t="n">
        <v>0.0149244113340069</v>
      </c>
      <c r="X260" s="2" t="n">
        <v>0.0800380234350713</v>
      </c>
      <c r="Y260" s="2" t="n">
        <v>0.138190748377701</v>
      </c>
      <c r="Z260" s="2" t="n">
        <v>0.142014807599819</v>
      </c>
      <c r="AA260" s="2" t="n">
        <v>0.12273748532676</v>
      </c>
      <c r="AB260" s="2" t="n">
        <v>0.107104300776102</v>
      </c>
      <c r="AC260" s="2" t="n">
        <v>0.13662244540755</v>
      </c>
      <c r="AD260" s="2" t="n">
        <v>0.147236727007634</v>
      </c>
      <c r="AE260" s="2" t="n">
        <v>0.10961455204661</v>
      </c>
      <c r="AF260" s="2" t="n">
        <v>0.0164409100227528</v>
      </c>
      <c r="AG260" s="2" t="n">
        <v>3.24740151409903</v>
      </c>
      <c r="AH260" s="3" t="b">
        <f aca="false">FALSE()</f>
        <v>0</v>
      </c>
      <c r="AI260" s="3" t="n">
        <v>0.742454232425209</v>
      </c>
      <c r="AJ260" s="3" t="b">
        <f aca="false">TRUE()</f>
        <v>1</v>
      </c>
      <c r="AK260" s="3" t="n">
        <v>-0.156437262251239</v>
      </c>
      <c r="AL260" s="3" t="b">
        <f aca="false">TRUE()</f>
        <v>1</v>
      </c>
      <c r="AM260" s="3" t="n">
        <v>-0.748546388909876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4</v>
      </c>
      <c r="F261" s="2" t="n">
        <v>26.565051177078</v>
      </c>
      <c r="G261" s="2" t="n">
        <v>0.793263646922184</v>
      </c>
      <c r="H261" s="2" t="n">
        <v>0.987705238169312</v>
      </c>
      <c r="I261" s="2" t="n">
        <v>0.116853347091389</v>
      </c>
      <c r="J261" s="2" t="n">
        <v>0.339874737077799</v>
      </c>
      <c r="K261" s="2" t="n">
        <v>4.61115698732203</v>
      </c>
      <c r="L261" s="2" t="n">
        <v>0.677</v>
      </c>
      <c r="M261" s="2" t="n">
        <v>0.109</v>
      </c>
      <c r="N261" s="2" t="n">
        <v>9.942</v>
      </c>
      <c r="O261" s="2" t="s">
        <v>41</v>
      </c>
      <c r="P261" s="2" t="n">
        <v>391.4</v>
      </c>
      <c r="Q261" s="2" t="n">
        <v>149.3</v>
      </c>
      <c r="R261" s="2" t="n">
        <v>17.243</v>
      </c>
      <c r="S261" s="2" t="n">
        <v>0.631794315315756</v>
      </c>
      <c r="T261" s="2" t="n">
        <v>-0.485830580829533</v>
      </c>
      <c r="U261" s="2" t="n">
        <v>-0.932586360317794</v>
      </c>
      <c r="V261" s="2" t="n">
        <v>0.0724945242763141</v>
      </c>
      <c r="W261" s="2" t="n">
        <v>0.00807537592145946</v>
      </c>
      <c r="X261" s="2" t="n">
        <v>0.0284388455897003</v>
      </c>
      <c r="Y261" s="2" t="n">
        <v>0.104655213001639</v>
      </c>
      <c r="Z261" s="2" t="n">
        <v>0.153267530366266</v>
      </c>
      <c r="AA261" s="2" t="n">
        <v>0.159745703290031</v>
      </c>
      <c r="AB261" s="2" t="n">
        <v>0.154905820101807</v>
      </c>
      <c r="AC261" s="2" t="n">
        <v>0.155645719494053</v>
      </c>
      <c r="AD261" s="2" t="n">
        <v>0.128230730319633</v>
      </c>
      <c r="AE261" s="2" t="n">
        <v>0.0836621066736075</v>
      </c>
      <c r="AF261" s="2" t="n">
        <v>0.0314483311632632</v>
      </c>
      <c r="AG261" s="2" t="n">
        <v>-0.0608458296918402</v>
      </c>
      <c r="AH261" s="3" t="b">
        <f aca="false">TRUE()</f>
        <v>1</v>
      </c>
      <c r="AI261" s="3" t="n">
        <v>0.268784171953021</v>
      </c>
      <c r="AJ261" s="3" t="b">
        <f aca="false">TRUE()</f>
        <v>1</v>
      </c>
      <c r="AK261" s="3" t="n">
        <v>0.229205013903901</v>
      </c>
      <c r="AL261" s="3" t="b">
        <f aca="false">TRUE()</f>
        <v>1</v>
      </c>
      <c r="AM261" s="3" t="n">
        <v>-1.0301809472587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1</v>
      </c>
      <c r="F262" s="2" t="n">
        <v>31.7594800848128</v>
      </c>
      <c r="G262" s="2" t="n">
        <v>0.760835913312694</v>
      </c>
      <c r="H262" s="2" t="n">
        <v>0.990926948157626</v>
      </c>
      <c r="I262" s="2" t="n">
        <v>0.120717059459362</v>
      </c>
      <c r="J262" s="2" t="n">
        <v>0.269105515449976</v>
      </c>
      <c r="K262" s="2" t="n">
        <v>6.33707865947723</v>
      </c>
      <c r="L262" s="2" t="n">
        <v>0.667</v>
      </c>
      <c r="M262" s="2" t="n">
        <v>0.075</v>
      </c>
      <c r="N262" s="2" t="n">
        <v>13.364</v>
      </c>
      <c r="O262" s="2" t="s">
        <v>41</v>
      </c>
      <c r="P262" s="2" t="n">
        <v>471.3</v>
      </c>
      <c r="Q262" s="2" t="n">
        <v>143.6</v>
      </c>
      <c r="R262" s="2" t="n">
        <v>20.763</v>
      </c>
      <c r="S262" s="2" t="n">
        <v>0.538419794131508</v>
      </c>
      <c r="T262" s="2" t="n">
        <v>-0.627577656042474</v>
      </c>
      <c r="U262" s="2" t="n">
        <v>-0.380969820455747</v>
      </c>
      <c r="V262" s="2" t="n">
        <v>0.0825127891491247</v>
      </c>
      <c r="W262" s="2" t="n">
        <v>0.0421438030164655</v>
      </c>
      <c r="X262" s="2" t="n">
        <v>0.0276113095408387</v>
      </c>
      <c r="Y262" s="2" t="n">
        <v>0.11426967052403</v>
      </c>
      <c r="Z262" s="2" t="n">
        <v>0.149840626266171</v>
      </c>
      <c r="AA262" s="2" t="n">
        <v>0.158702170562384</v>
      </c>
      <c r="AB262" s="2" t="n">
        <v>0.13694156166787</v>
      </c>
      <c r="AC262" s="2" t="n">
        <v>0.146612822900728</v>
      </c>
      <c r="AD262" s="2" t="n">
        <v>0.124518432964201</v>
      </c>
      <c r="AE262" s="2" t="n">
        <v>0.102046605603254</v>
      </c>
      <c r="AF262" s="2" t="n">
        <v>0.0394567999705247</v>
      </c>
      <c r="AG262" s="2" t="n">
        <v>1.07199172789078</v>
      </c>
      <c r="AH262" s="3" t="b">
        <f aca="false">TRUE()</f>
        <v>1</v>
      </c>
      <c r="AI262" s="3" t="n">
        <v>0.137209155155191</v>
      </c>
      <c r="AJ262" s="3" t="b">
        <f aca="false">TRUE()</f>
        <v>1</v>
      </c>
      <c r="AK262" s="3" t="n">
        <v>-0.962780203302896</v>
      </c>
      <c r="AL262" s="3" t="b">
        <f aca="false">TRUE()</f>
        <v>1</v>
      </c>
      <c r="AM262" s="3" t="n">
        <v>-0.50441923669624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2</v>
      </c>
      <c r="F263" s="2" t="n">
        <v>49.2678933002908</v>
      </c>
      <c r="G263" s="2" t="n">
        <v>0.710931768158474</v>
      </c>
      <c r="H263" s="2" t="n">
        <v>0.987490365937253</v>
      </c>
      <c r="I263" s="2" t="n">
        <v>0.112652403108873</v>
      </c>
      <c r="J263" s="2" t="n">
        <v>0.285693610954604</v>
      </c>
      <c r="K263" s="2" t="n">
        <v>6.07632546401572</v>
      </c>
      <c r="L263" s="2" t="n">
        <v>0.755</v>
      </c>
      <c r="M263" s="2" t="n">
        <v>0.1</v>
      </c>
      <c r="N263" s="2" t="n">
        <v>12.817</v>
      </c>
      <c r="O263" s="2" t="s">
        <v>41</v>
      </c>
      <c r="P263" s="2" t="n">
        <v>555.2</v>
      </c>
      <c r="Q263" s="2" t="n">
        <v>150.3</v>
      </c>
      <c r="R263" s="2" t="n">
        <v>24.456</v>
      </c>
      <c r="S263" s="2" t="n">
        <v>0.528741613513649</v>
      </c>
      <c r="T263" s="2" t="n">
        <v>-0.829908843982015</v>
      </c>
      <c r="U263" s="2" t="n">
        <v>-0.145057930384752</v>
      </c>
      <c r="V263" s="2" t="n">
        <v>0.02716436694156</v>
      </c>
      <c r="W263" s="2" t="n">
        <v>0.0157869036139521</v>
      </c>
      <c r="X263" s="2" t="n">
        <v>0.0902746807838812</v>
      </c>
      <c r="Y263" s="2" t="n">
        <v>0.133444250925686</v>
      </c>
      <c r="Z263" s="2" t="n">
        <v>0.128839233113156</v>
      </c>
      <c r="AA263" s="2" t="n">
        <v>0.12461172091197</v>
      </c>
      <c r="AB263" s="2" t="n">
        <v>0.130425073967452</v>
      </c>
      <c r="AC263" s="2" t="n">
        <v>0.140024163619178</v>
      </c>
      <c r="AD263" s="2" t="n">
        <v>0.137410299274456</v>
      </c>
      <c r="AE263" s="2" t="n">
        <v>0.0989618159975852</v>
      </c>
      <c r="AF263" s="2" t="n">
        <v>0.0160087614066353</v>
      </c>
      <c r="AG263" s="2" t="n">
        <v>0.900842006646694</v>
      </c>
      <c r="AH263" s="3" t="b">
        <f aca="false">TRUE()</f>
        <v>1</v>
      </c>
      <c r="AI263" s="3" t="n">
        <v>1.2950693029761</v>
      </c>
      <c r="AJ263" s="3" t="b">
        <f aca="false">TRUE()</f>
        <v>1</v>
      </c>
      <c r="AK263" s="3" t="n">
        <v>-0.086320484768486</v>
      </c>
      <c r="AL263" s="3" t="b">
        <f aca="false">TRUE()</f>
        <v>1</v>
      </c>
      <c r="AM263" s="3" t="n">
        <v>0.047663460627830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1</v>
      </c>
      <c r="F264" s="2" t="n">
        <v>40.7321066997092</v>
      </c>
      <c r="G264" s="2" t="n">
        <v>0.537704918032787</v>
      </c>
      <c r="H264" s="2" t="n">
        <v>0.977128799004619</v>
      </c>
      <c r="I264" s="2" t="n">
        <v>0.0730839498677983</v>
      </c>
      <c r="J264" s="2" t="n">
        <v>0.214828855053514</v>
      </c>
      <c r="K264" s="2" t="n">
        <v>7.73983779173716</v>
      </c>
      <c r="L264" s="2" t="n">
        <v>0.681</v>
      </c>
      <c r="M264" s="2" t="n">
        <v>0.096</v>
      </c>
      <c r="N264" s="2" t="n">
        <v>16.111</v>
      </c>
      <c r="O264" s="2" t="s">
        <v>41</v>
      </c>
      <c r="P264" s="2" t="n">
        <v>532.3</v>
      </c>
      <c r="Q264" s="2" t="n">
        <v>152.4</v>
      </c>
      <c r="R264" s="2" t="n">
        <v>23.448</v>
      </c>
      <c r="S264" s="2" t="n">
        <v>0.57961455818568</v>
      </c>
      <c r="T264" s="2" t="n">
        <v>-0.694504832857016</v>
      </c>
      <c r="U264" s="2" t="n">
        <v>0.00666742462224867</v>
      </c>
      <c r="V264" s="2" t="n">
        <v>0.0705934948996636</v>
      </c>
      <c r="W264" s="2" t="n">
        <v>0.0214479862958479</v>
      </c>
      <c r="X264" s="2" t="n">
        <v>0.035887194021258</v>
      </c>
      <c r="Y264" s="2" t="n">
        <v>0.132488264472221</v>
      </c>
      <c r="Z264" s="2" t="n">
        <v>0.160692476901228</v>
      </c>
      <c r="AA264" s="2" t="n">
        <v>0.129788946422352</v>
      </c>
      <c r="AB264" s="2" t="n">
        <v>0.149788381017254</v>
      </c>
      <c r="AC264" s="2" t="n">
        <v>0.151982037830546</v>
      </c>
      <c r="AD264" s="2" t="n">
        <v>0.124734939449988</v>
      </c>
      <c r="AE264" s="2" t="n">
        <v>0.096344797710355</v>
      </c>
      <c r="AF264" s="2" t="n">
        <v>0.0182929621747975</v>
      </c>
      <c r="AG264" s="2" t="n">
        <v>1.99271614714076</v>
      </c>
      <c r="AH264" s="3" t="b">
        <f aca="false">TRUE()</f>
        <v>1</v>
      </c>
      <c r="AI264" s="3" t="n">
        <v>0.321414178672153</v>
      </c>
      <c r="AJ264" s="3" t="b">
        <f aca="false">TRUE()</f>
        <v>1</v>
      </c>
      <c r="AK264" s="3" t="n">
        <v>-0.226554039733992</v>
      </c>
      <c r="AL264" s="3" t="b">
        <f aca="false">TRUE()</f>
        <v>1</v>
      </c>
      <c r="AM264" s="3" t="n">
        <v>-0.10302418858219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2</v>
      </c>
      <c r="F265" s="2" t="n">
        <v>31.7594800848128</v>
      </c>
      <c r="G265" s="2" t="n">
        <v>0.710359408033827</v>
      </c>
      <c r="H265" s="2" t="n">
        <v>0.976172545618824</v>
      </c>
      <c r="I265" s="2" t="n">
        <v>0.146710729434504</v>
      </c>
      <c r="J265" s="2" t="n">
        <v>0.343237325640023</v>
      </c>
      <c r="K265" s="2" t="n">
        <v>4.44389799813419</v>
      </c>
      <c r="L265" s="2" t="n">
        <v>0.68</v>
      </c>
      <c r="M265" s="2" t="n">
        <v>0.115</v>
      </c>
      <c r="N265" s="2" t="n">
        <v>9.602</v>
      </c>
      <c r="O265" s="2" t="s">
        <v>41</v>
      </c>
      <c r="P265" s="2" t="n">
        <v>623.8</v>
      </c>
      <c r="Q265" s="2" t="n">
        <v>151.5</v>
      </c>
      <c r="R265" s="2" t="n">
        <v>27.481</v>
      </c>
      <c r="S265" s="2" t="n">
        <v>0.676656937697753</v>
      </c>
      <c r="T265" s="2" t="n">
        <v>-0.877594968614313</v>
      </c>
      <c r="U265" s="2" t="n">
        <v>-0.0665422524706463</v>
      </c>
      <c r="V265" s="2" t="n">
        <v>0.00707352398070937</v>
      </c>
      <c r="W265" s="2" t="n">
        <v>0.00707352398070937</v>
      </c>
      <c r="X265" s="2" t="n">
        <v>0.0542854331975915</v>
      </c>
      <c r="Y265" s="2" t="n">
        <v>0.0980744604301949</v>
      </c>
      <c r="Z265" s="2" t="n">
        <v>0.134228934929177</v>
      </c>
      <c r="AA265" s="2" t="n">
        <v>0.149331850566946</v>
      </c>
      <c r="AB265" s="2" t="n">
        <v>0.137238660932249</v>
      </c>
      <c r="AC265" s="2" t="n">
        <v>0.134267680615167</v>
      </c>
      <c r="AD265" s="2" t="n">
        <v>0.138787732900371</v>
      </c>
      <c r="AE265" s="2" t="n">
        <v>0.114796411079614</v>
      </c>
      <c r="AF265" s="2" t="n">
        <v>0.0389888353486903</v>
      </c>
      <c r="AG265" s="2" t="n">
        <v>-0.170629064847981</v>
      </c>
      <c r="AH265" s="3" t="b">
        <f aca="false">TRUE()</f>
        <v>1</v>
      </c>
      <c r="AI265" s="3" t="n">
        <v>0.30825667699237</v>
      </c>
      <c r="AJ265" s="3" t="b">
        <f aca="false">TRUE()</f>
        <v>1</v>
      </c>
      <c r="AK265" s="3" t="n">
        <v>0.43955534635216</v>
      </c>
      <c r="AL265" s="3" t="b">
        <f aca="false">TRUE()</f>
        <v>1</v>
      </c>
      <c r="AM265" s="3" t="n">
        <v>0.49906838358887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4</v>
      </c>
      <c r="F266" s="2" t="n">
        <v>24.2277453179541</v>
      </c>
      <c r="G266" s="2" t="n">
        <v>0.813333333333333</v>
      </c>
      <c r="H266" s="2" t="n">
        <v>0.985874369577241</v>
      </c>
      <c r="I266" s="2" t="n">
        <v>0.139801702011921</v>
      </c>
      <c r="J266" s="2" t="n">
        <v>0.348440073313497</v>
      </c>
      <c r="K266" s="2" t="n">
        <v>4.00306391575332</v>
      </c>
      <c r="L266" s="2" t="n">
        <v>0.64</v>
      </c>
      <c r="M266" s="2" t="n">
        <v>0.107</v>
      </c>
      <c r="N266" s="2" t="n">
        <v>8.725</v>
      </c>
      <c r="O266" s="2" t="s">
        <v>41</v>
      </c>
      <c r="P266" s="2" t="n">
        <v>703.4</v>
      </c>
      <c r="Q266" s="2" t="n">
        <v>129.1</v>
      </c>
      <c r="R266" s="2" t="n">
        <v>30.989</v>
      </c>
      <c r="S266" s="2" t="n">
        <v>0.642007062656266</v>
      </c>
      <c r="T266" s="2" t="n">
        <v>-0.680775631867635</v>
      </c>
      <c r="U266" s="2" t="n">
        <v>0.261304404775155</v>
      </c>
      <c r="V266" s="2" t="n">
        <v>0.0683532122088466</v>
      </c>
      <c r="W266" s="2" t="n">
        <v>0.0683532122088466</v>
      </c>
      <c r="X266" s="2" t="n">
        <v>0.0332124468269217</v>
      </c>
      <c r="Y266" s="2" t="n">
        <v>0.10599531957742</v>
      </c>
      <c r="Z266" s="2" t="n">
        <v>0.143930513750095</v>
      </c>
      <c r="AA266" s="2" t="n">
        <v>0.15176889073715</v>
      </c>
      <c r="AB266" s="2" t="n">
        <v>0.14214971933001</v>
      </c>
      <c r="AC266" s="2" t="n">
        <v>0.101499788210967</v>
      </c>
      <c r="AD266" s="2" t="n">
        <v>0.111888183614275</v>
      </c>
      <c r="AE266" s="2" t="n">
        <v>0.12891308511929</v>
      </c>
      <c r="AF266" s="2" t="n">
        <v>0.0806420528338713</v>
      </c>
      <c r="AG266" s="2" t="n">
        <v>-0.45997788828555</v>
      </c>
      <c r="AH266" s="3" t="b">
        <f aca="false">TRUE()</f>
        <v>1</v>
      </c>
      <c r="AI266" s="3" t="n">
        <v>-0.218043390198952</v>
      </c>
      <c r="AJ266" s="3" t="b">
        <f aca="false">TRUE()</f>
        <v>1</v>
      </c>
      <c r="AK266" s="3" t="n">
        <v>0.159088236421148</v>
      </c>
      <c r="AL266" s="3" t="b">
        <f aca="false">TRUE()</f>
        <v>1</v>
      </c>
      <c r="AM266" s="3" t="n">
        <v>1.0228560201442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6</v>
      </c>
      <c r="F267" s="2" t="n">
        <v>26.565051177078</v>
      </c>
      <c r="G267" s="2" t="n">
        <v>0.835164835164835</v>
      </c>
      <c r="H267" s="2" t="n">
        <v>0.993195029989349</v>
      </c>
      <c r="I267" s="2" t="n">
        <v>0.0888669233264134</v>
      </c>
      <c r="J267" s="2" t="n">
        <v>0.270168279783792</v>
      </c>
      <c r="K267" s="2" t="n">
        <v>5.18590348636608</v>
      </c>
      <c r="L267" s="2" t="n">
        <v>0.603</v>
      </c>
      <c r="M267" s="2" t="n">
        <v>0.082</v>
      </c>
      <c r="N267" s="2" t="n">
        <v>10.946</v>
      </c>
      <c r="O267" s="2" t="s">
        <v>41</v>
      </c>
      <c r="P267" s="2" t="n">
        <v>563.1</v>
      </c>
      <c r="Q267" s="2" t="n">
        <v>173.8</v>
      </c>
      <c r="R267" s="2" t="n">
        <v>24.807</v>
      </c>
      <c r="S267" s="2" t="n">
        <v>0.701143351574725</v>
      </c>
      <c r="T267" s="2" t="n">
        <v>-0.564300800562253</v>
      </c>
      <c r="U267" s="2" t="n">
        <v>-0.781580951605343</v>
      </c>
      <c r="V267" s="2" t="n">
        <v>0.0683985450061738</v>
      </c>
      <c r="W267" s="2" t="n">
        <v>0.0163646527088307</v>
      </c>
      <c r="X267" s="2" t="n">
        <v>0.0411680170741772</v>
      </c>
      <c r="Y267" s="2" t="n">
        <v>0.12520612166597</v>
      </c>
      <c r="Z267" s="2" t="n">
        <v>0.154528906731067</v>
      </c>
      <c r="AA267" s="2" t="n">
        <v>0.135644656576021</v>
      </c>
      <c r="AB267" s="2" t="n">
        <v>0.142327184549195</v>
      </c>
      <c r="AC267" s="2" t="n">
        <v>0.138676840174314</v>
      </c>
      <c r="AD267" s="2" t="n">
        <v>0.123912710540543</v>
      </c>
      <c r="AE267" s="2" t="n">
        <v>0.0854760600125671</v>
      </c>
      <c r="AF267" s="2" t="n">
        <v>0.0530595026761445</v>
      </c>
      <c r="AG267" s="2" t="n">
        <v>0.31639864826479</v>
      </c>
      <c r="AH267" s="3" t="b">
        <f aca="false">TRUE()</f>
        <v>1</v>
      </c>
      <c r="AI267" s="3" t="n">
        <v>-0.704870952350925</v>
      </c>
      <c r="AJ267" s="3" t="b">
        <f aca="false">TRUE()</f>
        <v>1</v>
      </c>
      <c r="AK267" s="3" t="n">
        <v>-0.717371482113261</v>
      </c>
      <c r="AL267" s="3" t="b">
        <f aca="false">TRUE()</f>
        <v>1</v>
      </c>
      <c r="AM267" s="3" t="n">
        <v>0.099647409481944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</v>
      </c>
      <c r="E268" s="2" t="n">
        <v>0</v>
      </c>
      <c r="F268" s="2" t="n">
        <v>18.434948822922</v>
      </c>
      <c r="G268" s="2" t="n">
        <v>0.720375722543353</v>
      </c>
      <c r="H268" s="2" t="n">
        <v>0.990188790807573</v>
      </c>
      <c r="I268" s="2" t="n">
        <v>0.125909524509121</v>
      </c>
      <c r="J268" s="2" t="n">
        <v>0.279007515244244</v>
      </c>
      <c r="K268" s="2" t="n">
        <v>6.24480616480104</v>
      </c>
      <c r="L268" s="2" t="n">
        <v>0.705</v>
      </c>
      <c r="M268" s="2" t="n">
        <v>0.088</v>
      </c>
      <c r="N268" s="2" t="n">
        <v>13.218</v>
      </c>
      <c r="O268" s="2" t="s">
        <v>41</v>
      </c>
      <c r="P268" s="2" t="n">
        <v>560.8</v>
      </c>
      <c r="Q268" s="2" t="n">
        <v>171</v>
      </c>
      <c r="R268" s="2" t="n">
        <v>24.703</v>
      </c>
      <c r="S268" s="2" t="n">
        <v>0.56301384582644</v>
      </c>
      <c r="T268" s="2" t="n">
        <v>-0.64374172271722</v>
      </c>
      <c r="U268" s="2" t="n">
        <v>-0.415753897738086</v>
      </c>
      <c r="V268" s="2" t="n">
        <v>0.101779013470687</v>
      </c>
      <c r="W268" s="2" t="n">
        <v>0.0112887981047145</v>
      </c>
      <c r="X268" s="2" t="n">
        <v>0.0629813986522417</v>
      </c>
      <c r="Y268" s="2" t="n">
        <v>0.125575324695562</v>
      </c>
      <c r="Z268" s="2" t="n">
        <v>0.150381423254916</v>
      </c>
      <c r="AA268" s="2" t="n">
        <v>0.140191915834604</v>
      </c>
      <c r="AB268" s="2" t="n">
        <v>0.148682825397392</v>
      </c>
      <c r="AC268" s="2" t="n">
        <v>0.148398539161936</v>
      </c>
      <c r="AD268" s="2" t="n">
        <v>0.127342140455367</v>
      </c>
      <c r="AE268" s="2" t="n">
        <v>0.0830000021564139</v>
      </c>
      <c r="AF268" s="2" t="n">
        <v>0.0134464303915675</v>
      </c>
      <c r="AG268" s="2" t="n">
        <v>1.0114271326444</v>
      </c>
      <c r="AH268" s="3" t="b">
        <f aca="false">TRUE()</f>
        <v>1</v>
      </c>
      <c r="AI268" s="3" t="n">
        <v>0.637194218986945</v>
      </c>
      <c r="AJ268" s="3" t="b">
        <f aca="false">TRUE()</f>
        <v>1</v>
      </c>
      <c r="AK268" s="3" t="n">
        <v>-0.507021149665003</v>
      </c>
      <c r="AL268" s="3" t="b">
        <f aca="false">TRUE()</f>
        <v>1</v>
      </c>
      <c r="AM268" s="3" t="n">
        <v>0.084512842094037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5</v>
      </c>
      <c r="E269" s="2" t="n">
        <v>1</v>
      </c>
      <c r="F269" s="2" t="n">
        <v>35.5376777919744</v>
      </c>
      <c r="G269" s="2" t="n">
        <v>0.824959481361426</v>
      </c>
      <c r="H269" s="2" t="n">
        <v>0.982747933826818</v>
      </c>
      <c r="I269" s="2" t="n">
        <v>0.224404061035387</v>
      </c>
      <c r="J269" s="2" t="n">
        <v>0.392349819314286</v>
      </c>
      <c r="K269" s="2" t="n">
        <v>3.59909231012996</v>
      </c>
      <c r="L269" s="2" t="n">
        <v>0.627</v>
      </c>
      <c r="M269" s="2" t="n">
        <v>0.086</v>
      </c>
      <c r="N269" s="2" t="n">
        <v>7.982</v>
      </c>
      <c r="O269" s="2" t="s">
        <v>41</v>
      </c>
      <c r="P269" s="2" t="n">
        <v>652.3</v>
      </c>
      <c r="Q269" s="2" t="n">
        <v>168.4</v>
      </c>
      <c r="R269" s="2" t="n">
        <v>28.736</v>
      </c>
      <c r="S269" s="2" t="n">
        <v>0.661908015165153</v>
      </c>
      <c r="T269" s="2" t="n">
        <v>-0.6922212031615</v>
      </c>
      <c r="U269" s="2" t="n">
        <v>-0.511158620158258</v>
      </c>
      <c r="V269" s="2" t="n">
        <v>0.029553461989448</v>
      </c>
      <c r="W269" s="2" t="n">
        <v>0.029553461989448</v>
      </c>
      <c r="X269" s="2" t="n">
        <v>0.0418597451480393</v>
      </c>
      <c r="Y269" s="2" t="n">
        <v>0.112596036794981</v>
      </c>
      <c r="Z269" s="2" t="n">
        <v>0.140665473210746</v>
      </c>
      <c r="AA269" s="2" t="n">
        <v>0.1428508607195</v>
      </c>
      <c r="AB269" s="2" t="n">
        <v>0.14328520895507</v>
      </c>
      <c r="AC269" s="2" t="n">
        <v>0.129455739649258</v>
      </c>
      <c r="AD269" s="2" t="n">
        <v>0.124317746389412</v>
      </c>
      <c r="AE269" s="2" t="n">
        <v>0.103026239489271</v>
      </c>
      <c r="AF269" s="2" t="n">
        <v>0.0619429496437224</v>
      </c>
      <c r="AG269" s="2" t="n">
        <v>-0.725131408535192</v>
      </c>
      <c r="AH269" s="3" t="b">
        <f aca="false">TRUE()</f>
        <v>1</v>
      </c>
      <c r="AI269" s="3" t="n">
        <v>-0.389090912036131</v>
      </c>
      <c r="AJ269" s="3" t="b">
        <f aca="false">TRUE()</f>
        <v>1</v>
      </c>
      <c r="AK269" s="3" t="n">
        <v>-0.577137927147756</v>
      </c>
      <c r="AL269" s="3" t="b">
        <f aca="false">TRUE()</f>
        <v>1</v>
      </c>
      <c r="AM269" s="3" t="n">
        <v>0.68660541426511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5</v>
      </c>
      <c r="E270" s="2" t="n">
        <v>2</v>
      </c>
      <c r="F270" s="2" t="n">
        <v>15.2551187030578</v>
      </c>
      <c r="G270" s="2" t="n">
        <v>0.798267326732673</v>
      </c>
      <c r="H270" s="2" t="n">
        <v>0.983109285521524</v>
      </c>
      <c r="I270" s="2" t="n">
        <v>0.222076664779389</v>
      </c>
      <c r="J270" s="2" t="n">
        <v>0.379901671043742</v>
      </c>
      <c r="K270" s="2" t="n">
        <v>4.14389342472926</v>
      </c>
      <c r="L270" s="2" t="n">
        <v>0.689</v>
      </c>
      <c r="M270" s="2" t="n">
        <v>0.112</v>
      </c>
      <c r="N270" s="2" t="n">
        <v>9.147</v>
      </c>
      <c r="O270" s="2" t="s">
        <v>41</v>
      </c>
      <c r="P270" s="2" t="n">
        <v>771.7</v>
      </c>
      <c r="Q270" s="2" t="n">
        <v>244</v>
      </c>
      <c r="R270" s="2" t="n">
        <v>33.996</v>
      </c>
      <c r="S270" s="2" t="n">
        <v>0.595005580634171</v>
      </c>
      <c r="T270" s="2" t="n">
        <v>-0.667821606553576</v>
      </c>
      <c r="U270" s="2" t="n">
        <v>-0.223134131882572</v>
      </c>
      <c r="V270" s="2" t="n">
        <v>0.269316043077558</v>
      </c>
      <c r="W270" s="2" t="n">
        <v>0.0788444873384169</v>
      </c>
      <c r="X270" s="2" t="n">
        <v>0.100150036255182</v>
      </c>
      <c r="Y270" s="2" t="n">
        <v>0.147245777300396</v>
      </c>
      <c r="Z270" s="2" t="n">
        <v>0.158382182899974</v>
      </c>
      <c r="AA270" s="2" t="n">
        <v>0.141535589582839</v>
      </c>
      <c r="AB270" s="2" t="n">
        <v>0.124070528531682</v>
      </c>
      <c r="AC270" s="2" t="n">
        <v>0.125799661161176</v>
      </c>
      <c r="AD270" s="2" t="n">
        <v>0.114545378536231</v>
      </c>
      <c r="AE270" s="2" t="n">
        <v>0.0703524975748144</v>
      </c>
      <c r="AF270" s="2" t="n">
        <v>0.0179183481577056</v>
      </c>
      <c r="AG270" s="2" t="n">
        <v>-0.367542084530541</v>
      </c>
      <c r="AH270" s="3" t="b">
        <f aca="false">TRUE()</f>
        <v>1</v>
      </c>
      <c r="AI270" s="3" t="n">
        <v>0.426674192110416</v>
      </c>
      <c r="AJ270" s="3" t="b">
        <f aca="false">TRUE()</f>
        <v>1</v>
      </c>
      <c r="AK270" s="3" t="n">
        <v>0.334380180128031</v>
      </c>
      <c r="AL270" s="3" t="b">
        <f aca="false">TRUE()</f>
        <v>1</v>
      </c>
      <c r="AM270" s="3" t="n">
        <v>1.4722868690981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0</v>
      </c>
      <c r="F271" s="2" t="n">
        <v>27.8972710309476</v>
      </c>
      <c r="G271" s="2" t="n">
        <v>0.87434554973822</v>
      </c>
      <c r="H271" s="2" t="n">
        <v>0.973064763907474</v>
      </c>
      <c r="I271" s="2" t="n">
        <v>0.14285877719079</v>
      </c>
      <c r="J271" s="2" t="n">
        <v>0.427493910828699</v>
      </c>
      <c r="K271" s="2" t="n">
        <v>4.55099979570896</v>
      </c>
      <c r="L271" s="2" t="n">
        <v>0.77</v>
      </c>
      <c r="M271" s="2" t="n">
        <v>0.168</v>
      </c>
      <c r="N271" s="2" t="n">
        <v>9.797</v>
      </c>
      <c r="O271" s="2" t="s">
        <v>41</v>
      </c>
      <c r="P271" s="2" t="n">
        <v>513.7</v>
      </c>
      <c r="Q271" s="2" t="n">
        <v>202.3</v>
      </c>
      <c r="R271" s="2" t="n">
        <v>22.629</v>
      </c>
      <c r="S271" s="2" t="n">
        <v>0.526992465272552</v>
      </c>
      <c r="T271" s="2" t="n">
        <v>-0.226009277002403</v>
      </c>
      <c r="U271" s="2" t="n">
        <v>-0.941988284402232</v>
      </c>
      <c r="V271" s="2" t="n">
        <v>0.206130015521761</v>
      </c>
      <c r="W271" s="2" t="n">
        <v>0.071990995108387</v>
      </c>
      <c r="X271" s="2" t="n">
        <v>0.0455516874927349</v>
      </c>
      <c r="Y271" s="2" t="n">
        <v>0.108086082303925</v>
      </c>
      <c r="Z271" s="2" t="n">
        <v>0.157460403717622</v>
      </c>
      <c r="AA271" s="2" t="n">
        <v>0.175585726510907</v>
      </c>
      <c r="AB271" s="2" t="n">
        <v>0.173111320489298</v>
      </c>
      <c r="AC271" s="2" t="n">
        <v>0.139327327667233</v>
      </c>
      <c r="AD271" s="2" t="n">
        <v>0.117121166942558</v>
      </c>
      <c r="AE271" s="2" t="n">
        <v>0.0669501208290514</v>
      </c>
      <c r="AF271" s="2" t="n">
        <v>0.0168061640466703</v>
      </c>
      <c r="AG271" s="2" t="n">
        <v>-0.100331008606638</v>
      </c>
      <c r="AH271" s="3" t="b">
        <f aca="false">TRUE()</f>
        <v>1</v>
      </c>
      <c r="AI271" s="3" t="n">
        <v>1.49243182817284</v>
      </c>
      <c r="AJ271" s="3" t="b">
        <f aca="false">TRUE()</f>
        <v>1</v>
      </c>
      <c r="AK271" s="3" t="n">
        <v>2.29764994964511</v>
      </c>
      <c r="AL271" s="3" t="b">
        <f aca="false">FALSE()</f>
        <v>0</v>
      </c>
      <c r="AM271" s="3" t="n">
        <v>-0.225416777023532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7</v>
      </c>
      <c r="E272" s="2" t="n">
        <v>0</v>
      </c>
      <c r="F272" s="2" t="n">
        <v>26.565051177078</v>
      </c>
      <c r="G272" s="2" t="n">
        <v>0.694627709707823</v>
      </c>
      <c r="H272" s="2" t="n">
        <v>0.953958879811006</v>
      </c>
      <c r="I272" s="2" t="n">
        <v>0.212398719889048</v>
      </c>
      <c r="J272" s="2" t="n">
        <v>0.405132404036351</v>
      </c>
      <c r="K272" s="2" t="n">
        <v>4.33151468672362</v>
      </c>
      <c r="L272" s="2" t="n">
        <v>0.772</v>
      </c>
      <c r="M272" s="2" t="n">
        <v>0.107</v>
      </c>
      <c r="N272" s="2" t="n">
        <v>9.476</v>
      </c>
      <c r="O272" s="2" t="s">
        <v>41</v>
      </c>
      <c r="P272" s="2" t="n">
        <v>274.3</v>
      </c>
      <c r="Q272" s="2" t="n">
        <v>96</v>
      </c>
      <c r="R272" s="2" t="n">
        <v>12.083</v>
      </c>
      <c r="S272" s="2" t="n">
        <v>0.545292404747938</v>
      </c>
      <c r="T272" s="2" t="n">
        <v>-0.235077586599006</v>
      </c>
      <c r="U272" s="2" t="n">
        <v>-0.383794358737096</v>
      </c>
      <c r="V272" s="2" t="n">
        <v>0.235782967817921</v>
      </c>
      <c r="W272" s="2" t="n">
        <v>0.102883970142543</v>
      </c>
      <c r="X272" s="2" t="n">
        <v>0.0736228072459489</v>
      </c>
      <c r="Y272" s="2" t="n">
        <v>0.140129083448461</v>
      </c>
      <c r="Z272" s="2" t="n">
        <v>0.169953222825723</v>
      </c>
      <c r="AA272" s="2" t="n">
        <v>0.146366949893914</v>
      </c>
      <c r="AB272" s="2" t="n">
        <v>0.124809723006887</v>
      </c>
      <c r="AC272" s="2" t="n">
        <v>0.112934045288049</v>
      </c>
      <c r="AD272" s="2" t="n">
        <v>0.120113156498963</v>
      </c>
      <c r="AE272" s="2" t="n">
        <v>0.0889042831286372</v>
      </c>
      <c r="AF272" s="2" t="n">
        <v>0.0231667286634165</v>
      </c>
      <c r="AG272" s="2" t="n">
        <v>-0.244393731034956</v>
      </c>
      <c r="AH272" s="3" t="b">
        <f aca="false">TRUE()</f>
        <v>1</v>
      </c>
      <c r="AI272" s="3" t="n">
        <v>1.51874683153241</v>
      </c>
      <c r="AJ272" s="3" t="b">
        <f aca="false">TRUE()</f>
        <v>1</v>
      </c>
      <c r="AK272" s="3" t="n">
        <v>0.159088236421148</v>
      </c>
      <c r="AL272" s="3" t="b">
        <f aca="false">TRUE()</f>
        <v>1</v>
      </c>
      <c r="AM272" s="3" t="n">
        <v>-1.8007278347039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0</v>
      </c>
      <c r="F273" s="2" t="n">
        <v>26.565051177078</v>
      </c>
      <c r="G273" s="2" t="n">
        <v>0.756756756756757</v>
      </c>
      <c r="H273" s="2" t="n">
        <v>0.971645006513498</v>
      </c>
      <c r="I273" s="2" t="n">
        <v>0.171331734201195</v>
      </c>
      <c r="J273" s="2" t="n">
        <v>0.390303539669743</v>
      </c>
      <c r="K273" s="2" t="n">
        <v>4.27804819336122</v>
      </c>
      <c r="L273" s="2" t="n">
        <v>0.749</v>
      </c>
      <c r="M273" s="2" t="n">
        <v>0.124</v>
      </c>
      <c r="N273" s="2" t="n">
        <v>9.342</v>
      </c>
      <c r="O273" s="2" t="s">
        <v>41</v>
      </c>
      <c r="P273" s="2" t="n">
        <v>306.4</v>
      </c>
      <c r="Q273" s="2" t="n">
        <v>108.1</v>
      </c>
      <c r="R273" s="2" t="n">
        <v>13.498</v>
      </c>
      <c r="S273" s="2" t="n">
        <v>0.559770903134538</v>
      </c>
      <c r="T273" s="2" t="n">
        <v>-0.26693583612159</v>
      </c>
      <c r="U273" s="2" t="n">
        <v>-0.75559818495204</v>
      </c>
      <c r="V273" s="2" t="n">
        <v>0.246821723305545</v>
      </c>
      <c r="W273" s="2" t="n">
        <v>0.0984209944131922</v>
      </c>
      <c r="X273" s="2" t="n">
        <v>0.0708788917595847</v>
      </c>
      <c r="Y273" s="2" t="n">
        <v>0.131820783463623</v>
      </c>
      <c r="Z273" s="2" t="n">
        <v>0.160782053402006</v>
      </c>
      <c r="AA273" s="2" t="n">
        <v>0.16287595305875</v>
      </c>
      <c r="AB273" s="2" t="n">
        <v>0.141801126198688</v>
      </c>
      <c r="AC273" s="2" t="n">
        <v>0.132695256613557</v>
      </c>
      <c r="AD273" s="2" t="n">
        <v>0.103395728009277</v>
      </c>
      <c r="AE273" s="2" t="n">
        <v>0.073217093427085</v>
      </c>
      <c r="AF273" s="2" t="n">
        <v>0.0225331140674304</v>
      </c>
      <c r="AG273" s="2" t="n">
        <v>-0.279487358243157</v>
      </c>
      <c r="AH273" s="3" t="b">
        <f aca="false">TRUE()</f>
        <v>1</v>
      </c>
      <c r="AI273" s="3" t="n">
        <v>1.2161242928974</v>
      </c>
      <c r="AJ273" s="3" t="b">
        <f aca="false">TRUE()</f>
        <v>1</v>
      </c>
      <c r="AK273" s="3" t="n">
        <v>0.755080845024547</v>
      </c>
      <c r="AL273" s="3" t="b">
        <f aca="false">TRUE()</f>
        <v>1</v>
      </c>
      <c r="AM273" s="3" t="n">
        <v>-1.5895019159422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0</v>
      </c>
      <c r="E274" s="2" t="n">
        <v>1</v>
      </c>
      <c r="F274" s="2" t="n">
        <v>21.3706222693432</v>
      </c>
      <c r="G274" s="2" t="n">
        <v>0.604198473282443</v>
      </c>
      <c r="H274" s="2" t="n">
        <v>0.994557906292242</v>
      </c>
      <c r="I274" s="2" t="n">
        <v>0.04997863021513</v>
      </c>
      <c r="J274" s="2" t="n">
        <v>0.175163653439108</v>
      </c>
      <c r="K274" s="2" t="n">
        <v>10.1713054477266</v>
      </c>
      <c r="L274" s="2" t="n">
        <v>0.693</v>
      </c>
      <c r="M274" s="2" t="n">
        <v>0.104</v>
      </c>
      <c r="N274" s="2" t="n">
        <v>21.125</v>
      </c>
      <c r="O274" s="2" t="s">
        <v>41</v>
      </c>
      <c r="P274" s="2" t="n">
        <v>483.9</v>
      </c>
      <c r="Q274" s="2" t="n">
        <v>164.4</v>
      </c>
      <c r="R274" s="2" t="n">
        <v>21.315</v>
      </c>
      <c r="S274" s="2" t="n">
        <v>0.702781130781128</v>
      </c>
      <c r="T274" s="2" t="n">
        <v>-0.377780195341082</v>
      </c>
      <c r="U274" s="2" t="n">
        <v>-0.583368339735698</v>
      </c>
      <c r="V274" s="2" t="n">
        <v>0.0631169080964243</v>
      </c>
      <c r="W274" s="2" t="n">
        <v>0.0374822884441758</v>
      </c>
      <c r="X274" s="2" t="n">
        <v>0.0370522407293154</v>
      </c>
      <c r="Y274" s="2" t="n">
        <v>0.103906872486116</v>
      </c>
      <c r="Z274" s="2" t="n">
        <v>0.146026991066028</v>
      </c>
      <c r="AA274" s="2" t="n">
        <v>0.159022903303674</v>
      </c>
      <c r="AB274" s="2" t="n">
        <v>0.189091052394677</v>
      </c>
      <c r="AC274" s="2" t="n">
        <v>0.173921723632896</v>
      </c>
      <c r="AD274" s="2" t="n">
        <v>0.125872889042234</v>
      </c>
      <c r="AE274" s="2" t="n">
        <v>0.0480895756357793</v>
      </c>
      <c r="AF274" s="2" t="n">
        <v>0.0170157517092794</v>
      </c>
      <c r="AG274" s="2" t="n">
        <v>3.58865061229678</v>
      </c>
      <c r="AH274" s="3" t="b">
        <f aca="false">FALSE()</f>
        <v>0</v>
      </c>
      <c r="AI274" s="3" t="n">
        <v>0.479304198829548</v>
      </c>
      <c r="AJ274" s="3" t="b">
        <f aca="false">TRUE()</f>
        <v>1</v>
      </c>
      <c r="AK274" s="3" t="n">
        <v>0.0539130701970192</v>
      </c>
      <c r="AL274" s="3" t="b">
        <f aca="false">TRUE()</f>
        <v>1</v>
      </c>
      <c r="AM274" s="3" t="n">
        <v>-0.421508128397281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0</v>
      </c>
      <c r="E275" s="2" t="n">
        <v>2</v>
      </c>
      <c r="F275" s="2" t="n">
        <v>26.565051177078</v>
      </c>
      <c r="G275" s="2" t="n">
        <v>0.685381355932203</v>
      </c>
      <c r="H275" s="2" t="n">
        <v>0.986636715517962</v>
      </c>
      <c r="I275" s="2" t="n">
        <v>0.114414720200507</v>
      </c>
      <c r="J275" s="2" t="n">
        <v>0.294964924906427</v>
      </c>
      <c r="K275" s="2" t="n">
        <v>4.8297211035309</v>
      </c>
      <c r="L275" s="2" t="n">
        <v>0.652</v>
      </c>
      <c r="M275" s="2" t="n">
        <v>0.1</v>
      </c>
      <c r="N275" s="2" t="n">
        <v>10.35</v>
      </c>
      <c r="O275" s="2" t="s">
        <v>41</v>
      </c>
      <c r="P275" s="2" t="n">
        <v>617</v>
      </c>
      <c r="Q275" s="2" t="n">
        <v>192.5</v>
      </c>
      <c r="R275" s="2" t="n">
        <v>27.183</v>
      </c>
      <c r="S275" s="2" t="n">
        <v>0.643253882505284</v>
      </c>
      <c r="T275" s="2" t="n">
        <v>-0.187366639878773</v>
      </c>
      <c r="U275" s="2" t="n">
        <v>-0.566281261730003</v>
      </c>
      <c r="V275" s="2" t="n">
        <v>0.082724570230768</v>
      </c>
      <c r="W275" s="2" t="n">
        <v>0.0478828041274429</v>
      </c>
      <c r="X275" s="2" t="n">
        <v>0.0423826509612544</v>
      </c>
      <c r="Y275" s="2" t="n">
        <v>0.103513334707645</v>
      </c>
      <c r="Z275" s="2" t="n">
        <v>0.128004172112775</v>
      </c>
      <c r="AA275" s="2" t="n">
        <v>0.162178589428409</v>
      </c>
      <c r="AB275" s="2" t="n">
        <v>0.173385207820832</v>
      </c>
      <c r="AC275" s="2" t="n">
        <v>0.140756830172969</v>
      </c>
      <c r="AD275" s="2" t="n">
        <v>0.108387277222375</v>
      </c>
      <c r="AE275" s="2" t="n">
        <v>0.0921409424573257</v>
      </c>
      <c r="AF275" s="2" t="n">
        <v>0.0492509951164146</v>
      </c>
      <c r="AG275" s="2" t="n">
        <v>0.0826123837229547</v>
      </c>
      <c r="AH275" s="3" t="b">
        <f aca="false">TRUE()</f>
        <v>1</v>
      </c>
      <c r="AI275" s="3" t="n">
        <v>-0.0601533700415552</v>
      </c>
      <c r="AJ275" s="3" t="b">
        <f aca="false">TRUE()</f>
        <v>1</v>
      </c>
      <c r="AK275" s="3" t="n">
        <v>-0.086320484768486</v>
      </c>
      <c r="AL275" s="3" t="b">
        <f aca="false">TRUE()</f>
        <v>1</v>
      </c>
      <c r="AM275" s="3" t="n">
        <v>0.45432270609419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1</v>
      </c>
      <c r="E276" s="2" t="n">
        <v>2</v>
      </c>
      <c r="F276" s="2" t="n">
        <v>37.8749836510982</v>
      </c>
      <c r="G276" s="2" t="n">
        <v>0.825806451612903</v>
      </c>
      <c r="H276" s="2" t="n">
        <v>0.980853812130143</v>
      </c>
      <c r="I276" s="2" t="n">
        <v>0.168362253849278</v>
      </c>
      <c r="J276" s="2" t="n">
        <v>0.393166555583712</v>
      </c>
      <c r="K276" s="2" t="n">
        <v>3.65982722276686</v>
      </c>
      <c r="L276" s="2" t="n">
        <v>0.632</v>
      </c>
      <c r="M276" s="2" t="n">
        <v>0.112</v>
      </c>
      <c r="N276" s="2" t="n">
        <v>8.004</v>
      </c>
      <c r="O276" s="2" t="s">
        <v>41</v>
      </c>
      <c r="P276" s="2" t="n">
        <v>736.3</v>
      </c>
      <c r="Q276" s="2" t="n">
        <v>209.3</v>
      </c>
      <c r="R276" s="2" t="n">
        <v>32.436</v>
      </c>
      <c r="S276" s="2" t="n">
        <v>0.698122899161416</v>
      </c>
      <c r="T276" s="2" t="n">
        <v>-0.424571650214021</v>
      </c>
      <c r="U276" s="2" t="n">
        <v>-0.213571933916053</v>
      </c>
      <c r="V276" s="2" t="n">
        <v>0.0831001619126689</v>
      </c>
      <c r="W276" s="2" t="n">
        <v>0.0527852840928657</v>
      </c>
      <c r="X276" s="2" t="n">
        <v>0.0484988496646626</v>
      </c>
      <c r="Y276" s="2" t="n">
        <v>0.131327084157571</v>
      </c>
      <c r="Z276" s="2" t="n">
        <v>0.157382296581528</v>
      </c>
      <c r="AA276" s="2" t="n">
        <v>0.12955771558649</v>
      </c>
      <c r="AB276" s="2" t="n">
        <v>0.100451401762753</v>
      </c>
      <c r="AC276" s="2" t="n">
        <v>0.107907578189862</v>
      </c>
      <c r="AD276" s="2" t="n">
        <v>0.126627619346068</v>
      </c>
      <c r="AE276" s="2" t="n">
        <v>0.112363546806113</v>
      </c>
      <c r="AF276" s="2" t="n">
        <v>0.0858839079049523</v>
      </c>
      <c r="AG276" s="2" t="n">
        <v>-0.685267032763337</v>
      </c>
      <c r="AH276" s="3" t="b">
        <f aca="false">TRUE()</f>
        <v>1</v>
      </c>
      <c r="AI276" s="3" t="n">
        <v>-0.323303403637216</v>
      </c>
      <c r="AJ276" s="3" t="b">
        <f aca="false">TRUE()</f>
        <v>1</v>
      </c>
      <c r="AK276" s="3" t="n">
        <v>0.334380180128031</v>
      </c>
      <c r="AL276" s="3" t="b">
        <f aca="false">TRUE()</f>
        <v>1</v>
      </c>
      <c r="AM276" s="3" t="n">
        <v>1.239346136258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0</v>
      </c>
      <c r="F277" s="2" t="n">
        <v>46.8476102659946</v>
      </c>
      <c r="G277" s="2" t="n">
        <v>0.726019845644984</v>
      </c>
      <c r="H277" s="2" t="n">
        <v>0.99129622355776</v>
      </c>
      <c r="I277" s="2" t="n">
        <v>0.099058156924398</v>
      </c>
      <c r="J277" s="2" t="n">
        <v>0.266243146503826</v>
      </c>
      <c r="K277" s="2" t="n">
        <v>7.14289979301245</v>
      </c>
      <c r="L277" s="2" t="n">
        <v>0.809</v>
      </c>
      <c r="M277" s="2" t="n">
        <v>0.146</v>
      </c>
      <c r="N277" s="2" t="n">
        <v>15.358</v>
      </c>
      <c r="O277" s="2" t="s">
        <v>41</v>
      </c>
      <c r="P277" s="2" t="n">
        <v>25.7</v>
      </c>
      <c r="Q277" s="2" t="n">
        <v>13</v>
      </c>
      <c r="R277" s="2" t="n">
        <v>1.132</v>
      </c>
      <c r="S277" s="2" t="n">
        <v>0.650059280227568</v>
      </c>
      <c r="T277" s="2" t="n">
        <v>0.535292676979348</v>
      </c>
      <c r="U277" s="2" t="n">
        <v>-0.117668113282095</v>
      </c>
      <c r="V277" s="2" t="n">
        <v>0.0944500616730961</v>
      </c>
      <c r="W277" s="2" t="n">
        <v>0.0319823950890932</v>
      </c>
      <c r="X277" s="2" t="n">
        <v>0.0846901616849211</v>
      </c>
      <c r="Y277" s="2" t="n">
        <v>0.180391895067917</v>
      </c>
      <c r="Z277" s="2" t="n">
        <v>0.127483425289054</v>
      </c>
      <c r="AA277" s="2" t="n">
        <v>0.104032430619403</v>
      </c>
      <c r="AB277" s="2" t="n">
        <v>0.0917085143515086</v>
      </c>
      <c r="AC277" s="2" t="n">
        <v>0.111726127142489</v>
      </c>
      <c r="AD277" s="2" t="n">
        <v>0.0817368023506986</v>
      </c>
      <c r="AE277" s="2" t="n">
        <v>0.0748923497847577</v>
      </c>
      <c r="AF277" s="2" t="n">
        <v>0.143338293709251</v>
      </c>
      <c r="AG277" s="2" t="n">
        <v>1.60090590718988</v>
      </c>
      <c r="AH277" s="3" t="b">
        <f aca="false">TRUE()</f>
        <v>1</v>
      </c>
      <c r="AI277" s="3" t="n">
        <v>2.00557439368438</v>
      </c>
      <c r="AJ277" s="3" t="b">
        <f aca="false">TRUE()</f>
        <v>1</v>
      </c>
      <c r="AK277" s="3" t="n">
        <v>1.52636539733483</v>
      </c>
      <c r="AL277" s="3" t="b">
        <f aca="false">TRUE()</f>
        <v>1</v>
      </c>
      <c r="AM277" s="3" t="n">
        <v>-3.43657716193593</v>
      </c>
      <c r="AN277" s="3" t="b">
        <f aca="false">FALSE()</f>
        <v>0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5</v>
      </c>
      <c r="E278" s="2" t="n">
        <v>1</v>
      </c>
      <c r="F278" s="2" t="n">
        <v>18.434948822922</v>
      </c>
      <c r="G278" s="2" t="n">
        <v>0.919475655430712</v>
      </c>
      <c r="H278" s="2" t="n">
        <v>0.981410923433471</v>
      </c>
      <c r="I278" s="2" t="n">
        <v>0.195362692645302</v>
      </c>
      <c r="J278" s="2" t="n">
        <v>0.416032217872988</v>
      </c>
      <c r="K278" s="2" t="n">
        <v>3.4136573859263</v>
      </c>
      <c r="L278" s="2" t="n">
        <v>0.664</v>
      </c>
      <c r="M278" s="2" t="n">
        <v>0.087</v>
      </c>
      <c r="N278" s="2" t="n">
        <v>7.494</v>
      </c>
      <c r="O278" s="2" t="s">
        <v>41</v>
      </c>
      <c r="P278" s="2" t="n">
        <v>444.6</v>
      </c>
      <c r="Q278" s="2" t="n">
        <v>148.3</v>
      </c>
      <c r="R278" s="2" t="n">
        <v>19.584</v>
      </c>
      <c r="S278" s="2" t="n">
        <v>0.576506133048657</v>
      </c>
      <c r="T278" s="2" t="n">
        <v>-0.328228976006114</v>
      </c>
      <c r="U278" s="2" t="n">
        <v>-0.916178477209508</v>
      </c>
      <c r="V278" s="2" t="n">
        <v>0.222729052247953</v>
      </c>
      <c r="W278" s="2" t="n">
        <v>0.0683582579348695</v>
      </c>
      <c r="X278" s="2" t="n">
        <v>0.0501571571138673</v>
      </c>
      <c r="Y278" s="2" t="n">
        <v>0.129650739660217</v>
      </c>
      <c r="Z278" s="2" t="n">
        <v>0.17919818447968</v>
      </c>
      <c r="AA278" s="2" t="n">
        <v>0.171836240953438</v>
      </c>
      <c r="AB278" s="2" t="n">
        <v>0.162893537284259</v>
      </c>
      <c r="AC278" s="2" t="n">
        <v>0.157032298252882</v>
      </c>
      <c r="AD278" s="2" t="n">
        <v>0.0894619074036317</v>
      </c>
      <c r="AE278" s="2" t="n">
        <v>0.0515635095453677</v>
      </c>
      <c r="AF278" s="2" t="n">
        <v>0.00820642530665649</v>
      </c>
      <c r="AG278" s="2" t="n">
        <v>-0.84684472265279</v>
      </c>
      <c r="AH278" s="3" t="b">
        <f aca="false">TRUE()</f>
        <v>1</v>
      </c>
      <c r="AI278" s="3" t="n">
        <v>0.0977366501158414</v>
      </c>
      <c r="AJ278" s="3" t="b">
        <f aca="false">TRUE()</f>
        <v>1</v>
      </c>
      <c r="AK278" s="3" t="n">
        <v>-0.54207953840638</v>
      </c>
      <c r="AL278" s="3" t="b">
        <f aca="false">TRUE()</f>
        <v>1</v>
      </c>
      <c r="AM278" s="3" t="n">
        <v>-0.6801118233297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5</v>
      </c>
      <c r="E279" s="2" t="n">
        <v>2</v>
      </c>
      <c r="F279" s="2" t="n">
        <v>49.3987053549955</v>
      </c>
      <c r="G279" s="2" t="n">
        <v>0.779951100244499</v>
      </c>
      <c r="H279" s="2" t="n">
        <v>0.957450757423998</v>
      </c>
      <c r="I279" s="2" t="n">
        <v>0.259032790032217</v>
      </c>
      <c r="J279" s="2" t="n">
        <v>0.490241416465371</v>
      </c>
      <c r="K279" s="2" t="n">
        <v>2.45499569683043</v>
      </c>
      <c r="L279" s="2" t="n">
        <v>0.589</v>
      </c>
      <c r="M279" s="2" t="n">
        <v>0.112</v>
      </c>
      <c r="N279" s="2" t="n">
        <v>5.601</v>
      </c>
      <c r="O279" s="2" t="s">
        <v>41</v>
      </c>
      <c r="P279" s="2" t="n">
        <v>439.5</v>
      </c>
      <c r="Q279" s="2" t="n">
        <v>116.3</v>
      </c>
      <c r="R279" s="2" t="n">
        <v>19.36</v>
      </c>
      <c r="S279" s="2" t="n">
        <v>0.734412611923532</v>
      </c>
      <c r="T279" s="2" t="n">
        <v>-0.119872105600875</v>
      </c>
      <c r="U279" s="2" t="n">
        <v>-0.363017584631221</v>
      </c>
      <c r="V279" s="2" t="n">
        <v>0.105342501764739</v>
      </c>
      <c r="W279" s="2" t="n">
        <v>0.0544836564987747</v>
      </c>
      <c r="X279" s="2" t="n">
        <v>0.0747404405854073</v>
      </c>
      <c r="Y279" s="2" t="n">
        <v>0.167435909194973</v>
      </c>
      <c r="Z279" s="2" t="n">
        <v>0.15381073686624</v>
      </c>
      <c r="AA279" s="2" t="n">
        <v>0.104989075753253</v>
      </c>
      <c r="AB279" s="2" t="n">
        <v>0.115829975873642</v>
      </c>
      <c r="AC279" s="2" t="n">
        <v>0.102024272165918</v>
      </c>
      <c r="AD279" s="2" t="n">
        <v>0.0731865866258211</v>
      </c>
      <c r="AE279" s="2" t="n">
        <v>0.0896698400993375</v>
      </c>
      <c r="AF279" s="2" t="n">
        <v>0.118313162835407</v>
      </c>
      <c r="AG279" s="2" t="n">
        <v>-1.47607835703161</v>
      </c>
      <c r="AH279" s="3" t="b">
        <f aca="false">TRUE()</f>
        <v>1</v>
      </c>
      <c r="AI279" s="3" t="n">
        <v>-0.889075975867887</v>
      </c>
      <c r="AJ279" s="3" t="b">
        <f aca="false">TRUE()</f>
        <v>1</v>
      </c>
      <c r="AK279" s="3" t="n">
        <v>0.334380180128031</v>
      </c>
      <c r="AL279" s="3" t="b">
        <f aca="false">TRUE()</f>
        <v>1</v>
      </c>
      <c r="AM279" s="3" t="n">
        <v>-0.7136710814507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8</v>
      </c>
      <c r="E280" s="2" t="n">
        <v>2</v>
      </c>
      <c r="F280" s="2" t="n">
        <v>15.2551187030578</v>
      </c>
      <c r="G280" s="2" t="n">
        <v>0.892768079800499</v>
      </c>
      <c r="H280" s="2" t="n">
        <v>0.969176796007442</v>
      </c>
      <c r="I280" s="2" t="n">
        <v>0.222568240730072</v>
      </c>
      <c r="J280" s="2" t="n">
        <v>0.488322188574827</v>
      </c>
      <c r="K280" s="2" t="n">
        <v>2.64819584545957</v>
      </c>
      <c r="L280" s="2" t="n">
        <v>0.684</v>
      </c>
      <c r="M280" s="2" t="n">
        <v>0.122</v>
      </c>
      <c r="N280" s="2" t="n">
        <v>5.923</v>
      </c>
      <c r="O280" s="2" t="s">
        <v>41</v>
      </c>
      <c r="P280" s="2" t="n">
        <v>551.8</v>
      </c>
      <c r="Q280" s="2" t="n">
        <v>188.9</v>
      </c>
      <c r="R280" s="2" t="n">
        <v>24.306</v>
      </c>
      <c r="S280" s="2" t="n">
        <v>0.537462098975494</v>
      </c>
      <c r="T280" s="2" t="n">
        <v>-0.561763475092859</v>
      </c>
      <c r="U280" s="2" t="n">
        <v>-0.687929276565837</v>
      </c>
      <c r="V280" s="2" t="n">
        <v>0.298698709539675</v>
      </c>
      <c r="W280" s="2" t="n">
        <v>0.0276374574851999</v>
      </c>
      <c r="X280" s="2" t="n">
        <v>0.0916462050234829</v>
      </c>
      <c r="Y280" s="2" t="n">
        <v>0.135237176402194</v>
      </c>
      <c r="Z280" s="2" t="n">
        <v>0.150002353463051</v>
      </c>
      <c r="AA280" s="2" t="n">
        <v>0.159207388837122</v>
      </c>
      <c r="AB280" s="2" t="n">
        <v>0.14991889583557</v>
      </c>
      <c r="AC280" s="2" t="n">
        <v>0.129765971954062</v>
      </c>
      <c r="AD280" s="2" t="n">
        <v>0.0993192443860045</v>
      </c>
      <c r="AE280" s="2" t="n">
        <v>0.0627649250464116</v>
      </c>
      <c r="AF280" s="2" t="n">
        <v>0.0221378390521021</v>
      </c>
      <c r="AG280" s="2" t="n">
        <v>-1.34926820797987</v>
      </c>
      <c r="AH280" s="3" t="b">
        <f aca="false">TRUE()</f>
        <v>1</v>
      </c>
      <c r="AI280" s="3" t="n">
        <v>0.360886683711502</v>
      </c>
      <c r="AJ280" s="3" t="b">
        <f aca="false">TRUE()</f>
        <v>1</v>
      </c>
      <c r="AK280" s="3" t="n">
        <v>0.684964067541794</v>
      </c>
      <c r="AL280" s="3" t="b">
        <f aca="false">TRUE()</f>
        <v>1</v>
      </c>
      <c r="AM280" s="3" t="n">
        <v>0.025290621880489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8</v>
      </c>
      <c r="E281" s="2" t="n">
        <v>3</v>
      </c>
      <c r="F281" s="2" t="n">
        <v>30.3432488842396</v>
      </c>
      <c r="G281" s="2" t="n">
        <v>0.809708737864078</v>
      </c>
      <c r="H281" s="2" t="n">
        <v>0.983736406910318</v>
      </c>
      <c r="I281" s="2" t="n">
        <v>0.165919028173301</v>
      </c>
      <c r="J281" s="2" t="n">
        <v>0.371219923872058</v>
      </c>
      <c r="K281" s="2" t="n">
        <v>3.38242245663824</v>
      </c>
      <c r="L281" s="2" t="n">
        <v>0.58</v>
      </c>
      <c r="M281" s="2" t="n">
        <v>0.084</v>
      </c>
      <c r="N281" s="2" t="n">
        <v>7.347</v>
      </c>
      <c r="O281" s="2" t="s">
        <v>41</v>
      </c>
      <c r="P281" s="2" t="n">
        <v>911.7</v>
      </c>
      <c r="Q281" s="2" t="n">
        <v>143.4</v>
      </c>
      <c r="R281" s="2" t="n">
        <v>40.165</v>
      </c>
      <c r="S281" s="2" t="n">
        <v>0.522332833778071</v>
      </c>
      <c r="T281" s="2" t="n">
        <v>-1.29947444590263</v>
      </c>
      <c r="U281" s="2" t="n">
        <v>1.57166173319086</v>
      </c>
      <c r="V281" s="2" t="n">
        <v>0.165716689619731</v>
      </c>
      <c r="W281" s="2" t="n">
        <v>0.0578316205516481</v>
      </c>
      <c r="X281" s="2" t="n">
        <v>0.136385842430193</v>
      </c>
      <c r="Y281" s="2" t="n">
        <v>0.135627053747803</v>
      </c>
      <c r="Z281" s="2" t="n">
        <v>0.131289076863385</v>
      </c>
      <c r="AA281" s="2" t="n">
        <v>0.139128380262028</v>
      </c>
      <c r="AB281" s="2" t="n">
        <v>0.12576900190066</v>
      </c>
      <c r="AC281" s="2" t="n">
        <v>0.117522819387105</v>
      </c>
      <c r="AD281" s="2" t="n">
        <v>0.113205785796152</v>
      </c>
      <c r="AE281" s="2" t="n">
        <v>0.0765724585579812</v>
      </c>
      <c r="AF281" s="2" t="n">
        <v>0.0244995810546934</v>
      </c>
      <c r="AG281" s="2" t="n">
        <v>-0.867346290931818</v>
      </c>
      <c r="AH281" s="3" t="b">
        <f aca="false">TRUE()</f>
        <v>1</v>
      </c>
      <c r="AI281" s="3" t="n">
        <v>-1.00749349098593</v>
      </c>
      <c r="AJ281" s="3" t="b">
        <f aca="false">TRUE()</f>
        <v>1</v>
      </c>
      <c r="AK281" s="3" t="n">
        <v>-0.647254704630508</v>
      </c>
      <c r="AL281" s="3" t="b">
        <f aca="false">TRUE()</f>
        <v>1</v>
      </c>
      <c r="AM281" s="3" t="n">
        <v>2.3935214057533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4</v>
      </c>
      <c r="F282" s="2" t="n">
        <v>18.434948822922</v>
      </c>
      <c r="G282" s="2" t="n">
        <v>0.724489795918367</v>
      </c>
      <c r="H282" s="2" t="n">
        <v>0.98301331598354</v>
      </c>
      <c r="I282" s="2" t="n">
        <v>0.133727822006208</v>
      </c>
      <c r="J282" s="2" t="n">
        <v>0.325313516479428</v>
      </c>
      <c r="K282" s="2" t="n">
        <v>4.2808691412655</v>
      </c>
      <c r="L282" s="2" t="n">
        <v>0.596</v>
      </c>
      <c r="M282" s="2" t="n">
        <v>0.087</v>
      </c>
      <c r="N282" s="2" t="n">
        <v>9.244</v>
      </c>
      <c r="O282" s="2" t="s">
        <v>41</v>
      </c>
      <c r="P282" s="2" t="n">
        <v>717.4</v>
      </c>
      <c r="Q282" s="2" t="n">
        <v>163.2</v>
      </c>
      <c r="R282" s="2" t="n">
        <v>31.603</v>
      </c>
      <c r="S282" s="2" t="n">
        <v>0.82944804444174</v>
      </c>
      <c r="T282" s="2" t="n">
        <v>-0.954701205363153</v>
      </c>
      <c r="U282" s="2" t="n">
        <v>0.266042609120237</v>
      </c>
      <c r="V282" s="2" t="n">
        <v>0.0590115962076044</v>
      </c>
      <c r="W282" s="2" t="n">
        <v>0.0112275161823517</v>
      </c>
      <c r="X282" s="2" t="n">
        <v>0.0795372569864682</v>
      </c>
      <c r="Y282" s="2" t="n">
        <v>0.11722020323974</v>
      </c>
      <c r="Z282" s="2" t="n">
        <v>0.126300723625734</v>
      </c>
      <c r="AA282" s="2" t="n">
        <v>0.142443161075029</v>
      </c>
      <c r="AB282" s="2" t="n">
        <v>0.152439018865149</v>
      </c>
      <c r="AC282" s="2" t="n">
        <v>0.151633172661612</v>
      </c>
      <c r="AD282" s="2" t="n">
        <v>0.128219563280769</v>
      </c>
      <c r="AE282" s="2" t="n">
        <v>0.0785110659486042</v>
      </c>
      <c r="AF282" s="2" t="n">
        <v>0.0236958343168948</v>
      </c>
      <c r="AG282" s="2" t="n">
        <v>-0.277635781902523</v>
      </c>
      <c r="AH282" s="3" t="b">
        <f aca="false">TRUE()</f>
        <v>1</v>
      </c>
      <c r="AI282" s="3" t="n">
        <v>-0.796973464109406</v>
      </c>
      <c r="AJ282" s="3" t="b">
        <f aca="false">TRUE()</f>
        <v>1</v>
      </c>
      <c r="AK282" s="3" t="n">
        <v>-0.54207953840638</v>
      </c>
      <c r="AL282" s="3" t="b">
        <f aca="false">TRUE()</f>
        <v>1</v>
      </c>
      <c r="AM282" s="3" t="n">
        <v>1.1149794738097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9</v>
      </c>
      <c r="E283" s="2" t="n">
        <v>1</v>
      </c>
      <c r="F283" s="2" t="n">
        <v>18.9246444160512</v>
      </c>
      <c r="G283" s="2" t="n">
        <v>0.90633608815427</v>
      </c>
      <c r="H283" s="2" t="n">
        <v>0.987438048955191</v>
      </c>
      <c r="I283" s="2" t="n">
        <v>0.10897393606084</v>
      </c>
      <c r="J283" s="2" t="n">
        <v>0.360944365800425</v>
      </c>
      <c r="K283" s="2" t="n">
        <v>4.45103294549082</v>
      </c>
      <c r="L283" s="2" t="n">
        <v>0.697</v>
      </c>
      <c r="M283" s="2" t="n">
        <v>0.117</v>
      </c>
      <c r="N283" s="2" t="n">
        <v>9.504</v>
      </c>
      <c r="O283" s="2" t="s">
        <v>41</v>
      </c>
      <c r="P283" s="2" t="n">
        <v>639.2</v>
      </c>
      <c r="Q283" s="2" t="n">
        <v>178.5</v>
      </c>
      <c r="R283" s="2" t="n">
        <v>28.16</v>
      </c>
      <c r="S283" s="2" t="n">
        <v>0.624317064910008</v>
      </c>
      <c r="T283" s="2" t="n">
        <v>-0.499417981473134</v>
      </c>
      <c r="U283" s="2" t="n">
        <v>-0.484093228678404</v>
      </c>
      <c r="V283" s="2" t="n">
        <v>0.0684282947797733</v>
      </c>
      <c r="W283" s="2" t="n">
        <v>0.034760252767885</v>
      </c>
      <c r="X283" s="2" t="n">
        <v>0.0467592753056562</v>
      </c>
      <c r="Y283" s="2" t="n">
        <v>0.109490364874845</v>
      </c>
      <c r="Z283" s="2" t="n">
        <v>0.128743276706398</v>
      </c>
      <c r="AA283" s="2" t="n">
        <v>0.164378454658802</v>
      </c>
      <c r="AB283" s="2" t="n">
        <v>0.157210107525249</v>
      </c>
      <c r="AC283" s="2" t="n">
        <v>0.142456724628363</v>
      </c>
      <c r="AD283" s="2" t="n">
        <v>0.119983851717848</v>
      </c>
      <c r="AE283" s="2" t="n">
        <v>0.0976343816320159</v>
      </c>
      <c r="AF283" s="2" t="n">
        <v>0.0333435629508243</v>
      </c>
      <c r="AG283" s="2" t="n">
        <v>-0.165945922810096</v>
      </c>
      <c r="AH283" s="3" t="b">
        <f aca="false">TRUE()</f>
        <v>1</v>
      </c>
      <c r="AI283" s="3" t="n">
        <v>0.531934205548681</v>
      </c>
      <c r="AJ283" s="3" t="b">
        <f aca="false">TRUE()</f>
        <v>1</v>
      </c>
      <c r="AK283" s="3" t="n">
        <v>0.509672123834913</v>
      </c>
      <c r="AL283" s="3" t="b">
        <f aca="false">TRUE()</f>
        <v>1</v>
      </c>
      <c r="AM283" s="3" t="n">
        <v>0.60040418262094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2</v>
      </c>
      <c r="F284" s="2" t="n">
        <v>40.7321066997092</v>
      </c>
      <c r="G284" s="2" t="n">
        <v>0.763963963963964</v>
      </c>
      <c r="H284" s="2" t="n">
        <v>0.970141939325976</v>
      </c>
      <c r="I284" s="2" t="n">
        <v>0.208276839107912</v>
      </c>
      <c r="J284" s="2" t="n">
        <v>0.412587673745533</v>
      </c>
      <c r="K284" s="2" t="n">
        <v>3.18678380822724</v>
      </c>
      <c r="L284" s="2" t="n">
        <v>0.615</v>
      </c>
      <c r="M284" s="2" t="n">
        <v>0.102</v>
      </c>
      <c r="N284" s="2" t="n">
        <v>7.107</v>
      </c>
      <c r="O284" s="2" t="s">
        <v>41</v>
      </c>
      <c r="P284" s="2" t="n">
        <v>468.9</v>
      </c>
      <c r="Q284" s="2" t="n">
        <v>131</v>
      </c>
      <c r="R284" s="2" t="n">
        <v>20.655</v>
      </c>
      <c r="S284" s="2" t="n">
        <v>0.706173760459566</v>
      </c>
      <c r="T284" s="2" t="n">
        <v>-0.66411164887811</v>
      </c>
      <c r="U284" s="2" t="n">
        <v>0.521533195043235</v>
      </c>
      <c r="V284" s="2" t="n">
        <v>0.103458453606476</v>
      </c>
      <c r="W284" s="2" t="n">
        <v>0.103458453606476</v>
      </c>
      <c r="X284" s="2" t="n">
        <v>0.0464944981133079</v>
      </c>
      <c r="Y284" s="2" t="n">
        <v>0.13311722193578</v>
      </c>
      <c r="Z284" s="2" t="n">
        <v>0.143120243841042</v>
      </c>
      <c r="AA284" s="2" t="n">
        <v>0.133779616107128</v>
      </c>
      <c r="AB284" s="2" t="n">
        <v>0.119811663225305</v>
      </c>
      <c r="AC284" s="2" t="n">
        <v>0.0970009370360182</v>
      </c>
      <c r="AD284" s="2" t="n">
        <v>0.0988268829930634</v>
      </c>
      <c r="AE284" s="2" t="n">
        <v>0.109588733817513</v>
      </c>
      <c r="AF284" s="2" t="n">
        <v>0.118260202930841</v>
      </c>
      <c r="AG284" s="2" t="n">
        <v>-0.995756990102156</v>
      </c>
      <c r="AH284" s="3" t="b">
        <f aca="false">TRUE()</f>
        <v>1</v>
      </c>
      <c r="AI284" s="3" t="n">
        <v>-0.546980932193528</v>
      </c>
      <c r="AJ284" s="3" t="b">
        <f aca="false">TRUE()</f>
        <v>1</v>
      </c>
      <c r="AK284" s="3" t="n">
        <v>-0.0162037072857336</v>
      </c>
      <c r="AL284" s="3" t="b">
        <f aca="false">TRUE()</f>
        <v>1</v>
      </c>
      <c r="AM284" s="3" t="n">
        <v>-0.52021182875319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3</v>
      </c>
      <c r="F285" s="2" t="n">
        <v>26.565051177078</v>
      </c>
      <c r="G285" s="2" t="n">
        <v>0.77755905511811</v>
      </c>
      <c r="H285" s="2" t="n">
        <v>0.99385450545726</v>
      </c>
      <c r="I285" s="2" t="n">
        <v>0.0785827531516233</v>
      </c>
      <c r="J285" s="2" t="n">
        <v>0.231377558954374</v>
      </c>
      <c r="K285" s="2" t="n">
        <v>6.09764146155807</v>
      </c>
      <c r="L285" s="2" t="n">
        <v>0.619</v>
      </c>
      <c r="M285" s="2" t="n">
        <v>0.091</v>
      </c>
      <c r="N285" s="2" t="n">
        <v>12.709</v>
      </c>
      <c r="O285" s="2" t="s">
        <v>41</v>
      </c>
      <c r="P285" s="2" t="n">
        <v>506.4</v>
      </c>
      <c r="Q285" s="2" t="n">
        <v>140.7</v>
      </c>
      <c r="R285" s="2" t="n">
        <v>22.31</v>
      </c>
      <c r="S285" s="2" t="n">
        <v>0.518339360309892</v>
      </c>
      <c r="T285" s="2" t="n">
        <v>-0.864543122206153</v>
      </c>
      <c r="U285" s="2" t="n">
        <v>-0.0776252050388737</v>
      </c>
      <c r="V285" s="2" t="n">
        <v>0.067292388896663</v>
      </c>
      <c r="W285" s="2" t="n">
        <v>0.067292388896663</v>
      </c>
      <c r="X285" s="2" t="n">
        <v>0.0321460271464882</v>
      </c>
      <c r="Y285" s="2" t="n">
        <v>0.121632294400505</v>
      </c>
      <c r="Z285" s="2" t="n">
        <v>0.133897623549437</v>
      </c>
      <c r="AA285" s="2" t="n">
        <v>0.15259283785807</v>
      </c>
      <c r="AB285" s="2" t="n">
        <v>0.131549500244978</v>
      </c>
      <c r="AC285" s="2" t="n">
        <v>0.101484847926662</v>
      </c>
      <c r="AD285" s="2" t="n">
        <v>0.105603487747145</v>
      </c>
      <c r="AE285" s="2" t="n">
        <v>0.12323345358162</v>
      </c>
      <c r="AF285" s="2" t="n">
        <v>0.0978599275450935</v>
      </c>
      <c r="AG285" s="2" t="n">
        <v>0.914833118168668</v>
      </c>
      <c r="AH285" s="3" t="b">
        <f aca="false">TRUE()</f>
        <v>1</v>
      </c>
      <c r="AI285" s="3" t="n">
        <v>-0.494350925474396</v>
      </c>
      <c r="AJ285" s="3" t="b">
        <f aca="false">TRUE()</f>
        <v>1</v>
      </c>
      <c r="AK285" s="3" t="n">
        <v>-0.401845983440874</v>
      </c>
      <c r="AL285" s="3" t="b">
        <f aca="false">TRUE()</f>
        <v>1</v>
      </c>
      <c r="AM285" s="3" t="n">
        <v>-0.273452577863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4</v>
      </c>
      <c r="F286" s="2" t="n">
        <v>31.7594800848128</v>
      </c>
      <c r="G286" s="2" t="n">
        <v>0.769927536231884</v>
      </c>
      <c r="H286" s="2" t="n">
        <v>0.974604405531722</v>
      </c>
      <c r="I286" s="2" t="n">
        <v>0.281543603804602</v>
      </c>
      <c r="J286" s="2" t="n">
        <v>0.442327253644429</v>
      </c>
      <c r="K286" s="2" t="n">
        <v>3.03383277128324</v>
      </c>
      <c r="L286" s="2" t="n">
        <v>0.655</v>
      </c>
      <c r="M286" s="2" t="n">
        <v>0.141</v>
      </c>
      <c r="N286" s="2" t="n">
        <v>6.875</v>
      </c>
      <c r="O286" s="2" t="s">
        <v>41</v>
      </c>
      <c r="P286" s="2" t="n">
        <v>613.8</v>
      </c>
      <c r="Q286" s="2" t="n">
        <v>133.4</v>
      </c>
      <c r="R286" s="2" t="n">
        <v>27.04</v>
      </c>
      <c r="S286" s="2" t="n">
        <v>0.79545929787931</v>
      </c>
      <c r="T286" s="2" t="n">
        <v>-0.778989193648737</v>
      </c>
      <c r="U286" s="2" t="n">
        <v>0.434435834359125</v>
      </c>
      <c r="V286" s="2" t="n">
        <v>0.112450368992426</v>
      </c>
      <c r="W286" s="2" t="n">
        <v>0.0317508278091646</v>
      </c>
      <c r="X286" s="2" t="n">
        <v>0.0980680180940209</v>
      </c>
      <c r="Y286" s="2" t="n">
        <v>0.11273334869402</v>
      </c>
      <c r="Z286" s="2" t="n">
        <v>0.139746695595322</v>
      </c>
      <c r="AA286" s="2" t="n">
        <v>0.137757569642801</v>
      </c>
      <c r="AB286" s="2" t="n">
        <v>0.119021885289844</v>
      </c>
      <c r="AC286" s="2" t="n">
        <v>0.124763790579298</v>
      </c>
      <c r="AD286" s="2" t="n">
        <v>0.123481476932307</v>
      </c>
      <c r="AE286" s="2" t="n">
        <v>0.098728014814809</v>
      </c>
      <c r="AF286" s="2" t="n">
        <v>0.0456992003575785</v>
      </c>
      <c r="AG286" s="2" t="n">
        <v>-1.09614896148578</v>
      </c>
      <c r="AH286" s="3" t="b">
        <f aca="false">TRUE()</f>
        <v>1</v>
      </c>
      <c r="AI286" s="3" t="n">
        <v>-0.0206808650022061</v>
      </c>
      <c r="AJ286" s="3" t="b">
        <f aca="false">TRUE()</f>
        <v>1</v>
      </c>
      <c r="AK286" s="3" t="n">
        <v>1.35107345362795</v>
      </c>
      <c r="AL286" s="3" t="b">
        <f aca="false">TRUE()</f>
        <v>1</v>
      </c>
      <c r="AM286" s="3" t="n">
        <v>0.4332659166849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9</v>
      </c>
      <c r="E287" s="2" t="n">
        <v>5</v>
      </c>
      <c r="F287" s="2" t="n">
        <v>29.7448812969422</v>
      </c>
      <c r="G287" s="2" t="n">
        <v>0.844580777096115</v>
      </c>
      <c r="H287" s="2" t="n">
        <v>0.966715622981291</v>
      </c>
      <c r="I287" s="2" t="n">
        <v>0.292137739986457</v>
      </c>
      <c r="J287" s="2" t="n">
        <v>0.486394886603042</v>
      </c>
      <c r="K287" s="2" t="n">
        <v>2.84687872379923</v>
      </c>
      <c r="L287" s="2" t="n">
        <v>0.687</v>
      </c>
      <c r="M287" s="2" t="n">
        <v>0.131</v>
      </c>
      <c r="N287" s="2" t="n">
        <v>6.457</v>
      </c>
      <c r="O287" s="2" t="s">
        <v>41</v>
      </c>
      <c r="P287" s="2" t="n">
        <v>424.7</v>
      </c>
      <c r="Q287" s="2" t="n">
        <v>121.6</v>
      </c>
      <c r="R287" s="2" t="n">
        <v>18.711</v>
      </c>
      <c r="S287" s="2" t="n">
        <v>0.562482706645175</v>
      </c>
      <c r="T287" s="2" t="n">
        <v>-0.233376017886197</v>
      </c>
      <c r="U287" s="2" t="n">
        <v>-0.385022095399657</v>
      </c>
      <c r="V287" s="2" t="n">
        <v>0.259845954159656</v>
      </c>
      <c r="W287" s="2" t="n">
        <v>0.106652313896381</v>
      </c>
      <c r="X287" s="2" t="n">
        <v>0.087230858924509</v>
      </c>
      <c r="Y287" s="2" t="n">
        <v>0.173631918116108</v>
      </c>
      <c r="Z287" s="2" t="n">
        <v>0.184848310303834</v>
      </c>
      <c r="AA287" s="2" t="n">
        <v>0.152908120428789</v>
      </c>
      <c r="AB287" s="2" t="n">
        <v>0.11318894405325</v>
      </c>
      <c r="AC287" s="2" t="n">
        <v>0.0949709248942445</v>
      </c>
      <c r="AD287" s="2" t="n">
        <v>0.0960415020619139</v>
      </c>
      <c r="AE287" s="2" t="n">
        <v>0.0598795425927358</v>
      </c>
      <c r="AF287" s="2" t="n">
        <v>0.0372998786246171</v>
      </c>
      <c r="AG287" s="2" t="n">
        <v>-1.21885937757755</v>
      </c>
      <c r="AH287" s="3" t="b">
        <f aca="false">TRUE()</f>
        <v>1</v>
      </c>
      <c r="AI287" s="3" t="n">
        <v>0.400359188750851</v>
      </c>
      <c r="AJ287" s="3" t="b">
        <f aca="false">TRUE()</f>
        <v>1</v>
      </c>
      <c r="AK287" s="3" t="n">
        <v>1.00048956621418</v>
      </c>
      <c r="AL287" s="3" t="b">
        <f aca="false">TRUE()</f>
        <v>1</v>
      </c>
      <c r="AM287" s="3" t="n">
        <v>-0.8110587324686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9</v>
      </c>
      <c r="E288" s="2" t="n">
        <v>6</v>
      </c>
      <c r="F288" s="2" t="n">
        <v>59.6567511157604</v>
      </c>
      <c r="G288" s="2" t="n">
        <v>0.832442067736185</v>
      </c>
      <c r="H288" s="2" t="n">
        <v>0.952614496983001</v>
      </c>
      <c r="I288" s="2" t="n">
        <v>0.2293992543948</v>
      </c>
      <c r="J288" s="2" t="n">
        <v>0.499179351639332</v>
      </c>
      <c r="K288" s="2" t="n">
        <v>3.00386735376731</v>
      </c>
      <c r="L288" s="2" t="n">
        <v>0.681</v>
      </c>
      <c r="M288" s="2" t="n">
        <v>0.159</v>
      </c>
      <c r="N288" s="2" t="n">
        <v>6.764</v>
      </c>
      <c r="O288" s="2" t="s">
        <v>41</v>
      </c>
      <c r="P288" s="2" t="n">
        <v>461.4</v>
      </c>
      <c r="Q288" s="2" t="n">
        <v>270.8</v>
      </c>
      <c r="R288" s="2" t="n">
        <v>20.325</v>
      </c>
      <c r="S288" s="2" t="n">
        <v>0.327523943987215</v>
      </c>
      <c r="T288" s="2" t="n">
        <v>0.400342276978879</v>
      </c>
      <c r="U288" s="2" t="n">
        <v>-1.12497867651697</v>
      </c>
      <c r="V288" s="2" t="n">
        <v>0.664102815752185</v>
      </c>
      <c r="W288" s="2" t="n">
        <v>0.393628789721973</v>
      </c>
      <c r="X288" s="2" t="n">
        <v>0.202532830555654</v>
      </c>
      <c r="Y288" s="2" t="n">
        <v>0.226582483639613</v>
      </c>
      <c r="Z288" s="2" t="n">
        <v>0.2649412007324</v>
      </c>
      <c r="AA288" s="2" t="n">
        <v>0.132768423453774</v>
      </c>
      <c r="AB288" s="2" t="n">
        <v>0.0486102384478786</v>
      </c>
      <c r="AC288" s="2" t="n">
        <v>0.00889058535994735</v>
      </c>
      <c r="AD288" s="2" t="n">
        <v>0.027100126172271</v>
      </c>
      <c r="AE288" s="2" t="n">
        <v>0.0544400241507916</v>
      </c>
      <c r="AF288" s="2" t="n">
        <v>0.0341340874876701</v>
      </c>
      <c r="AG288" s="2" t="n">
        <v>-1.1158172644791</v>
      </c>
      <c r="AH288" s="3" t="b">
        <f aca="false">TRUE()</f>
        <v>1</v>
      </c>
      <c r="AI288" s="3" t="n">
        <v>0.321414178672153</v>
      </c>
      <c r="AJ288" s="3" t="b">
        <f aca="false">TRUE()</f>
        <v>1</v>
      </c>
      <c r="AK288" s="3" t="n">
        <v>1.98212445097272</v>
      </c>
      <c r="AL288" s="3" t="b">
        <f aca="false">FALSE()</f>
        <v>0</v>
      </c>
      <c r="AM288" s="3" t="n">
        <v>-0.569563678931152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9</v>
      </c>
      <c r="E289" s="2" t="n">
        <v>8</v>
      </c>
      <c r="F289" s="2" t="n">
        <v>22.6198649480404</v>
      </c>
      <c r="G289" s="2" t="n">
        <v>0.808510638297872</v>
      </c>
      <c r="H289" s="2" t="n">
        <v>0.971231371547466</v>
      </c>
      <c r="I289" s="2" t="n">
        <v>0.154825928639796</v>
      </c>
      <c r="J289" s="2" t="n">
        <v>0.385107865789244</v>
      </c>
      <c r="K289" s="2" t="n">
        <v>4.05476644138379</v>
      </c>
      <c r="L289" s="2" t="n">
        <v>0.63</v>
      </c>
      <c r="M289" s="2" t="n">
        <v>0.225</v>
      </c>
      <c r="N289" s="2" t="n">
        <v>8.677</v>
      </c>
      <c r="O289" s="2" t="s">
        <v>41</v>
      </c>
      <c r="P289" s="2" t="n">
        <v>377.2</v>
      </c>
      <c r="Q289" s="2" t="n">
        <v>162.4</v>
      </c>
      <c r="R289" s="2" t="n">
        <v>16.617</v>
      </c>
      <c r="S289" s="2" t="n">
        <v>0.842442589469342</v>
      </c>
      <c r="T289" s="2" t="n">
        <v>1.24445730981915</v>
      </c>
      <c r="U289" s="2" t="n">
        <v>1.65686105040001</v>
      </c>
      <c r="V289" s="2" t="n">
        <v>0.327505642117534</v>
      </c>
      <c r="W289" s="2" t="n">
        <v>0.152057291481857</v>
      </c>
      <c r="X289" s="2" t="n">
        <v>0.163600637650935</v>
      </c>
      <c r="Y289" s="2" t="n">
        <v>0.0740638440384686</v>
      </c>
      <c r="Z289" s="2" t="n">
        <v>0.0904540967929743</v>
      </c>
      <c r="AA289" s="2" t="n">
        <v>0.247515360269972</v>
      </c>
      <c r="AB289" s="2" t="n">
        <v>0.177484075024812</v>
      </c>
      <c r="AC289" s="2" t="n">
        <v>0.0921779071182546</v>
      </c>
      <c r="AD289" s="2" t="n">
        <v>0.0613782043064974</v>
      </c>
      <c r="AE289" s="2" t="n">
        <v>0.0720177841403186</v>
      </c>
      <c r="AF289" s="2" t="n">
        <v>0.0213080906577677</v>
      </c>
      <c r="AG289" s="2" t="n">
        <v>-0.42604207080263</v>
      </c>
      <c r="AH289" s="3" t="b">
        <f aca="false">TRUE()</f>
        <v>1</v>
      </c>
      <c r="AI289" s="3" t="n">
        <v>-0.349618406996782</v>
      </c>
      <c r="AJ289" s="3" t="b">
        <f aca="false">TRUE()</f>
        <v>1</v>
      </c>
      <c r="AK289" s="3" t="n">
        <v>4.29597810790356</v>
      </c>
      <c r="AL289" s="3" t="b">
        <f aca="false">FALSE()</f>
        <v>0</v>
      </c>
      <c r="AM289" s="3" t="n">
        <v>-1.12362045026235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9</v>
      </c>
      <c r="F290" s="2" t="n">
        <v>17.1027289690524</v>
      </c>
      <c r="G290" s="2" t="n">
        <v>0.903010033444816</v>
      </c>
      <c r="H290" s="2" t="n">
        <v>0.964634653667134</v>
      </c>
      <c r="I290" s="2" t="n">
        <v>0.254271210856874</v>
      </c>
      <c r="J290" s="2" t="n">
        <v>0.550220275244668</v>
      </c>
      <c r="K290" s="2" t="n">
        <v>2.15574118748371</v>
      </c>
      <c r="L290" s="2" t="n">
        <v>0.57</v>
      </c>
      <c r="M290" s="2" t="n">
        <v>0.096</v>
      </c>
      <c r="N290" s="2" t="n">
        <v>4.907</v>
      </c>
      <c r="O290" s="2" t="s">
        <v>41</v>
      </c>
      <c r="P290" s="2" t="n">
        <v>337.3</v>
      </c>
      <c r="Q290" s="2" t="n">
        <v>149.6</v>
      </c>
      <c r="R290" s="2" t="n">
        <v>14.857</v>
      </c>
      <c r="S290" s="2" t="n">
        <v>0.797312152138596</v>
      </c>
      <c r="T290" s="2" t="n">
        <v>0.545037002868366</v>
      </c>
      <c r="U290" s="2" t="n">
        <v>-0.502011485011801</v>
      </c>
      <c r="V290" s="2" t="n">
        <v>0.523541392158383</v>
      </c>
      <c r="W290" s="2" t="n">
        <v>0.230106517416925</v>
      </c>
      <c r="X290" s="2" t="n">
        <v>0.192870142186184</v>
      </c>
      <c r="Y290" s="2" t="n">
        <v>0.217302405830451</v>
      </c>
      <c r="Z290" s="2" t="n">
        <v>0.16515828700742</v>
      </c>
      <c r="AA290" s="2" t="n">
        <v>0.142234993417978</v>
      </c>
      <c r="AB290" s="2" t="n">
        <v>0.0971143629526422</v>
      </c>
      <c r="AC290" s="2" t="n">
        <v>0.0787221474264784</v>
      </c>
      <c r="AD290" s="2" t="n">
        <v>0.0585562049274161</v>
      </c>
      <c r="AE290" s="2" t="n">
        <v>0.00911735034368809</v>
      </c>
      <c r="AF290" s="2" t="n">
        <v>0.0389241059077426</v>
      </c>
      <c r="AG290" s="2" t="n">
        <v>-1.67249905962387</v>
      </c>
      <c r="AH290" s="3" t="b">
        <f aca="false">TRUE()</f>
        <v>1</v>
      </c>
      <c r="AI290" s="3" t="n">
        <v>-1.13906850778377</v>
      </c>
      <c r="AJ290" s="3" t="b">
        <f aca="false">TRUE()</f>
        <v>1</v>
      </c>
      <c r="AK290" s="3" t="n">
        <v>-0.226554039733992</v>
      </c>
      <c r="AL290" s="3" t="b">
        <f aca="false">TRUE()</f>
        <v>1</v>
      </c>
      <c r="AM290" s="3" t="n">
        <v>-1.3861722932090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10</v>
      </c>
      <c r="F291" s="2" t="n">
        <v>26.565051177078</v>
      </c>
      <c r="G291" s="2" t="n">
        <v>0.860635696821516</v>
      </c>
      <c r="H291" s="2" t="n">
        <v>0.961335514885715</v>
      </c>
      <c r="I291" s="2" t="n">
        <v>0.233184349504046</v>
      </c>
      <c r="J291" s="2" t="n">
        <v>0.517798022679806</v>
      </c>
      <c r="K291" s="2" t="n">
        <v>2.52019542768856</v>
      </c>
      <c r="L291" s="2" t="n">
        <v>0.667</v>
      </c>
      <c r="M291" s="2" t="n">
        <v>0.133</v>
      </c>
      <c r="N291" s="2" t="n">
        <v>5.732</v>
      </c>
      <c r="O291" s="2" t="s">
        <v>41</v>
      </c>
      <c r="P291" s="2" t="n">
        <v>690.5</v>
      </c>
      <c r="Q291" s="2" t="n">
        <v>205.8</v>
      </c>
      <c r="R291" s="2" t="n">
        <v>30.418</v>
      </c>
      <c r="S291" s="2" t="n">
        <v>0.550658569727997</v>
      </c>
      <c r="T291" s="2" t="n">
        <v>0.216651840969252</v>
      </c>
      <c r="U291" s="2" t="n">
        <v>1.83656454593419</v>
      </c>
      <c r="V291" s="2" t="n">
        <v>0.34723912487811</v>
      </c>
      <c r="W291" s="2" t="n">
        <v>0.0994120525104356</v>
      </c>
      <c r="X291" s="2" t="n">
        <v>0.166368157768675</v>
      </c>
      <c r="Y291" s="2" t="n">
        <v>0.152231902265402</v>
      </c>
      <c r="Z291" s="2" t="n">
        <v>0.133350860075723</v>
      </c>
      <c r="AA291" s="2" t="n">
        <v>0.121737850821244</v>
      </c>
      <c r="AB291" s="2" t="n">
        <v>0.112494841759398</v>
      </c>
      <c r="AC291" s="2" t="n">
        <v>0.103154171919857</v>
      </c>
      <c r="AD291" s="2" t="n">
        <v>0.0950297376284553</v>
      </c>
      <c r="AE291" s="2" t="n">
        <v>0.0806799111337592</v>
      </c>
      <c r="AF291" s="2" t="n">
        <v>0.0349525666274866</v>
      </c>
      <c r="AG291" s="2" t="n">
        <v>-1.43328342314093</v>
      </c>
      <c r="AH291" s="3" t="b">
        <f aca="false">TRUE()</f>
        <v>1</v>
      </c>
      <c r="AI291" s="3" t="n">
        <v>0.137209155155191</v>
      </c>
      <c r="AJ291" s="3" t="b">
        <f aca="false">TRUE()</f>
        <v>1</v>
      </c>
      <c r="AK291" s="3" t="n">
        <v>1.07060634369693</v>
      </c>
      <c r="AL291" s="3" t="b">
        <f aca="false">TRUE()</f>
        <v>1</v>
      </c>
      <c r="AM291" s="3" t="n">
        <v>0.93797083783817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9</v>
      </c>
      <c r="E292" s="2" t="n">
        <v>11</v>
      </c>
      <c r="F292" s="2" t="n">
        <v>24.2277453179541</v>
      </c>
      <c r="G292" s="2" t="n">
        <v>0.87243735763098</v>
      </c>
      <c r="H292" s="2" t="n">
        <v>0.961167226026117</v>
      </c>
      <c r="I292" s="2" t="n">
        <v>0.253720471193323</v>
      </c>
      <c r="J292" s="2" t="n">
        <v>0.533150659347527</v>
      </c>
      <c r="K292" s="2" t="n">
        <v>2.64860018669005</v>
      </c>
      <c r="L292" s="2" t="n">
        <v>0.67</v>
      </c>
      <c r="M292" s="2" t="n">
        <v>0.169</v>
      </c>
      <c r="N292" s="2" t="n">
        <v>5.988</v>
      </c>
      <c r="O292" s="2" t="s">
        <v>41</v>
      </c>
      <c r="P292" s="2" t="n">
        <v>486.6</v>
      </c>
      <c r="Q292" s="2" t="n">
        <v>181.6</v>
      </c>
      <c r="R292" s="2" t="n">
        <v>21.436</v>
      </c>
      <c r="S292" s="2" t="n">
        <v>0.624404404772359</v>
      </c>
      <c r="T292" s="2" t="n">
        <v>0.0961003383912302</v>
      </c>
      <c r="U292" s="2" t="n">
        <v>-0.607418379926143</v>
      </c>
      <c r="V292" s="2" t="n">
        <v>0.293272529317039</v>
      </c>
      <c r="W292" s="2" t="n">
        <v>0.158029105938727</v>
      </c>
      <c r="X292" s="2" t="n">
        <v>0.0496032163908694</v>
      </c>
      <c r="Y292" s="2" t="n">
        <v>0.13294658586825</v>
      </c>
      <c r="Z292" s="2" t="n">
        <v>0.182731572777357</v>
      </c>
      <c r="AA292" s="2" t="n">
        <v>0.171550383330454</v>
      </c>
      <c r="AB292" s="2" t="n">
        <v>0.135043749148442</v>
      </c>
      <c r="AC292" s="2" t="n">
        <v>0.108907040895824</v>
      </c>
      <c r="AD292" s="2" t="n">
        <v>0.0848870057307537</v>
      </c>
      <c r="AE292" s="2" t="n">
        <v>0.0727584650613184</v>
      </c>
      <c r="AF292" s="2" t="n">
        <v>0.0615719807967308</v>
      </c>
      <c r="AG292" s="2" t="n">
        <v>-1.34900281185016</v>
      </c>
      <c r="AH292" s="3" t="b">
        <f aca="false">TRUE()</f>
        <v>1</v>
      </c>
      <c r="AI292" s="3" t="n">
        <v>0.17668166019454</v>
      </c>
      <c r="AJ292" s="3" t="b">
        <f aca="false">TRUE()</f>
        <v>1</v>
      </c>
      <c r="AK292" s="3" t="n">
        <v>2.33270833838649</v>
      </c>
      <c r="AL292" s="3" t="b">
        <f aca="false">FALSE()</f>
        <v>0</v>
      </c>
      <c r="AM292" s="3" t="n">
        <v>-0.403741462333216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9</v>
      </c>
      <c r="E293" s="2" t="n">
        <v>14</v>
      </c>
      <c r="F293" s="2" t="n">
        <v>29.7448812969422</v>
      </c>
      <c r="G293" s="2" t="n">
        <v>0.777905638665132</v>
      </c>
      <c r="H293" s="2" t="n">
        <v>0.986527333352449</v>
      </c>
      <c r="I293" s="2" t="n">
        <v>0.172141986448194</v>
      </c>
      <c r="J293" s="2" t="n">
        <v>0.345097195034169</v>
      </c>
      <c r="K293" s="2" t="n">
        <v>4.47631137223163</v>
      </c>
      <c r="L293" s="2" t="n">
        <v>0.699</v>
      </c>
      <c r="M293" s="2" t="n">
        <v>0.095</v>
      </c>
      <c r="N293" s="2" t="n">
        <v>9.819</v>
      </c>
      <c r="O293" s="2" t="s">
        <v>41</v>
      </c>
      <c r="P293" s="2" t="n">
        <v>560.1</v>
      </c>
      <c r="Q293" s="2" t="n">
        <v>157.4</v>
      </c>
      <c r="R293" s="2" t="n">
        <v>24.676</v>
      </c>
      <c r="S293" s="2" t="n">
        <v>0.615467873996018</v>
      </c>
      <c r="T293" s="2" t="n">
        <v>-0.924176464236443</v>
      </c>
      <c r="U293" s="2" t="n">
        <v>0.487140131786946</v>
      </c>
      <c r="V293" s="2" t="n">
        <v>0.00677678496273115</v>
      </c>
      <c r="W293" s="2" t="n">
        <v>0.0681872936239909</v>
      </c>
      <c r="X293" s="2" t="n">
        <v>0.0212829324873843</v>
      </c>
      <c r="Y293" s="2" t="n">
        <v>0.107923437356785</v>
      </c>
      <c r="Z293" s="2" t="n">
        <v>0.146753556772504</v>
      </c>
      <c r="AA293" s="2" t="n">
        <v>0.137067654906416</v>
      </c>
      <c r="AB293" s="2" t="n">
        <v>0.128809339847329</v>
      </c>
      <c r="AC293" s="2" t="n">
        <v>0.11754167837029</v>
      </c>
      <c r="AD293" s="2" t="n">
        <v>0.118849493668353</v>
      </c>
      <c r="AE293" s="2" t="n">
        <v>0.127623086118918</v>
      </c>
      <c r="AF293" s="2" t="n">
        <v>0.0941488204720207</v>
      </c>
      <c r="AG293" s="2" t="n">
        <v>-0.14935400460744</v>
      </c>
      <c r="AH293" s="3" t="b">
        <f aca="false">TRUE()</f>
        <v>1</v>
      </c>
      <c r="AI293" s="3" t="n">
        <v>0.558249208908247</v>
      </c>
      <c r="AJ293" s="3" t="b">
        <f aca="false">TRUE()</f>
        <v>1</v>
      </c>
      <c r="AK293" s="3" t="n">
        <v>-0.261612428475368</v>
      </c>
      <c r="AL293" s="3" t="b">
        <f aca="false">TRUE()</f>
        <v>1</v>
      </c>
      <c r="AM293" s="3" t="n">
        <v>0.079906669410762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9</v>
      </c>
      <c r="E294" s="2" t="n">
        <v>16</v>
      </c>
      <c r="F294" s="2" t="n">
        <v>18.434948822922</v>
      </c>
      <c r="G294" s="2" t="n">
        <v>0.826283987915408</v>
      </c>
      <c r="H294" s="2" t="n">
        <v>0.985474942553006</v>
      </c>
      <c r="I294" s="2" t="n">
        <v>0.139292406194027</v>
      </c>
      <c r="J294" s="2" t="n">
        <v>0.359767145232561</v>
      </c>
      <c r="K294" s="2" t="n">
        <v>3.99934005719027</v>
      </c>
      <c r="L294" s="2" t="n">
        <v>0.65</v>
      </c>
      <c r="M294" s="2" t="n">
        <v>0.095</v>
      </c>
      <c r="N294" s="2" t="n">
        <v>8.637</v>
      </c>
      <c r="O294" s="2" t="s">
        <v>41</v>
      </c>
      <c r="P294" s="2" t="n">
        <v>401.1</v>
      </c>
      <c r="Q294" s="2" t="n">
        <v>138.5</v>
      </c>
      <c r="R294" s="2" t="n">
        <v>17.67</v>
      </c>
      <c r="S294" s="2" t="n">
        <v>0.455908281342699</v>
      </c>
      <c r="T294" s="2" t="n">
        <v>-0.269977584506697</v>
      </c>
      <c r="U294" s="2" t="n">
        <v>-1.08239842664124</v>
      </c>
      <c r="V294" s="2" t="n">
        <v>0.170573920617303</v>
      </c>
      <c r="W294" s="2" t="n">
        <v>0.061361624581034</v>
      </c>
      <c r="X294" s="2" t="n">
        <v>0.0300218772234382</v>
      </c>
      <c r="Y294" s="2" t="n">
        <v>0.116878299281341</v>
      </c>
      <c r="Z294" s="2" t="n">
        <v>0.156649677821286</v>
      </c>
      <c r="AA294" s="2" t="n">
        <v>0.173667465747168</v>
      </c>
      <c r="AB294" s="2" t="n">
        <v>0.167583591758583</v>
      </c>
      <c r="AC294" s="2" t="n">
        <v>0.158702876448676</v>
      </c>
      <c r="AD294" s="2" t="n">
        <v>0.0834995052723405</v>
      </c>
      <c r="AE294" s="2" t="n">
        <v>0.0631510029496379</v>
      </c>
      <c r="AF294" s="2" t="n">
        <v>0.0498457034975294</v>
      </c>
      <c r="AG294" s="2" t="n">
        <v>-0.462422105139313</v>
      </c>
      <c r="AH294" s="3" t="b">
        <f aca="false">TRUE()</f>
        <v>1</v>
      </c>
      <c r="AI294" s="3" t="n">
        <v>-0.0864683734011213</v>
      </c>
      <c r="AJ294" s="3" t="b">
        <f aca="false">TRUE()</f>
        <v>1</v>
      </c>
      <c r="AK294" s="3" t="n">
        <v>-0.261612428475368</v>
      </c>
      <c r="AL294" s="3" t="b">
        <f aca="false">TRUE()</f>
        <v>1</v>
      </c>
      <c r="AM294" s="3" t="n">
        <v>-0.96635255436192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9</v>
      </c>
      <c r="E295" s="2" t="n">
        <v>18</v>
      </c>
      <c r="F295" s="2" t="n">
        <v>26.565051177078</v>
      </c>
      <c r="G295" s="2" t="n">
        <v>0.691497975708502</v>
      </c>
      <c r="H295" s="2" t="n">
        <v>0.994998310094381</v>
      </c>
      <c r="I295" s="2" t="n">
        <v>0.0702057445250406</v>
      </c>
      <c r="J295" s="2" t="n">
        <v>0.21675541870003</v>
      </c>
      <c r="K295" s="2" t="n">
        <v>6.56076921006394</v>
      </c>
      <c r="L295" s="2" t="n">
        <v>0.589</v>
      </c>
      <c r="M295" s="2" t="n">
        <v>0.076</v>
      </c>
      <c r="N295" s="2" t="n">
        <v>13.75</v>
      </c>
      <c r="O295" s="2" t="s">
        <v>41</v>
      </c>
      <c r="P295" s="2" t="n">
        <v>139.1</v>
      </c>
      <c r="Q295" s="2" t="n">
        <v>76.5</v>
      </c>
      <c r="R295" s="2" t="n">
        <v>6.128</v>
      </c>
      <c r="S295" s="2" t="n">
        <v>-1</v>
      </c>
      <c r="T295" s="2" t="n">
        <v>1.00325638286797</v>
      </c>
      <c r="U295" s="2" t="n">
        <v>0.91699973042037</v>
      </c>
      <c r="V295" s="2" t="n">
        <v>0.0106139764645448</v>
      </c>
      <c r="W295" s="2" t="n">
        <v>0.064012434930955</v>
      </c>
      <c r="X295" s="2" t="n">
        <v>0.278962565337743</v>
      </c>
      <c r="Y295" s="2" t="n">
        <v>0.182693051906392</v>
      </c>
      <c r="Z295" s="2" t="n">
        <v>0.0354622942674668</v>
      </c>
      <c r="AA295" s="2" t="n">
        <v>0.0453139766327911</v>
      </c>
      <c r="AB295" s="2" t="n">
        <v>0.0540776815159688</v>
      </c>
      <c r="AC295" s="2" t="n">
        <v>0.098504075026385</v>
      </c>
      <c r="AD295" s="2" t="n">
        <v>0.0814395692339287</v>
      </c>
      <c r="AE295" s="2" t="n">
        <v>0.0875227817108393</v>
      </c>
      <c r="AF295" s="2" t="n">
        <v>0.136024004368485</v>
      </c>
      <c r="AG295" s="2" t="n">
        <v>1.21881476225509</v>
      </c>
      <c r="AH295" s="3" t="b">
        <f aca="false">TRUE()</f>
        <v>1</v>
      </c>
      <c r="AI295" s="3" t="n">
        <v>-0.889075975867887</v>
      </c>
      <c r="AJ295" s="3" t="b">
        <f aca="false">TRUE()</f>
        <v>1</v>
      </c>
      <c r="AK295" s="3" t="n">
        <v>-0.92772181456152</v>
      </c>
      <c r="AL295" s="3" t="b">
        <f aca="false">TRUE()</f>
        <v>1</v>
      </c>
      <c r="AM295" s="3" t="n">
        <v>-2.6903771872452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9</v>
      </c>
      <c r="E296" s="2" t="n">
        <v>19</v>
      </c>
      <c r="F296" s="2" t="n">
        <v>26.565051177078</v>
      </c>
      <c r="G296" s="2" t="n">
        <v>0.828087167070218</v>
      </c>
      <c r="H296" s="2" t="n">
        <v>0.962252268375691</v>
      </c>
      <c r="I296" s="2" t="n">
        <v>0.18834252781117</v>
      </c>
      <c r="J296" s="2" t="n">
        <v>0.473654776323632</v>
      </c>
      <c r="K296" s="2" t="n">
        <v>2.69878392048934</v>
      </c>
      <c r="L296" s="2" t="n">
        <v>0.646</v>
      </c>
      <c r="M296" s="2" t="n">
        <v>0.128</v>
      </c>
      <c r="N296" s="2" t="n">
        <v>5.955</v>
      </c>
      <c r="O296" s="2" t="s">
        <v>41</v>
      </c>
      <c r="P296" s="2" t="n">
        <v>498.8</v>
      </c>
      <c r="Q296" s="2" t="n">
        <v>174.7</v>
      </c>
      <c r="R296" s="2" t="n">
        <v>21.972</v>
      </c>
      <c r="S296" s="2" t="n">
        <v>0.657776843860941</v>
      </c>
      <c r="T296" s="2" t="n">
        <v>-0.428291295580681</v>
      </c>
      <c r="U296" s="2" t="n">
        <v>-0.933702964064176</v>
      </c>
      <c r="V296" s="2" t="n">
        <v>0.408002928858846</v>
      </c>
      <c r="W296" s="2" t="n">
        <v>0.0766734532238427</v>
      </c>
      <c r="X296" s="2" t="n">
        <v>0.152383973667416</v>
      </c>
      <c r="Y296" s="2" t="n">
        <v>0.146595351975818</v>
      </c>
      <c r="Z296" s="2" t="n">
        <v>0.161390682490501</v>
      </c>
      <c r="AA296" s="2" t="n">
        <v>0.167976041201982</v>
      </c>
      <c r="AB296" s="2" t="n">
        <v>0.15967780178415</v>
      </c>
      <c r="AC296" s="2" t="n">
        <v>0.11566923131187</v>
      </c>
      <c r="AD296" s="2" t="n">
        <v>0.0686049320264523</v>
      </c>
      <c r="AE296" s="2" t="n">
        <v>0.0220142114201786</v>
      </c>
      <c r="AF296" s="2" t="n">
        <v>0.00568777412163268</v>
      </c>
      <c r="AG296" s="2" t="n">
        <v>-1.31606387878921</v>
      </c>
      <c r="AH296" s="3" t="b">
        <f aca="false">TRUE()</f>
        <v>1</v>
      </c>
      <c r="AI296" s="3" t="n">
        <v>-0.139098380120254</v>
      </c>
      <c r="AJ296" s="3" t="b">
        <f aca="false">TRUE()</f>
        <v>1</v>
      </c>
      <c r="AK296" s="3" t="n">
        <v>0.895314399990053</v>
      </c>
      <c r="AL296" s="3" t="b">
        <f aca="false">TRUE()</f>
        <v>1</v>
      </c>
      <c r="AM296" s="3" t="n">
        <v>-0.3234624527104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9</v>
      </c>
      <c r="E297" s="2" t="n">
        <v>20</v>
      </c>
      <c r="F297" s="2" t="n">
        <v>33.6900675259798</v>
      </c>
      <c r="G297" s="2" t="n">
        <v>0.796703296703297</v>
      </c>
      <c r="H297" s="2" t="n">
        <v>0.991103379754665</v>
      </c>
      <c r="I297" s="2" t="n">
        <v>0.0992312464319261</v>
      </c>
      <c r="J297" s="2" t="n">
        <v>0.298246923280374</v>
      </c>
      <c r="K297" s="2" t="n">
        <v>4.59009615668795</v>
      </c>
      <c r="L297" s="2" t="n">
        <v>0.597</v>
      </c>
      <c r="M297" s="2" t="n">
        <v>0.08</v>
      </c>
      <c r="N297" s="2" t="n">
        <v>9.739</v>
      </c>
      <c r="O297" s="2" t="s">
        <v>41</v>
      </c>
      <c r="P297" s="2" t="n">
        <v>477.7</v>
      </c>
      <c r="Q297" s="2" t="n">
        <v>270.1</v>
      </c>
      <c r="R297" s="2" t="n">
        <v>21.042</v>
      </c>
      <c r="S297" s="2" t="n">
        <v>0.74699650566076</v>
      </c>
      <c r="T297" s="2" t="n">
        <v>0.158554921947806</v>
      </c>
      <c r="U297" s="2" t="n">
        <v>-1.30853227588815</v>
      </c>
      <c r="V297" s="2" t="n">
        <v>0.652592735254269</v>
      </c>
      <c r="W297" s="2" t="n">
        <v>0.165833857588911</v>
      </c>
      <c r="X297" s="2" t="n">
        <v>0.149855953350407</v>
      </c>
      <c r="Y297" s="2" t="n">
        <v>0.178721713193344</v>
      </c>
      <c r="Z297" s="2" t="n">
        <v>0.182849386669904</v>
      </c>
      <c r="AA297" s="2" t="n">
        <v>0.199065538615511</v>
      </c>
      <c r="AB297" s="2" t="n">
        <v>0.111291796626717</v>
      </c>
      <c r="AC297" s="2" t="n">
        <v>0.0763125366237351</v>
      </c>
      <c r="AD297" s="2" t="n">
        <v>0.0566871802576608</v>
      </c>
      <c r="AE297" s="2" t="n">
        <v>0.0383282395965754</v>
      </c>
      <c r="AF297" s="2" t="n">
        <v>0.00688765506614564</v>
      </c>
      <c r="AG297" s="2" t="n">
        <v>-0.0746694581456035</v>
      </c>
      <c r="AH297" s="3" t="b">
        <f aca="false">TRUE()</f>
        <v>1</v>
      </c>
      <c r="AI297" s="3" t="n">
        <v>-0.783815962429623</v>
      </c>
      <c r="AJ297" s="3" t="b">
        <f aca="false">TRUE()</f>
        <v>1</v>
      </c>
      <c r="AK297" s="3" t="n">
        <v>-0.787488259596014</v>
      </c>
      <c r="AL297" s="3" t="b">
        <f aca="false">TRUE()</f>
        <v>1</v>
      </c>
      <c r="AM297" s="3" t="n">
        <v>-0.46230565787772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9</v>
      </c>
      <c r="E298" s="2" t="n">
        <v>21</v>
      </c>
      <c r="F298" s="2" t="n">
        <v>18.9246444160512</v>
      </c>
      <c r="G298" s="2" t="n">
        <v>0.72089552238806</v>
      </c>
      <c r="H298" s="2" t="n">
        <v>0.98216188056509</v>
      </c>
      <c r="I298" s="2" t="n">
        <v>0.109465058758826</v>
      </c>
      <c r="J298" s="2" t="n">
        <v>0.337604219892881</v>
      </c>
      <c r="K298" s="2" t="n">
        <v>3.87684075096606</v>
      </c>
      <c r="L298" s="2" t="n">
        <v>0.601</v>
      </c>
      <c r="M298" s="2" t="n">
        <v>0.094</v>
      </c>
      <c r="N298" s="2" t="n">
        <v>8.347</v>
      </c>
      <c r="O298" s="2" t="s">
        <v>41</v>
      </c>
      <c r="P298" s="2" t="n">
        <v>658.4</v>
      </c>
      <c r="Q298" s="2" t="n">
        <v>145.4</v>
      </c>
      <c r="R298" s="2" t="n">
        <v>29.004</v>
      </c>
      <c r="S298" s="2" t="n">
        <v>0.70451195398451</v>
      </c>
      <c r="T298" s="2" t="n">
        <v>-0.950489081867549</v>
      </c>
      <c r="U298" s="2" t="n">
        <v>0.372313658470449</v>
      </c>
      <c r="V298" s="2" t="n">
        <v>0.132410218116115</v>
      </c>
      <c r="W298" s="2" t="n">
        <v>0.0031441320611969</v>
      </c>
      <c r="X298" s="2" t="n">
        <v>0.125375451261221</v>
      </c>
      <c r="Y298" s="2" t="n">
        <v>0.135209322531589</v>
      </c>
      <c r="Z298" s="2" t="n">
        <v>0.123322583809381</v>
      </c>
      <c r="AA298" s="2" t="n">
        <v>0.121296719563006</v>
      </c>
      <c r="AB298" s="2" t="n">
        <v>0.133517313605395</v>
      </c>
      <c r="AC298" s="2" t="n">
        <v>0.12906967691989</v>
      </c>
      <c r="AD298" s="2" t="n">
        <v>0.106780045839095</v>
      </c>
      <c r="AE298" s="2" t="n">
        <v>0.092684410290279</v>
      </c>
      <c r="AF298" s="2" t="n">
        <v>0.0327444761801437</v>
      </c>
      <c r="AG298" s="2" t="n">
        <v>-0.542826573724097</v>
      </c>
      <c r="AH298" s="3" t="b">
        <f aca="false">TRUE()</f>
        <v>1</v>
      </c>
      <c r="AI298" s="3" t="n">
        <v>-0.731185955710491</v>
      </c>
      <c r="AJ298" s="3" t="b">
        <f aca="false">TRUE()</f>
        <v>1</v>
      </c>
      <c r="AK298" s="3" t="n">
        <v>-0.296670817216745</v>
      </c>
      <c r="AL298" s="3" t="b">
        <f aca="false">TRUE()</f>
        <v>1</v>
      </c>
      <c r="AM298" s="3" t="n">
        <v>0.72674491907651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9</v>
      </c>
      <c r="E299" s="2" t="n">
        <v>23</v>
      </c>
      <c r="F299" s="2" t="n">
        <v>35.5376777919744</v>
      </c>
      <c r="G299" s="2" t="n">
        <v>0.679558011049724</v>
      </c>
      <c r="H299" s="2" t="n">
        <v>0.979163375509025</v>
      </c>
      <c r="I299" s="2" t="n">
        <v>0.142593554632801</v>
      </c>
      <c r="J299" s="2" t="n">
        <v>0.325176921128283</v>
      </c>
      <c r="K299" s="2" t="n">
        <v>5.29537746121733</v>
      </c>
      <c r="L299" s="2" t="n">
        <v>0.719</v>
      </c>
      <c r="M299" s="2" t="n">
        <v>0.112</v>
      </c>
      <c r="N299" s="2" t="n">
        <v>11.442</v>
      </c>
      <c r="O299" s="2" t="s">
        <v>41</v>
      </c>
      <c r="P299" s="2" t="n">
        <v>683.6</v>
      </c>
      <c r="Q299" s="2" t="n">
        <v>232.8</v>
      </c>
      <c r="R299" s="2" t="n">
        <v>30.116</v>
      </c>
      <c r="S299" s="2" t="n">
        <v>0.621149797436703</v>
      </c>
      <c r="T299" s="2" t="n">
        <v>-0.393636886472328</v>
      </c>
      <c r="U299" s="2" t="n">
        <v>-0.270290890187609</v>
      </c>
      <c r="V299" s="2" t="n">
        <v>0.288261059425412</v>
      </c>
      <c r="W299" s="2" t="n">
        <v>0.033798682785594</v>
      </c>
      <c r="X299" s="2" t="n">
        <v>0.135594669482061</v>
      </c>
      <c r="Y299" s="2" t="n">
        <v>0.125600695731698</v>
      </c>
      <c r="Z299" s="2" t="n">
        <v>0.127274281679866</v>
      </c>
      <c r="AA299" s="2" t="n">
        <v>0.156253849214925</v>
      </c>
      <c r="AB299" s="2" t="n">
        <v>0.166424075669611</v>
      </c>
      <c r="AC299" s="2" t="n">
        <v>0.119063716443758</v>
      </c>
      <c r="AD299" s="2" t="n">
        <v>0.0881691494191318</v>
      </c>
      <c r="AE299" s="2" t="n">
        <v>0.0666445415173801</v>
      </c>
      <c r="AF299" s="2" t="n">
        <v>0.0149750208415683</v>
      </c>
      <c r="AG299" s="2" t="n">
        <v>0.388253722738991</v>
      </c>
      <c r="AH299" s="3" t="b">
        <f aca="false">TRUE()</f>
        <v>1</v>
      </c>
      <c r="AI299" s="3" t="n">
        <v>0.821399242503908</v>
      </c>
      <c r="AJ299" s="3" t="b">
        <f aca="false">TRUE()</f>
        <v>1</v>
      </c>
      <c r="AK299" s="3" t="n">
        <v>0.334380180128031</v>
      </c>
      <c r="AL299" s="3" t="b">
        <f aca="false">TRUE()</f>
        <v>1</v>
      </c>
      <c r="AM299" s="3" t="n">
        <v>0.89256713567445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9</v>
      </c>
      <c r="E300" s="2" t="n">
        <v>25</v>
      </c>
      <c r="F300" s="2" t="n">
        <v>24.2277453179541</v>
      </c>
      <c r="G300" s="2" t="n">
        <v>0.926686217008798</v>
      </c>
      <c r="H300" s="2" t="n">
        <v>0.965739971739256</v>
      </c>
      <c r="I300" s="2" t="n">
        <v>0.209335950122951</v>
      </c>
      <c r="J300" s="2" t="n">
        <v>0.528650806068319</v>
      </c>
      <c r="K300" s="2" t="n">
        <v>2.38913109683244</v>
      </c>
      <c r="L300" s="2" t="n">
        <v>0.641</v>
      </c>
      <c r="M300" s="2" t="n">
        <v>0.109</v>
      </c>
      <c r="N300" s="2" t="n">
        <v>5.386</v>
      </c>
      <c r="O300" s="2" t="s">
        <v>41</v>
      </c>
      <c r="P300" s="2" t="n">
        <v>480.2</v>
      </c>
      <c r="Q300" s="2" t="n">
        <v>100.2</v>
      </c>
      <c r="R300" s="2" t="n">
        <v>21.152</v>
      </c>
      <c r="S300" s="2" t="n">
        <v>0.431801755493844</v>
      </c>
      <c r="T300" s="2" t="n">
        <v>0.130721199353559</v>
      </c>
      <c r="U300" s="2" t="n">
        <v>-0.0061549518158861</v>
      </c>
      <c r="V300" s="2" t="n">
        <v>0.134634403847876</v>
      </c>
      <c r="W300" s="2" t="n">
        <v>0.0474365436013496</v>
      </c>
      <c r="X300" s="2" t="n">
        <v>0.184387417616296</v>
      </c>
      <c r="Y300" s="2" t="n">
        <v>0.152424198643539</v>
      </c>
      <c r="Z300" s="2" t="n">
        <v>0.12722155862857</v>
      </c>
      <c r="AA300" s="2" t="n">
        <v>0.0971221999767596</v>
      </c>
      <c r="AB300" s="2" t="n">
        <v>0.0801432124367695</v>
      </c>
      <c r="AC300" s="2" t="n">
        <v>0.0928146962574457</v>
      </c>
      <c r="AD300" s="2" t="n">
        <v>0.113332157624912</v>
      </c>
      <c r="AE300" s="2" t="n">
        <v>0.107423354239629</v>
      </c>
      <c r="AF300" s="2" t="n">
        <v>0.0451312045760806</v>
      </c>
      <c r="AG300" s="2" t="n">
        <v>-1.51930968890295</v>
      </c>
      <c r="AH300" s="3" t="b">
        <f aca="false">TRUE()</f>
        <v>1</v>
      </c>
      <c r="AI300" s="3" t="n">
        <v>-0.204885888519169</v>
      </c>
      <c r="AJ300" s="3" t="b">
        <f aca="false">TRUE()</f>
        <v>1</v>
      </c>
      <c r="AK300" s="3" t="n">
        <v>0.229205013903901</v>
      </c>
      <c r="AL300" s="3" t="b">
        <f aca="false">TRUE()</f>
        <v>1</v>
      </c>
      <c r="AM300" s="3" t="n">
        <v>-0.4458550411517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9</v>
      </c>
      <c r="E301" s="2" t="n">
        <v>29</v>
      </c>
      <c r="F301" s="2" t="n">
        <v>39.8055710922652</v>
      </c>
      <c r="G301" s="2" t="n">
        <v>0.626323751891074</v>
      </c>
      <c r="H301" s="2" t="n">
        <v>0.968753629592495</v>
      </c>
      <c r="I301" s="2" t="n">
        <v>0.156787974872206</v>
      </c>
      <c r="J301" s="2" t="n">
        <v>0.351609147231297</v>
      </c>
      <c r="K301" s="2" t="n">
        <v>3.42060306737546</v>
      </c>
      <c r="L301" s="2" t="n">
        <v>0.55</v>
      </c>
      <c r="M301" s="2" t="n">
        <v>0.077</v>
      </c>
      <c r="N301" s="2" t="n">
        <v>7.637</v>
      </c>
      <c r="O301" s="2" t="s">
        <v>41</v>
      </c>
      <c r="P301" s="2" t="n">
        <v>479.3</v>
      </c>
      <c r="Q301" s="2" t="n">
        <v>184.6</v>
      </c>
      <c r="R301" s="2" t="n">
        <v>21.114</v>
      </c>
      <c r="S301" s="2" t="n">
        <v>0.681855355797541</v>
      </c>
      <c r="T301" s="2" t="n">
        <v>-0.670374275378547</v>
      </c>
      <c r="U301" s="2" t="n">
        <v>-0.530747936522207</v>
      </c>
      <c r="V301" s="2" t="n">
        <v>0.390381039580199</v>
      </c>
      <c r="W301" s="2" t="n">
        <v>0.0657368587528833</v>
      </c>
      <c r="X301" s="2" t="n">
        <v>0.128335935352785</v>
      </c>
      <c r="Y301" s="2" t="n">
        <v>0.170212230621913</v>
      </c>
      <c r="Z301" s="2" t="n">
        <v>0.166029356074555</v>
      </c>
      <c r="AA301" s="2" t="n">
        <v>0.14420903179117</v>
      </c>
      <c r="AB301" s="2" t="n">
        <v>0.140459862762472</v>
      </c>
      <c r="AC301" s="2" t="n">
        <v>0.120406367065474</v>
      </c>
      <c r="AD301" s="2" t="n">
        <v>0.0855668442032615</v>
      </c>
      <c r="AE301" s="2" t="n">
        <v>0.0377689966765829</v>
      </c>
      <c r="AF301" s="2" t="n">
        <v>0.00701137545178667</v>
      </c>
      <c r="AG301" s="2" t="n">
        <v>-0.842285808458968</v>
      </c>
      <c r="AH301" s="3" t="b">
        <f aca="false">TRUE()</f>
        <v>1</v>
      </c>
      <c r="AI301" s="3" t="n">
        <v>-1.40221854137942</v>
      </c>
      <c r="AJ301" s="3" t="b">
        <f aca="false">TRUE()</f>
        <v>1</v>
      </c>
      <c r="AK301" s="3" t="n">
        <v>-0.892663425820143</v>
      </c>
      <c r="AL301" s="3" t="b">
        <f aca="false">TRUE()</f>
        <v>1</v>
      </c>
      <c r="AM301" s="3" t="n">
        <v>-0.45177726317309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9</v>
      </c>
      <c r="E302" s="2" t="n">
        <v>30</v>
      </c>
      <c r="F302" s="2" t="n">
        <v>30.3432488842396</v>
      </c>
      <c r="G302" s="2" t="n">
        <v>0.834834834834835</v>
      </c>
      <c r="H302" s="2" t="n">
        <v>0.980652126672027</v>
      </c>
      <c r="I302" s="2" t="n">
        <v>0.225740174385443</v>
      </c>
      <c r="J302" s="2" t="n">
        <v>0.425892411960829</v>
      </c>
      <c r="K302" s="2" t="n">
        <v>2.56792629748048</v>
      </c>
      <c r="L302" s="2" t="n">
        <v>0.502</v>
      </c>
      <c r="M302" s="2" t="n">
        <v>0.061</v>
      </c>
      <c r="N302" s="2" t="n">
        <v>5.733</v>
      </c>
      <c r="O302" s="2" t="s">
        <v>41</v>
      </c>
      <c r="P302" s="2" t="n">
        <v>200.6</v>
      </c>
      <c r="Q302" s="2" t="n">
        <v>73.9</v>
      </c>
      <c r="R302" s="2" t="n">
        <v>8.836</v>
      </c>
      <c r="S302" s="2" t="n">
        <v>0.534084974399075</v>
      </c>
      <c r="T302" s="2" t="n">
        <v>-0.0667057678604664</v>
      </c>
      <c r="U302" s="2" t="n">
        <v>-0.72268411548665</v>
      </c>
      <c r="V302" s="2" t="n">
        <v>0.169084118419131</v>
      </c>
      <c r="W302" s="2" t="n">
        <v>0.0565225834632854</v>
      </c>
      <c r="X302" s="2" t="n">
        <v>0.0489532263572317</v>
      </c>
      <c r="Y302" s="2" t="n">
        <v>0.116384940301265</v>
      </c>
      <c r="Z302" s="2" t="n">
        <v>0.177739328256796</v>
      </c>
      <c r="AA302" s="2" t="n">
        <v>0.16091139563569</v>
      </c>
      <c r="AB302" s="2" t="n">
        <v>0.15428485617551</v>
      </c>
      <c r="AC302" s="2" t="n">
        <v>0.108137355925072</v>
      </c>
      <c r="AD302" s="2" t="n">
        <v>0.146756310665797</v>
      </c>
      <c r="AE302" s="2" t="n">
        <v>0.0736734718134951</v>
      </c>
      <c r="AF302" s="2" t="n">
        <v>0.013159114869144</v>
      </c>
      <c r="AG302" s="2" t="n">
        <v>-1.40195446839825</v>
      </c>
      <c r="AH302" s="3" t="b">
        <f aca="false">TRUE()</f>
        <v>1</v>
      </c>
      <c r="AI302" s="3" t="n">
        <v>-2.03377862200901</v>
      </c>
      <c r="AJ302" s="3" t="b">
        <f aca="false">TRUE()</f>
        <v>1</v>
      </c>
      <c r="AK302" s="3" t="n">
        <v>-1.45359764568217</v>
      </c>
      <c r="AL302" s="3" t="b">
        <f aca="false">TRUE()</f>
        <v>1</v>
      </c>
      <c r="AM302" s="3" t="n">
        <v>-2.2856920157859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9</v>
      </c>
      <c r="E303" s="2" t="n">
        <v>31</v>
      </c>
      <c r="F303" s="2" t="n">
        <v>30.3432488842396</v>
      </c>
      <c r="G303" s="2" t="n">
        <v>0.663013698630137</v>
      </c>
      <c r="H303" s="2" t="n">
        <v>0.994472429426736</v>
      </c>
      <c r="I303" s="2" t="n">
        <v>0.0670904274551987</v>
      </c>
      <c r="J303" s="2" t="n">
        <v>0.199090724513012</v>
      </c>
      <c r="K303" s="2" t="n">
        <v>6.26271827238681</v>
      </c>
      <c r="L303" s="2" t="n">
        <v>0.518</v>
      </c>
      <c r="M303" s="2" t="n">
        <v>0.125</v>
      </c>
      <c r="N303" s="2" t="n">
        <v>13.225</v>
      </c>
      <c r="O303" s="2" t="s">
        <v>41</v>
      </c>
      <c r="P303" s="2" t="n">
        <v>639</v>
      </c>
      <c r="Q303" s="2" t="n">
        <v>174.4</v>
      </c>
      <c r="R303" s="2" t="n">
        <v>28.149</v>
      </c>
      <c r="S303" s="2" t="n">
        <v>0.586427416326844</v>
      </c>
      <c r="T303" s="2" t="n">
        <v>-0.437946653246126</v>
      </c>
      <c r="U303" s="2" t="n">
        <v>0.0432399999021706</v>
      </c>
      <c r="V303" s="2" t="n">
        <v>0.264797709439528</v>
      </c>
      <c r="W303" s="2" t="n">
        <v>0.0594900056429898</v>
      </c>
      <c r="X303" s="2" t="n">
        <v>0.100643335038349</v>
      </c>
      <c r="Y303" s="2" t="n">
        <v>0.152874897061703</v>
      </c>
      <c r="Z303" s="2" t="n">
        <v>0.135279043443941</v>
      </c>
      <c r="AA303" s="2" t="n">
        <v>0.155648743032963</v>
      </c>
      <c r="AB303" s="2" t="n">
        <v>0.149300369737855</v>
      </c>
      <c r="AC303" s="2" t="n">
        <v>0.118687951324189</v>
      </c>
      <c r="AD303" s="2" t="n">
        <v>0.107076841682289</v>
      </c>
      <c r="AE303" s="2" t="n">
        <v>0.0679249225755391</v>
      </c>
      <c r="AF303" s="2" t="n">
        <v>0.0125638961031725</v>
      </c>
      <c r="AG303" s="2" t="n">
        <v>1.02318404405932</v>
      </c>
      <c r="AH303" s="3" t="b">
        <f aca="false">TRUE()</f>
        <v>1</v>
      </c>
      <c r="AI303" s="3" t="n">
        <v>-1.82325859513248</v>
      </c>
      <c r="AJ303" s="3" t="b">
        <f aca="false">TRUE()</f>
        <v>1</v>
      </c>
      <c r="AK303" s="3" t="n">
        <v>0.790139233765924</v>
      </c>
      <c r="AL303" s="3" t="b">
        <f aca="false">TRUE()</f>
        <v>1</v>
      </c>
      <c r="AM303" s="3" t="n">
        <v>0.5990881332828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9</v>
      </c>
      <c r="E304" s="2" t="n">
        <v>32</v>
      </c>
      <c r="F304" s="2" t="n">
        <v>31.7594800848128</v>
      </c>
      <c r="G304" s="2" t="n">
        <v>0.755294117647059</v>
      </c>
      <c r="H304" s="2" t="n">
        <v>0.989602956146894</v>
      </c>
      <c r="I304" s="2" t="n">
        <v>0.149273153345503</v>
      </c>
      <c r="J304" s="2" t="n">
        <v>0.294910201365443</v>
      </c>
      <c r="K304" s="2" t="n">
        <v>3.31572008605285</v>
      </c>
      <c r="L304" s="2" t="n">
        <v>0.487</v>
      </c>
      <c r="M304" s="2" t="n">
        <v>0.113</v>
      </c>
      <c r="N304" s="2" t="n">
        <v>7.157</v>
      </c>
      <c r="O304" s="2" t="s">
        <v>41</v>
      </c>
      <c r="P304" s="2" t="n">
        <v>468.7</v>
      </c>
      <c r="Q304" s="2" t="n">
        <v>107.5</v>
      </c>
      <c r="R304" s="2" t="n">
        <v>20.647</v>
      </c>
      <c r="S304" s="2" t="n">
        <v>0.743488086231556</v>
      </c>
      <c r="T304" s="2" t="n">
        <v>-1.0617260291034</v>
      </c>
      <c r="U304" s="2" t="n">
        <v>1.26967474031941</v>
      </c>
      <c r="V304" s="2" t="n">
        <v>0.0160696306140343</v>
      </c>
      <c r="W304" s="2" t="n">
        <v>0.0160696306140343</v>
      </c>
      <c r="X304" s="2" t="n">
        <v>0.044752126153608</v>
      </c>
      <c r="Y304" s="2" t="n">
        <v>0.127951053670723</v>
      </c>
      <c r="Z304" s="2" t="n">
        <v>0.140447175413352</v>
      </c>
      <c r="AA304" s="2" t="n">
        <v>0.126576954864888</v>
      </c>
      <c r="AB304" s="2" t="n">
        <v>0.12172871747411</v>
      </c>
      <c r="AC304" s="2" t="n">
        <v>0.120465815705703</v>
      </c>
      <c r="AD304" s="2" t="n">
        <v>0.128199790288564</v>
      </c>
      <c r="AE304" s="2" t="n">
        <v>0.106751380230547</v>
      </c>
      <c r="AF304" s="2" t="n">
        <v>0.083126986198505</v>
      </c>
      <c r="AG304" s="2" t="n">
        <v>-0.911127507540899</v>
      </c>
      <c r="AH304" s="3" t="b">
        <f aca="false">TRUE()</f>
        <v>1</v>
      </c>
      <c r="AI304" s="3" t="n">
        <v>-2.23114114720576</v>
      </c>
      <c r="AJ304" s="3" t="b">
        <f aca="false">TRUE()</f>
        <v>1</v>
      </c>
      <c r="AK304" s="3" t="n">
        <v>0.369438568869407</v>
      </c>
      <c r="AL304" s="3" t="b">
        <f aca="false">TRUE()</f>
        <v>1</v>
      </c>
      <c r="AM304" s="3" t="n">
        <v>-0.52152787809127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9</v>
      </c>
      <c r="E305" s="2" t="n">
        <v>33</v>
      </c>
      <c r="F305" s="2" t="n">
        <v>26.565051177078</v>
      </c>
      <c r="G305" s="2" t="n">
        <v>0.608567208271787</v>
      </c>
      <c r="H305" s="2" t="n">
        <v>0.993335636061495</v>
      </c>
      <c r="I305" s="2" t="n">
        <v>0.0677395005721703</v>
      </c>
      <c r="J305" s="2" t="n">
        <v>0.196800871675721</v>
      </c>
      <c r="K305" s="2" t="n">
        <v>6.67473919307172</v>
      </c>
      <c r="L305" s="2" t="n">
        <v>0.584</v>
      </c>
      <c r="M305" s="2" t="n">
        <v>0.064</v>
      </c>
      <c r="N305" s="2" t="n">
        <v>14.16</v>
      </c>
      <c r="O305" s="2" t="s">
        <v>41</v>
      </c>
      <c r="P305" s="2" t="n">
        <v>498.3</v>
      </c>
      <c r="Q305" s="2" t="n">
        <v>149.3</v>
      </c>
      <c r="R305" s="2" t="n">
        <v>21.953</v>
      </c>
      <c r="S305" s="2" t="n">
        <v>0.655283305787753</v>
      </c>
      <c r="T305" s="2" t="n">
        <v>-0.763576470768142</v>
      </c>
      <c r="U305" s="2" t="n">
        <v>-0.138139191829478</v>
      </c>
      <c r="V305" s="2" t="n">
        <v>0.00497968195087994</v>
      </c>
      <c r="W305" s="2" t="n">
        <v>0.0164670745492436</v>
      </c>
      <c r="X305" s="2" t="n">
        <v>0.0611826686766069</v>
      </c>
      <c r="Y305" s="2" t="n">
        <v>0.101963167618526</v>
      </c>
      <c r="Z305" s="2" t="n">
        <v>0.130590805797728</v>
      </c>
      <c r="AA305" s="2" t="n">
        <v>0.150324732480157</v>
      </c>
      <c r="AB305" s="2" t="n">
        <v>0.153179231460242</v>
      </c>
      <c r="AC305" s="2" t="n">
        <v>0.157008111865146</v>
      </c>
      <c r="AD305" s="2" t="n">
        <v>0.142865072302851</v>
      </c>
      <c r="AE305" s="2" t="n">
        <v>0.0867179704511968</v>
      </c>
      <c r="AF305" s="2" t="n">
        <v>0.0161682393475457</v>
      </c>
      <c r="AG305" s="2" t="n">
        <v>1.29362086688384</v>
      </c>
      <c r="AH305" s="3" t="b">
        <f aca="false">TRUE()</f>
        <v>1</v>
      </c>
      <c r="AI305" s="3" t="n">
        <v>-0.954863484266803</v>
      </c>
      <c r="AJ305" s="3" t="b">
        <f aca="false">TRUE()</f>
        <v>1</v>
      </c>
      <c r="AK305" s="3" t="n">
        <v>-1.34842247945804</v>
      </c>
      <c r="AL305" s="3" t="b">
        <f aca="false">TRUE()</f>
        <v>1</v>
      </c>
      <c r="AM305" s="3" t="n">
        <v>-0.32675257605560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9</v>
      </c>
      <c r="E306" s="2" t="n">
        <v>34</v>
      </c>
      <c r="F306" s="2" t="n">
        <v>29.7448812969422</v>
      </c>
      <c r="G306" s="2" t="n">
        <v>0.61336717428088</v>
      </c>
      <c r="H306" s="2" t="n">
        <v>0.97843529118021</v>
      </c>
      <c r="I306" s="2" t="n">
        <v>0.0998160326484638</v>
      </c>
      <c r="J306" s="2" t="n">
        <v>0.263156285517374</v>
      </c>
      <c r="K306" s="2" t="n">
        <v>5.45002478355406</v>
      </c>
      <c r="L306" s="2" t="n">
        <v>0.585</v>
      </c>
      <c r="M306" s="2" t="n">
        <v>0.079</v>
      </c>
      <c r="N306" s="2" t="n">
        <v>11.624</v>
      </c>
      <c r="O306" s="2" t="s">
        <v>41</v>
      </c>
      <c r="P306" s="2" t="n">
        <v>453.6</v>
      </c>
      <c r="Q306" s="2" t="n">
        <v>151.2</v>
      </c>
      <c r="R306" s="2" t="n">
        <v>19.981</v>
      </c>
      <c r="S306" s="2" t="n">
        <v>0.676343184640804</v>
      </c>
      <c r="T306" s="2" t="n">
        <v>-0.346506137379883</v>
      </c>
      <c r="U306" s="2" t="n">
        <v>-0.637467254821965</v>
      </c>
      <c r="V306" s="2" t="n">
        <v>0.227519839979489</v>
      </c>
      <c r="W306" s="2" t="n">
        <v>0.13616801988425</v>
      </c>
      <c r="X306" s="2" t="n">
        <v>0.0426849571303581</v>
      </c>
      <c r="Y306" s="2" t="n">
        <v>0.137030716673531</v>
      </c>
      <c r="Z306" s="2" t="n">
        <v>0.153155426856298</v>
      </c>
      <c r="AA306" s="2" t="n">
        <v>0.163032065234034</v>
      </c>
      <c r="AB306" s="2" t="n">
        <v>0.138990251261654</v>
      </c>
      <c r="AC306" s="2" t="n">
        <v>0.100273252908321</v>
      </c>
      <c r="AD306" s="2" t="n">
        <v>0.098157320890373</v>
      </c>
      <c r="AE306" s="2" t="n">
        <v>0.120025118253964</v>
      </c>
      <c r="AF306" s="2" t="n">
        <v>0.0466508907914668</v>
      </c>
      <c r="AG306" s="2" t="n">
        <v>0.489759079412489</v>
      </c>
      <c r="AH306" s="3" t="b">
        <f aca="false">TRUE()</f>
        <v>1</v>
      </c>
      <c r="AI306" s="3" t="n">
        <v>-0.94170598258702</v>
      </c>
      <c r="AJ306" s="3" t="b">
        <f aca="false">TRUE()</f>
        <v>1</v>
      </c>
      <c r="AK306" s="3" t="n">
        <v>-0.82254664833739</v>
      </c>
      <c r="AL306" s="3" t="b">
        <f aca="false">TRUE()</f>
        <v>1</v>
      </c>
      <c r="AM306" s="3" t="n">
        <v>-0.62088960311622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9</v>
      </c>
      <c r="E307" s="2" t="n">
        <v>35</v>
      </c>
      <c r="F307" s="2" t="n">
        <v>23.6293777306568</v>
      </c>
      <c r="G307" s="2" t="n">
        <v>0.837511606313835</v>
      </c>
      <c r="H307" s="2" t="n">
        <v>0.992792487296438</v>
      </c>
      <c r="I307" s="2" t="n">
        <v>0.144679021082277</v>
      </c>
      <c r="J307" s="2" t="n">
        <v>0.277377999232164</v>
      </c>
      <c r="K307" s="2" t="n">
        <v>5.91322325470533</v>
      </c>
      <c r="L307" s="2" t="n">
        <v>0.696</v>
      </c>
      <c r="M307" s="2" t="n">
        <v>0.145</v>
      </c>
      <c r="N307" s="2" t="n">
        <v>12.692</v>
      </c>
      <c r="O307" s="2" t="s">
        <v>41</v>
      </c>
      <c r="P307" s="2" t="n">
        <v>361.6</v>
      </c>
      <c r="Q307" s="2" t="n">
        <v>181</v>
      </c>
      <c r="R307" s="2" t="n">
        <v>15.931</v>
      </c>
      <c r="S307" s="2" t="n">
        <v>0.480228807239902</v>
      </c>
      <c r="T307" s="2" t="n">
        <v>1.82289087632436</v>
      </c>
      <c r="U307" s="2" t="n">
        <v>4.42799651922914</v>
      </c>
      <c r="V307" s="2" t="n">
        <v>0.103106367486373</v>
      </c>
      <c r="W307" s="2" t="n">
        <v>0.00651493733001607</v>
      </c>
      <c r="X307" s="2" t="n">
        <v>0.266577358510864</v>
      </c>
      <c r="Y307" s="2" t="n">
        <v>0.202670689023349</v>
      </c>
      <c r="Z307" s="2" t="n">
        <v>0.066820618590145</v>
      </c>
      <c r="AA307" s="2" t="n">
        <v>0.0244535618919896</v>
      </c>
      <c r="AB307" s="2" t="n">
        <v>0.0690118112102184</v>
      </c>
      <c r="AC307" s="2" t="n">
        <v>0.0303016228401971</v>
      </c>
      <c r="AD307" s="2" t="n">
        <v>0.0671383794377172</v>
      </c>
      <c r="AE307" s="2" t="n">
        <v>0.133090815003449</v>
      </c>
      <c r="AF307" s="2" t="n">
        <v>0.139935143492071</v>
      </c>
      <c r="AG307" s="2" t="n">
        <v>0.79378714349014</v>
      </c>
      <c r="AH307" s="3" t="b">
        <f aca="false">TRUE()</f>
        <v>1</v>
      </c>
      <c r="AI307" s="3" t="n">
        <v>0.518776703868898</v>
      </c>
      <c r="AJ307" s="3" t="b">
        <f aca="false">TRUE()</f>
        <v>1</v>
      </c>
      <c r="AK307" s="3" t="n">
        <v>1.49130700859345</v>
      </c>
      <c r="AL307" s="3" t="b">
        <f aca="false">TRUE()</f>
        <v>1</v>
      </c>
      <c r="AM307" s="3" t="n">
        <v>-1.226272298632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9</v>
      </c>
      <c r="E308" s="2" t="n">
        <v>36</v>
      </c>
      <c r="F308" s="2" t="n">
        <v>71.565051177078</v>
      </c>
      <c r="G308" s="2" t="n">
        <v>0.646472392638037</v>
      </c>
      <c r="H308" s="2" t="n">
        <v>0.970997237019059</v>
      </c>
      <c r="I308" s="2" t="n">
        <v>0.116061952445041</v>
      </c>
      <c r="J308" s="2" t="n">
        <v>0.299193891322521</v>
      </c>
      <c r="K308" s="2" t="n">
        <v>5.38905246221844</v>
      </c>
      <c r="L308" s="2" t="n">
        <v>0.681</v>
      </c>
      <c r="M308" s="2" t="n">
        <v>0.154</v>
      </c>
      <c r="N308" s="2" t="n">
        <v>11.562</v>
      </c>
      <c r="O308" s="2" t="s">
        <v>41</v>
      </c>
      <c r="P308" s="2" t="n">
        <v>492.5</v>
      </c>
      <c r="Q308" s="2" t="n">
        <v>217.7</v>
      </c>
      <c r="R308" s="2" t="n">
        <v>21.697</v>
      </c>
      <c r="S308" s="2" t="n">
        <v>0.01738468227278</v>
      </c>
      <c r="T308" s="2" t="n">
        <v>0.404417439908554</v>
      </c>
      <c r="U308" s="2" t="n">
        <v>-0.726637199916421</v>
      </c>
      <c r="V308" s="2" t="n">
        <v>0.49328579176463</v>
      </c>
      <c r="W308" s="2" t="n">
        <v>0.271226236919654</v>
      </c>
      <c r="X308" s="2" t="n">
        <v>0.217497999627971</v>
      </c>
      <c r="Y308" s="2" t="n">
        <v>0.225895485354683</v>
      </c>
      <c r="Z308" s="2" t="n">
        <v>0.202715090270566</v>
      </c>
      <c r="AA308" s="2" t="n">
        <v>0.108306847499598</v>
      </c>
      <c r="AB308" s="2" t="n">
        <v>0.0638429825495374</v>
      </c>
      <c r="AC308" s="2" t="n">
        <v>0.0768813385684551</v>
      </c>
      <c r="AD308" s="2" t="n">
        <v>0.0474378251381195</v>
      </c>
      <c r="AE308" s="2" t="n">
        <v>0.0392266583653477</v>
      </c>
      <c r="AF308" s="2" t="n">
        <v>0.0181957726257217</v>
      </c>
      <c r="AG308" s="2" t="n">
        <v>0.449738876470294</v>
      </c>
      <c r="AH308" s="3" t="b">
        <f aca="false">TRUE()</f>
        <v>1</v>
      </c>
      <c r="AI308" s="3" t="n">
        <v>0.321414178672153</v>
      </c>
      <c r="AJ308" s="3" t="b">
        <f aca="false">TRUE()</f>
        <v>1</v>
      </c>
      <c r="AK308" s="3" t="n">
        <v>1.80683250726584</v>
      </c>
      <c r="AL308" s="3" t="b">
        <f aca="false">FALSE()</f>
        <v>0</v>
      </c>
      <c r="AM308" s="3" t="n">
        <v>-0.36491800685989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9</v>
      </c>
      <c r="E309" s="2" t="n">
        <v>37</v>
      </c>
      <c r="F309" s="2" t="n">
        <v>59.6567511157604</v>
      </c>
      <c r="G309" s="2" t="n">
        <v>0.73453853472883</v>
      </c>
      <c r="H309" s="2" t="n">
        <v>0.989979056830683</v>
      </c>
      <c r="I309" s="2" t="n">
        <v>0.116324370240893</v>
      </c>
      <c r="J309" s="2" t="n">
        <v>0.279060708460306</v>
      </c>
      <c r="K309" s="2" t="n">
        <v>5.45047137424891</v>
      </c>
      <c r="L309" s="2" t="n">
        <v>0.631</v>
      </c>
      <c r="M309" s="2" t="n">
        <v>0.069</v>
      </c>
      <c r="N309" s="2" t="n">
        <v>11.589</v>
      </c>
      <c r="O309" s="2" t="s">
        <v>41</v>
      </c>
      <c r="P309" s="2" t="n">
        <v>534.9</v>
      </c>
      <c r="Q309" s="2" t="n">
        <v>132.6</v>
      </c>
      <c r="R309" s="2" t="n">
        <v>23.562</v>
      </c>
      <c r="S309" s="2" t="n">
        <v>0.577744779678761</v>
      </c>
      <c r="T309" s="2" t="n">
        <v>-0.887234107053592</v>
      </c>
      <c r="U309" s="2" t="n">
        <v>0.305058522485693</v>
      </c>
      <c r="V309" s="2" t="n">
        <v>0.000871420913845511</v>
      </c>
      <c r="W309" s="2" t="n">
        <v>0.049564452532833</v>
      </c>
      <c r="X309" s="2" t="n">
        <v>0.103522912338903</v>
      </c>
      <c r="Y309" s="2" t="n">
        <v>0.123102282243467</v>
      </c>
      <c r="Z309" s="2" t="n">
        <v>0.118959703147964</v>
      </c>
      <c r="AA309" s="2" t="n">
        <v>0.120348069319703</v>
      </c>
      <c r="AB309" s="2" t="n">
        <v>0.135520650559731</v>
      </c>
      <c r="AC309" s="2" t="n">
        <v>0.138634336886448</v>
      </c>
      <c r="AD309" s="2" t="n">
        <v>0.134886881410851</v>
      </c>
      <c r="AE309" s="2" t="n">
        <v>0.100925616352667</v>
      </c>
      <c r="AF309" s="2" t="n">
        <v>0.0240995477402657</v>
      </c>
      <c r="AG309" s="2" t="n">
        <v>0.490052206684809</v>
      </c>
      <c r="AH309" s="3" t="b">
        <f aca="false">TRUE()</f>
        <v>1</v>
      </c>
      <c r="AI309" s="3" t="n">
        <v>-0.336460905316999</v>
      </c>
      <c r="AJ309" s="3" t="b">
        <f aca="false">TRUE()</f>
        <v>1</v>
      </c>
      <c r="AK309" s="3" t="n">
        <v>-1.17313053575115</v>
      </c>
      <c r="AL309" s="3" t="b">
        <f aca="false">TRUE()</f>
        <v>1</v>
      </c>
      <c r="AM309" s="3" t="n">
        <v>-0.085915547187173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9</v>
      </c>
      <c r="E310" s="2" t="n">
        <v>39</v>
      </c>
      <c r="F310" s="2" t="n">
        <v>30.3432488842396</v>
      </c>
      <c r="G310" s="2" t="n">
        <v>0.848375451263538</v>
      </c>
      <c r="H310" s="2" t="n">
        <v>0.981561183618432</v>
      </c>
      <c r="I310" s="2" t="n">
        <v>0.119684517205105</v>
      </c>
      <c r="J310" s="2" t="n">
        <v>0.379140974064905</v>
      </c>
      <c r="K310" s="2" t="n">
        <v>3.62311210073596</v>
      </c>
      <c r="L310" s="2" t="n">
        <v>0.636</v>
      </c>
      <c r="M310" s="2" t="n">
        <v>0.136</v>
      </c>
      <c r="N310" s="2" t="n">
        <v>7.718</v>
      </c>
      <c r="O310" s="2" t="s">
        <v>41</v>
      </c>
      <c r="P310" s="2" t="n">
        <v>428.9</v>
      </c>
      <c r="Q310" s="2" t="n">
        <v>86.2</v>
      </c>
      <c r="R310" s="2" t="n">
        <v>18.894</v>
      </c>
      <c r="S310" s="2" t="n">
        <v>-1</v>
      </c>
      <c r="T310" s="2" t="n">
        <v>-0.446713011017477</v>
      </c>
      <c r="U310" s="2" t="n">
        <v>0.380320985814746</v>
      </c>
      <c r="V310" s="2" t="n">
        <v>0.0722330440558532</v>
      </c>
      <c r="W310" s="2" t="n">
        <v>0.00917209767585003</v>
      </c>
      <c r="X310" s="2" t="n">
        <v>0.0869992800234357</v>
      </c>
      <c r="Y310" s="2" t="n">
        <v>0.123959578428589</v>
      </c>
      <c r="Z310" s="2" t="n">
        <v>0.122262474052076</v>
      </c>
      <c r="AA310" s="2" t="n">
        <v>0.152167159282167</v>
      </c>
      <c r="AB310" s="2" t="n">
        <v>0.182521342569397</v>
      </c>
      <c r="AC310" s="2" t="n">
        <v>0.145694464446677</v>
      </c>
      <c r="AD310" s="2" t="n">
        <v>0.102543361482347</v>
      </c>
      <c r="AE310" s="2" t="n">
        <v>0.0650700510350399</v>
      </c>
      <c r="AF310" s="2" t="n">
        <v>0.0187822886802714</v>
      </c>
      <c r="AG310" s="2" t="n">
        <v>-0.709365617211781</v>
      </c>
      <c r="AH310" s="3" t="b">
        <f aca="false">TRUE()</f>
        <v>1</v>
      </c>
      <c r="AI310" s="3" t="n">
        <v>-0.270673396918084</v>
      </c>
      <c r="AJ310" s="3" t="b">
        <f aca="false">TRUE()</f>
        <v>1</v>
      </c>
      <c r="AK310" s="3" t="n">
        <v>1.17578150992106</v>
      </c>
      <c r="AL310" s="3" t="b">
        <f aca="false">TRUE()</f>
        <v>1</v>
      </c>
      <c r="AM310" s="3" t="n">
        <v>-0.78342169636896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9</v>
      </c>
      <c r="E311" s="2" t="n">
        <v>41</v>
      </c>
      <c r="F311" s="2" t="n">
        <v>15.2551187030578</v>
      </c>
      <c r="G311" s="2" t="n">
        <v>0.896499238964992</v>
      </c>
      <c r="H311" s="2" t="n">
        <v>0.989073023904947</v>
      </c>
      <c r="I311" s="2" t="n">
        <v>0.138671984439536</v>
      </c>
      <c r="J311" s="2" t="n">
        <v>0.336238478341155</v>
      </c>
      <c r="K311" s="2" t="n">
        <v>4.1991909331014</v>
      </c>
      <c r="L311" s="2" t="n">
        <v>0.66</v>
      </c>
      <c r="M311" s="2" t="n">
        <v>0.092</v>
      </c>
      <c r="N311" s="2" t="n">
        <v>9.096</v>
      </c>
      <c r="O311" s="2" t="s">
        <v>41</v>
      </c>
      <c r="P311" s="2" t="n">
        <v>609.6</v>
      </c>
      <c r="Q311" s="2" t="n">
        <v>165.6</v>
      </c>
      <c r="R311" s="2" t="n">
        <v>26.856</v>
      </c>
      <c r="S311" s="2" t="n">
        <v>0.542956317178992</v>
      </c>
      <c r="T311" s="2" t="n">
        <v>-0.817560814478555</v>
      </c>
      <c r="U311" s="2" t="n">
        <v>-0.268949446221409</v>
      </c>
      <c r="V311" s="2" t="n">
        <v>0.0850896573076133</v>
      </c>
      <c r="W311" s="2" t="n">
        <v>0.0545148698128714</v>
      </c>
      <c r="X311" s="2" t="n">
        <v>0.0456406592464536</v>
      </c>
      <c r="Y311" s="2" t="n">
        <v>0.128442922049234</v>
      </c>
      <c r="Z311" s="2" t="n">
        <v>0.143545043037288</v>
      </c>
      <c r="AA311" s="2" t="n">
        <v>0.146767113826821</v>
      </c>
      <c r="AB311" s="2" t="n">
        <v>0.136512417682489</v>
      </c>
      <c r="AC311" s="2" t="n">
        <v>0.126100604112191</v>
      </c>
      <c r="AD311" s="2" t="n">
        <v>0.116262969151348</v>
      </c>
      <c r="AE311" s="2" t="n">
        <v>0.116376826075578</v>
      </c>
      <c r="AF311" s="2" t="n">
        <v>0.0403514448185975</v>
      </c>
      <c r="AG311" s="2" t="n">
        <v>-0.331246639994824</v>
      </c>
      <c r="AH311" s="3" t="b">
        <f aca="false">TRUE()</f>
        <v>1</v>
      </c>
      <c r="AI311" s="3" t="n">
        <v>0.0451066433967092</v>
      </c>
      <c r="AJ311" s="3" t="b">
        <f aca="false">TRUE()</f>
        <v>1</v>
      </c>
      <c r="AK311" s="3" t="n">
        <v>-0.366787594699497</v>
      </c>
      <c r="AL311" s="3" t="b">
        <f aca="false">TRUE()</f>
        <v>1</v>
      </c>
      <c r="AM311" s="3" t="n">
        <v>0.40562888058527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1</v>
      </c>
      <c r="E312" s="2" t="n">
        <v>0</v>
      </c>
      <c r="F312" s="2" t="n">
        <v>30.3432488842396</v>
      </c>
      <c r="G312" s="2" t="n">
        <v>0.806993947545393</v>
      </c>
      <c r="H312" s="2" t="n">
        <v>0.994787617848759</v>
      </c>
      <c r="I312" s="2" t="n">
        <v>0.0763943726841098</v>
      </c>
      <c r="J312" s="2" t="n">
        <v>0.218855549316375</v>
      </c>
      <c r="K312" s="2" t="n">
        <v>7.75494113703652</v>
      </c>
      <c r="L312" s="2" t="n">
        <v>0.708</v>
      </c>
      <c r="M312" s="2" t="n">
        <v>0.09</v>
      </c>
      <c r="N312" s="2" t="n">
        <v>16.177</v>
      </c>
      <c r="O312" s="2" t="s">
        <v>41</v>
      </c>
      <c r="P312" s="2" t="n">
        <v>578.3</v>
      </c>
      <c r="Q312" s="2" t="n">
        <v>190.3</v>
      </c>
      <c r="R312" s="2" t="n">
        <v>25.478</v>
      </c>
      <c r="S312" s="2" t="n">
        <v>0.540594224658443</v>
      </c>
      <c r="T312" s="2" t="n">
        <v>-0.220463424665403</v>
      </c>
      <c r="U312" s="2" t="n">
        <v>-0.785487046845739</v>
      </c>
      <c r="V312" s="2" t="n">
        <v>0.262088752858804</v>
      </c>
      <c r="W312" s="2" t="n">
        <v>0.105143160045479</v>
      </c>
      <c r="X312" s="2" t="n">
        <v>0.0435551604173015</v>
      </c>
      <c r="Y312" s="2" t="n">
        <v>0.146219847013106</v>
      </c>
      <c r="Z312" s="2" t="n">
        <v>0.165130937811195</v>
      </c>
      <c r="AA312" s="2" t="n">
        <v>0.17491771501093</v>
      </c>
      <c r="AB312" s="2" t="n">
        <v>0.143756431220321</v>
      </c>
      <c r="AC312" s="2" t="n">
        <v>0.127812610719007</v>
      </c>
      <c r="AD312" s="2" t="n">
        <v>0.113214775124807</v>
      </c>
      <c r="AE312" s="2" t="n">
        <v>0.0686480300414475</v>
      </c>
      <c r="AF312" s="2" t="n">
        <v>0.016744492641884</v>
      </c>
      <c r="AG312" s="2" t="n">
        <v>2.00262948044915</v>
      </c>
      <c r="AH312" s="3" t="b">
        <f aca="false">TRUE()</f>
        <v>1</v>
      </c>
      <c r="AI312" s="3" t="n">
        <v>0.676666724026294</v>
      </c>
      <c r="AJ312" s="3" t="b">
        <f aca="false">TRUE()</f>
        <v>1</v>
      </c>
      <c r="AK312" s="3" t="n">
        <v>-0.43690437218225</v>
      </c>
      <c r="AL312" s="3" t="b">
        <f aca="false">TRUE()</f>
        <v>1</v>
      </c>
      <c r="AM312" s="3" t="n">
        <v>0.19966715917593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3</v>
      </c>
      <c r="E313" s="2" t="n">
        <v>0</v>
      </c>
      <c r="F313" s="2" t="n">
        <v>18.434948822922</v>
      </c>
      <c r="G313" s="2" t="n">
        <v>0.864527629233512</v>
      </c>
      <c r="H313" s="2" t="n">
        <v>0.991414674432211</v>
      </c>
      <c r="I313" s="2" t="n">
        <v>0.165955705239601</v>
      </c>
      <c r="J313" s="2" t="n">
        <v>0.31603440956533</v>
      </c>
      <c r="K313" s="2" t="n">
        <v>5.84121753087851</v>
      </c>
      <c r="L313" s="2" t="n">
        <v>0.752</v>
      </c>
      <c r="M313" s="2" t="n">
        <v>0.102</v>
      </c>
      <c r="N313" s="2" t="n">
        <v>12.432</v>
      </c>
      <c r="O313" s="2" t="s">
        <v>41</v>
      </c>
      <c r="P313" s="2" t="n">
        <v>546.3</v>
      </c>
      <c r="Q313" s="2" t="n">
        <v>184.5</v>
      </c>
      <c r="R313" s="2" t="n">
        <v>24.064</v>
      </c>
      <c r="S313" s="2" t="n">
        <v>0.540982169047216</v>
      </c>
      <c r="T313" s="2" t="n">
        <v>-0.379436385411948</v>
      </c>
      <c r="U313" s="2" t="n">
        <v>-0.770608542283549</v>
      </c>
      <c r="V313" s="2" t="n">
        <v>0.175467309048393</v>
      </c>
      <c r="W313" s="2" t="n">
        <v>0.0592929791355635</v>
      </c>
      <c r="X313" s="2" t="n">
        <v>0.0417998510115354</v>
      </c>
      <c r="Y313" s="2" t="n">
        <v>0.129402908279367</v>
      </c>
      <c r="Z313" s="2" t="n">
        <v>0.156860725707874</v>
      </c>
      <c r="AA313" s="2" t="n">
        <v>0.158376214664756</v>
      </c>
      <c r="AB313" s="2" t="n">
        <v>0.155793722643764</v>
      </c>
      <c r="AC313" s="2" t="n">
        <v>0.142629126202578</v>
      </c>
      <c r="AD313" s="2" t="n">
        <v>0.110708915668115</v>
      </c>
      <c r="AE313" s="2" t="n">
        <v>0.0838802214411766</v>
      </c>
      <c r="AF313" s="2" t="n">
        <v>0.0205483143808349</v>
      </c>
      <c r="AG313" s="2" t="n">
        <v>0.746524982276254</v>
      </c>
      <c r="AH313" s="3" t="b">
        <f aca="false">TRUE()</f>
        <v>1</v>
      </c>
      <c r="AI313" s="3" t="n">
        <v>1.25559679793675</v>
      </c>
      <c r="AJ313" s="3" t="b">
        <f aca="false">TRUE()</f>
        <v>1</v>
      </c>
      <c r="AK313" s="3" t="n">
        <v>-0.0162037072857336</v>
      </c>
      <c r="AL313" s="3" t="b">
        <f aca="false">TRUE()</f>
        <v>1</v>
      </c>
      <c r="AM313" s="3" t="n">
        <v>-0.010900734916679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6</v>
      </c>
      <c r="E314" s="2" t="n">
        <v>1</v>
      </c>
      <c r="F314" s="2" t="n">
        <v>18.434948822922</v>
      </c>
      <c r="G314" s="2" t="n">
        <v>0.71868978805395</v>
      </c>
      <c r="H314" s="2" t="n">
        <v>0.989505746126342</v>
      </c>
      <c r="I314" s="2" t="n">
        <v>0.0891196003351878</v>
      </c>
      <c r="J314" s="2" t="n">
        <v>0.276945588055849</v>
      </c>
      <c r="K314" s="2" t="n">
        <v>5.37641939727462</v>
      </c>
      <c r="L314" s="2" t="n">
        <v>0.676</v>
      </c>
      <c r="M314" s="2" t="n">
        <v>0.088</v>
      </c>
      <c r="N314" s="2" t="n">
        <v>11.445</v>
      </c>
      <c r="O314" s="2" t="s">
        <v>41</v>
      </c>
      <c r="P314" s="2" t="n">
        <v>628.8</v>
      </c>
      <c r="Q314" s="2" t="n">
        <v>212.4</v>
      </c>
      <c r="R314" s="2" t="n">
        <v>27.703</v>
      </c>
      <c r="S314" s="2" t="n">
        <v>0.670047530737077</v>
      </c>
      <c r="T314" s="2" t="n">
        <v>-0.51620989191798</v>
      </c>
      <c r="U314" s="2" t="n">
        <v>-0.646296123334392</v>
      </c>
      <c r="V314" s="2" t="n">
        <v>0.197372414082684</v>
      </c>
      <c r="W314" s="2" t="n">
        <v>0.0419569286033923</v>
      </c>
      <c r="X314" s="2" t="n">
        <v>0.0528874164700795</v>
      </c>
      <c r="Y314" s="2" t="n">
        <v>0.119064660918527</v>
      </c>
      <c r="Z314" s="2" t="n">
        <v>0.164142231456234</v>
      </c>
      <c r="AA314" s="2" t="n">
        <v>0.158478314415124</v>
      </c>
      <c r="AB314" s="2" t="n">
        <v>0.155714826878562</v>
      </c>
      <c r="AC314" s="2" t="n">
        <v>0.146123437622857</v>
      </c>
      <c r="AD314" s="2" t="n">
        <v>0.11403811202341</v>
      </c>
      <c r="AE314" s="2" t="n">
        <v>0.06926220378074</v>
      </c>
      <c r="AF314" s="2" t="n">
        <v>0.0202887964344679</v>
      </c>
      <c r="AG314" s="2" t="n">
        <v>0.441446952991591</v>
      </c>
      <c r="AH314" s="3" t="b">
        <f aca="false">TRUE()</f>
        <v>1</v>
      </c>
      <c r="AI314" s="3" t="n">
        <v>0.255626670273238</v>
      </c>
      <c r="AJ314" s="3" t="b">
        <f aca="false">TRUE()</f>
        <v>1</v>
      </c>
      <c r="AK314" s="3" t="n">
        <v>-0.507021149665003</v>
      </c>
      <c r="AL314" s="3" t="b">
        <f aca="false">TRUE()</f>
        <v>1</v>
      </c>
      <c r="AM314" s="3" t="n">
        <v>0.53196961704084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6</v>
      </c>
      <c r="E315" s="2" t="n">
        <v>3</v>
      </c>
      <c r="F315" s="2" t="n">
        <v>36.0273733851036</v>
      </c>
      <c r="G315" s="2" t="n">
        <v>0.782131661442006</v>
      </c>
      <c r="H315" s="2" t="n">
        <v>0.977534712331981</v>
      </c>
      <c r="I315" s="2" t="n">
        <v>0.150129142916552</v>
      </c>
      <c r="J315" s="2" t="n">
        <v>0.384287096013683</v>
      </c>
      <c r="K315" s="2" t="n">
        <v>3.60459925281681</v>
      </c>
      <c r="L315" s="2" t="n">
        <v>0.663</v>
      </c>
      <c r="M315" s="2" t="n">
        <v>0.096</v>
      </c>
      <c r="N315" s="2" t="n">
        <v>7.906</v>
      </c>
      <c r="O315" s="2" t="s">
        <v>41</v>
      </c>
      <c r="P315" s="2" t="n">
        <v>723.8</v>
      </c>
      <c r="Q315" s="2" t="n">
        <v>193.5</v>
      </c>
      <c r="R315" s="2" t="n">
        <v>31.884</v>
      </c>
      <c r="S315" s="2" t="n">
        <v>0.52383416275554</v>
      </c>
      <c r="T315" s="2" t="n">
        <v>-0.83893171508126</v>
      </c>
      <c r="U315" s="2" t="n">
        <v>0.104425915298187</v>
      </c>
      <c r="V315" s="2" t="n">
        <v>0.00299448607791786</v>
      </c>
      <c r="W315" s="2" t="n">
        <v>0.043317103710242</v>
      </c>
      <c r="X315" s="2" t="n">
        <v>0.030470442160507</v>
      </c>
      <c r="Y315" s="2" t="n">
        <v>0.0985438313630135</v>
      </c>
      <c r="Z315" s="2" t="n">
        <v>0.141512756872252</v>
      </c>
      <c r="AA315" s="2" t="n">
        <v>0.147987358203286</v>
      </c>
      <c r="AB315" s="2" t="n">
        <v>0.137739134777746</v>
      </c>
      <c r="AC315" s="2" t="n">
        <v>0.125047730910064</v>
      </c>
      <c r="AD315" s="2" t="n">
        <v>0.121312442837528</v>
      </c>
      <c r="AE315" s="2" t="n">
        <v>0.108122671717895</v>
      </c>
      <c r="AF315" s="2" t="n">
        <v>0.0892636311577083</v>
      </c>
      <c r="AG315" s="2" t="n">
        <v>-0.721516834592605</v>
      </c>
      <c r="AH315" s="3" t="b">
        <f aca="false">TRUE()</f>
        <v>1</v>
      </c>
      <c r="AI315" s="3" t="n">
        <v>0.0845791484360583</v>
      </c>
      <c r="AJ315" s="3" t="b">
        <f aca="false">TRUE()</f>
        <v>1</v>
      </c>
      <c r="AK315" s="3" t="n">
        <v>-0.226554039733992</v>
      </c>
      <c r="AL315" s="3" t="b">
        <f aca="false">TRUE()</f>
        <v>1</v>
      </c>
      <c r="AM315" s="3" t="n">
        <v>1.157093052628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7</v>
      </c>
      <c r="E316" s="2" t="n">
        <v>0</v>
      </c>
      <c r="F316" s="2" t="n">
        <v>22.6198649480404</v>
      </c>
      <c r="G316" s="2" t="n">
        <v>0.899896800825593</v>
      </c>
      <c r="H316" s="2" t="n">
        <v>0.993139830461665</v>
      </c>
      <c r="I316" s="2" t="n">
        <v>0.15947499037763</v>
      </c>
      <c r="J316" s="2" t="n">
        <v>0.302293860278293</v>
      </c>
      <c r="K316" s="2" t="n">
        <v>5.78154631694292</v>
      </c>
      <c r="L316" s="2" t="n">
        <v>0.682</v>
      </c>
      <c r="M316" s="2" t="n">
        <v>0.078</v>
      </c>
      <c r="N316" s="2" t="n">
        <v>12.238</v>
      </c>
      <c r="O316" s="2" t="s">
        <v>41</v>
      </c>
      <c r="P316" s="2" t="n">
        <v>461</v>
      </c>
      <c r="Q316" s="2" t="n">
        <v>130</v>
      </c>
      <c r="R316" s="2" t="n">
        <v>20.309</v>
      </c>
      <c r="S316" s="2" t="n">
        <v>0.516156947619822</v>
      </c>
      <c r="T316" s="2" t="n">
        <v>-0.512048825560258</v>
      </c>
      <c r="U316" s="2" t="n">
        <v>-0.651406690556626</v>
      </c>
      <c r="V316" s="2" t="n">
        <v>0.0846554653309816</v>
      </c>
      <c r="W316" s="2" t="n">
        <v>0.0146193617958127</v>
      </c>
      <c r="X316" s="2" t="n">
        <v>0.0382602556446968</v>
      </c>
      <c r="Y316" s="2" t="n">
        <v>0.128971115266366</v>
      </c>
      <c r="Z316" s="2" t="n">
        <v>0.156157637302819</v>
      </c>
      <c r="AA316" s="2" t="n">
        <v>0.139879125079773</v>
      </c>
      <c r="AB316" s="2" t="n">
        <v>0.142706336202179</v>
      </c>
      <c r="AC316" s="2" t="n">
        <v>0.138124027624495</v>
      </c>
      <c r="AD316" s="2" t="n">
        <v>0.130141317451617</v>
      </c>
      <c r="AE316" s="2" t="n">
        <v>0.0984649763450665</v>
      </c>
      <c r="AF316" s="2" t="n">
        <v>0.0272952090829882</v>
      </c>
      <c r="AG316" s="2" t="n">
        <v>0.707358782938611</v>
      </c>
      <c r="AH316" s="3" t="b">
        <f aca="false">TRUE()</f>
        <v>1</v>
      </c>
      <c r="AI316" s="3" t="n">
        <v>0.334571680351936</v>
      </c>
      <c r="AJ316" s="3" t="b">
        <f aca="false">TRUE()</f>
        <v>1</v>
      </c>
      <c r="AK316" s="3" t="n">
        <v>-0.857605037078767</v>
      </c>
      <c r="AL316" s="3" t="b">
        <f aca="false">TRUE()</f>
        <v>1</v>
      </c>
      <c r="AM316" s="3" t="n">
        <v>-0.5721957776073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9</v>
      </c>
      <c r="E317" s="2" t="n">
        <v>1</v>
      </c>
      <c r="F317" s="2" t="n">
        <v>18.434948822922</v>
      </c>
      <c r="G317" s="2" t="n">
        <v>0.855165069222577</v>
      </c>
      <c r="H317" s="2" t="n">
        <v>0.989336428348393</v>
      </c>
      <c r="I317" s="2" t="n">
        <v>0.110554860988574</v>
      </c>
      <c r="J317" s="2" t="n">
        <v>0.324036026343244</v>
      </c>
      <c r="K317" s="2" t="n">
        <v>5.08614145517159</v>
      </c>
      <c r="L317" s="2" t="n">
        <v>0.745</v>
      </c>
      <c r="M317" s="2" t="n">
        <v>0.101</v>
      </c>
      <c r="N317" s="2" t="n">
        <v>10.975</v>
      </c>
      <c r="O317" s="2" t="s">
        <v>41</v>
      </c>
      <c r="P317" s="2" t="n">
        <v>544.2</v>
      </c>
      <c r="Q317" s="2" t="n">
        <v>201.6</v>
      </c>
      <c r="R317" s="2" t="n">
        <v>23.975</v>
      </c>
      <c r="S317" s="2" t="n">
        <v>0.456013393820325</v>
      </c>
      <c r="T317" s="2" t="n">
        <v>-0.549766567167129</v>
      </c>
      <c r="U317" s="2" t="n">
        <v>-1.02620413594487</v>
      </c>
      <c r="V317" s="2" t="n">
        <v>0.0772216063400316</v>
      </c>
      <c r="W317" s="2" t="n">
        <v>0.0196464996678807</v>
      </c>
      <c r="X317" s="2" t="n">
        <v>0.0306344967302297</v>
      </c>
      <c r="Y317" s="2" t="n">
        <v>0.116081408092323</v>
      </c>
      <c r="Z317" s="2" t="n">
        <v>0.153036143772224</v>
      </c>
      <c r="AA317" s="2" t="n">
        <v>0.156137762886485</v>
      </c>
      <c r="AB317" s="2" t="n">
        <v>0.155513674359296</v>
      </c>
      <c r="AC317" s="2" t="n">
        <v>0.148153751964638</v>
      </c>
      <c r="AD317" s="2" t="n">
        <v>0.133365069005216</v>
      </c>
      <c r="AE317" s="2" t="n">
        <v>0.0870875516080005</v>
      </c>
      <c r="AF317" s="2" t="n">
        <v>0.0199901415815861</v>
      </c>
      <c r="AG317" s="2" t="n">
        <v>0.250918170453345</v>
      </c>
      <c r="AH317" s="3" t="b">
        <f aca="false">TRUE()</f>
        <v>1</v>
      </c>
      <c r="AI317" s="3" t="n">
        <v>1.16349428617827</v>
      </c>
      <c r="AJ317" s="3" t="b">
        <f aca="false">TRUE()</f>
        <v>1</v>
      </c>
      <c r="AK317" s="3" t="n">
        <v>-0.0512620960271096</v>
      </c>
      <c r="AL317" s="3" t="b">
        <f aca="false">TRUE()</f>
        <v>1</v>
      </c>
      <c r="AM317" s="3" t="n">
        <v>-0.024719252966506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9</v>
      </c>
      <c r="E318" s="2" t="n">
        <v>2</v>
      </c>
      <c r="F318" s="2" t="n">
        <v>18.434948822922</v>
      </c>
      <c r="G318" s="2" t="n">
        <v>0.859103385178408</v>
      </c>
      <c r="H318" s="2" t="n">
        <v>0.9929887073608</v>
      </c>
      <c r="I318" s="2" t="n">
        <v>0.129278971940562</v>
      </c>
      <c r="J318" s="2" t="n">
        <v>0.280566889916536</v>
      </c>
      <c r="K318" s="2" t="n">
        <v>5.98582778585125</v>
      </c>
      <c r="L318" s="2" t="n">
        <v>0.715</v>
      </c>
      <c r="M318" s="2" t="n">
        <v>0.074</v>
      </c>
      <c r="N318" s="2" t="n">
        <v>12.749</v>
      </c>
      <c r="O318" s="2" t="s">
        <v>41</v>
      </c>
      <c r="P318" s="2" t="n">
        <v>592.1</v>
      </c>
      <c r="Q318" s="2" t="n">
        <v>148.5</v>
      </c>
      <c r="R318" s="2" t="n">
        <v>26.085</v>
      </c>
      <c r="S318" s="2" t="n">
        <v>0.521350783980864</v>
      </c>
      <c r="T318" s="2" t="n">
        <v>-0.663415593727137</v>
      </c>
      <c r="U318" s="2" t="n">
        <v>-0.445268543917644</v>
      </c>
      <c r="V318" s="2" t="n">
        <v>0.118426927317482</v>
      </c>
      <c r="W318" s="2" t="n">
        <v>0.0310526737549466</v>
      </c>
      <c r="X318" s="2" t="n">
        <v>0.100940774345348</v>
      </c>
      <c r="Y318" s="2" t="n">
        <v>0.137609545356186</v>
      </c>
      <c r="Z318" s="2" t="n">
        <v>0.146940518462572</v>
      </c>
      <c r="AA318" s="2" t="n">
        <v>0.121557250035699</v>
      </c>
      <c r="AB318" s="2" t="n">
        <v>0.133556027362439</v>
      </c>
      <c r="AC318" s="2" t="n">
        <v>0.117670700407094</v>
      </c>
      <c r="AD318" s="2" t="n">
        <v>0.122467402478286</v>
      </c>
      <c r="AE318" s="2" t="n">
        <v>0.0903761180959764</v>
      </c>
      <c r="AF318" s="2" t="n">
        <v>0.0288816634564004</v>
      </c>
      <c r="AG318" s="2" t="n">
        <v>0.841442341903676</v>
      </c>
      <c r="AH318" s="3" t="b">
        <f aca="false">TRUE()</f>
        <v>1</v>
      </c>
      <c r="AI318" s="3" t="n">
        <v>0.768769235784775</v>
      </c>
      <c r="AJ318" s="3" t="b">
        <f aca="false">TRUE()</f>
        <v>1</v>
      </c>
      <c r="AK318" s="3" t="n">
        <v>-0.997838592044272</v>
      </c>
      <c r="AL318" s="3" t="b">
        <f aca="false">TRUE()</f>
        <v>1</v>
      </c>
      <c r="AM318" s="3" t="n">
        <v>0.29047456350337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0</v>
      </c>
      <c r="E319" s="2" t="n">
        <v>1</v>
      </c>
      <c r="F319" s="2" t="n">
        <v>31.7594800848128</v>
      </c>
      <c r="G319" s="2" t="n">
        <v>0.76379477250726</v>
      </c>
      <c r="H319" s="2" t="n">
        <v>0.989579541876677</v>
      </c>
      <c r="I319" s="2" t="n">
        <v>0.149314209392991</v>
      </c>
      <c r="J319" s="2" t="n">
        <v>0.310505771243749</v>
      </c>
      <c r="K319" s="2" t="n">
        <v>5.27109276287</v>
      </c>
      <c r="L319" s="2" t="n">
        <v>0.668</v>
      </c>
      <c r="M319" s="2" t="n">
        <v>0.105</v>
      </c>
      <c r="N319" s="2" t="n">
        <v>11.258</v>
      </c>
      <c r="O319" s="2" t="s">
        <v>41</v>
      </c>
      <c r="P319" s="2" t="n">
        <v>590.9</v>
      </c>
      <c r="Q319" s="2" t="n">
        <v>182.4</v>
      </c>
      <c r="R319" s="2" t="n">
        <v>26.033</v>
      </c>
      <c r="S319" s="2" t="n">
        <v>0.63114413267353</v>
      </c>
      <c r="T319" s="2" t="n">
        <v>-0.59294768786817</v>
      </c>
      <c r="U319" s="2" t="n">
        <v>-0.557864569181705</v>
      </c>
      <c r="V319" s="2" t="n">
        <v>0.0712206737004775</v>
      </c>
      <c r="W319" s="2" t="n">
        <v>0.0419593689696265</v>
      </c>
      <c r="X319" s="2" t="n">
        <v>0.0338706192344455</v>
      </c>
      <c r="Y319" s="2" t="n">
        <v>0.118137632506813</v>
      </c>
      <c r="Z319" s="2" t="n">
        <v>0.139256810409034</v>
      </c>
      <c r="AA319" s="2" t="n">
        <v>0.152041689336939</v>
      </c>
      <c r="AB319" s="2" t="n">
        <v>0.162067388919701</v>
      </c>
      <c r="AC319" s="2" t="n">
        <v>0.140474409693905</v>
      </c>
      <c r="AD319" s="2" t="n">
        <v>0.126862119780329</v>
      </c>
      <c r="AE319" s="2" t="n">
        <v>0.100650238438836</v>
      </c>
      <c r="AF319" s="2" t="n">
        <v>0.0266390916799976</v>
      </c>
      <c r="AG319" s="2" t="n">
        <v>0.372314054788672</v>
      </c>
      <c r="AH319" s="3" t="b">
        <f aca="false">TRUE()</f>
        <v>1</v>
      </c>
      <c r="AI319" s="3" t="n">
        <v>0.150366656834974</v>
      </c>
      <c r="AJ319" s="3" t="b">
        <f aca="false">TRUE()</f>
        <v>1</v>
      </c>
      <c r="AK319" s="3" t="n">
        <v>0.0889714589383956</v>
      </c>
      <c r="AL319" s="3" t="b">
        <f aca="false">TRUE()</f>
        <v>1</v>
      </c>
      <c r="AM319" s="3" t="n">
        <v>0.2825782674749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0</v>
      </c>
      <c r="E320" s="2" t="n">
        <v>2</v>
      </c>
      <c r="F320" s="2" t="n">
        <v>24.2277453179541</v>
      </c>
      <c r="G320" s="2" t="n">
        <v>0.746383799421408</v>
      </c>
      <c r="H320" s="2" t="n">
        <v>0.985009597065389</v>
      </c>
      <c r="I320" s="2" t="n">
        <v>0.0950508687909931</v>
      </c>
      <c r="J320" s="2" t="n">
        <v>0.322218605350026</v>
      </c>
      <c r="K320" s="2" t="n">
        <v>5.10462898124833</v>
      </c>
      <c r="L320" s="2" t="n">
        <v>0.708</v>
      </c>
      <c r="M320" s="2" t="n">
        <v>0.107</v>
      </c>
      <c r="N320" s="2" t="n">
        <v>10.939</v>
      </c>
      <c r="O320" s="2" t="s">
        <v>41</v>
      </c>
      <c r="P320" s="2" t="n">
        <v>540.3</v>
      </c>
      <c r="Q320" s="2" t="n">
        <v>138.9</v>
      </c>
      <c r="R320" s="2" t="n">
        <v>23.8</v>
      </c>
      <c r="S320" s="2" t="n">
        <v>0.624500164574981</v>
      </c>
      <c r="T320" s="2" t="n">
        <v>-0.747032739756337</v>
      </c>
      <c r="U320" s="2" t="n">
        <v>-0.101889160776183</v>
      </c>
      <c r="V320" s="2" t="n">
        <v>0.0655964523789057</v>
      </c>
      <c r="W320" s="2" t="n">
        <v>0.0105572414279037</v>
      </c>
      <c r="X320" s="2" t="n">
        <v>0.0858513135685754</v>
      </c>
      <c r="Y320" s="2" t="n">
        <v>0.127169700375788</v>
      </c>
      <c r="Z320" s="2" t="n">
        <v>0.120775404276574</v>
      </c>
      <c r="AA320" s="2" t="n">
        <v>0.139256044550494</v>
      </c>
      <c r="AB320" s="2" t="n">
        <v>0.140864018157195</v>
      </c>
      <c r="AC320" s="2" t="n">
        <v>0.132971199380866</v>
      </c>
      <c r="AD320" s="2" t="n">
        <v>0.129913418904554</v>
      </c>
      <c r="AE320" s="2" t="n">
        <v>0.0981993358422346</v>
      </c>
      <c r="AF320" s="2" t="n">
        <v>0.0249995649437191</v>
      </c>
      <c r="AG320" s="2" t="n">
        <v>0.263052767419364</v>
      </c>
      <c r="AH320" s="3" t="b">
        <f aca="false">TRUE()</f>
        <v>1</v>
      </c>
      <c r="AI320" s="3" t="n">
        <v>0.676666724026294</v>
      </c>
      <c r="AJ320" s="3" t="b">
        <f aca="false">TRUE()</f>
        <v>1</v>
      </c>
      <c r="AK320" s="3" t="n">
        <v>0.159088236421148</v>
      </c>
      <c r="AL320" s="3" t="b">
        <f aca="false">TRUE()</f>
        <v>1</v>
      </c>
      <c r="AM320" s="3" t="n">
        <v>-0.050382215059044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1</v>
      </c>
      <c r="E321" s="2" t="n">
        <v>0</v>
      </c>
      <c r="F321" s="2" t="n">
        <v>15.2551187030578</v>
      </c>
      <c r="G321" s="2" t="n">
        <v>0.893103448275862</v>
      </c>
      <c r="H321" s="2" t="n">
        <v>0.994188963543383</v>
      </c>
      <c r="I321" s="2" t="n">
        <v>0.0980871630239165</v>
      </c>
      <c r="J321" s="2" t="n">
        <v>0.256523613835983</v>
      </c>
      <c r="K321" s="2" t="n">
        <v>6.59658681889419</v>
      </c>
      <c r="L321" s="2" t="n">
        <v>0.71</v>
      </c>
      <c r="M321" s="2" t="n">
        <v>0.093</v>
      </c>
      <c r="N321" s="2" t="n">
        <v>13.882</v>
      </c>
      <c r="O321" s="2" t="s">
        <v>41</v>
      </c>
      <c r="P321" s="2" t="n">
        <v>469</v>
      </c>
      <c r="Q321" s="2" t="n">
        <v>130.9</v>
      </c>
      <c r="R321" s="2" t="n">
        <v>20.66</v>
      </c>
      <c r="S321" s="2" t="n">
        <v>0.560200779543692</v>
      </c>
      <c r="T321" s="2" t="n">
        <v>-0.556453508145679</v>
      </c>
      <c r="U321" s="2" t="n">
        <v>-0.459539925737</v>
      </c>
      <c r="V321" s="2" t="n">
        <v>0.0137989485683887</v>
      </c>
      <c r="W321" s="2" t="n">
        <v>0.00815913479571717</v>
      </c>
      <c r="X321" s="2" t="n">
        <v>0.0494756133692998</v>
      </c>
      <c r="Y321" s="2" t="n">
        <v>0.118130702530064</v>
      </c>
      <c r="Z321" s="2" t="n">
        <v>0.129689068619329</v>
      </c>
      <c r="AA321" s="2" t="n">
        <v>0.146809172403209</v>
      </c>
      <c r="AB321" s="2" t="n">
        <v>0.144131716598257</v>
      </c>
      <c r="AC321" s="2" t="n">
        <v>0.144038962501212</v>
      </c>
      <c r="AD321" s="2" t="n">
        <v>0.139528268180291</v>
      </c>
      <c r="AE321" s="2" t="n">
        <v>0.105983907738036</v>
      </c>
      <c r="AF321" s="2" t="n">
        <v>0.0222125880603026</v>
      </c>
      <c r="AG321" s="2" t="n">
        <v>1.24232424890233</v>
      </c>
      <c r="AH321" s="3" t="b">
        <f aca="false">TRUE()</f>
        <v>1</v>
      </c>
      <c r="AI321" s="3" t="n">
        <v>0.70298172738586</v>
      </c>
      <c r="AJ321" s="3" t="b">
        <f aca="false">TRUE()</f>
        <v>1</v>
      </c>
      <c r="AK321" s="3" t="n">
        <v>-0.331729205958121</v>
      </c>
      <c r="AL321" s="3" t="b">
        <f aca="false">TRUE()</f>
        <v>1</v>
      </c>
      <c r="AM321" s="3" t="n">
        <v>-0.51955380408415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2</v>
      </c>
      <c r="E322" s="2" t="n">
        <v>1</v>
      </c>
      <c r="F322" s="2" t="n">
        <v>24.2277453179541</v>
      </c>
      <c r="G322" s="2" t="n">
        <v>0.753982300884956</v>
      </c>
      <c r="H322" s="2" t="n">
        <v>0.974716998176527</v>
      </c>
      <c r="I322" s="2" t="n">
        <v>0.187811650296807</v>
      </c>
      <c r="J322" s="2" t="n">
        <v>0.416309734043686</v>
      </c>
      <c r="K322" s="2" t="n">
        <v>3.23455801758621</v>
      </c>
      <c r="L322" s="2" t="n">
        <v>0.619</v>
      </c>
      <c r="M322" s="2" t="n">
        <v>0.092</v>
      </c>
      <c r="N322" s="2" t="n">
        <v>7.175</v>
      </c>
      <c r="O322" s="2" t="s">
        <v>41</v>
      </c>
      <c r="P322" s="2" t="n">
        <v>514.6</v>
      </c>
      <c r="Q322" s="2" t="n">
        <v>176</v>
      </c>
      <c r="R322" s="2" t="n">
        <v>22.67</v>
      </c>
      <c r="S322" s="2" t="n">
        <v>0.338357567739171</v>
      </c>
      <c r="T322" s="2" t="n">
        <v>-0.66000617854729</v>
      </c>
      <c r="U322" s="2" t="n">
        <v>-0.562751747450759</v>
      </c>
      <c r="V322" s="2" t="n">
        <v>0.341757529330188</v>
      </c>
      <c r="W322" s="2" t="n">
        <v>0.120227010089425</v>
      </c>
      <c r="X322" s="2" t="n">
        <v>0.145300201687999</v>
      </c>
      <c r="Y322" s="2" t="n">
        <v>0.149565001642816</v>
      </c>
      <c r="Z322" s="2" t="n">
        <v>0.151438912881212</v>
      </c>
      <c r="AA322" s="2" t="n">
        <v>0.133788567276177</v>
      </c>
      <c r="AB322" s="2" t="n">
        <v>0.112775152431859</v>
      </c>
      <c r="AC322" s="2" t="n">
        <v>0.106399476532193</v>
      </c>
      <c r="AD322" s="2" t="n">
        <v>0.103563023542532</v>
      </c>
      <c r="AE322" s="2" t="n">
        <v>0.0764579111012976</v>
      </c>
      <c r="AF322" s="2" t="n">
        <v>0.0207117529039146</v>
      </c>
      <c r="AG322" s="2" t="n">
        <v>-0.96439958870973</v>
      </c>
      <c r="AH322" s="3" t="b">
        <f aca="false">TRUE()</f>
        <v>1</v>
      </c>
      <c r="AI322" s="3" t="n">
        <v>-0.494350925474396</v>
      </c>
      <c r="AJ322" s="3" t="b">
        <f aca="false">TRUE()</f>
        <v>1</v>
      </c>
      <c r="AK322" s="3" t="n">
        <v>-0.366787594699497</v>
      </c>
      <c r="AL322" s="3" t="b">
        <f aca="false">TRUE()</f>
        <v>1</v>
      </c>
      <c r="AM322" s="3" t="n">
        <v>-0.21949455500217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2</v>
      </c>
      <c r="E323" s="2" t="n">
        <v>2</v>
      </c>
      <c r="F323" s="2" t="n">
        <v>21.3706222693432</v>
      </c>
      <c r="G323" s="2" t="n">
        <v>0.761795166858458</v>
      </c>
      <c r="H323" s="2" t="n">
        <v>0.977165042994615</v>
      </c>
      <c r="I323" s="2" t="n">
        <v>0.150032854861993</v>
      </c>
      <c r="J323" s="2" t="n">
        <v>0.368911002259623</v>
      </c>
      <c r="K323" s="2" t="n">
        <v>4.35363106477333</v>
      </c>
      <c r="L323" s="2" t="n">
        <v>0.732</v>
      </c>
      <c r="M323" s="2" t="n">
        <v>0.112</v>
      </c>
      <c r="N323" s="2" t="n">
        <v>9.399</v>
      </c>
      <c r="O323" s="2" t="s">
        <v>41</v>
      </c>
      <c r="P323" s="2" t="n">
        <v>565.1</v>
      </c>
      <c r="Q323" s="2" t="n">
        <v>144</v>
      </c>
      <c r="R323" s="2" t="n">
        <v>24.893</v>
      </c>
      <c r="S323" s="2" t="n">
        <v>0.531552331228353</v>
      </c>
      <c r="T323" s="2" t="n">
        <v>-1.06636882329618</v>
      </c>
      <c r="U323" s="2" t="n">
        <v>0.849637996037102</v>
      </c>
      <c r="V323" s="2" t="n">
        <v>0.141753135329944</v>
      </c>
      <c r="W323" s="2" t="n">
        <v>0.0261634708922445</v>
      </c>
      <c r="X323" s="2" t="n">
        <v>0.0966982460994707</v>
      </c>
      <c r="Y323" s="2" t="n">
        <v>0.129766113823147</v>
      </c>
      <c r="Z323" s="2" t="n">
        <v>0.135641835706498</v>
      </c>
      <c r="AA323" s="2" t="n">
        <v>0.134394844693624</v>
      </c>
      <c r="AB323" s="2" t="n">
        <v>0.150223521031896</v>
      </c>
      <c r="AC323" s="2" t="n">
        <v>0.147901841902519</v>
      </c>
      <c r="AD323" s="2" t="n">
        <v>0.106407292507506</v>
      </c>
      <c r="AE323" s="2" t="n">
        <v>0.0730954760130248</v>
      </c>
      <c r="AF323" s="2" t="n">
        <v>0.0258708282223137</v>
      </c>
      <c r="AG323" s="2" t="n">
        <v>-0.229877276379677</v>
      </c>
      <c r="AH323" s="3" t="b">
        <f aca="false">TRUE()</f>
        <v>1</v>
      </c>
      <c r="AI323" s="3" t="n">
        <v>0.992446764341087</v>
      </c>
      <c r="AJ323" s="3" t="b">
        <f aca="false">TRUE()</f>
        <v>1</v>
      </c>
      <c r="AK323" s="3" t="n">
        <v>0.334380180128031</v>
      </c>
      <c r="AL323" s="3" t="b">
        <f aca="false">TRUE()</f>
        <v>1</v>
      </c>
      <c r="AM323" s="3" t="n">
        <v>0.1128079028627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2</v>
      </c>
      <c r="E324" s="2" t="n">
        <v>3</v>
      </c>
      <c r="F324" s="2" t="n">
        <v>27.8972710309476</v>
      </c>
      <c r="G324" s="2" t="n">
        <v>0.745963401506997</v>
      </c>
      <c r="H324" s="2" t="n">
        <v>0.979231102824037</v>
      </c>
      <c r="I324" s="2" t="n">
        <v>0.11856423065056</v>
      </c>
      <c r="J324" s="2" t="n">
        <v>0.342754351816753</v>
      </c>
      <c r="K324" s="2" t="n">
        <v>4.66699159538793</v>
      </c>
      <c r="L324" s="2" t="n">
        <v>0.701</v>
      </c>
      <c r="M324" s="2" t="n">
        <v>0.106</v>
      </c>
      <c r="N324" s="2" t="n">
        <v>9.953</v>
      </c>
      <c r="O324" s="2" t="s">
        <v>41</v>
      </c>
      <c r="P324" s="2" t="n">
        <v>529.6</v>
      </c>
      <c r="Q324" s="2" t="n">
        <v>173.5</v>
      </c>
      <c r="R324" s="2" t="n">
        <v>23.329</v>
      </c>
      <c r="S324" s="2" t="n">
        <v>0.541711667657209</v>
      </c>
      <c r="T324" s="2" t="n">
        <v>-0.627172238517606</v>
      </c>
      <c r="U324" s="2" t="n">
        <v>-0.369375127704824</v>
      </c>
      <c r="V324" s="2" t="n">
        <v>0.196224902911581</v>
      </c>
      <c r="W324" s="2" t="n">
        <v>0.0550404688713356</v>
      </c>
      <c r="X324" s="2" t="n">
        <v>0.0949000972345809</v>
      </c>
      <c r="Y324" s="2" t="n">
        <v>0.123163607455111</v>
      </c>
      <c r="Z324" s="2" t="n">
        <v>0.141736472113295</v>
      </c>
      <c r="AA324" s="2" t="n">
        <v>0.156759370599166</v>
      </c>
      <c r="AB324" s="2" t="n">
        <v>0.145532621350834</v>
      </c>
      <c r="AC324" s="2" t="n">
        <v>0.13244238491922</v>
      </c>
      <c r="AD324" s="2" t="n">
        <v>0.119844277096728</v>
      </c>
      <c r="AE324" s="2" t="n">
        <v>0.0723507123638957</v>
      </c>
      <c r="AF324" s="2" t="n">
        <v>0.0132704568671679</v>
      </c>
      <c r="AG324" s="2" t="n">
        <v>-0.0241978507885022</v>
      </c>
      <c r="AH324" s="3" t="b">
        <f aca="false">TRUE()</f>
        <v>1</v>
      </c>
      <c r="AI324" s="3" t="n">
        <v>0.584564212267813</v>
      </c>
      <c r="AJ324" s="3" t="b">
        <f aca="false">TRUE()</f>
        <v>1</v>
      </c>
      <c r="AK324" s="3" t="n">
        <v>0.124029847679772</v>
      </c>
      <c r="AL324" s="3" t="b">
        <f aca="false">TRUE()</f>
        <v>1</v>
      </c>
      <c r="AM324" s="3" t="n">
        <v>-0.12079085464626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2</v>
      </c>
      <c r="E325" s="2" t="n">
        <v>4</v>
      </c>
      <c r="F325" s="2" t="n">
        <v>37.8749836510982</v>
      </c>
      <c r="G325" s="2" t="n">
        <v>0.699502487562189</v>
      </c>
      <c r="H325" s="2" t="n">
        <v>0.983430885563737</v>
      </c>
      <c r="I325" s="2" t="n">
        <v>0.116426560867432</v>
      </c>
      <c r="J325" s="2" t="n">
        <v>0.28721453619614</v>
      </c>
      <c r="K325" s="2" t="n">
        <v>5.15562897170182</v>
      </c>
      <c r="L325" s="2" t="n">
        <v>0.635</v>
      </c>
      <c r="M325" s="2" t="n">
        <v>0.097</v>
      </c>
      <c r="N325" s="2" t="n">
        <v>10.907</v>
      </c>
      <c r="O325" s="2" t="s">
        <v>41</v>
      </c>
      <c r="P325" s="2" t="n">
        <v>462</v>
      </c>
      <c r="Q325" s="2" t="n">
        <v>184.5</v>
      </c>
      <c r="R325" s="2" t="n">
        <v>20.353</v>
      </c>
      <c r="S325" s="2" t="n">
        <v>0.697237764751835</v>
      </c>
      <c r="T325" s="2" t="n">
        <v>-0.327369296913776</v>
      </c>
      <c r="U325" s="2" t="n">
        <v>-0.886781271930162</v>
      </c>
      <c r="V325" s="2" t="n">
        <v>0.109482072776332</v>
      </c>
      <c r="W325" s="2" t="n">
        <v>0.014925980180553</v>
      </c>
      <c r="X325" s="2" t="n">
        <v>0.0111064159265456</v>
      </c>
      <c r="Y325" s="2" t="n">
        <v>0.0805353384610837</v>
      </c>
      <c r="Z325" s="2" t="n">
        <v>0.160390141827393</v>
      </c>
      <c r="AA325" s="2" t="n">
        <v>0.192510724434117</v>
      </c>
      <c r="AB325" s="2" t="n">
        <v>0.205539577083672</v>
      </c>
      <c r="AC325" s="2" t="n">
        <v>0.171888252383033</v>
      </c>
      <c r="AD325" s="2" t="n">
        <v>0.0959067536882613</v>
      </c>
      <c r="AE325" s="2" t="n">
        <v>0.0555364977514825</v>
      </c>
      <c r="AF325" s="2" t="n">
        <v>0.0265862984444124</v>
      </c>
      <c r="AG325" s="2" t="n">
        <v>0.29652746418815</v>
      </c>
      <c r="AH325" s="3" t="b">
        <f aca="false">TRUE()</f>
        <v>1</v>
      </c>
      <c r="AI325" s="3" t="n">
        <v>-0.283830898597867</v>
      </c>
      <c r="AJ325" s="3" t="b">
        <f aca="false">TRUE()</f>
        <v>1</v>
      </c>
      <c r="AK325" s="3" t="n">
        <v>-0.191495650992615</v>
      </c>
      <c r="AL325" s="3" t="b">
        <f aca="false">TRUE()</f>
        <v>1</v>
      </c>
      <c r="AM325" s="3" t="n">
        <v>-0.5656155309169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2</v>
      </c>
      <c r="E326" s="2" t="n">
        <v>5</v>
      </c>
      <c r="F326" s="2" t="n">
        <v>57.5288077091515</v>
      </c>
      <c r="G326" s="2" t="n">
        <v>0.589489718202589</v>
      </c>
      <c r="H326" s="2" t="n">
        <v>0.970442579224734</v>
      </c>
      <c r="I326" s="2" t="n">
        <v>0.100559939553573</v>
      </c>
      <c r="J326" s="2" t="n">
        <v>0.264216099388639</v>
      </c>
      <c r="K326" s="2" t="n">
        <v>5.48260510448482</v>
      </c>
      <c r="L326" s="2" t="n">
        <v>0.612</v>
      </c>
      <c r="M326" s="2" t="n">
        <v>0.243</v>
      </c>
      <c r="N326" s="2" t="n">
        <v>11.736</v>
      </c>
      <c r="O326" s="2" t="s">
        <v>41</v>
      </c>
      <c r="P326" s="2" t="n">
        <v>679.9</v>
      </c>
      <c r="Q326" s="2" t="n">
        <v>260.6</v>
      </c>
      <c r="R326" s="2" t="n">
        <v>29.952</v>
      </c>
      <c r="S326" s="2" t="n">
        <v>0.214636381428013</v>
      </c>
      <c r="T326" s="2" t="n">
        <v>0.257137752339822</v>
      </c>
      <c r="U326" s="2" t="n">
        <v>-0.300217183924929</v>
      </c>
      <c r="V326" s="2" t="n">
        <v>0.264742357454925</v>
      </c>
      <c r="W326" s="2" t="n">
        <v>0.163716533699785</v>
      </c>
      <c r="X326" s="2" t="n">
        <v>0.13174677827595</v>
      </c>
      <c r="Y326" s="2" t="n">
        <v>0.259111936048628</v>
      </c>
      <c r="Z326" s="2" t="n">
        <v>0.21115931291116</v>
      </c>
      <c r="AA326" s="2" t="n">
        <v>0.0528396982021592</v>
      </c>
      <c r="AB326" s="2" t="n">
        <v>0.015663133414764</v>
      </c>
      <c r="AC326" s="2" t="n">
        <v>0.0736661592492031</v>
      </c>
      <c r="AD326" s="2" t="n">
        <v>0.0842888119005685</v>
      </c>
      <c r="AE326" s="2" t="n">
        <v>0.0940627550945779</v>
      </c>
      <c r="AF326" s="2" t="n">
        <v>0.0774614149029902</v>
      </c>
      <c r="AG326" s="2" t="n">
        <v>0.51114371799946</v>
      </c>
      <c r="AH326" s="3" t="b">
        <f aca="false">TRUE()</f>
        <v>1</v>
      </c>
      <c r="AI326" s="3" t="n">
        <v>-0.586453437232877</v>
      </c>
      <c r="AJ326" s="3" t="b">
        <f aca="false">TRUE()</f>
        <v>1</v>
      </c>
      <c r="AK326" s="3" t="n">
        <v>4.92702910524834</v>
      </c>
      <c r="AL326" s="3" t="b">
        <f aca="false">FALSE()</f>
        <v>0</v>
      </c>
      <c r="AM326" s="3" t="n">
        <v>0.868220222919995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2</v>
      </c>
      <c r="E327" s="2" t="n">
        <v>6</v>
      </c>
      <c r="F327" s="2" t="n">
        <v>26.565051177078</v>
      </c>
      <c r="G327" s="2" t="n">
        <v>0.784711388455538</v>
      </c>
      <c r="H327" s="2" t="n">
        <v>0.982740071776107</v>
      </c>
      <c r="I327" s="2" t="n">
        <v>0.200137340938058</v>
      </c>
      <c r="J327" s="2" t="n">
        <v>0.373060480984843</v>
      </c>
      <c r="K327" s="2" t="n">
        <v>3.79550116071121</v>
      </c>
      <c r="L327" s="2" t="n">
        <v>0.577</v>
      </c>
      <c r="M327" s="2" t="n">
        <v>0.135</v>
      </c>
      <c r="N327" s="2" t="n">
        <v>8.271</v>
      </c>
      <c r="O327" s="2" t="s">
        <v>41</v>
      </c>
      <c r="P327" s="2" t="n">
        <v>621</v>
      </c>
      <c r="Q327" s="2" t="n">
        <v>138.6</v>
      </c>
      <c r="R327" s="2" t="n">
        <v>27.355</v>
      </c>
      <c r="S327" s="2" t="n">
        <v>0.645570474203385</v>
      </c>
      <c r="T327" s="2" t="n">
        <v>-1.05019078580228</v>
      </c>
      <c r="U327" s="2" t="n">
        <v>0.89185323627231</v>
      </c>
      <c r="V327" s="2" t="n">
        <v>0.068239866251251</v>
      </c>
      <c r="W327" s="2" t="n">
        <v>0.00926656749390875</v>
      </c>
      <c r="X327" s="2" t="n">
        <v>0.10785953168718</v>
      </c>
      <c r="Y327" s="2" t="n">
        <v>0.103292530928671</v>
      </c>
      <c r="Z327" s="2" t="n">
        <v>0.12044798427835</v>
      </c>
      <c r="AA327" s="2" t="n">
        <v>0.14313926039224</v>
      </c>
      <c r="AB327" s="2" t="n">
        <v>0.142057515296363</v>
      </c>
      <c r="AC327" s="2" t="n">
        <v>0.138912152031406</v>
      </c>
      <c r="AD327" s="2" t="n">
        <v>0.131209084945573</v>
      </c>
      <c r="AE327" s="2" t="n">
        <v>0.0912927155230985</v>
      </c>
      <c r="AF327" s="2" t="n">
        <v>0.0217892249171189</v>
      </c>
      <c r="AG327" s="2" t="n">
        <v>-0.596215174287881</v>
      </c>
      <c r="AH327" s="3" t="b">
        <f aca="false">TRUE()</f>
        <v>1</v>
      </c>
      <c r="AI327" s="3" t="n">
        <v>-1.04696599602528</v>
      </c>
      <c r="AJ327" s="3" t="b">
        <f aca="false">TRUE()</f>
        <v>1</v>
      </c>
      <c r="AK327" s="3" t="n">
        <v>1.14072312117969</v>
      </c>
      <c r="AL327" s="3" t="b">
        <f aca="false">TRUE()</f>
        <v>1</v>
      </c>
      <c r="AM327" s="3" t="n">
        <v>0.48064369285577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2</v>
      </c>
      <c r="E328" s="2" t="n">
        <v>8</v>
      </c>
      <c r="F328" s="2" t="n">
        <v>23.6293777306568</v>
      </c>
      <c r="G328" s="2" t="n">
        <v>0.78743961352657</v>
      </c>
      <c r="H328" s="2" t="n">
        <v>0.97799330987595</v>
      </c>
      <c r="I328" s="2" t="n">
        <v>0.151598280344654</v>
      </c>
      <c r="J328" s="2" t="n">
        <v>0.372917030075932</v>
      </c>
      <c r="K328" s="2" t="n">
        <v>2.96365697790594</v>
      </c>
      <c r="L328" s="2" t="n">
        <v>0.502</v>
      </c>
      <c r="M328" s="2" t="n">
        <v>0.091</v>
      </c>
      <c r="N328" s="2" t="n">
        <v>6.369</v>
      </c>
      <c r="O328" s="2" t="s">
        <v>41</v>
      </c>
      <c r="P328" s="2" t="n">
        <v>611.5</v>
      </c>
      <c r="Q328" s="2" t="n">
        <v>128.8</v>
      </c>
      <c r="R328" s="2" t="n">
        <v>26.94</v>
      </c>
      <c r="S328" s="2" t="n">
        <v>0.707538091860209</v>
      </c>
      <c r="T328" s="2" t="n">
        <v>-0.585333952391876</v>
      </c>
      <c r="U328" s="2" t="n">
        <v>-0.00264996068543866</v>
      </c>
      <c r="V328" s="2" t="n">
        <v>0.170530046116409</v>
      </c>
      <c r="W328" s="2" t="n">
        <v>0.0938356297120289</v>
      </c>
      <c r="X328" s="2" t="n">
        <v>0.139513794865597</v>
      </c>
      <c r="Y328" s="2" t="n">
        <v>0.135660941880233</v>
      </c>
      <c r="Z328" s="2" t="n">
        <v>0.161894697268987</v>
      </c>
      <c r="AA328" s="2" t="n">
        <v>0.153732859295678</v>
      </c>
      <c r="AB328" s="2" t="n">
        <v>0.109986959268999</v>
      </c>
      <c r="AC328" s="2" t="n">
        <v>0.060766395929995</v>
      </c>
      <c r="AD328" s="2" t="n">
        <v>0.0354247980781755</v>
      </c>
      <c r="AE328" s="2" t="n">
        <v>0.0782321108118424</v>
      </c>
      <c r="AF328" s="2" t="n">
        <v>0.124787442600494</v>
      </c>
      <c r="AG328" s="2" t="n">
        <v>-1.14221001724138</v>
      </c>
      <c r="AH328" s="3" t="b">
        <f aca="false">TRUE()</f>
        <v>1</v>
      </c>
      <c r="AI328" s="3" t="n">
        <v>-2.03377862200901</v>
      </c>
      <c r="AJ328" s="3" t="b">
        <f aca="false">TRUE()</f>
        <v>1</v>
      </c>
      <c r="AK328" s="3" t="n">
        <v>-0.401845983440874</v>
      </c>
      <c r="AL328" s="3" t="b">
        <f aca="false">TRUE()</f>
        <v>1</v>
      </c>
      <c r="AM328" s="3" t="n">
        <v>0.4181313492970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2</v>
      </c>
      <c r="E329" s="2" t="n">
        <v>10</v>
      </c>
      <c r="F329" s="2" t="n">
        <v>32.4711922908485</v>
      </c>
      <c r="G329" s="2" t="n">
        <v>0.797858099062918</v>
      </c>
      <c r="H329" s="2" t="n">
        <v>0.99127555846441</v>
      </c>
      <c r="I329" s="2" t="n">
        <v>0.116782205088051</v>
      </c>
      <c r="J329" s="2" t="n">
        <v>0.288806555435542</v>
      </c>
      <c r="K329" s="2" t="n">
        <v>4.72828836932471</v>
      </c>
      <c r="L329" s="2" t="n">
        <v>0.625</v>
      </c>
      <c r="M329" s="2" t="n">
        <v>0.087</v>
      </c>
      <c r="N329" s="2" t="n">
        <v>10.019</v>
      </c>
      <c r="O329" s="2" t="s">
        <v>41</v>
      </c>
      <c r="P329" s="2" t="n">
        <v>367.9</v>
      </c>
      <c r="Q329" s="2" t="n">
        <v>102.7</v>
      </c>
      <c r="R329" s="2" t="n">
        <v>16.208</v>
      </c>
      <c r="S329" s="2" t="n">
        <v>0.609427835990175</v>
      </c>
      <c r="T329" s="2" t="n">
        <v>-0.110083332834218</v>
      </c>
      <c r="U329" s="2" t="n">
        <v>-0.76786583521378</v>
      </c>
      <c r="V329" s="2" t="n">
        <v>0.0657878937076141</v>
      </c>
      <c r="W329" s="2" t="n">
        <v>0.0585068493377552</v>
      </c>
      <c r="X329" s="2" t="n">
        <v>0.1726364154247</v>
      </c>
      <c r="Y329" s="2" t="n">
        <v>0.143571251962895</v>
      </c>
      <c r="Z329" s="2" t="n">
        <v>0.102440560421256</v>
      </c>
      <c r="AA329" s="2" t="n">
        <v>0.0973512990639547</v>
      </c>
      <c r="AB329" s="2" t="n">
        <v>0.148867671003957</v>
      </c>
      <c r="AC329" s="2" t="n">
        <v>0.136372849949027</v>
      </c>
      <c r="AD329" s="2" t="n">
        <v>0.133168075552068</v>
      </c>
      <c r="AE329" s="2" t="n">
        <v>0.0517610945332959</v>
      </c>
      <c r="AF329" s="2" t="n">
        <v>0.0138307820888472</v>
      </c>
      <c r="AG329" s="2" t="n">
        <v>0.0160353120453182</v>
      </c>
      <c r="AH329" s="3" t="b">
        <f aca="false">TRUE()</f>
        <v>1</v>
      </c>
      <c r="AI329" s="3" t="n">
        <v>-0.415405915395698</v>
      </c>
      <c r="AJ329" s="3" t="b">
        <f aca="false">TRUE()</f>
        <v>1</v>
      </c>
      <c r="AK329" s="3" t="n">
        <v>-0.54207953840638</v>
      </c>
      <c r="AL329" s="3" t="b">
        <f aca="false">TRUE()</f>
        <v>1</v>
      </c>
      <c r="AM329" s="3" t="n">
        <v>-1.1848167444830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2</v>
      </c>
      <c r="E330" s="2" t="n">
        <v>11</v>
      </c>
      <c r="F330" s="2" t="n">
        <v>13.2405199151872</v>
      </c>
      <c r="G330" s="2" t="n">
        <v>0.886986301369863</v>
      </c>
      <c r="H330" s="2" t="n">
        <v>0.974075566188238</v>
      </c>
      <c r="I330" s="2" t="n">
        <v>0.24391201337752</v>
      </c>
      <c r="J330" s="2" t="n">
        <v>0.490028483538367</v>
      </c>
      <c r="K330" s="2" t="n">
        <v>2.29706914483569</v>
      </c>
      <c r="L330" s="2" t="n">
        <v>0.499</v>
      </c>
      <c r="M330" s="2" t="n">
        <v>0.081</v>
      </c>
      <c r="N330" s="2" t="n">
        <v>5.108</v>
      </c>
      <c r="O330" s="2" t="s">
        <v>41</v>
      </c>
      <c r="P330" s="2" t="n">
        <v>336.3</v>
      </c>
      <c r="Q330" s="2" t="n">
        <v>122.3</v>
      </c>
      <c r="R330" s="2" t="n">
        <v>14.816</v>
      </c>
      <c r="S330" s="2" t="n">
        <v>0.766303325332027</v>
      </c>
      <c r="T330" s="2" t="n">
        <v>0.157922288673204</v>
      </c>
      <c r="U330" s="2" t="n">
        <v>-0.89440444223282</v>
      </c>
      <c r="V330" s="2" t="n">
        <v>0.378759467481164</v>
      </c>
      <c r="W330" s="2" t="n">
        <v>0.167347795416116</v>
      </c>
      <c r="X330" s="2" t="n">
        <v>0.193730262061719</v>
      </c>
      <c r="Y330" s="2" t="n">
        <v>0.202136493914523</v>
      </c>
      <c r="Z330" s="2" t="n">
        <v>0.170489068236594</v>
      </c>
      <c r="AA330" s="2" t="n">
        <v>0.0950016828443454</v>
      </c>
      <c r="AB330" s="2" t="n">
        <v>0.0860029732172863</v>
      </c>
      <c r="AC330" s="2" t="n">
        <v>0.0978935481192912</v>
      </c>
      <c r="AD330" s="2" t="n">
        <v>0.0847868811996133</v>
      </c>
      <c r="AE330" s="2" t="n">
        <v>0.0497655986363791</v>
      </c>
      <c r="AF330" s="2" t="n">
        <v>0.0201934917702481</v>
      </c>
      <c r="AG330" s="2" t="n">
        <v>-1.5797360909401</v>
      </c>
      <c r="AH330" s="3" t="b">
        <f aca="false">TRUE()</f>
        <v>1</v>
      </c>
      <c r="AI330" s="3" t="n">
        <v>-2.07325112704836</v>
      </c>
      <c r="AJ330" s="3" t="b">
        <f aca="false">TRUE()</f>
        <v>1</v>
      </c>
      <c r="AK330" s="3" t="n">
        <v>-0.752429870854637</v>
      </c>
      <c r="AL330" s="3" t="b">
        <f aca="false">TRUE()</f>
        <v>1</v>
      </c>
      <c r="AM330" s="3" t="n">
        <v>-1.392752539899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2</v>
      </c>
      <c r="E331" s="2" t="n">
        <v>12</v>
      </c>
      <c r="F331" s="2" t="n">
        <v>53.9726266148964</v>
      </c>
      <c r="G331" s="2" t="n">
        <v>0.726434426229508</v>
      </c>
      <c r="H331" s="2" t="n">
        <v>0.986529524278136</v>
      </c>
      <c r="I331" s="2" t="n">
        <v>0.117420244174978</v>
      </c>
      <c r="J331" s="2" t="n">
        <v>0.291749590562457</v>
      </c>
      <c r="K331" s="2" t="n">
        <v>4.9953577740226</v>
      </c>
      <c r="L331" s="2" t="n">
        <v>0.65</v>
      </c>
      <c r="M331" s="2" t="n">
        <v>0.115</v>
      </c>
      <c r="N331" s="2" t="n">
        <v>10.745</v>
      </c>
      <c r="O331" s="2" t="s">
        <v>41</v>
      </c>
      <c r="P331" s="2" t="n">
        <v>468.6</v>
      </c>
      <c r="Q331" s="2" t="n">
        <v>144.1</v>
      </c>
      <c r="R331" s="2" t="n">
        <v>20.642</v>
      </c>
      <c r="S331" s="2" t="n">
        <v>0.665525504877587</v>
      </c>
      <c r="T331" s="2" t="n">
        <v>-0.530152785197037</v>
      </c>
      <c r="U331" s="2" t="n">
        <v>0.0607343929919599</v>
      </c>
      <c r="V331" s="2" t="n">
        <v>0.0494912064301742</v>
      </c>
      <c r="W331" s="2" t="n">
        <v>0.0701713392698904</v>
      </c>
      <c r="X331" s="2" t="n">
        <v>0.0153288284568196</v>
      </c>
      <c r="Y331" s="2" t="n">
        <v>0.0996411757423765</v>
      </c>
      <c r="Z331" s="2" t="n">
        <v>0.164977080560275</v>
      </c>
      <c r="AA331" s="2" t="n">
        <v>0.156974449716019</v>
      </c>
      <c r="AB331" s="2" t="n">
        <v>0.105246466664132</v>
      </c>
      <c r="AC331" s="2" t="n">
        <v>0.116795016497557</v>
      </c>
      <c r="AD331" s="2" t="n">
        <v>0.147687183405321</v>
      </c>
      <c r="AE331" s="2" t="n">
        <v>0.116532056921303</v>
      </c>
      <c r="AF331" s="2" t="n">
        <v>0.0768177420361977</v>
      </c>
      <c r="AG331" s="2" t="n">
        <v>0.191330782867703</v>
      </c>
      <c r="AH331" s="3" t="b">
        <f aca="false">TRUE()</f>
        <v>1</v>
      </c>
      <c r="AI331" s="3" t="n">
        <v>-0.0864683734011213</v>
      </c>
      <c r="AJ331" s="3" t="b">
        <f aca="false">TRUE()</f>
        <v>1</v>
      </c>
      <c r="AK331" s="3" t="n">
        <v>0.43955534635216</v>
      </c>
      <c r="AL331" s="3" t="b">
        <f aca="false">TRUE()</f>
        <v>1</v>
      </c>
      <c r="AM331" s="3" t="n">
        <v>-0.52218590276031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2</v>
      </c>
      <c r="E332" s="2" t="n">
        <v>13</v>
      </c>
      <c r="F332" s="2" t="n">
        <v>26.565051177078</v>
      </c>
      <c r="G332" s="2" t="n">
        <v>0.829225352112676</v>
      </c>
      <c r="H332" s="2" t="n">
        <v>0.986997537753289</v>
      </c>
      <c r="I332" s="2" t="n">
        <v>0.110890500290359</v>
      </c>
      <c r="J332" s="2" t="n">
        <v>0.338533002877694</v>
      </c>
      <c r="K332" s="2" t="n">
        <v>3.73678826070725</v>
      </c>
      <c r="L332" s="2" t="n">
        <v>0.57</v>
      </c>
      <c r="M332" s="2" t="n">
        <v>0.085</v>
      </c>
      <c r="N332" s="2" t="n">
        <v>8.116</v>
      </c>
      <c r="O332" s="2" t="s">
        <v>41</v>
      </c>
      <c r="P332" s="2" t="n">
        <v>235</v>
      </c>
      <c r="Q332" s="2" t="n">
        <v>57.4</v>
      </c>
      <c r="R332" s="2" t="n">
        <v>10.351</v>
      </c>
      <c r="S332" s="2" t="n">
        <v>0.680748455339625</v>
      </c>
      <c r="T332" s="2" t="n">
        <v>-0.0971011310271215</v>
      </c>
      <c r="U332" s="2" t="n">
        <v>0.0376349615511642</v>
      </c>
      <c r="V332" s="2" t="n">
        <v>0.0445888503998894</v>
      </c>
      <c r="W332" s="2" t="n">
        <v>0.056509195515175</v>
      </c>
      <c r="X332" s="2" t="n">
        <v>0.164109042253573</v>
      </c>
      <c r="Y332" s="2" t="n">
        <v>0.170592053823747</v>
      </c>
      <c r="Z332" s="2" t="n">
        <v>0.164895253849862</v>
      </c>
      <c r="AA332" s="2" t="n">
        <v>0.0432915167748319</v>
      </c>
      <c r="AB332" s="2" t="n">
        <v>0.106213756857852</v>
      </c>
      <c r="AC332" s="2" t="n">
        <v>0.150793307031717</v>
      </c>
      <c r="AD332" s="2" t="n">
        <v>0.113758369618602</v>
      </c>
      <c r="AE332" s="2" t="n">
        <v>0.0667202386845188</v>
      </c>
      <c r="AF332" s="2" t="n">
        <v>0.019626461105296</v>
      </c>
      <c r="AG332" s="2" t="n">
        <v>-0.63475236824757</v>
      </c>
      <c r="AH332" s="3" t="b">
        <f aca="false">TRUE()</f>
        <v>1</v>
      </c>
      <c r="AI332" s="3" t="n">
        <v>-1.13906850778377</v>
      </c>
      <c r="AJ332" s="3" t="b">
        <f aca="false">TRUE()</f>
        <v>1</v>
      </c>
      <c r="AK332" s="3" t="n">
        <v>-0.612196315889132</v>
      </c>
      <c r="AL332" s="3" t="b">
        <f aca="false">TRUE()</f>
        <v>1</v>
      </c>
      <c r="AM332" s="3" t="n">
        <v>-2.0593315296364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2</v>
      </c>
      <c r="E333" s="2" t="n">
        <v>15</v>
      </c>
      <c r="F333" s="2" t="n">
        <v>37.8749836510982</v>
      </c>
      <c r="G333" s="2" t="n">
        <v>0.687242798353909</v>
      </c>
      <c r="H333" s="2" t="n">
        <v>0.980985647878418</v>
      </c>
      <c r="I333" s="2" t="n">
        <v>0.130890122481239</v>
      </c>
      <c r="J333" s="2" t="n">
        <v>0.337796870147972</v>
      </c>
      <c r="K333" s="2" t="n">
        <v>4.45207817201947</v>
      </c>
      <c r="L333" s="2" t="n">
        <v>0.729</v>
      </c>
      <c r="M333" s="2" t="n">
        <v>0.12</v>
      </c>
      <c r="N333" s="2" t="n">
        <v>9.793</v>
      </c>
      <c r="O333" s="2" t="s">
        <v>41</v>
      </c>
      <c r="P333" s="2" t="n">
        <v>453.6</v>
      </c>
      <c r="Q333" s="2" t="n">
        <v>112.3</v>
      </c>
      <c r="R333" s="2" t="n">
        <v>19.982</v>
      </c>
      <c r="S333" s="2" t="n">
        <v>0.720322726886583</v>
      </c>
      <c r="T333" s="2" t="n">
        <v>-0.565816581620461</v>
      </c>
      <c r="U333" s="2" t="n">
        <v>-0.207125376610784</v>
      </c>
      <c r="V333" s="2" t="n">
        <v>0.168482393619993</v>
      </c>
      <c r="W333" s="2" t="n">
        <v>0.0778432199244669</v>
      </c>
      <c r="X333" s="2" t="n">
        <v>0.0464693762059467</v>
      </c>
      <c r="Y333" s="2" t="n">
        <v>0.129824794048884</v>
      </c>
      <c r="Z333" s="2" t="n">
        <v>0.160298842486691</v>
      </c>
      <c r="AA333" s="2" t="n">
        <v>0.149901475894313</v>
      </c>
      <c r="AB333" s="2" t="n">
        <v>0.143855024172895</v>
      </c>
      <c r="AC333" s="2" t="n">
        <v>0.129649061451935</v>
      </c>
      <c r="AD333" s="2" t="n">
        <v>0.102290074423089</v>
      </c>
      <c r="AE333" s="2" t="n">
        <v>0.0682288952545953</v>
      </c>
      <c r="AF333" s="2" t="n">
        <v>0.0694824560616502</v>
      </c>
      <c r="AG333" s="2" t="n">
        <v>-0.165259870895377</v>
      </c>
      <c r="AH333" s="3" t="b">
        <f aca="false">TRUE()</f>
        <v>1</v>
      </c>
      <c r="AI333" s="3" t="n">
        <v>0.952974259301738</v>
      </c>
      <c r="AJ333" s="3" t="b">
        <f aca="false">TRUE()</f>
        <v>1</v>
      </c>
      <c r="AK333" s="3" t="n">
        <v>0.614847290059041</v>
      </c>
      <c r="AL333" s="3" t="b">
        <f aca="false">TRUE()</f>
        <v>1</v>
      </c>
      <c r="AM333" s="3" t="n">
        <v>-0.62088960311622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2</v>
      </c>
      <c r="E334" s="2" t="n">
        <v>16</v>
      </c>
      <c r="F334" s="2" t="n">
        <v>23.6293777306568</v>
      </c>
      <c r="G334" s="2" t="n">
        <v>0.749542961608775</v>
      </c>
      <c r="H334" s="2" t="n">
        <v>0.984499420944644</v>
      </c>
      <c r="I334" s="2" t="n">
        <v>0.128895855146029</v>
      </c>
      <c r="J334" s="2" t="n">
        <v>0.329987986631892</v>
      </c>
      <c r="K334" s="2" t="n">
        <v>3.51483982960564</v>
      </c>
      <c r="L334" s="2" t="n">
        <v>0.531</v>
      </c>
      <c r="M334" s="2" t="n">
        <v>0.081</v>
      </c>
      <c r="N334" s="2" t="n">
        <v>7.628</v>
      </c>
      <c r="O334" s="2" t="s">
        <v>41</v>
      </c>
      <c r="P334" s="2" t="n">
        <v>506.8</v>
      </c>
      <c r="Q334" s="2" t="n">
        <v>145.8</v>
      </c>
      <c r="R334" s="2" t="n">
        <v>22.326</v>
      </c>
      <c r="S334" s="2" t="n">
        <v>0.710782786008691</v>
      </c>
      <c r="T334" s="2" t="n">
        <v>-0.429251597119591</v>
      </c>
      <c r="U334" s="2" t="n">
        <v>-0.632520510772963</v>
      </c>
      <c r="V334" s="2" t="n">
        <v>0.341474986665666</v>
      </c>
      <c r="W334" s="2" t="n">
        <v>0.100474836435372</v>
      </c>
      <c r="X334" s="2" t="n">
        <v>0.123379461276265</v>
      </c>
      <c r="Y334" s="2" t="n">
        <v>0.148715385842794</v>
      </c>
      <c r="Z334" s="2" t="n">
        <v>0.155035932504764</v>
      </c>
      <c r="AA334" s="2" t="n">
        <v>0.147893172526146</v>
      </c>
      <c r="AB334" s="2" t="n">
        <v>0.138246379843716</v>
      </c>
      <c r="AC334" s="2" t="n">
        <v>0.110058172672597</v>
      </c>
      <c r="AD334" s="2" t="n">
        <v>0.0828335244642207</v>
      </c>
      <c r="AE334" s="2" t="n">
        <v>0.0606801724712842</v>
      </c>
      <c r="AF334" s="2" t="n">
        <v>0.0331577983982124</v>
      </c>
      <c r="AG334" s="2" t="n">
        <v>-0.780431933348853</v>
      </c>
      <c r="AH334" s="3" t="b">
        <f aca="false">TRUE()</f>
        <v>1</v>
      </c>
      <c r="AI334" s="3" t="n">
        <v>-1.6522110732953</v>
      </c>
      <c r="AJ334" s="3" t="b">
        <f aca="false">TRUE()</f>
        <v>1</v>
      </c>
      <c r="AK334" s="3" t="n">
        <v>-0.752429870854637</v>
      </c>
      <c r="AL334" s="3" t="b">
        <f aca="false">TRUE()</f>
        <v>1</v>
      </c>
      <c r="AM334" s="3" t="n">
        <v>-0.27082047918725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2</v>
      </c>
      <c r="E335" s="2" t="n">
        <v>17</v>
      </c>
      <c r="F335" s="2" t="n">
        <v>33.6900675259798</v>
      </c>
      <c r="G335" s="2" t="n">
        <v>0.546258503401361</v>
      </c>
      <c r="H335" s="2" t="n">
        <v>0.98526666556472</v>
      </c>
      <c r="I335" s="2" t="n">
        <v>0.0742060788519622</v>
      </c>
      <c r="J335" s="2" t="n">
        <v>0.205500845409714</v>
      </c>
      <c r="K335" s="2" t="n">
        <v>6.64965944532967</v>
      </c>
      <c r="L335" s="2" t="n">
        <v>0.574</v>
      </c>
      <c r="M335" s="2" t="n">
        <v>0.115</v>
      </c>
      <c r="N335" s="2" t="n">
        <v>13.933</v>
      </c>
      <c r="O335" s="2" t="s">
        <v>41</v>
      </c>
      <c r="P335" s="2" t="n">
        <v>474.4</v>
      </c>
      <c r="Q335" s="2" t="n">
        <v>204.4</v>
      </c>
      <c r="R335" s="2" t="n">
        <v>20.897</v>
      </c>
      <c r="S335" s="2" t="n">
        <v>0.784537397802528</v>
      </c>
      <c r="T335" s="2" t="n">
        <v>-0.0319303871084209</v>
      </c>
      <c r="U335" s="2" t="n">
        <v>-0.784969134090619</v>
      </c>
      <c r="V335" s="2" t="n">
        <v>0.150479564502877</v>
      </c>
      <c r="W335" s="2" t="n">
        <v>0.106255967611482</v>
      </c>
      <c r="X335" s="2" t="n">
        <v>0.0793151675077772</v>
      </c>
      <c r="Y335" s="2" t="n">
        <v>0.0753980613714875</v>
      </c>
      <c r="Z335" s="2" t="n">
        <v>0.131359221580405</v>
      </c>
      <c r="AA335" s="2" t="n">
        <v>0.190303926727197</v>
      </c>
      <c r="AB335" s="2" t="n">
        <v>0.16065729753207</v>
      </c>
      <c r="AC335" s="2" t="n">
        <v>0.126695662403622</v>
      </c>
      <c r="AD335" s="2" t="n">
        <v>0.137436597231889</v>
      </c>
      <c r="AE335" s="2" t="n">
        <v>0.0821924078871066</v>
      </c>
      <c r="AF335" s="2" t="n">
        <v>0.0166416577584456</v>
      </c>
      <c r="AG335" s="2" t="n">
        <v>1.27715935496516</v>
      </c>
      <c r="AH335" s="3" t="b">
        <f aca="false">TRUE()</f>
        <v>1</v>
      </c>
      <c r="AI335" s="3" t="n">
        <v>-1.08643850106463</v>
      </c>
      <c r="AJ335" s="3" t="b">
        <f aca="false">TRUE()</f>
        <v>1</v>
      </c>
      <c r="AK335" s="3" t="n">
        <v>0.43955534635216</v>
      </c>
      <c r="AL335" s="3" t="b">
        <f aca="false">TRUE()</f>
        <v>1</v>
      </c>
      <c r="AM335" s="3" t="n">
        <v>-0.48402047195602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2</v>
      </c>
      <c r="E336" s="2" t="n">
        <v>18</v>
      </c>
      <c r="F336" s="2" t="n">
        <v>27.8972710309476</v>
      </c>
      <c r="G336" s="2" t="n">
        <v>0.820960698689956</v>
      </c>
      <c r="H336" s="2" t="n">
        <v>0.984337896650027</v>
      </c>
      <c r="I336" s="2" t="n">
        <v>0.138044425842105</v>
      </c>
      <c r="J336" s="2" t="n">
        <v>0.371712270316122</v>
      </c>
      <c r="K336" s="2" t="n">
        <v>4.01531382026542</v>
      </c>
      <c r="L336" s="2" t="n">
        <v>0.656</v>
      </c>
      <c r="M336" s="2" t="n">
        <v>0.098</v>
      </c>
      <c r="N336" s="2" t="n">
        <v>8.715</v>
      </c>
      <c r="O336" s="2" t="s">
        <v>41</v>
      </c>
      <c r="P336" s="2" t="n">
        <v>394.4</v>
      </c>
      <c r="Q336" s="2" t="n">
        <v>155.1</v>
      </c>
      <c r="R336" s="2" t="n">
        <v>17.375</v>
      </c>
      <c r="S336" s="2" t="n">
        <v>0.442913651020564</v>
      </c>
      <c r="T336" s="2" t="n">
        <v>-0.509025542899319</v>
      </c>
      <c r="U336" s="2" t="n">
        <v>-0.673370965776797</v>
      </c>
      <c r="V336" s="2" t="n">
        <v>0.0575593048746679</v>
      </c>
      <c r="W336" s="2" t="n">
        <v>0.0280297871502005</v>
      </c>
      <c r="X336" s="2" t="n">
        <v>0.120928180467247</v>
      </c>
      <c r="Y336" s="2" t="n">
        <v>0.134643032053931</v>
      </c>
      <c r="Z336" s="2" t="n">
        <v>0.134645958605515</v>
      </c>
      <c r="AA336" s="2" t="n">
        <v>0.107215515146047</v>
      </c>
      <c r="AB336" s="2" t="n">
        <v>0.110562651947391</v>
      </c>
      <c r="AC336" s="2" t="n">
        <v>0.142175975830254</v>
      </c>
      <c r="AD336" s="2" t="n">
        <v>0.137575047571658</v>
      </c>
      <c r="AE336" s="2" t="n">
        <v>0.0877080730594494</v>
      </c>
      <c r="AF336" s="2" t="n">
        <v>0.0245455653185079</v>
      </c>
      <c r="AG336" s="2" t="n">
        <v>-0.451937458565022</v>
      </c>
      <c r="AH336" s="3" t="b">
        <f aca="false">TRUE()</f>
        <v>1</v>
      </c>
      <c r="AI336" s="3" t="n">
        <v>-0.00752336332242304</v>
      </c>
      <c r="AJ336" s="3" t="b">
        <f aca="false">TRUE()</f>
        <v>1</v>
      </c>
      <c r="AK336" s="3" t="n">
        <v>-0.156437262251239</v>
      </c>
      <c r="AL336" s="3" t="b">
        <f aca="false">TRUE()</f>
        <v>1</v>
      </c>
      <c r="AM336" s="3" t="n">
        <v>-1.0104402071875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2</v>
      </c>
      <c r="E337" s="2" t="n">
        <v>20</v>
      </c>
      <c r="F337" s="2" t="n">
        <v>50.1944289077348</v>
      </c>
      <c r="G337" s="2" t="n">
        <v>0.552010210593491</v>
      </c>
      <c r="H337" s="2" t="n">
        <v>0.985022711247767</v>
      </c>
      <c r="I337" s="2" t="n">
        <v>0.0650609762639364</v>
      </c>
      <c r="J337" s="2" t="n">
        <v>0.199157714756624</v>
      </c>
      <c r="K337" s="2" t="n">
        <v>6.91426710042292</v>
      </c>
      <c r="L337" s="2" t="n">
        <v>0.567</v>
      </c>
      <c r="M337" s="2" t="n">
        <v>0.097</v>
      </c>
      <c r="N337" s="2" t="n">
        <v>14.502</v>
      </c>
      <c r="O337" s="2" t="s">
        <v>41</v>
      </c>
      <c r="P337" s="2" t="n">
        <v>495.8</v>
      </c>
      <c r="Q337" s="2" t="n">
        <v>150.7</v>
      </c>
      <c r="R337" s="2" t="n">
        <v>21.843</v>
      </c>
      <c r="S337" s="2" t="n">
        <v>0.419996368537385</v>
      </c>
      <c r="T337" s="2" t="n">
        <v>-0.190227584580932</v>
      </c>
      <c r="U337" s="2" t="n">
        <v>-0.387326791097582</v>
      </c>
      <c r="V337" s="2" t="n">
        <v>0.156395301665638</v>
      </c>
      <c r="W337" s="2" t="n">
        <v>0.0973117212573496</v>
      </c>
      <c r="X337" s="2" t="n">
        <v>0.0859315597202131</v>
      </c>
      <c r="Y337" s="2" t="n">
        <v>0.116395023714848</v>
      </c>
      <c r="Z337" s="2" t="n">
        <v>0.179128387413025</v>
      </c>
      <c r="AA337" s="2" t="n">
        <v>0.15341907042781</v>
      </c>
      <c r="AB337" s="2" t="n">
        <v>0.075882774810422</v>
      </c>
      <c r="AC337" s="2" t="n">
        <v>0.122056884686449</v>
      </c>
      <c r="AD337" s="2" t="n">
        <v>0.158054532926468</v>
      </c>
      <c r="AE337" s="2" t="n">
        <v>0.0876885947386907</v>
      </c>
      <c r="AF337" s="2" t="n">
        <v>0.0214431715620743</v>
      </c>
      <c r="AG337" s="2" t="n">
        <v>1.45083901525889</v>
      </c>
      <c r="AH337" s="3" t="b">
        <f aca="false">TRUE()</f>
        <v>1</v>
      </c>
      <c r="AI337" s="3" t="n">
        <v>-1.17854101282311</v>
      </c>
      <c r="AJ337" s="3" t="b">
        <f aca="false">TRUE()</f>
        <v>1</v>
      </c>
      <c r="AK337" s="3" t="n">
        <v>-0.191495650992615</v>
      </c>
      <c r="AL337" s="3" t="b">
        <f aca="false">TRUE()</f>
        <v>1</v>
      </c>
      <c r="AM337" s="3" t="n">
        <v>-0.34320319278158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2</v>
      </c>
      <c r="E338" s="2" t="n">
        <v>22</v>
      </c>
      <c r="F338" s="2" t="n">
        <v>26.565051177078</v>
      </c>
      <c r="G338" s="2" t="n">
        <v>0.658722592945663</v>
      </c>
      <c r="H338" s="2" t="n">
        <v>0.992600715060027</v>
      </c>
      <c r="I338" s="2" t="n">
        <v>0.0923974506838897</v>
      </c>
      <c r="J338" s="2" t="n">
        <v>0.235287363211846</v>
      </c>
      <c r="K338" s="2" t="n">
        <v>5.70834869997856</v>
      </c>
      <c r="L338" s="2" t="n">
        <v>0.581</v>
      </c>
      <c r="M338" s="2" t="n">
        <v>0.106</v>
      </c>
      <c r="N338" s="2" t="n">
        <v>12.121</v>
      </c>
      <c r="O338" s="2" t="s">
        <v>41</v>
      </c>
      <c r="P338" s="2" t="n">
        <v>729.5</v>
      </c>
      <c r="Q338" s="2" t="n">
        <v>182.7</v>
      </c>
      <c r="R338" s="2" t="n">
        <v>32.135</v>
      </c>
      <c r="S338" s="2" t="n">
        <v>0.415531223853129</v>
      </c>
      <c r="T338" s="2" t="n">
        <v>-0.313260287533434</v>
      </c>
      <c r="U338" s="2" t="n">
        <v>-0.556279365803333</v>
      </c>
      <c r="V338" s="2" t="n">
        <v>0.210354770997397</v>
      </c>
      <c r="W338" s="2" t="n">
        <v>0.0963678135830142</v>
      </c>
      <c r="X338" s="2" t="n">
        <v>0.0469237341210544</v>
      </c>
      <c r="Y338" s="2" t="n">
        <v>0.121433058414041</v>
      </c>
      <c r="Z338" s="2" t="n">
        <v>0.175581056040585</v>
      </c>
      <c r="AA338" s="2" t="n">
        <v>0.185263453006713</v>
      </c>
      <c r="AB338" s="2" t="n">
        <v>0.1635934937057</v>
      </c>
      <c r="AC338" s="2" t="n">
        <v>0.126654688091632</v>
      </c>
      <c r="AD338" s="2" t="n">
        <v>0.102229177627113</v>
      </c>
      <c r="AE338" s="2" t="n">
        <v>0.060421606294437</v>
      </c>
      <c r="AF338" s="2" t="n">
        <v>0.0178997326987242</v>
      </c>
      <c r="AG338" s="2" t="n">
        <v>0.659314302728091</v>
      </c>
      <c r="AH338" s="3" t="b">
        <f aca="false">TRUE()</f>
        <v>1</v>
      </c>
      <c r="AI338" s="3" t="n">
        <v>-0.994335989306152</v>
      </c>
      <c r="AJ338" s="3" t="b">
        <f aca="false">TRUE()</f>
        <v>1</v>
      </c>
      <c r="AK338" s="3" t="n">
        <v>0.124029847679772</v>
      </c>
      <c r="AL338" s="3" t="b">
        <f aca="false">TRUE()</f>
        <v>1</v>
      </c>
      <c r="AM338" s="3" t="n">
        <v>1.1946004587635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2</v>
      </c>
      <c r="E339" s="2" t="n">
        <v>23</v>
      </c>
      <c r="F339" s="2" t="n">
        <v>31.7594800848128</v>
      </c>
      <c r="G339" s="2" t="n">
        <v>0.599545798637396</v>
      </c>
      <c r="H339" s="2" t="n">
        <v>0.989438947102916</v>
      </c>
      <c r="I339" s="2" t="n">
        <v>0.0697858629363494</v>
      </c>
      <c r="J339" s="2" t="n">
        <v>0.203969607134492</v>
      </c>
      <c r="K339" s="2" t="n">
        <v>6.59074176498638</v>
      </c>
      <c r="L339" s="2" t="n">
        <v>0.551</v>
      </c>
      <c r="M339" s="2" t="n">
        <v>0.062</v>
      </c>
      <c r="N339" s="2" t="n">
        <v>13.757</v>
      </c>
      <c r="O339" s="2" t="s">
        <v>41</v>
      </c>
      <c r="P339" s="2" t="n">
        <v>493.7</v>
      </c>
      <c r="Q339" s="2" t="n">
        <v>180.9</v>
      </c>
      <c r="R339" s="2" t="n">
        <v>21.747</v>
      </c>
      <c r="S339" s="2" t="n">
        <v>0.558165110353039</v>
      </c>
      <c r="T339" s="2" t="n">
        <v>-0.417043528736488</v>
      </c>
      <c r="U339" s="2" t="n">
        <v>-0.823848186514685</v>
      </c>
      <c r="V339" s="2" t="n">
        <v>0.220266049759759</v>
      </c>
      <c r="W339" s="2" t="n">
        <v>0.0265332844252012</v>
      </c>
      <c r="X339" s="2" t="n">
        <v>0.113458075569646</v>
      </c>
      <c r="Y339" s="2" t="n">
        <v>0.134161832001482</v>
      </c>
      <c r="Z339" s="2" t="n">
        <v>0.137090279204568</v>
      </c>
      <c r="AA339" s="2" t="n">
        <v>0.148999150531535</v>
      </c>
      <c r="AB339" s="2" t="n">
        <v>0.155826363941186</v>
      </c>
      <c r="AC339" s="2" t="n">
        <v>0.137433287576533</v>
      </c>
      <c r="AD339" s="2" t="n">
        <v>0.0924622177617972</v>
      </c>
      <c r="AE339" s="2" t="n">
        <v>0.0675698239915192</v>
      </c>
      <c r="AF339" s="2" t="n">
        <v>0.0129989694217336</v>
      </c>
      <c r="AG339" s="2" t="n">
        <v>1.23848775000456</v>
      </c>
      <c r="AH339" s="3" t="b">
        <f aca="false">TRUE()</f>
        <v>1</v>
      </c>
      <c r="AI339" s="3" t="n">
        <v>-1.38906103969964</v>
      </c>
      <c r="AJ339" s="3" t="b">
        <f aca="false">TRUE()</f>
        <v>1</v>
      </c>
      <c r="AK339" s="3" t="n">
        <v>-1.41853925694079</v>
      </c>
      <c r="AL339" s="3" t="b">
        <f aca="false">TRUE()</f>
        <v>1</v>
      </c>
      <c r="AM339" s="3" t="n">
        <v>-0.35702171083141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2</v>
      </c>
      <c r="E340" s="2" t="n">
        <v>24</v>
      </c>
      <c r="F340" s="2" t="n">
        <v>26.565051177078</v>
      </c>
      <c r="G340" s="2" t="n">
        <v>0.826086956521739</v>
      </c>
      <c r="H340" s="2" t="n">
        <v>0.989899174967977</v>
      </c>
      <c r="I340" s="2" t="n">
        <v>0.143357341333144</v>
      </c>
      <c r="J340" s="2" t="n">
        <v>0.31833645944473</v>
      </c>
      <c r="K340" s="2" t="n">
        <v>3.96942745331169</v>
      </c>
      <c r="L340" s="2" t="n">
        <v>0.552</v>
      </c>
      <c r="M340" s="2" t="n">
        <v>0.091</v>
      </c>
      <c r="N340" s="2" t="n">
        <v>8.412</v>
      </c>
      <c r="O340" s="2" t="s">
        <v>41</v>
      </c>
      <c r="P340" s="2" t="n">
        <v>568.6</v>
      </c>
      <c r="Q340" s="2" t="n">
        <v>236.4</v>
      </c>
      <c r="R340" s="2" t="n">
        <v>25.047</v>
      </c>
      <c r="S340" s="2" t="n">
        <v>0.700118937702383</v>
      </c>
      <c r="T340" s="2" t="n">
        <v>-0.824556184167577</v>
      </c>
      <c r="U340" s="2" t="n">
        <v>-0.449726954938846</v>
      </c>
      <c r="V340" s="2" t="n">
        <v>0.44119202004697</v>
      </c>
      <c r="W340" s="2" t="n">
        <v>0.0832840200221002</v>
      </c>
      <c r="X340" s="2" t="n">
        <v>0.140903756810103</v>
      </c>
      <c r="Y340" s="2" t="n">
        <v>0.141336992538206</v>
      </c>
      <c r="Z340" s="2" t="n">
        <v>0.156888981599153</v>
      </c>
      <c r="AA340" s="2" t="n">
        <v>0.158088610903567</v>
      </c>
      <c r="AB340" s="2" t="n">
        <v>0.148229423004735</v>
      </c>
      <c r="AC340" s="2" t="n">
        <v>0.10744180533263</v>
      </c>
      <c r="AD340" s="2" t="n">
        <v>0.0827930356803587</v>
      </c>
      <c r="AE340" s="2" t="n">
        <v>0.0561584877696927</v>
      </c>
      <c r="AF340" s="2" t="n">
        <v>0.00815890636155373</v>
      </c>
      <c r="AG340" s="2" t="n">
        <v>-0.482055743018387</v>
      </c>
      <c r="AH340" s="3" t="b">
        <f aca="false">TRUE()</f>
        <v>1</v>
      </c>
      <c r="AI340" s="3" t="n">
        <v>-1.37590353801986</v>
      </c>
      <c r="AJ340" s="3" t="b">
        <f aca="false">TRUE()</f>
        <v>1</v>
      </c>
      <c r="AK340" s="3" t="n">
        <v>-0.401845983440874</v>
      </c>
      <c r="AL340" s="3" t="b">
        <f aca="false">TRUE()</f>
        <v>1</v>
      </c>
      <c r="AM340" s="3" t="n">
        <v>0.13583876627911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2</v>
      </c>
      <c r="E341" s="2" t="n">
        <v>25</v>
      </c>
      <c r="F341" s="2" t="n">
        <v>26.565051177078</v>
      </c>
      <c r="G341" s="2" t="n">
        <v>0.748558246828143</v>
      </c>
      <c r="H341" s="2" t="n">
        <v>0.977217490378084</v>
      </c>
      <c r="I341" s="2" t="n">
        <v>0.127167199835814</v>
      </c>
      <c r="J341" s="2" t="n">
        <v>0.363039722897711</v>
      </c>
      <c r="K341" s="2" t="n">
        <v>4.37070527129341</v>
      </c>
      <c r="L341" s="2" t="n">
        <v>0.687</v>
      </c>
      <c r="M341" s="2" t="n">
        <v>0.119</v>
      </c>
      <c r="N341" s="2" t="n">
        <v>9.37</v>
      </c>
      <c r="O341" s="2" t="s">
        <v>41</v>
      </c>
      <c r="P341" s="2" t="n">
        <v>605.6</v>
      </c>
      <c r="Q341" s="2" t="n">
        <v>190.4</v>
      </c>
      <c r="R341" s="2" t="n">
        <v>26.676</v>
      </c>
      <c r="S341" s="2" t="n">
        <v>0.477614986700159</v>
      </c>
      <c r="T341" s="2" t="n">
        <v>-0.377817011125119</v>
      </c>
      <c r="U341" s="2" t="n">
        <v>-0.385274278965706</v>
      </c>
      <c r="V341" s="2" t="n">
        <v>0.338747877977621</v>
      </c>
      <c r="W341" s="2" t="n">
        <v>0.154013502454262</v>
      </c>
      <c r="X341" s="2" t="n">
        <v>0.0890067062393961</v>
      </c>
      <c r="Y341" s="2" t="n">
        <v>0.1555047379823</v>
      </c>
      <c r="Z341" s="2" t="n">
        <v>0.173557259807731</v>
      </c>
      <c r="AA341" s="2" t="n">
        <v>0.187970029504684</v>
      </c>
      <c r="AB341" s="2" t="n">
        <v>0.139597564455868</v>
      </c>
      <c r="AC341" s="2" t="n">
        <v>0.0866021188348651</v>
      </c>
      <c r="AD341" s="2" t="n">
        <v>0.0736416772011624</v>
      </c>
      <c r="AE341" s="2" t="n">
        <v>0.0671611853409136</v>
      </c>
      <c r="AF341" s="2" t="n">
        <v>0.0269587206330803</v>
      </c>
      <c r="AG341" s="2" t="n">
        <v>-0.2186703353441</v>
      </c>
      <c r="AH341" s="3" t="b">
        <f aca="false">TRUE()</f>
        <v>1</v>
      </c>
      <c r="AI341" s="3" t="n">
        <v>0.400359188750851</v>
      </c>
      <c r="AJ341" s="3" t="b">
        <f aca="false">TRUE()</f>
        <v>1</v>
      </c>
      <c r="AK341" s="3" t="n">
        <v>0.579788901317665</v>
      </c>
      <c r="AL341" s="3" t="b">
        <f aca="false">TRUE()</f>
        <v>1</v>
      </c>
      <c r="AM341" s="3" t="n">
        <v>0.37930789382370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2</v>
      </c>
      <c r="E342" s="2" t="n">
        <v>26</v>
      </c>
      <c r="F342" s="2" t="n">
        <v>23.6293777306568</v>
      </c>
      <c r="G342" s="2" t="n">
        <v>0.82791586998088</v>
      </c>
      <c r="H342" s="2" t="n">
        <v>0.982827815843332</v>
      </c>
      <c r="I342" s="2" t="n">
        <v>0.14908402457283</v>
      </c>
      <c r="J342" s="2" t="n">
        <v>0.370443072637547</v>
      </c>
      <c r="K342" s="2" t="n">
        <v>3.43658615752247</v>
      </c>
      <c r="L342" s="2" t="n">
        <v>0.584</v>
      </c>
      <c r="M342" s="2" t="n">
        <v>0.1</v>
      </c>
      <c r="N342" s="2" t="n">
        <v>7.423</v>
      </c>
      <c r="O342" s="2" t="s">
        <v>41</v>
      </c>
      <c r="P342" s="2" t="n">
        <v>651</v>
      </c>
      <c r="Q342" s="2" t="n">
        <v>156.6</v>
      </c>
      <c r="R342" s="2" t="n">
        <v>28.678</v>
      </c>
      <c r="S342" s="2" t="n">
        <v>0.316955090003575</v>
      </c>
      <c r="T342" s="2" t="n">
        <v>-0.864986693277232</v>
      </c>
      <c r="U342" s="2" t="n">
        <v>0.338236022379122</v>
      </c>
      <c r="V342" s="2" t="n">
        <v>0.233879620074364</v>
      </c>
      <c r="W342" s="2" t="n">
        <v>0.103892847579436</v>
      </c>
      <c r="X342" s="2" t="n">
        <v>0.119757737823186</v>
      </c>
      <c r="Y342" s="2" t="n">
        <v>0.150542917843492</v>
      </c>
      <c r="Z342" s="2" t="n">
        <v>0.153417890450228</v>
      </c>
      <c r="AA342" s="2" t="n">
        <v>0.14226098750029</v>
      </c>
      <c r="AB342" s="2" t="n">
        <v>0.119852052944457</v>
      </c>
      <c r="AC342" s="2" t="n">
        <v>0.10601071988588</v>
      </c>
      <c r="AD342" s="2" t="n">
        <v>0.0967020247228508</v>
      </c>
      <c r="AE342" s="2" t="n">
        <v>0.0760897905838023</v>
      </c>
      <c r="AF342" s="2" t="n">
        <v>0.0353658782458133</v>
      </c>
      <c r="AG342" s="2" t="n">
        <v>-0.831795039905057</v>
      </c>
      <c r="AH342" s="3" t="b">
        <f aca="false">TRUE()</f>
        <v>1</v>
      </c>
      <c r="AI342" s="3" t="n">
        <v>-0.954863484266803</v>
      </c>
      <c r="AJ342" s="3" t="b">
        <f aca="false">TRUE()</f>
        <v>1</v>
      </c>
      <c r="AK342" s="3" t="n">
        <v>-0.086320484768486</v>
      </c>
      <c r="AL342" s="3" t="b">
        <f aca="false">TRUE()</f>
        <v>1</v>
      </c>
      <c r="AM342" s="3" t="n">
        <v>0.67805109356760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2</v>
      </c>
      <c r="E343" s="2" t="n">
        <v>27</v>
      </c>
      <c r="F343" s="2" t="n">
        <v>18.9246444160512</v>
      </c>
      <c r="G343" s="2" t="n">
        <v>0.859470468431772</v>
      </c>
      <c r="H343" s="2" t="n">
        <v>0.991919988604881</v>
      </c>
      <c r="I343" s="2" t="n">
        <v>0.0955212600672424</v>
      </c>
      <c r="J343" s="2" t="n">
        <v>0.30516691847138</v>
      </c>
      <c r="K343" s="2" t="n">
        <v>5.49180534155978</v>
      </c>
      <c r="L343" s="2" t="n">
        <v>0.71</v>
      </c>
      <c r="M343" s="2" t="n">
        <v>0.08</v>
      </c>
      <c r="N343" s="2" t="n">
        <v>11.777</v>
      </c>
      <c r="O343" s="2" t="s">
        <v>41</v>
      </c>
      <c r="P343" s="2" t="n">
        <v>516.3</v>
      </c>
      <c r="Q343" s="2" t="n">
        <v>152.8</v>
      </c>
      <c r="R343" s="2" t="n">
        <v>22.745</v>
      </c>
      <c r="S343" s="2" t="n">
        <v>0.605656462518412</v>
      </c>
      <c r="T343" s="2" t="n">
        <v>-0.643492600658999</v>
      </c>
      <c r="U343" s="2" t="n">
        <v>0.0257332312109098</v>
      </c>
      <c r="V343" s="2" t="n">
        <v>0.178833094476751</v>
      </c>
      <c r="W343" s="2" t="n">
        <v>0.0473375647574618</v>
      </c>
      <c r="X343" s="2" t="n">
        <v>0.0791692007031731</v>
      </c>
      <c r="Y343" s="2" t="n">
        <v>0.140221125584219</v>
      </c>
      <c r="Z343" s="2" t="n">
        <v>0.158136429345079</v>
      </c>
      <c r="AA343" s="2" t="n">
        <v>0.134838999737699</v>
      </c>
      <c r="AB343" s="2" t="n">
        <v>0.131049821112098</v>
      </c>
      <c r="AC343" s="2" t="n">
        <v>0.128484849027003</v>
      </c>
      <c r="AD343" s="2" t="n">
        <v>0.119433175290174</v>
      </c>
      <c r="AE343" s="2" t="n">
        <v>0.0894180662278295</v>
      </c>
      <c r="AF343" s="2" t="n">
        <v>0.0192483329727255</v>
      </c>
      <c r="AG343" s="2" t="n">
        <v>0.517182447488362</v>
      </c>
      <c r="AH343" s="3" t="b">
        <f aca="false">TRUE()</f>
        <v>1</v>
      </c>
      <c r="AI343" s="3" t="n">
        <v>0.70298172738586</v>
      </c>
      <c r="AJ343" s="3" t="b">
        <f aca="false">TRUE()</f>
        <v>1</v>
      </c>
      <c r="AK343" s="3" t="n">
        <v>-0.787488259596014</v>
      </c>
      <c r="AL343" s="3" t="b">
        <f aca="false">TRUE()</f>
        <v>1</v>
      </c>
      <c r="AM343" s="3" t="n">
        <v>-0.20830813562850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2</v>
      </c>
      <c r="E344" s="2" t="n">
        <v>29</v>
      </c>
      <c r="F344" s="2" t="n">
        <v>36.869897645844</v>
      </c>
      <c r="G344" s="2" t="n">
        <v>0.806715063520871</v>
      </c>
      <c r="H344" s="2" t="n">
        <v>0.989149559326544</v>
      </c>
      <c r="I344" s="2" t="n">
        <v>0.0906833804894696</v>
      </c>
      <c r="J344" s="2" t="n">
        <v>0.300059319000586</v>
      </c>
      <c r="K344" s="2" t="n">
        <v>5.55809864021317</v>
      </c>
      <c r="L344" s="2" t="n">
        <v>0.72</v>
      </c>
      <c r="M344" s="2" t="n">
        <v>0.158</v>
      </c>
      <c r="N344" s="2" t="n">
        <v>11.877</v>
      </c>
      <c r="O344" s="2" t="s">
        <v>41</v>
      </c>
      <c r="P344" s="2" t="n">
        <v>542.6</v>
      </c>
      <c r="Q344" s="2" t="n">
        <v>213.8</v>
      </c>
      <c r="R344" s="2" t="n">
        <v>23.902</v>
      </c>
      <c r="S344" s="2" t="n">
        <v>0.762053729465516</v>
      </c>
      <c r="T344" s="2" t="n">
        <v>-0.593993048231057</v>
      </c>
      <c r="U344" s="2" t="n">
        <v>-0.594923881510857</v>
      </c>
      <c r="V344" s="2" t="n">
        <v>0.312915210189326</v>
      </c>
      <c r="W344" s="2" t="n">
        <v>0.136103679756539</v>
      </c>
      <c r="X344" s="2" t="n">
        <v>0.0423633314767574</v>
      </c>
      <c r="Y344" s="2" t="n">
        <v>0.15053380008406</v>
      </c>
      <c r="Z344" s="2" t="n">
        <v>0.174559853847182</v>
      </c>
      <c r="AA344" s="2" t="n">
        <v>0.174399783298287</v>
      </c>
      <c r="AB344" s="2" t="n">
        <v>0.156067882394013</v>
      </c>
      <c r="AC344" s="2" t="n">
        <v>0.110006023855081</v>
      </c>
      <c r="AD344" s="2" t="n">
        <v>0.0599687348816049</v>
      </c>
      <c r="AE344" s="2" t="n">
        <v>0.0918133807442308</v>
      </c>
      <c r="AF344" s="2" t="n">
        <v>0.0402872094187838</v>
      </c>
      <c r="AG344" s="2" t="n">
        <v>0.560695162892661</v>
      </c>
      <c r="AH344" s="3" t="b">
        <f aca="false">TRUE()</f>
        <v>1</v>
      </c>
      <c r="AI344" s="3" t="n">
        <v>0.834556744183691</v>
      </c>
      <c r="AJ344" s="3" t="b">
        <f aca="false">TRUE()</f>
        <v>1</v>
      </c>
      <c r="AK344" s="3" t="n">
        <v>1.94706606223134</v>
      </c>
      <c r="AL344" s="3" t="b">
        <f aca="false">FALSE()</f>
        <v>0</v>
      </c>
      <c r="AM344" s="3" t="n">
        <v>-0.0352476476711376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2</v>
      </c>
      <c r="E345" s="2" t="n">
        <v>30</v>
      </c>
      <c r="F345" s="2" t="n">
        <v>30.3432488842396</v>
      </c>
      <c r="G345" s="2" t="n">
        <v>0.792887029288703</v>
      </c>
      <c r="H345" s="2" t="n">
        <v>0.979213347252102</v>
      </c>
      <c r="I345" s="2" t="n">
        <v>0.158631751300009</v>
      </c>
      <c r="J345" s="2" t="n">
        <v>0.406934846881761</v>
      </c>
      <c r="K345" s="2" t="n">
        <v>3.06239248704682</v>
      </c>
      <c r="L345" s="2" t="n">
        <v>0.581</v>
      </c>
      <c r="M345" s="2" t="n">
        <v>0.072</v>
      </c>
      <c r="N345" s="2" t="n">
        <v>6.777</v>
      </c>
      <c r="O345" s="2" t="s">
        <v>41</v>
      </c>
      <c r="P345" s="2" t="n">
        <v>607.3</v>
      </c>
      <c r="Q345" s="2" t="n">
        <v>108.6</v>
      </c>
      <c r="R345" s="2" t="n">
        <v>26.754</v>
      </c>
      <c r="S345" s="2" t="n">
        <v>0.000270843043848323</v>
      </c>
      <c r="T345" s="2" t="n">
        <v>-1.50040077376109</v>
      </c>
      <c r="U345" s="2" t="n">
        <v>2.38051723598922</v>
      </c>
      <c r="V345" s="2" t="n">
        <v>0.111116790734585</v>
      </c>
      <c r="W345" s="2" t="n">
        <v>0.0732572468169476</v>
      </c>
      <c r="X345" s="2" t="n">
        <v>0.0857021695453999</v>
      </c>
      <c r="Y345" s="2" t="n">
        <v>0.161547680933281</v>
      </c>
      <c r="Z345" s="2" t="n">
        <v>0.173730163160061</v>
      </c>
      <c r="AA345" s="2" t="n">
        <v>0.153911695825843</v>
      </c>
      <c r="AB345" s="2" t="n">
        <v>0.106245151106464</v>
      </c>
      <c r="AC345" s="2" t="n">
        <v>0.0477026537505277</v>
      </c>
      <c r="AD345" s="2" t="n">
        <v>0.0589045913002718</v>
      </c>
      <c r="AE345" s="2" t="n">
        <v>0.0887335541392329</v>
      </c>
      <c r="AF345" s="2" t="n">
        <v>0.123522340238919</v>
      </c>
      <c r="AG345" s="2" t="n">
        <v>-1.07740331434961</v>
      </c>
      <c r="AH345" s="3" t="b">
        <f aca="false">TRUE()</f>
        <v>1</v>
      </c>
      <c r="AI345" s="3" t="n">
        <v>-0.994335989306152</v>
      </c>
      <c r="AJ345" s="3" t="b">
        <f aca="false">TRUE()</f>
        <v>1</v>
      </c>
      <c r="AK345" s="3" t="n">
        <v>-1.06795536952703</v>
      </c>
      <c r="AL345" s="3" t="b">
        <f aca="false">TRUE()</f>
        <v>1</v>
      </c>
      <c r="AM345" s="3" t="n">
        <v>0.39049431319737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2</v>
      </c>
      <c r="E346" s="2" t="n">
        <v>32</v>
      </c>
      <c r="F346" s="2" t="n">
        <v>20.2248594311681</v>
      </c>
      <c r="G346" s="2" t="n">
        <v>0.732171156893819</v>
      </c>
      <c r="H346" s="2" t="n">
        <v>0.987811070877257</v>
      </c>
      <c r="I346" s="2" t="n">
        <v>0.133145466199105</v>
      </c>
      <c r="J346" s="2" t="n">
        <v>0.316495053336312</v>
      </c>
      <c r="K346" s="2" t="n">
        <v>3.86174814561221</v>
      </c>
      <c r="L346" s="2" t="n">
        <v>0.536</v>
      </c>
      <c r="M346" s="2" t="n">
        <v>0.078</v>
      </c>
      <c r="N346" s="2" t="n">
        <v>8.359</v>
      </c>
      <c r="O346" s="2" t="s">
        <v>41</v>
      </c>
      <c r="P346" s="2" t="n">
        <v>392.9</v>
      </c>
      <c r="Q346" s="2" t="n">
        <v>142.1</v>
      </c>
      <c r="R346" s="2" t="n">
        <v>17.306</v>
      </c>
      <c r="S346" s="2" t="n">
        <v>0.000154572560492827</v>
      </c>
      <c r="T346" s="2" t="n">
        <v>0.163630327992969</v>
      </c>
      <c r="U346" s="2" t="n">
        <v>-0.852086251089227</v>
      </c>
      <c r="V346" s="2" t="n">
        <v>0.427577167942423</v>
      </c>
      <c r="W346" s="2" t="n">
        <v>0.141116997271695</v>
      </c>
      <c r="X346" s="2" t="n">
        <v>0.181340343634587</v>
      </c>
      <c r="Y346" s="2" t="n">
        <v>0.180445453468813</v>
      </c>
      <c r="Z346" s="2" t="n">
        <v>0.15148035678211</v>
      </c>
      <c r="AA346" s="2" t="n">
        <v>0.13066778838917</v>
      </c>
      <c r="AB346" s="2" t="n">
        <v>0.112027824267872</v>
      </c>
      <c r="AC346" s="2" t="n">
        <v>0.0969731489697306</v>
      </c>
      <c r="AD346" s="2" t="n">
        <v>0.0740469043472397</v>
      </c>
      <c r="AE346" s="2" t="n">
        <v>0.0527848749582081</v>
      </c>
      <c r="AF346" s="2" t="n">
        <v>0.0202333051822697</v>
      </c>
      <c r="AG346" s="2" t="n">
        <v>-0.552732857689617</v>
      </c>
      <c r="AH346" s="3" t="b">
        <f aca="false">TRUE()</f>
        <v>1</v>
      </c>
      <c r="AI346" s="3" t="n">
        <v>-1.58642356489639</v>
      </c>
      <c r="AJ346" s="3" t="b">
        <f aca="false">TRUE()</f>
        <v>1</v>
      </c>
      <c r="AK346" s="3" t="n">
        <v>-0.857605037078767</v>
      </c>
      <c r="AL346" s="3" t="b">
        <f aca="false">TRUE()</f>
        <v>1</v>
      </c>
      <c r="AM346" s="3" t="n">
        <v>-1.0203105772231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2</v>
      </c>
      <c r="E347" s="2" t="n">
        <v>33</v>
      </c>
      <c r="F347" s="2" t="n">
        <v>30.3432488842396</v>
      </c>
      <c r="G347" s="2" t="n">
        <v>0.665432098765432</v>
      </c>
      <c r="H347" s="2" t="n">
        <v>0.992110232698911</v>
      </c>
      <c r="I347" s="2" t="n">
        <v>0.0922166238393245</v>
      </c>
      <c r="J347" s="2" t="n">
        <v>0.240896045564999</v>
      </c>
      <c r="K347" s="2" t="n">
        <v>4.88913179412848</v>
      </c>
      <c r="L347" s="2" t="n">
        <v>0.527</v>
      </c>
      <c r="M347" s="2" t="n">
        <v>0.091</v>
      </c>
      <c r="N347" s="2" t="n">
        <v>10.362</v>
      </c>
      <c r="O347" s="2" t="s">
        <v>41</v>
      </c>
      <c r="P347" s="2" t="n">
        <v>612.6</v>
      </c>
      <c r="Q347" s="2" t="n">
        <v>115.2</v>
      </c>
      <c r="R347" s="2" t="n">
        <v>26.985</v>
      </c>
      <c r="S347" s="2" t="n">
        <v>0.820714909323731</v>
      </c>
      <c r="T347" s="2" t="n">
        <v>-0.675754799747287</v>
      </c>
      <c r="U347" s="2" t="n">
        <v>0.532373693459242</v>
      </c>
      <c r="V347" s="2" t="n">
        <v>0.110015026170316</v>
      </c>
      <c r="W347" s="2" t="n">
        <v>0.0352588699320532</v>
      </c>
      <c r="X347" s="2" t="n">
        <v>0.0951554941589669</v>
      </c>
      <c r="Y347" s="2" t="n">
        <v>0.125479943589756</v>
      </c>
      <c r="Z347" s="2" t="n">
        <v>0.125134535404391</v>
      </c>
      <c r="AA347" s="2" t="n">
        <v>0.161917500407117</v>
      </c>
      <c r="AB347" s="2" t="n">
        <v>0.129515852093597</v>
      </c>
      <c r="AC347" s="2" t="n">
        <v>0.122685161557612</v>
      </c>
      <c r="AD347" s="2" t="n">
        <v>0.112627789723505</v>
      </c>
      <c r="AE347" s="2" t="n">
        <v>0.097253626551326</v>
      </c>
      <c r="AF347" s="2" t="n">
        <v>0.0302300965137283</v>
      </c>
      <c r="AG347" s="2" t="n">
        <v>0.121607584210136</v>
      </c>
      <c r="AH347" s="3" t="b">
        <f aca="false">TRUE()</f>
        <v>1</v>
      </c>
      <c r="AI347" s="3" t="n">
        <v>-1.70484108001444</v>
      </c>
      <c r="AJ347" s="3" t="b">
        <f aca="false">TRUE()</f>
        <v>1</v>
      </c>
      <c r="AK347" s="3" t="n">
        <v>-0.401845983440874</v>
      </c>
      <c r="AL347" s="3" t="b">
        <f aca="false">TRUE()</f>
        <v>1</v>
      </c>
      <c r="AM347" s="3" t="n">
        <v>0.42536962065646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2</v>
      </c>
      <c r="E348" s="2" t="n">
        <v>35</v>
      </c>
      <c r="F348" s="2" t="n">
        <v>26.565051177078</v>
      </c>
      <c r="G348" s="2" t="n">
        <v>0.849397590361446</v>
      </c>
      <c r="H348" s="2" t="n">
        <v>0.983912355430483</v>
      </c>
      <c r="I348" s="2" t="n">
        <v>0.177048102374416</v>
      </c>
      <c r="J348" s="2" t="n">
        <v>0.378745815752733</v>
      </c>
      <c r="K348" s="2" t="n">
        <v>3.29887067127687</v>
      </c>
      <c r="L348" s="2" t="n">
        <v>0.594</v>
      </c>
      <c r="M348" s="2" t="n">
        <v>0.064</v>
      </c>
      <c r="N348" s="2" t="n">
        <v>7.248</v>
      </c>
      <c r="O348" s="2" t="s">
        <v>41</v>
      </c>
      <c r="P348" s="2" t="n">
        <v>772.5</v>
      </c>
      <c r="Q348" s="2" t="n">
        <v>76.5</v>
      </c>
      <c r="R348" s="2" t="n">
        <v>34.029</v>
      </c>
      <c r="S348" s="2" t="n">
        <v>-1</v>
      </c>
      <c r="T348" s="2" t="n">
        <v>0.157491563205252</v>
      </c>
      <c r="U348" s="2" t="n">
        <v>-0.0651976284155542</v>
      </c>
      <c r="V348" s="2" t="n">
        <v>0.0732355436743137</v>
      </c>
      <c r="W348" s="2" t="n">
        <v>0.0385913005405002</v>
      </c>
      <c r="X348" s="2" t="n">
        <v>0.274511721250686</v>
      </c>
      <c r="Y348" s="2" t="n">
        <v>0.195328219883967</v>
      </c>
      <c r="Z348" s="2" t="n">
        <v>0.144117651081809</v>
      </c>
      <c r="AA348" s="2" t="n">
        <v>0.058654033624235</v>
      </c>
      <c r="AB348" s="2" t="n">
        <v>0.0429742827360272</v>
      </c>
      <c r="AC348" s="2" t="n">
        <v>0.0445158328228836</v>
      </c>
      <c r="AD348" s="2" t="n">
        <v>0.0896845296472421</v>
      </c>
      <c r="AE348" s="2" t="n">
        <v>0.0530905154334527</v>
      </c>
      <c r="AF348" s="2" t="n">
        <v>0.0971232135196985</v>
      </c>
      <c r="AG348" s="2" t="n">
        <v>-0.922186902755326</v>
      </c>
      <c r="AH348" s="3" t="b">
        <f aca="false">TRUE()</f>
        <v>1</v>
      </c>
      <c r="AI348" s="3" t="n">
        <v>-0.823288467468972</v>
      </c>
      <c r="AJ348" s="3" t="b">
        <f aca="false">TRUE()</f>
        <v>1</v>
      </c>
      <c r="AK348" s="3" t="n">
        <v>-1.34842247945804</v>
      </c>
      <c r="AL348" s="3" t="b">
        <f aca="false">TRUE()</f>
        <v>1</v>
      </c>
      <c r="AM348" s="3" t="n">
        <v>1.477551066450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2</v>
      </c>
      <c r="E349" s="2" t="n">
        <v>37</v>
      </c>
      <c r="F349" s="2" t="n">
        <v>26.565051177078</v>
      </c>
      <c r="G349" s="2" t="n">
        <v>0.86046511627907</v>
      </c>
      <c r="H349" s="2" t="n">
        <v>0.990513252605024</v>
      </c>
      <c r="I349" s="2" t="n">
        <v>0.0981260787799268</v>
      </c>
      <c r="J349" s="2" t="n">
        <v>0.307738375093207</v>
      </c>
      <c r="K349" s="2" t="n">
        <v>5.10968209759555</v>
      </c>
      <c r="L349" s="2" t="n">
        <v>0.689</v>
      </c>
      <c r="M349" s="2" t="n">
        <v>0.084</v>
      </c>
      <c r="N349" s="2" t="n">
        <v>10.907</v>
      </c>
      <c r="O349" s="2" t="s">
        <v>41</v>
      </c>
      <c r="P349" s="2" t="n">
        <v>464.7</v>
      </c>
      <c r="Q349" s="2" t="n">
        <v>169.2</v>
      </c>
      <c r="R349" s="2" t="n">
        <v>20.471</v>
      </c>
      <c r="S349" s="2" t="n">
        <v>0.485463777113194</v>
      </c>
      <c r="T349" s="2" t="n">
        <v>-0.558449566790305</v>
      </c>
      <c r="U349" s="2" t="n">
        <v>-0.510234609276256</v>
      </c>
      <c r="V349" s="2" t="n">
        <v>0.309325568355164</v>
      </c>
      <c r="W349" s="2" t="n">
        <v>0.0580961866421991</v>
      </c>
      <c r="X349" s="2" t="n">
        <v>0.134354945154688</v>
      </c>
      <c r="Y349" s="2" t="n">
        <v>0.156283334773153</v>
      </c>
      <c r="Z349" s="2" t="n">
        <v>0.146759356945034</v>
      </c>
      <c r="AA349" s="2" t="n">
        <v>0.134768651347809</v>
      </c>
      <c r="AB349" s="2" t="n">
        <v>0.133966918300004</v>
      </c>
      <c r="AC349" s="2" t="n">
        <v>0.118837355223825</v>
      </c>
      <c r="AD349" s="2" t="n">
        <v>0.101974576702113</v>
      </c>
      <c r="AE349" s="2" t="n">
        <v>0.0620869939082281</v>
      </c>
      <c r="AF349" s="2" t="n">
        <v>0.0109678676451464</v>
      </c>
      <c r="AG349" s="2" t="n">
        <v>0.26636946485316</v>
      </c>
      <c r="AH349" s="3" t="b">
        <f aca="false">TRUE()</f>
        <v>1</v>
      </c>
      <c r="AI349" s="3" t="n">
        <v>0.426674192110416</v>
      </c>
      <c r="AJ349" s="3" t="b">
        <f aca="false">TRUE()</f>
        <v>1</v>
      </c>
      <c r="AK349" s="3" t="n">
        <v>-0.647254704630508</v>
      </c>
      <c r="AL349" s="3" t="b">
        <f aca="false">TRUE()</f>
        <v>1</v>
      </c>
      <c r="AM349" s="3" t="n">
        <v>-0.54784886485285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2</v>
      </c>
      <c r="E350" s="2" t="n">
        <v>38</v>
      </c>
      <c r="F350" s="2" t="n">
        <v>18.434948822922</v>
      </c>
      <c r="G350" s="2" t="n">
        <v>0.792237442922374</v>
      </c>
      <c r="H350" s="2" t="n">
        <v>0.990396995199256</v>
      </c>
      <c r="I350" s="2" t="n">
        <v>0.122726145006417</v>
      </c>
      <c r="J350" s="2" t="n">
        <v>0.30728000506686</v>
      </c>
      <c r="K350" s="2" t="n">
        <v>4.79428477030266</v>
      </c>
      <c r="L350" s="2" t="n">
        <v>0.662</v>
      </c>
      <c r="M350" s="2" t="n">
        <v>0.088</v>
      </c>
      <c r="N350" s="2" t="n">
        <v>10.452</v>
      </c>
      <c r="O350" s="2" t="s">
        <v>41</v>
      </c>
      <c r="P350" s="2" t="n">
        <v>720.8</v>
      </c>
      <c r="Q350" s="2" t="n">
        <v>186.5</v>
      </c>
      <c r="R350" s="2" t="n">
        <v>31.755</v>
      </c>
      <c r="S350" s="2" t="n">
        <v>0.376744332814524</v>
      </c>
      <c r="T350" s="2" t="n">
        <v>-0.957595813659551</v>
      </c>
      <c r="U350" s="2" t="n">
        <v>0.444481537122742</v>
      </c>
      <c r="V350" s="2" t="n">
        <v>0.207062066509175</v>
      </c>
      <c r="W350" s="2" t="n">
        <v>0.0619046135602567</v>
      </c>
      <c r="X350" s="2" t="n">
        <v>0.0647034151006642</v>
      </c>
      <c r="Y350" s="2" t="n">
        <v>0.131275707402638</v>
      </c>
      <c r="Z350" s="2" t="n">
        <v>0.157511275953272</v>
      </c>
      <c r="AA350" s="2" t="n">
        <v>0.15366703018614</v>
      </c>
      <c r="AB350" s="2" t="n">
        <v>0.156844711870254</v>
      </c>
      <c r="AC350" s="2" t="n">
        <v>0.128058235587984</v>
      </c>
      <c r="AD350" s="2" t="n">
        <v>0.111671845389117</v>
      </c>
      <c r="AE350" s="2" t="n">
        <v>0.0760624336144129</v>
      </c>
      <c r="AF350" s="2" t="n">
        <v>0.0202053448955179</v>
      </c>
      <c r="AG350" s="2" t="n">
        <v>0.0593531536943768</v>
      </c>
      <c r="AH350" s="3" t="b">
        <f aca="false">TRUE()</f>
        <v>1</v>
      </c>
      <c r="AI350" s="3" t="n">
        <v>0.0714216467562753</v>
      </c>
      <c r="AJ350" s="3" t="b">
        <f aca="false">TRUE()</f>
        <v>1</v>
      </c>
      <c r="AK350" s="3" t="n">
        <v>-0.507021149665003</v>
      </c>
      <c r="AL350" s="3" t="b">
        <f aca="false">TRUE()</f>
        <v>1</v>
      </c>
      <c r="AM350" s="3" t="n">
        <v>1.137352312557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2</v>
      </c>
      <c r="E351" s="2" t="n">
        <v>39</v>
      </c>
      <c r="F351" s="2" t="n">
        <v>31.7594800848128</v>
      </c>
      <c r="G351" s="2" t="n">
        <v>0.732249786142002</v>
      </c>
      <c r="H351" s="2" t="n">
        <v>0.987338773101837</v>
      </c>
      <c r="I351" s="2" t="n">
        <v>0.137300711803137</v>
      </c>
      <c r="J351" s="2" t="n">
        <v>0.302113443822312</v>
      </c>
      <c r="K351" s="2" t="n">
        <v>5.50493537591657</v>
      </c>
      <c r="L351" s="2" t="n">
        <v>0.71</v>
      </c>
      <c r="M351" s="2" t="n">
        <v>0.107</v>
      </c>
      <c r="N351" s="2" t="n">
        <v>11.794</v>
      </c>
      <c r="O351" s="2" t="s">
        <v>41</v>
      </c>
      <c r="P351" s="2" t="n">
        <v>511.5</v>
      </c>
      <c r="Q351" s="2" t="n">
        <v>158.2</v>
      </c>
      <c r="R351" s="2" t="n">
        <v>22.533</v>
      </c>
      <c r="S351" s="2" t="n">
        <v>0.386796567405496</v>
      </c>
      <c r="T351" s="2" t="n">
        <v>-0.526710877178459</v>
      </c>
      <c r="U351" s="2" t="n">
        <v>-0.443548590881536</v>
      </c>
      <c r="V351" s="2" t="n">
        <v>0.190969237265198</v>
      </c>
      <c r="W351" s="2" t="n">
        <v>0.0707837740105901</v>
      </c>
      <c r="X351" s="2" t="n">
        <v>0.100480779754329</v>
      </c>
      <c r="Y351" s="2" t="n">
        <v>0.243289019669885</v>
      </c>
      <c r="Z351" s="2" t="n">
        <v>0.154375453716369</v>
      </c>
      <c r="AA351" s="2" t="n">
        <v>0.132405233798323</v>
      </c>
      <c r="AB351" s="2" t="n">
        <v>0.101786012289075</v>
      </c>
      <c r="AC351" s="2" t="n">
        <v>0.0991798233648341</v>
      </c>
      <c r="AD351" s="2" t="n">
        <v>0.0319417491014056</v>
      </c>
      <c r="AE351" s="2" t="n">
        <v>0.0473489990270909</v>
      </c>
      <c r="AF351" s="2" t="n">
        <v>0.0891929292786894</v>
      </c>
      <c r="AG351" s="2" t="n">
        <v>0.52580056515366</v>
      </c>
      <c r="AH351" s="3" t="b">
        <f aca="false">TRUE()</f>
        <v>1</v>
      </c>
      <c r="AI351" s="3" t="n">
        <v>0.70298172738586</v>
      </c>
      <c r="AJ351" s="3" t="b">
        <f aca="false">TRUE()</f>
        <v>1</v>
      </c>
      <c r="AK351" s="3" t="n">
        <v>0.159088236421148</v>
      </c>
      <c r="AL351" s="3" t="b">
        <f aca="false">TRUE()</f>
        <v>1</v>
      </c>
      <c r="AM351" s="3" t="n">
        <v>-0.23989331974239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2</v>
      </c>
      <c r="E352" s="2" t="n">
        <v>40</v>
      </c>
      <c r="F352" s="2" t="n">
        <v>27.8972710309476</v>
      </c>
      <c r="G352" s="2" t="n">
        <v>0.790372670807453</v>
      </c>
      <c r="H352" s="2" t="n">
        <v>0.979965281510497</v>
      </c>
      <c r="I352" s="2" t="n">
        <v>0.146690567738841</v>
      </c>
      <c r="J352" s="2" t="n">
        <v>0.383450856263151</v>
      </c>
      <c r="K352" s="2" t="n">
        <v>3.677673951776</v>
      </c>
      <c r="L352" s="2" t="n">
        <v>0.656</v>
      </c>
      <c r="M352" s="2" t="n">
        <v>0.098</v>
      </c>
      <c r="N352" s="2" t="n">
        <v>8</v>
      </c>
      <c r="O352" s="2" t="s">
        <v>41</v>
      </c>
      <c r="P352" s="2" t="n">
        <v>476</v>
      </c>
      <c r="Q352" s="2" t="n">
        <v>188.4</v>
      </c>
      <c r="R352" s="2" t="n">
        <v>20.969</v>
      </c>
      <c r="S352" s="2" t="n">
        <v>0.49587233537521</v>
      </c>
      <c r="T352" s="2" t="n">
        <v>-0.399797579815129</v>
      </c>
      <c r="U352" s="2" t="n">
        <v>-0.467496933667023</v>
      </c>
      <c r="V352" s="2" t="n">
        <v>0.347751159529417</v>
      </c>
      <c r="W352" s="2" t="n">
        <v>0.0693900372432594</v>
      </c>
      <c r="X352" s="2" t="n">
        <v>0.157946986456236</v>
      </c>
      <c r="Y352" s="2" t="n">
        <v>0.14990661587408</v>
      </c>
      <c r="Z352" s="2" t="n">
        <v>0.140017178050839</v>
      </c>
      <c r="AA352" s="2" t="n">
        <v>0.132059863745446</v>
      </c>
      <c r="AB352" s="2" t="n">
        <v>0.125837386223711</v>
      </c>
      <c r="AC352" s="2" t="n">
        <v>0.115522208158401</v>
      </c>
      <c r="AD352" s="2" t="n">
        <v>0.100854595000558</v>
      </c>
      <c r="AE352" s="2" t="n">
        <v>0.0658983971062281</v>
      </c>
      <c r="AF352" s="2" t="n">
        <v>0.0119567693845017</v>
      </c>
      <c r="AG352" s="2" t="n">
        <v>-0.67355303367072</v>
      </c>
      <c r="AH352" s="3" t="b">
        <f aca="false">TRUE()</f>
        <v>1</v>
      </c>
      <c r="AI352" s="3" t="n">
        <v>-0.00752336332242304</v>
      </c>
      <c r="AJ352" s="3" t="b">
        <f aca="false">TRUE()</f>
        <v>1</v>
      </c>
      <c r="AK352" s="3" t="n">
        <v>-0.156437262251239</v>
      </c>
      <c r="AL352" s="3" t="b">
        <f aca="false">TRUE()</f>
        <v>1</v>
      </c>
      <c r="AM352" s="3" t="n">
        <v>-0.47349207725139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2</v>
      </c>
      <c r="E353" s="2" t="n">
        <v>41</v>
      </c>
      <c r="F353" s="2" t="n">
        <v>24.2277453179541</v>
      </c>
      <c r="G353" s="2" t="n">
        <v>0.79073482428115</v>
      </c>
      <c r="H353" s="2" t="n">
        <v>0.979052903924579</v>
      </c>
      <c r="I353" s="2" t="n">
        <v>0.178643303470495</v>
      </c>
      <c r="J353" s="2" t="n">
        <v>0.409455906920542</v>
      </c>
      <c r="K353" s="2" t="n">
        <v>3.51140729801663</v>
      </c>
      <c r="L353" s="2" t="n">
        <v>0.662</v>
      </c>
      <c r="M353" s="2" t="n">
        <v>0.075</v>
      </c>
      <c r="N353" s="2" t="n">
        <v>7.768</v>
      </c>
      <c r="O353" s="2" t="s">
        <v>41</v>
      </c>
      <c r="P353" s="2" t="n">
        <v>746.6</v>
      </c>
      <c r="Q353" s="2" t="n">
        <v>160.3</v>
      </c>
      <c r="R353" s="2" t="n">
        <v>32.888</v>
      </c>
      <c r="S353" s="2" t="n">
        <v>-1</v>
      </c>
      <c r="T353" s="2" t="n">
        <v>-1.10492054209044</v>
      </c>
      <c r="U353" s="2" t="n">
        <v>0.802858087129549</v>
      </c>
      <c r="V353" s="2" t="n">
        <v>0.11556861688171</v>
      </c>
      <c r="W353" s="2" t="n">
        <v>0.0428938832420235</v>
      </c>
      <c r="X353" s="2" t="n">
        <v>0.0780199822247016</v>
      </c>
      <c r="Y353" s="2" t="n">
        <v>0.129592500747155</v>
      </c>
      <c r="Z353" s="2" t="n">
        <v>0.144455402152849</v>
      </c>
      <c r="AA353" s="2" t="n">
        <v>0.138353999658391</v>
      </c>
      <c r="AB353" s="2" t="n">
        <v>0.134325809296245</v>
      </c>
      <c r="AC353" s="2" t="n">
        <v>0.139604111840319</v>
      </c>
      <c r="AD353" s="2" t="n">
        <v>0.107851833146147</v>
      </c>
      <c r="AE353" s="2" t="n">
        <v>0.0930348475025513</v>
      </c>
      <c r="AF353" s="2" t="n">
        <v>0.0347615134316417</v>
      </c>
      <c r="AG353" s="2" t="n">
        <v>-0.782684932870412</v>
      </c>
      <c r="AH353" s="3" t="b">
        <f aca="false">TRUE()</f>
        <v>1</v>
      </c>
      <c r="AI353" s="3" t="n">
        <v>0.0714216467562753</v>
      </c>
      <c r="AJ353" s="3" t="b">
        <f aca="false">TRUE()</f>
        <v>1</v>
      </c>
      <c r="AK353" s="3" t="n">
        <v>-0.962780203302896</v>
      </c>
      <c r="AL353" s="3" t="b">
        <f aca="false">TRUE()</f>
        <v>1</v>
      </c>
      <c r="AM353" s="3" t="n">
        <v>1.3071226771692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2</v>
      </c>
      <c r="E354" s="2" t="n">
        <v>43</v>
      </c>
      <c r="F354" s="2" t="n">
        <v>26.565051177078</v>
      </c>
      <c r="G354" s="2" t="n">
        <v>0.793624161073826</v>
      </c>
      <c r="H354" s="2" t="n">
        <v>0.97387204109937</v>
      </c>
      <c r="I354" s="2" t="n">
        <v>0.170703601094028</v>
      </c>
      <c r="J354" s="2" t="n">
        <v>0.424532906082914</v>
      </c>
      <c r="K354" s="2" t="n">
        <v>3.37995175749448</v>
      </c>
      <c r="L354" s="2" t="n">
        <v>0.651</v>
      </c>
      <c r="M354" s="2" t="n">
        <v>0.111</v>
      </c>
      <c r="N354" s="2" t="n">
        <v>7.367</v>
      </c>
      <c r="O354" s="2" t="s">
        <v>41</v>
      </c>
      <c r="P354" s="2" t="n">
        <v>654.8</v>
      </c>
      <c r="Q354" s="2" t="n">
        <v>144.2</v>
      </c>
      <c r="R354" s="2" t="n">
        <v>28.848</v>
      </c>
      <c r="S354" s="2" t="n">
        <v>0.669325282568807</v>
      </c>
      <c r="T354" s="2" t="n">
        <v>-0.975863652795908</v>
      </c>
      <c r="U354" s="2" t="n">
        <v>0.130066958177341</v>
      </c>
      <c r="V354" s="2" t="n">
        <v>0.134430970661341</v>
      </c>
      <c r="W354" s="2" t="n">
        <v>0.0637735335234611</v>
      </c>
      <c r="X354" s="2" t="n">
        <v>0.1220479251827</v>
      </c>
      <c r="Y354" s="2" t="n">
        <v>0.126145134778574</v>
      </c>
      <c r="Z354" s="2" t="n">
        <v>0.138625897560386</v>
      </c>
      <c r="AA354" s="2" t="n">
        <v>0.135823460714675</v>
      </c>
      <c r="AB354" s="2" t="n">
        <v>0.115281825550626</v>
      </c>
      <c r="AC354" s="2" t="n">
        <v>0.115865883313755</v>
      </c>
      <c r="AD354" s="2" t="n">
        <v>0.115000238340505</v>
      </c>
      <c r="AE354" s="2" t="n">
        <v>0.0945489616855433</v>
      </c>
      <c r="AF354" s="2" t="n">
        <v>0.0366606728732354</v>
      </c>
      <c r="AG354" s="2" t="n">
        <v>-0.868967975640166</v>
      </c>
      <c r="AH354" s="3" t="b">
        <f aca="false">TRUE()</f>
        <v>1</v>
      </c>
      <c r="AI354" s="3" t="n">
        <v>-0.0733108717213383</v>
      </c>
      <c r="AJ354" s="3" t="b">
        <f aca="false">TRUE()</f>
        <v>1</v>
      </c>
      <c r="AK354" s="3" t="n">
        <v>0.299321791386654</v>
      </c>
      <c r="AL354" s="3" t="b">
        <f aca="false">TRUE()</f>
        <v>1</v>
      </c>
      <c r="AM354" s="3" t="n">
        <v>0.7030560309910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2</v>
      </c>
      <c r="E355" s="2" t="n">
        <v>44</v>
      </c>
      <c r="F355" s="2" t="n">
        <v>18.9246444160512</v>
      </c>
      <c r="G355" s="2" t="n">
        <v>0.859042553191489</v>
      </c>
      <c r="H355" s="2" t="n">
        <v>0.993700803376609</v>
      </c>
      <c r="I355" s="2" t="n">
        <v>0.0771732732125084</v>
      </c>
      <c r="J355" s="2" t="n">
        <v>0.270126964622416</v>
      </c>
      <c r="K355" s="2" t="n">
        <v>5.15365706851016</v>
      </c>
      <c r="L355" s="2" t="n">
        <v>0.585</v>
      </c>
      <c r="M355" s="2" t="n">
        <v>0.09</v>
      </c>
      <c r="N355" s="2" t="n">
        <v>10.886</v>
      </c>
      <c r="O355" s="2" t="s">
        <v>41</v>
      </c>
      <c r="P355" s="2" t="n">
        <v>788.5</v>
      </c>
      <c r="Q355" s="2" t="n">
        <v>194.1</v>
      </c>
      <c r="R355" s="2" t="n">
        <v>34.734</v>
      </c>
      <c r="S355" s="2" t="n">
        <v>0.475474077603256</v>
      </c>
      <c r="T355" s="2" t="n">
        <v>-0.896119043616055</v>
      </c>
      <c r="U355" s="2" t="n">
        <v>0.11502369394465</v>
      </c>
      <c r="V355" s="2" t="n">
        <v>0.0314105295655079</v>
      </c>
      <c r="W355" s="2" t="n">
        <v>0.0159811826863706</v>
      </c>
      <c r="X355" s="2" t="n">
        <v>0.138034568502812</v>
      </c>
      <c r="Y355" s="2" t="n">
        <v>0.129313304435422</v>
      </c>
      <c r="Z355" s="2" t="n">
        <v>0.118524430692231</v>
      </c>
      <c r="AA355" s="2" t="n">
        <v>0.109030027602996</v>
      </c>
      <c r="AB355" s="2" t="n">
        <v>0.106067367569984</v>
      </c>
      <c r="AC355" s="2" t="n">
        <v>0.115350381081897</v>
      </c>
      <c r="AD355" s="2" t="n">
        <v>0.135978749218433</v>
      </c>
      <c r="AE355" s="2" t="n">
        <v>0.114509455313572</v>
      </c>
      <c r="AF355" s="2" t="n">
        <v>0.0331917155826521</v>
      </c>
      <c r="AG355" s="2" t="n">
        <v>0.295233172545907</v>
      </c>
      <c r="AH355" s="3" t="b">
        <f aca="false">TRUE()</f>
        <v>1</v>
      </c>
      <c r="AI355" s="3" t="n">
        <v>-0.94170598258702</v>
      </c>
      <c r="AJ355" s="3" t="b">
        <f aca="false">TRUE()</f>
        <v>1</v>
      </c>
      <c r="AK355" s="3" t="n">
        <v>-0.43690437218225</v>
      </c>
      <c r="AL355" s="3" t="b">
        <f aca="false">TRUE()</f>
        <v>1</v>
      </c>
      <c r="AM355" s="3" t="n">
        <v>1.5828350134968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2</v>
      </c>
      <c r="E356" s="2" t="n">
        <v>45</v>
      </c>
      <c r="F356" s="2" t="n">
        <v>33.6900675259798</v>
      </c>
      <c r="G356" s="2" t="n">
        <v>0.750689972401104</v>
      </c>
      <c r="H356" s="2" t="n">
        <v>0.992589823157333</v>
      </c>
      <c r="I356" s="2" t="n">
        <v>0.0923523083114571</v>
      </c>
      <c r="J356" s="2" t="n">
        <v>0.262026250523922</v>
      </c>
      <c r="K356" s="2" t="n">
        <v>5.7250970695149</v>
      </c>
      <c r="L356" s="2" t="n">
        <v>0.606</v>
      </c>
      <c r="M356" s="2" t="n">
        <v>0.084</v>
      </c>
      <c r="N356" s="2" t="n">
        <v>12.151</v>
      </c>
      <c r="O356" s="2" t="s">
        <v>41</v>
      </c>
      <c r="P356" s="2" t="n">
        <v>722.1</v>
      </c>
      <c r="Q356" s="2" t="n">
        <v>213.3</v>
      </c>
      <c r="R356" s="2" t="n">
        <v>31.811</v>
      </c>
      <c r="S356" s="2" t="n">
        <v>0.684470093902757</v>
      </c>
      <c r="T356" s="2" t="n">
        <v>-1.07102411582151</v>
      </c>
      <c r="U356" s="2" t="n">
        <v>0.438900734569844</v>
      </c>
      <c r="V356" s="2" t="n">
        <v>0.0711306634041147</v>
      </c>
      <c r="W356" s="2" t="n">
        <v>0.00446996631051122</v>
      </c>
      <c r="X356" s="2" t="n">
        <v>0.0645856441501387</v>
      </c>
      <c r="Y356" s="2" t="n">
        <v>0.124712818327073</v>
      </c>
      <c r="Z356" s="2" t="n">
        <v>0.135385140316791</v>
      </c>
      <c r="AA356" s="2" t="n">
        <v>0.145844146467188</v>
      </c>
      <c r="AB356" s="2" t="n">
        <v>0.146755831773616</v>
      </c>
      <c r="AC356" s="2" t="n">
        <v>0.146041013242992</v>
      </c>
      <c r="AD356" s="2" t="n">
        <v>0.138867529638998</v>
      </c>
      <c r="AE356" s="2" t="n">
        <v>0.0851889583901742</v>
      </c>
      <c r="AF356" s="2" t="n">
        <v>0.0126189176930285</v>
      </c>
      <c r="AG356" s="2" t="n">
        <v>0.670307375209385</v>
      </c>
      <c r="AH356" s="3" t="b">
        <f aca="false">TRUE()</f>
        <v>1</v>
      </c>
      <c r="AI356" s="3" t="n">
        <v>-0.665398447311576</v>
      </c>
      <c r="AJ356" s="3" t="b">
        <f aca="false">TRUE()</f>
        <v>1</v>
      </c>
      <c r="AK356" s="3" t="n">
        <v>-0.647254704630508</v>
      </c>
      <c r="AL356" s="3" t="b">
        <f aca="false">TRUE()</f>
        <v>1</v>
      </c>
      <c r="AM356" s="3" t="n">
        <v>1.145906633254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2</v>
      </c>
      <c r="E357" s="2" t="n">
        <v>46</v>
      </c>
      <c r="F357" s="2" t="n">
        <v>27.8972710309476</v>
      </c>
      <c r="G357" s="2" t="n">
        <v>0.740740740740741</v>
      </c>
      <c r="H357" s="2" t="n">
        <v>0.985263273191664</v>
      </c>
      <c r="I357" s="2" t="n">
        <v>0.127102905941444</v>
      </c>
      <c r="J357" s="2" t="n">
        <v>0.327221135073911</v>
      </c>
      <c r="K357" s="2" t="n">
        <v>3.79402940085562</v>
      </c>
      <c r="L357" s="2" t="n">
        <v>0.541</v>
      </c>
      <c r="M357" s="2" t="n">
        <v>0.067</v>
      </c>
      <c r="N357" s="2" t="n">
        <v>8.192</v>
      </c>
      <c r="O357" s="2" t="s">
        <v>41</v>
      </c>
      <c r="P357" s="2" t="n">
        <v>882.4</v>
      </c>
      <c r="Q357" s="2" t="n">
        <v>177.6</v>
      </c>
      <c r="R357" s="2" t="n">
        <v>38.87</v>
      </c>
      <c r="S357" s="2" t="n">
        <v>0.615704977106808</v>
      </c>
      <c r="T357" s="2" t="n">
        <v>-1.25290409626257</v>
      </c>
      <c r="U357" s="2" t="n">
        <v>1.60076284596446</v>
      </c>
      <c r="V357" s="2" t="n">
        <v>0.0308635655760997</v>
      </c>
      <c r="W357" s="2" t="n">
        <v>0.011245018147498</v>
      </c>
      <c r="X357" s="2" t="n">
        <v>0.0871569896169092</v>
      </c>
      <c r="Y357" s="2" t="n">
        <v>0.113556737637529</v>
      </c>
      <c r="Z357" s="2" t="n">
        <v>0.121793861563248</v>
      </c>
      <c r="AA357" s="2" t="n">
        <v>0.13250491632788</v>
      </c>
      <c r="AB357" s="2" t="n">
        <v>0.156990162097785</v>
      </c>
      <c r="AC357" s="2" t="n">
        <v>0.147932347242208</v>
      </c>
      <c r="AD357" s="2" t="n">
        <v>0.121332892682264</v>
      </c>
      <c r="AE357" s="2" t="n">
        <v>0.0906199490867114</v>
      </c>
      <c r="AF357" s="2" t="n">
        <v>0.0281121437454673</v>
      </c>
      <c r="AG357" s="2" t="n">
        <v>-0.597181188486008</v>
      </c>
      <c r="AH357" s="3" t="b">
        <f aca="false">TRUE()</f>
        <v>1</v>
      </c>
      <c r="AI357" s="3" t="n">
        <v>-1.52063605649747</v>
      </c>
      <c r="AJ357" s="3" t="b">
        <f aca="false">TRUE()</f>
        <v>1</v>
      </c>
      <c r="AK357" s="3" t="n">
        <v>-1.24324731323391</v>
      </c>
      <c r="AL357" s="3" t="b">
        <f aca="false">TRUE()</f>
        <v>1</v>
      </c>
      <c r="AM357" s="3" t="n">
        <v>2.2007201777248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2</v>
      </c>
      <c r="E358" s="2" t="n">
        <v>47</v>
      </c>
      <c r="F358" s="2" t="n">
        <v>36.869897645844</v>
      </c>
      <c r="G358" s="2" t="n">
        <v>0.640610961365678</v>
      </c>
      <c r="H358" s="2" t="n">
        <v>0.979143530011171</v>
      </c>
      <c r="I358" s="2" t="n">
        <v>0.0926346729996093</v>
      </c>
      <c r="J358" s="2" t="n">
        <v>0.276154375379684</v>
      </c>
      <c r="K358" s="2" t="n">
        <v>5.2015500987086</v>
      </c>
      <c r="L358" s="2" t="n">
        <v>0.617</v>
      </c>
      <c r="M358" s="2" t="n">
        <v>0.084</v>
      </c>
      <c r="N358" s="2" t="n">
        <v>11.147</v>
      </c>
      <c r="O358" s="2" t="s">
        <v>41</v>
      </c>
      <c r="P358" s="2" t="n">
        <v>703.5</v>
      </c>
      <c r="Q358" s="2" t="n">
        <v>159.6</v>
      </c>
      <c r="R358" s="2" t="n">
        <v>30.992</v>
      </c>
      <c r="S358" s="2" t="n">
        <v>0.51222727636363</v>
      </c>
      <c r="T358" s="2" t="n">
        <v>-1.04522193052827</v>
      </c>
      <c r="U358" s="2" t="n">
        <v>0.390468421951269</v>
      </c>
      <c r="V358" s="2" t="n">
        <v>0.0472176012435576</v>
      </c>
      <c r="W358" s="2" t="n">
        <v>0.0472176012435576</v>
      </c>
      <c r="X358" s="2" t="n">
        <v>0.0316871509257664</v>
      </c>
      <c r="Y358" s="2" t="n">
        <v>0.110876044149881</v>
      </c>
      <c r="Z358" s="2" t="n">
        <v>0.139681016158636</v>
      </c>
      <c r="AA358" s="2" t="n">
        <v>0.154349567832212</v>
      </c>
      <c r="AB358" s="2" t="n">
        <v>0.15472669635574</v>
      </c>
      <c r="AC358" s="2" t="n">
        <v>0.132473351939331</v>
      </c>
      <c r="AD358" s="2" t="n">
        <v>0.132916244724331</v>
      </c>
      <c r="AE358" s="2" t="n">
        <v>0.107819629163888</v>
      </c>
      <c r="AF358" s="2" t="n">
        <v>0.0354702987502145</v>
      </c>
      <c r="AG358" s="2" t="n">
        <v>0.326668563983741</v>
      </c>
      <c r="AH358" s="3" t="b">
        <f aca="false">TRUE()</f>
        <v>1</v>
      </c>
      <c r="AI358" s="3" t="n">
        <v>-0.520665928833962</v>
      </c>
      <c r="AJ358" s="3" t="b">
        <f aca="false">TRUE()</f>
        <v>1</v>
      </c>
      <c r="AK358" s="3" t="n">
        <v>-0.647254704630508</v>
      </c>
      <c r="AL358" s="3" t="b">
        <f aca="false">TRUE()</f>
        <v>1</v>
      </c>
      <c r="AM358" s="3" t="n">
        <v>1.023514044813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5</v>
      </c>
      <c r="E359" s="2" t="n">
        <v>1</v>
      </c>
      <c r="F359" s="2" t="n">
        <v>24.2277453179541</v>
      </c>
      <c r="G359" s="2" t="n">
        <v>0.837642192347466</v>
      </c>
      <c r="H359" s="2" t="n">
        <v>0.993978445134252</v>
      </c>
      <c r="I359" s="2" t="n">
        <v>0.089276664753764</v>
      </c>
      <c r="J359" s="2" t="n">
        <v>0.25616174632174</v>
      </c>
      <c r="K359" s="2" t="n">
        <v>5.78558923350953</v>
      </c>
      <c r="L359" s="2" t="n">
        <v>0.648</v>
      </c>
      <c r="M359" s="2" t="n">
        <v>0.086</v>
      </c>
      <c r="N359" s="2" t="n">
        <v>12.26</v>
      </c>
      <c r="O359" s="2" t="s">
        <v>41</v>
      </c>
      <c r="P359" s="2" t="n">
        <v>744.5</v>
      </c>
      <c r="Q359" s="2" t="n">
        <v>215.2</v>
      </c>
      <c r="R359" s="2" t="n">
        <v>32.797</v>
      </c>
      <c r="S359" s="2" t="n">
        <v>0.577747475154777</v>
      </c>
      <c r="T359" s="2" t="n">
        <v>-0.608265634748965</v>
      </c>
      <c r="U359" s="2" t="n">
        <v>-0.593133888658638</v>
      </c>
      <c r="V359" s="2" t="n">
        <v>0.16623866698878</v>
      </c>
      <c r="W359" s="2" t="n">
        <v>0.0529524584944681</v>
      </c>
      <c r="X359" s="2" t="n">
        <v>0.0792688577626745</v>
      </c>
      <c r="Y359" s="2" t="n">
        <v>0.13597440930342</v>
      </c>
      <c r="Z359" s="2" t="n">
        <v>0.142179820568962</v>
      </c>
      <c r="AA359" s="2" t="n">
        <v>0.142619962447978</v>
      </c>
      <c r="AB359" s="2" t="n">
        <v>0.139321511510268</v>
      </c>
      <c r="AC359" s="2" t="n">
        <v>0.126170247653043</v>
      </c>
      <c r="AD359" s="2" t="n">
        <v>0.11210053982319</v>
      </c>
      <c r="AE359" s="2" t="n">
        <v>0.0953926729698963</v>
      </c>
      <c r="AF359" s="2" t="n">
        <v>0.0269719779605677</v>
      </c>
      <c r="AG359" s="2" t="n">
        <v>0.710012418849624</v>
      </c>
      <c r="AH359" s="3" t="b">
        <f aca="false">TRUE()</f>
        <v>1</v>
      </c>
      <c r="AI359" s="3" t="n">
        <v>-0.112783376760687</v>
      </c>
      <c r="AJ359" s="3" t="b">
        <f aca="false">TRUE()</f>
        <v>1</v>
      </c>
      <c r="AK359" s="3" t="n">
        <v>-0.577137927147756</v>
      </c>
      <c r="AL359" s="3" t="b">
        <f aca="false">TRUE()</f>
        <v>1</v>
      </c>
      <c r="AM359" s="3" t="n">
        <v>1.2933041591194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5</v>
      </c>
      <c r="E360" s="2" t="n">
        <v>2</v>
      </c>
      <c r="F360" s="2" t="n">
        <v>71.565051177078</v>
      </c>
      <c r="G360" s="2" t="n">
        <v>0.696233292831106</v>
      </c>
      <c r="H360" s="2" t="n">
        <v>0.977338240336522</v>
      </c>
      <c r="I360" s="2" t="n">
        <v>0.14591325182665</v>
      </c>
      <c r="J360" s="2" t="n">
        <v>0.366193921482696</v>
      </c>
      <c r="K360" s="2" t="n">
        <v>3.99745993749333</v>
      </c>
      <c r="L360" s="2" t="n">
        <v>0.66</v>
      </c>
      <c r="M360" s="2" t="n">
        <v>0.09</v>
      </c>
      <c r="N360" s="2" t="n">
        <v>8.728</v>
      </c>
      <c r="O360" s="2" t="s">
        <v>41</v>
      </c>
      <c r="P360" s="2" t="n">
        <v>856.5</v>
      </c>
      <c r="Q360" s="2" t="n">
        <v>210.2</v>
      </c>
      <c r="R360" s="2" t="n">
        <v>37.733</v>
      </c>
      <c r="S360" s="2" t="n">
        <v>0.66900725814517</v>
      </c>
      <c r="T360" s="2" t="n">
        <v>-1.01885848330726</v>
      </c>
      <c r="U360" s="2" t="n">
        <v>0.693262486555459</v>
      </c>
      <c r="V360" s="2" t="n">
        <v>0.171921476419459</v>
      </c>
      <c r="W360" s="2" t="n">
        <v>0.00624343215860701</v>
      </c>
      <c r="X360" s="2" t="n">
        <v>0.117972268849108</v>
      </c>
      <c r="Y360" s="2" t="n">
        <v>0.118887884701569</v>
      </c>
      <c r="Z360" s="2" t="n">
        <v>0.132477387220292</v>
      </c>
      <c r="AA360" s="2" t="n">
        <v>0.135943669310484</v>
      </c>
      <c r="AB360" s="2" t="n">
        <v>0.143603980376079</v>
      </c>
      <c r="AC360" s="2" t="n">
        <v>0.133416099233057</v>
      </c>
      <c r="AD360" s="2" t="n">
        <v>0.106934871876586</v>
      </c>
      <c r="AE360" s="2" t="n">
        <v>0.0833351663597494</v>
      </c>
      <c r="AF360" s="2" t="n">
        <v>0.0274286720730773</v>
      </c>
      <c r="AG360" s="2" t="n">
        <v>-0.463656153149604</v>
      </c>
      <c r="AH360" s="3" t="b">
        <f aca="false">TRUE()</f>
        <v>1</v>
      </c>
      <c r="AI360" s="3" t="n">
        <v>0.0451066433967092</v>
      </c>
      <c r="AJ360" s="3" t="b">
        <f aca="false">TRUE()</f>
        <v>1</v>
      </c>
      <c r="AK360" s="3" t="n">
        <v>-0.43690437218225</v>
      </c>
      <c r="AL360" s="3" t="b">
        <f aca="false">TRUE()</f>
        <v>1</v>
      </c>
      <c r="AM360" s="3" t="n">
        <v>2.0302917884436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5</v>
      </c>
      <c r="E361" s="2" t="n">
        <v>3</v>
      </c>
      <c r="F361" s="2" t="n">
        <v>24.2277453179541</v>
      </c>
      <c r="G361" s="2" t="n">
        <v>0.908256880733945</v>
      </c>
      <c r="H361" s="2" t="n">
        <v>0.966671749797039</v>
      </c>
      <c r="I361" s="2" t="n">
        <v>0.262332393192052</v>
      </c>
      <c r="J361" s="2" t="n">
        <v>0.51577164963005</v>
      </c>
      <c r="K361" s="2" t="n">
        <v>2.71202576932231</v>
      </c>
      <c r="L361" s="2" t="n">
        <v>0.706</v>
      </c>
      <c r="M361" s="2" t="n">
        <v>0.125</v>
      </c>
      <c r="N361" s="2" t="n">
        <v>6.074</v>
      </c>
      <c r="O361" s="2" t="s">
        <v>41</v>
      </c>
      <c r="P361" s="2" t="n">
        <v>650.7</v>
      </c>
      <c r="Q361" s="2" t="n">
        <v>181.9</v>
      </c>
      <c r="R361" s="2" t="n">
        <v>28.664</v>
      </c>
      <c r="S361" s="2" t="n">
        <v>0.438465991142697</v>
      </c>
      <c r="T361" s="2" t="n">
        <v>-0.90711807990011</v>
      </c>
      <c r="U361" s="2" t="n">
        <v>-0.006036233413242</v>
      </c>
      <c r="V361" s="2" t="n">
        <v>0.202199835350613</v>
      </c>
      <c r="W361" s="2" t="n">
        <v>0.0233449495306184</v>
      </c>
      <c r="X361" s="2" t="n">
        <v>0.121696342955719</v>
      </c>
      <c r="Y361" s="2" t="n">
        <v>0.133465022935324</v>
      </c>
      <c r="Z361" s="2" t="n">
        <v>0.137288683546132</v>
      </c>
      <c r="AA361" s="2" t="n">
        <v>0.129609311251367</v>
      </c>
      <c r="AB361" s="2" t="n">
        <v>0.123150067799375</v>
      </c>
      <c r="AC361" s="2" t="n">
        <v>0.126565077227546</v>
      </c>
      <c r="AD361" s="2" t="n">
        <v>0.123920058364037</v>
      </c>
      <c r="AE361" s="2" t="n">
        <v>0.0787981290905528</v>
      </c>
      <c r="AF361" s="2" t="n">
        <v>0.0255073068299471</v>
      </c>
      <c r="AG361" s="2" t="n">
        <v>-1.30737236982224</v>
      </c>
      <c r="AH361" s="3" t="b">
        <f aca="false">TRUE()</f>
        <v>1</v>
      </c>
      <c r="AI361" s="3" t="n">
        <v>0.650351720666728</v>
      </c>
      <c r="AJ361" s="3" t="b">
        <f aca="false">TRUE()</f>
        <v>1</v>
      </c>
      <c r="AK361" s="3" t="n">
        <v>0.790139233765924</v>
      </c>
      <c r="AL361" s="3" t="b">
        <f aca="false">TRUE()</f>
        <v>1</v>
      </c>
      <c r="AM361" s="3" t="n">
        <v>0.67607701956048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7</v>
      </c>
      <c r="E362" s="2" t="n">
        <v>1</v>
      </c>
      <c r="F362" s="2" t="n">
        <v>17.1027289690524</v>
      </c>
      <c r="G362" s="2" t="n">
        <v>0.851985559566787</v>
      </c>
      <c r="H362" s="2" t="n">
        <v>0.972942305526972</v>
      </c>
      <c r="I362" s="2" t="n">
        <v>0.231855349195601</v>
      </c>
      <c r="J362" s="2" t="n">
        <v>0.454596944422828</v>
      </c>
      <c r="K362" s="2" t="n">
        <v>3.23467289918717</v>
      </c>
      <c r="L362" s="2" t="n">
        <v>0.713</v>
      </c>
      <c r="M362" s="2" t="n">
        <v>0.112</v>
      </c>
      <c r="N362" s="2" t="n">
        <v>7.156</v>
      </c>
      <c r="O362" s="2" t="s">
        <v>41</v>
      </c>
      <c r="P362" s="2" t="n">
        <v>376.3</v>
      </c>
      <c r="Q362" s="2" t="n">
        <v>130.5</v>
      </c>
      <c r="R362" s="2" t="n">
        <v>16.576</v>
      </c>
      <c r="S362" s="2" t="n">
        <v>0.556648087564164</v>
      </c>
      <c r="T362" s="2" t="n">
        <v>-0.457958001816736</v>
      </c>
      <c r="U362" s="2" t="n">
        <v>-1.04128001222765</v>
      </c>
      <c r="V362" s="2" t="n">
        <v>0.0225940276754115</v>
      </c>
      <c r="W362" s="2" t="n">
        <v>0.0241458934422087</v>
      </c>
      <c r="X362" s="2" t="n">
        <v>0.0544380655657015</v>
      </c>
      <c r="Y362" s="2" t="n">
        <v>0.112022262267009</v>
      </c>
      <c r="Z362" s="2" t="n">
        <v>0.133869234531175</v>
      </c>
      <c r="AA362" s="2" t="n">
        <v>0.145374654589548</v>
      </c>
      <c r="AB362" s="2" t="n">
        <v>0.150769356628823</v>
      </c>
      <c r="AC362" s="2" t="n">
        <v>0.151451754126392</v>
      </c>
      <c r="AD362" s="2" t="n">
        <v>0.134421867277498</v>
      </c>
      <c r="AE362" s="2" t="n">
        <v>0.0848802083255412</v>
      </c>
      <c r="AF362" s="2" t="n">
        <v>0.0327725966883138</v>
      </c>
      <c r="AG362" s="2" t="n">
        <v>-0.964324184249411</v>
      </c>
      <c r="AH362" s="3" t="b">
        <f aca="false">TRUE()</f>
        <v>1</v>
      </c>
      <c r="AI362" s="3" t="n">
        <v>0.742454232425209</v>
      </c>
      <c r="AJ362" s="3" t="b">
        <f aca="false">TRUE()</f>
        <v>1</v>
      </c>
      <c r="AK362" s="3" t="n">
        <v>0.334380180128031</v>
      </c>
      <c r="AL362" s="3" t="b">
        <f aca="false">TRUE()</f>
        <v>1</v>
      </c>
      <c r="AM362" s="3" t="n">
        <v>-1.129542672283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8</v>
      </c>
      <c r="E363" s="2" t="n">
        <v>1</v>
      </c>
      <c r="F363" s="2" t="n">
        <v>18.434948822922</v>
      </c>
      <c r="G363" s="2" t="n">
        <v>0.807909604519774</v>
      </c>
      <c r="H363" s="2" t="n">
        <v>0.985601493001385</v>
      </c>
      <c r="I363" s="2" t="n">
        <v>0.189580648580933</v>
      </c>
      <c r="J363" s="2" t="n">
        <v>0.354791420040735</v>
      </c>
      <c r="K363" s="2" t="n">
        <v>4.66457425054797</v>
      </c>
      <c r="L363" s="2" t="n">
        <v>0.718</v>
      </c>
      <c r="M363" s="2" t="n">
        <v>0.108</v>
      </c>
      <c r="N363" s="2" t="n">
        <v>10.011</v>
      </c>
      <c r="O363" s="2" t="s">
        <v>41</v>
      </c>
      <c r="P363" s="2" t="n">
        <v>557.4</v>
      </c>
      <c r="Q363" s="2" t="n">
        <v>157.9</v>
      </c>
      <c r="R363" s="2" t="n">
        <v>24.555</v>
      </c>
      <c r="S363" s="2" t="n">
        <v>0.569762425203031</v>
      </c>
      <c r="T363" s="2" t="n">
        <v>-0.773244902362466</v>
      </c>
      <c r="U363" s="2" t="n">
        <v>-0.250614671414696</v>
      </c>
      <c r="V363" s="2" t="n">
        <v>0.198945395649976</v>
      </c>
      <c r="W363" s="2" t="n">
        <v>0.0475889982829566</v>
      </c>
      <c r="X363" s="2" t="n">
        <v>0.126310680994587</v>
      </c>
      <c r="Y363" s="2" t="n">
        <v>0.14396988983525</v>
      </c>
      <c r="Z363" s="2" t="n">
        <v>0.136183569024999</v>
      </c>
      <c r="AA363" s="2" t="n">
        <v>0.129024717414442</v>
      </c>
      <c r="AB363" s="2" t="n">
        <v>0.121585959441782</v>
      </c>
      <c r="AC363" s="2" t="n">
        <v>0.122203197518154</v>
      </c>
      <c r="AD363" s="2" t="n">
        <v>0.111635693827061</v>
      </c>
      <c r="AE363" s="2" t="n">
        <v>0.0876697194469545</v>
      </c>
      <c r="AF363" s="2" t="n">
        <v>0.0214165724967694</v>
      </c>
      <c r="AG363" s="2" t="n">
        <v>-0.0257845155071346</v>
      </c>
      <c r="AH363" s="3" t="b">
        <f aca="false">TRUE()</f>
        <v>1</v>
      </c>
      <c r="AI363" s="3" t="n">
        <v>0.808241740824125</v>
      </c>
      <c r="AJ363" s="3" t="b">
        <f aca="false">TRUE()</f>
        <v>1</v>
      </c>
      <c r="AK363" s="3" t="n">
        <v>0.194146625162525</v>
      </c>
      <c r="AL363" s="3" t="b">
        <f aca="false">TRUE()</f>
        <v>1</v>
      </c>
      <c r="AM363" s="3" t="n">
        <v>0.062140003346697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8</v>
      </c>
      <c r="E364" s="2" t="n">
        <v>2</v>
      </c>
      <c r="F364" s="2" t="n">
        <v>24.2277453179541</v>
      </c>
      <c r="G364" s="2" t="n">
        <v>0.878603945371775</v>
      </c>
      <c r="H364" s="2" t="n">
        <v>0.978784109339547</v>
      </c>
      <c r="I364" s="2" t="n">
        <v>0.230376780125519</v>
      </c>
      <c r="J364" s="2" t="n">
        <v>0.439196904915184</v>
      </c>
      <c r="K364" s="2" t="n">
        <v>3.66748594752272</v>
      </c>
      <c r="L364" s="2" t="n">
        <v>0.738</v>
      </c>
      <c r="M364" s="2" t="n">
        <v>0.131</v>
      </c>
      <c r="N364" s="2" t="n">
        <v>8.043</v>
      </c>
      <c r="O364" s="2" t="s">
        <v>41</v>
      </c>
      <c r="P364" s="2" t="n">
        <v>536.3</v>
      </c>
      <c r="Q364" s="2" t="n">
        <v>161.2</v>
      </c>
      <c r="R364" s="2" t="n">
        <v>23.627</v>
      </c>
      <c r="S364" s="2" t="n">
        <v>0.553438042163196</v>
      </c>
      <c r="T364" s="2" t="n">
        <v>-0.690226677684821</v>
      </c>
      <c r="U364" s="2" t="n">
        <v>-0.25807349001221</v>
      </c>
      <c r="V364" s="2" t="n">
        <v>0.0712947295997823</v>
      </c>
      <c r="W364" s="2" t="n">
        <v>0.00645069500322493</v>
      </c>
      <c r="X364" s="2" t="n">
        <v>0.0661925597269205</v>
      </c>
      <c r="Y364" s="2" t="n">
        <v>0.122293969021643</v>
      </c>
      <c r="Z364" s="2" t="n">
        <v>0.140283580833947</v>
      </c>
      <c r="AA364" s="2" t="n">
        <v>0.141599046940536</v>
      </c>
      <c r="AB364" s="2" t="n">
        <v>0.14258149380292</v>
      </c>
      <c r="AC364" s="2" t="n">
        <v>0.154605586891177</v>
      </c>
      <c r="AD364" s="2" t="n">
        <v>0.13290200368562</v>
      </c>
      <c r="AE364" s="2" t="n">
        <v>0.0823355756951978</v>
      </c>
      <c r="AF364" s="2" t="n">
        <v>0.0172061834020387</v>
      </c>
      <c r="AG364" s="2" t="n">
        <v>-0.68024010066868</v>
      </c>
      <c r="AH364" s="3" t="b">
        <f aca="false">TRUE()</f>
        <v>1</v>
      </c>
      <c r="AI364" s="3" t="n">
        <v>1.07139177441979</v>
      </c>
      <c r="AJ364" s="3" t="b">
        <f aca="false">TRUE()</f>
        <v>1</v>
      </c>
      <c r="AK364" s="3" t="n">
        <v>1.00048956621418</v>
      </c>
      <c r="AL364" s="3" t="b">
        <f aca="false">TRUE()</f>
        <v>1</v>
      </c>
      <c r="AM364" s="3" t="n">
        <v>-0.076703201820621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9</v>
      </c>
      <c r="E365" s="2" t="n">
        <v>1</v>
      </c>
      <c r="F365" s="2" t="n">
        <v>30.3432488842396</v>
      </c>
      <c r="G365" s="2" t="n">
        <v>0.588421052631579</v>
      </c>
      <c r="H365" s="2" t="n">
        <v>0.98775304350063</v>
      </c>
      <c r="I365" s="2" t="n">
        <v>0.0822916990989659</v>
      </c>
      <c r="J365" s="2" t="n">
        <v>0.235188834710564</v>
      </c>
      <c r="K365" s="2" t="n">
        <v>7.19799501769754</v>
      </c>
      <c r="L365" s="2" t="n">
        <v>0.699</v>
      </c>
      <c r="M365" s="2" t="n">
        <v>0.115</v>
      </c>
      <c r="N365" s="2" t="n">
        <v>15.211</v>
      </c>
      <c r="O365" s="2" t="s">
        <v>41</v>
      </c>
      <c r="P365" s="2" t="n">
        <v>552.8</v>
      </c>
      <c r="Q365" s="2" t="n">
        <v>163.2</v>
      </c>
      <c r="R365" s="2" t="n">
        <v>24.352</v>
      </c>
      <c r="S365" s="2" t="n">
        <v>0.729827089826992</v>
      </c>
      <c r="T365" s="2" t="n">
        <v>-0.108634325840701</v>
      </c>
      <c r="U365" s="2" t="n">
        <v>-0.579698775206321</v>
      </c>
      <c r="V365" s="2" t="n">
        <v>0.142637386841235</v>
      </c>
      <c r="W365" s="2" t="n">
        <v>0.051558839912223</v>
      </c>
      <c r="X365" s="2" t="n">
        <v>0.0654928639022897</v>
      </c>
      <c r="Y365" s="2" t="n">
        <v>0.135501150336338</v>
      </c>
      <c r="Z365" s="2" t="n">
        <v>0.150586827176975</v>
      </c>
      <c r="AA365" s="2" t="n">
        <v>0.143462718906913</v>
      </c>
      <c r="AB365" s="2" t="n">
        <v>0.125210017206568</v>
      </c>
      <c r="AC365" s="2" t="n">
        <v>0.126574971124543</v>
      </c>
      <c r="AD365" s="2" t="n">
        <v>0.10298311954195</v>
      </c>
      <c r="AE365" s="2" t="n">
        <v>0.101515445608973</v>
      </c>
      <c r="AF365" s="2" t="n">
        <v>0.0486728861954514</v>
      </c>
      <c r="AG365" s="2" t="n">
        <v>1.63706857944416</v>
      </c>
      <c r="AH365" s="3" t="b">
        <f aca="false">TRUE()</f>
        <v>1</v>
      </c>
      <c r="AI365" s="3" t="n">
        <v>0.558249208908247</v>
      </c>
      <c r="AJ365" s="3" t="b">
        <f aca="false">TRUE()</f>
        <v>1</v>
      </c>
      <c r="AK365" s="3" t="n">
        <v>0.43955534635216</v>
      </c>
      <c r="AL365" s="3" t="b">
        <f aca="false">TRUE()</f>
        <v>1</v>
      </c>
      <c r="AM365" s="3" t="n">
        <v>0.031870868570883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9</v>
      </c>
      <c r="E366" s="2" t="n">
        <v>3</v>
      </c>
      <c r="F366" s="2" t="n">
        <v>17.1027289690524</v>
      </c>
      <c r="G366" s="2" t="n">
        <v>0.901662049861496</v>
      </c>
      <c r="H366" s="2" t="n">
        <v>0.983995510649155</v>
      </c>
      <c r="I366" s="2" t="n">
        <v>0.153269035433171</v>
      </c>
      <c r="J366" s="2" t="n">
        <v>0.389344932060284</v>
      </c>
      <c r="K366" s="2" t="n">
        <v>4.09129522791156</v>
      </c>
      <c r="L366" s="2" t="n">
        <v>0.708</v>
      </c>
      <c r="M366" s="2" t="n">
        <v>0.094</v>
      </c>
      <c r="N366" s="2" t="n">
        <v>8.951</v>
      </c>
      <c r="O366" s="2" t="s">
        <v>41</v>
      </c>
      <c r="P366" s="2" t="n">
        <v>471</v>
      </c>
      <c r="Q366" s="2" t="n">
        <v>123</v>
      </c>
      <c r="R366" s="2" t="n">
        <v>20.749</v>
      </c>
      <c r="S366" s="2" t="n">
        <v>0.572493268422175</v>
      </c>
      <c r="T366" s="2" t="n">
        <v>-0.704596535710731</v>
      </c>
      <c r="U366" s="2" t="n">
        <v>-0.293278676136025</v>
      </c>
      <c r="V366" s="2" t="n">
        <v>0.15266859258997</v>
      </c>
      <c r="W366" s="2" t="n">
        <v>0.022992641632148</v>
      </c>
      <c r="X366" s="2" t="n">
        <v>0.132759557946015</v>
      </c>
      <c r="Y366" s="2" t="n">
        <v>0.123891176263824</v>
      </c>
      <c r="Z366" s="2" t="n">
        <v>0.129200047189108</v>
      </c>
      <c r="AA366" s="2" t="n">
        <v>0.128922114012477</v>
      </c>
      <c r="AB366" s="2" t="n">
        <v>0.134183921349507</v>
      </c>
      <c r="AC366" s="2" t="n">
        <v>0.128290440831404</v>
      </c>
      <c r="AD366" s="2" t="n">
        <v>0.111408704406374</v>
      </c>
      <c r="AE366" s="2" t="n">
        <v>0.0860253953384361</v>
      </c>
      <c r="AF366" s="2" t="n">
        <v>0.0253186426628545</v>
      </c>
      <c r="AG366" s="2" t="n">
        <v>-0.402065790778349</v>
      </c>
      <c r="AH366" s="3" t="b">
        <f aca="false">TRUE()</f>
        <v>1</v>
      </c>
      <c r="AI366" s="3" t="n">
        <v>0.676666724026294</v>
      </c>
      <c r="AJ366" s="3" t="b">
        <f aca="false">TRUE()</f>
        <v>1</v>
      </c>
      <c r="AK366" s="3" t="n">
        <v>-0.296670817216745</v>
      </c>
      <c r="AL366" s="3" t="b">
        <f aca="false">TRUE()</f>
        <v>1</v>
      </c>
      <c r="AM366" s="3" t="n">
        <v>-0.50639331070336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1</v>
      </c>
      <c r="E367" s="2" t="n">
        <v>2</v>
      </c>
      <c r="F367" s="2" t="n">
        <v>46.8476102659946</v>
      </c>
      <c r="G367" s="2" t="n">
        <v>0.687272727272727</v>
      </c>
      <c r="H367" s="2" t="n">
        <v>0.982790655429817</v>
      </c>
      <c r="I367" s="2" t="n">
        <v>0.125204096750752</v>
      </c>
      <c r="J367" s="2" t="n">
        <v>0.26653580804116</v>
      </c>
      <c r="K367" s="2" t="n">
        <v>5.42194926595664</v>
      </c>
      <c r="L367" s="2" t="n">
        <v>0.621</v>
      </c>
      <c r="M367" s="2" t="n">
        <v>0.117</v>
      </c>
      <c r="N367" s="2" t="n">
        <v>11.822</v>
      </c>
      <c r="O367" s="2" t="s">
        <v>41</v>
      </c>
      <c r="P367" s="2" t="n">
        <v>761.3</v>
      </c>
      <c r="Q367" s="2" t="n">
        <v>164.4</v>
      </c>
      <c r="R367" s="2" t="n">
        <v>33.537</v>
      </c>
      <c r="S367" s="2" t="n">
        <v>0.541097976377425</v>
      </c>
      <c r="T367" s="2" t="n">
        <v>-0.917149401587599</v>
      </c>
      <c r="U367" s="2" t="n">
        <v>0.677592535860824</v>
      </c>
      <c r="V367" s="2" t="n">
        <v>0.0897527980763094</v>
      </c>
      <c r="W367" s="2" t="n">
        <v>0.0176989718172542</v>
      </c>
      <c r="X367" s="2" t="n">
        <v>0.0752604112428943</v>
      </c>
      <c r="Y367" s="2" t="n">
        <v>0.143176722607085</v>
      </c>
      <c r="Z367" s="2" t="n">
        <v>0.138346731372576</v>
      </c>
      <c r="AA367" s="2" t="n">
        <v>0.12502025003192</v>
      </c>
      <c r="AB367" s="2" t="n">
        <v>0.150729308002885</v>
      </c>
      <c r="AC367" s="2" t="n">
        <v>0.146873079832641</v>
      </c>
      <c r="AD367" s="2" t="n">
        <v>0.113579055126233</v>
      </c>
      <c r="AE367" s="2" t="n">
        <v>0.0827477145922966</v>
      </c>
      <c r="AF367" s="2" t="n">
        <v>0.0242667271914692</v>
      </c>
      <c r="AG367" s="2" t="n">
        <v>0.471331243841476</v>
      </c>
      <c r="AH367" s="3" t="b">
        <f aca="false">TRUE()</f>
        <v>1</v>
      </c>
      <c r="AI367" s="3" t="n">
        <v>-0.46803592211483</v>
      </c>
      <c r="AJ367" s="3" t="b">
        <f aca="false">TRUE()</f>
        <v>1</v>
      </c>
      <c r="AK367" s="3" t="n">
        <v>0.509672123834913</v>
      </c>
      <c r="AL367" s="3" t="b">
        <f aca="false">TRUE()</f>
        <v>1</v>
      </c>
      <c r="AM367" s="3" t="n">
        <v>1.4038523035180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2</v>
      </c>
      <c r="E368" s="2" t="n">
        <v>1</v>
      </c>
      <c r="F368" s="2" t="n">
        <v>26.565051177078</v>
      </c>
      <c r="G368" s="2" t="n">
        <v>0.839788732394366</v>
      </c>
      <c r="H368" s="2" t="n">
        <v>0.972362010387503</v>
      </c>
      <c r="I368" s="2" t="n">
        <v>0.247891944015785</v>
      </c>
      <c r="J368" s="2" t="n">
        <v>0.477140988646356</v>
      </c>
      <c r="K368" s="2" t="n">
        <v>3.13954480754264</v>
      </c>
      <c r="L368" s="2" t="n">
        <v>0.697</v>
      </c>
      <c r="M368" s="2" t="n">
        <v>0.085</v>
      </c>
      <c r="N368" s="2" t="n">
        <v>7.077</v>
      </c>
      <c r="O368" s="2" t="s">
        <v>41</v>
      </c>
      <c r="P368" s="2" t="n">
        <v>501.9</v>
      </c>
      <c r="Q368" s="2" t="n">
        <v>182.2</v>
      </c>
      <c r="R368" s="2" t="n">
        <v>22.108</v>
      </c>
      <c r="S368" s="2" t="n">
        <v>0.568810045874606</v>
      </c>
      <c r="T368" s="2" t="n">
        <v>-0.433148111061739</v>
      </c>
      <c r="U368" s="2" t="n">
        <v>-0.778837726304421</v>
      </c>
      <c r="V368" s="2" t="n">
        <v>0.237440635665801</v>
      </c>
      <c r="W368" s="2" t="n">
        <v>0.0672240478472139</v>
      </c>
      <c r="X368" s="2" t="n">
        <v>0.0834608201365384</v>
      </c>
      <c r="Y368" s="2" t="n">
        <v>0.127284995765856</v>
      </c>
      <c r="Z368" s="2" t="n">
        <v>0.152405436352219</v>
      </c>
      <c r="AA368" s="2" t="n">
        <v>0.156379667940082</v>
      </c>
      <c r="AB368" s="2" t="n">
        <v>0.140864927573022</v>
      </c>
      <c r="AC368" s="2" t="n">
        <v>0.136112917590065</v>
      </c>
      <c r="AD368" s="2" t="n">
        <v>0.114549384671596</v>
      </c>
      <c r="AE368" s="2" t="n">
        <v>0.0673615783828093</v>
      </c>
      <c r="AF368" s="2" t="n">
        <v>0.0215802715878126</v>
      </c>
      <c r="AG368" s="2" t="n">
        <v>-1.02676309832916</v>
      </c>
      <c r="AH368" s="3" t="b">
        <f aca="false">TRUE()</f>
        <v>1</v>
      </c>
      <c r="AI368" s="3" t="n">
        <v>0.531934205548681</v>
      </c>
      <c r="AJ368" s="3" t="b">
        <f aca="false">TRUE()</f>
        <v>1</v>
      </c>
      <c r="AK368" s="3" t="n">
        <v>-0.612196315889132</v>
      </c>
      <c r="AL368" s="3" t="b">
        <f aca="false">TRUE()</f>
        <v>1</v>
      </c>
      <c r="AM368" s="3" t="n">
        <v>-0.30306368797018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2</v>
      </c>
      <c r="E369" s="2" t="n">
        <v>2</v>
      </c>
      <c r="F369" s="2" t="n">
        <v>18.434948822922</v>
      </c>
      <c r="G369" s="2" t="n">
        <v>0.804848484848485</v>
      </c>
      <c r="H369" s="2" t="n">
        <v>0.982399954362434</v>
      </c>
      <c r="I369" s="2" t="n">
        <v>0.218344797960782</v>
      </c>
      <c r="J369" s="2" t="n">
        <v>0.377604861936375</v>
      </c>
      <c r="K369" s="2" t="n">
        <v>4.26728979140283</v>
      </c>
      <c r="L369" s="2" t="n">
        <v>0.747</v>
      </c>
      <c r="M369" s="2" t="n">
        <v>0.108</v>
      </c>
      <c r="N369" s="2" t="n">
        <v>9.318</v>
      </c>
      <c r="O369" s="2" t="s">
        <v>41</v>
      </c>
      <c r="P369" s="2" t="n">
        <v>508.7</v>
      </c>
      <c r="Q369" s="2" t="n">
        <v>165.9</v>
      </c>
      <c r="R369" s="2" t="n">
        <v>22.411</v>
      </c>
      <c r="S369" s="2" t="n">
        <v>0.403798950144455</v>
      </c>
      <c r="T369" s="2" t="n">
        <v>-0.722637452793442</v>
      </c>
      <c r="U369" s="2" t="n">
        <v>-0.442231541403725</v>
      </c>
      <c r="V369" s="2" t="n">
        <v>0.189970083119028</v>
      </c>
      <c r="W369" s="2" t="n">
        <v>0.0318481765572304</v>
      </c>
      <c r="X369" s="2" t="n">
        <v>0.0639457938955036</v>
      </c>
      <c r="Y369" s="2" t="n">
        <v>0.141032785242614</v>
      </c>
      <c r="Z369" s="2" t="n">
        <v>0.152154238491685</v>
      </c>
      <c r="AA369" s="2" t="n">
        <v>0.15174451773073</v>
      </c>
      <c r="AB369" s="2" t="n">
        <v>0.146275121987854</v>
      </c>
      <c r="AC369" s="2" t="n">
        <v>0.135951691275117</v>
      </c>
      <c r="AD369" s="2" t="n">
        <v>0.123796881607737</v>
      </c>
      <c r="AE369" s="2" t="n">
        <v>0.0687271417554125</v>
      </c>
      <c r="AF369" s="2" t="n">
        <v>0.0163718280133466</v>
      </c>
      <c r="AG369" s="2" t="n">
        <v>-0.286548815315429</v>
      </c>
      <c r="AH369" s="3" t="b">
        <f aca="false">TRUE()</f>
        <v>1</v>
      </c>
      <c r="AI369" s="3" t="n">
        <v>1.18980928953783</v>
      </c>
      <c r="AJ369" s="3" t="b">
        <f aca="false">TRUE()</f>
        <v>1</v>
      </c>
      <c r="AK369" s="3" t="n">
        <v>0.194146625162525</v>
      </c>
      <c r="AL369" s="3" t="b">
        <f aca="false">TRUE()</f>
        <v>1</v>
      </c>
      <c r="AM369" s="3" t="n">
        <v>-0.2583180104755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4</v>
      </c>
      <c r="E370" s="2" t="n">
        <v>1</v>
      </c>
      <c r="F370" s="2" t="n">
        <v>26.565051177078</v>
      </c>
      <c r="G370" s="2" t="n">
        <v>0.555936073059361</v>
      </c>
      <c r="H370" s="2" t="n">
        <v>0.961913125040977</v>
      </c>
      <c r="I370" s="2" t="n">
        <v>0.0993538949344695</v>
      </c>
      <c r="J370" s="2" t="n">
        <v>0.255680876138556</v>
      </c>
      <c r="K370" s="2" t="n">
        <v>6.34101557716837</v>
      </c>
      <c r="L370" s="2" t="n">
        <v>0.708</v>
      </c>
      <c r="M370" s="2" t="n">
        <v>0.086</v>
      </c>
      <c r="N370" s="2" t="n">
        <v>13.459</v>
      </c>
      <c r="O370" s="2" t="s">
        <v>41</v>
      </c>
      <c r="P370" s="2" t="n">
        <v>444.5</v>
      </c>
      <c r="Q370" s="2" t="n">
        <v>157.8</v>
      </c>
      <c r="R370" s="2" t="n">
        <v>19.581</v>
      </c>
      <c r="S370" s="2" t="n">
        <v>0.593498687160611</v>
      </c>
      <c r="T370" s="2" t="n">
        <v>-0.474964776813702</v>
      </c>
      <c r="U370" s="2" t="n">
        <v>-0.833451287483597</v>
      </c>
      <c r="V370" s="2" t="n">
        <v>0.0831359006416319</v>
      </c>
      <c r="W370" s="2" t="n">
        <v>0.037935895225492</v>
      </c>
      <c r="X370" s="2" t="n">
        <v>0.0386517276483293</v>
      </c>
      <c r="Y370" s="2" t="n">
        <v>0.10912170666724</v>
      </c>
      <c r="Z370" s="2" t="n">
        <v>0.146402278322579</v>
      </c>
      <c r="AA370" s="2" t="n">
        <v>0.158813263193208</v>
      </c>
      <c r="AB370" s="2" t="n">
        <v>0.154509570341235</v>
      </c>
      <c r="AC370" s="2" t="n">
        <v>0.139879182731011</v>
      </c>
      <c r="AD370" s="2" t="n">
        <v>0.132706390955085</v>
      </c>
      <c r="AE370" s="2" t="n">
        <v>0.095636860650993</v>
      </c>
      <c r="AF370" s="2" t="n">
        <v>0.0242790194903204</v>
      </c>
      <c r="AG370" s="2" t="n">
        <v>1.07457578966692</v>
      </c>
      <c r="AH370" s="3" t="b">
        <f aca="false">TRUE()</f>
        <v>1</v>
      </c>
      <c r="AI370" s="3" t="n">
        <v>0.676666724026294</v>
      </c>
      <c r="AJ370" s="3" t="b">
        <f aca="false">TRUE()</f>
        <v>1</v>
      </c>
      <c r="AK370" s="3" t="n">
        <v>-0.577137927147756</v>
      </c>
      <c r="AL370" s="3" t="b">
        <f aca="false">TRUE()</f>
        <v>1</v>
      </c>
      <c r="AM370" s="3" t="n">
        <v>-0.6807698479988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4</v>
      </c>
      <c r="E371" s="2" t="n">
        <v>3</v>
      </c>
      <c r="F371" s="2" t="n">
        <v>24.2277453179541</v>
      </c>
      <c r="G371" s="2" t="n">
        <v>0.846275752773376</v>
      </c>
      <c r="H371" s="2" t="n">
        <v>0.980118517827608</v>
      </c>
      <c r="I371" s="2" t="n">
        <v>0.141588903975131</v>
      </c>
      <c r="J371" s="2" t="n">
        <v>0.397172928109056</v>
      </c>
      <c r="K371" s="2" t="n">
        <v>3.70162150850577</v>
      </c>
      <c r="L371" s="2" t="n">
        <v>0.681</v>
      </c>
      <c r="M371" s="2" t="n">
        <v>0.102</v>
      </c>
      <c r="N371" s="2" t="n">
        <v>8.047</v>
      </c>
      <c r="O371" s="2" t="s">
        <v>41</v>
      </c>
      <c r="P371" s="2" t="n">
        <v>675.9</v>
      </c>
      <c r="Q371" s="2" t="n">
        <v>112.8</v>
      </c>
      <c r="R371" s="2" t="n">
        <v>29.774</v>
      </c>
      <c r="S371" s="2" t="n">
        <v>0.405683159754443</v>
      </c>
      <c r="T371" s="2" t="n">
        <v>-0.788017706395359</v>
      </c>
      <c r="U371" s="2" t="n">
        <v>0.0375513827050522</v>
      </c>
      <c r="V371" s="2" t="n">
        <v>0.0664479504207404</v>
      </c>
      <c r="W371" s="2" t="n">
        <v>0.0326219335376259</v>
      </c>
      <c r="X371" s="2" t="n">
        <v>0.0890999394552767</v>
      </c>
      <c r="Y371" s="2" t="n">
        <v>0.127950777087088</v>
      </c>
      <c r="Z371" s="2" t="n">
        <v>0.15498268925789</v>
      </c>
      <c r="AA371" s="2" t="n">
        <v>0.130286779991774</v>
      </c>
      <c r="AB371" s="2" t="n">
        <v>0.123580711491013</v>
      </c>
      <c r="AC371" s="2" t="n">
        <v>0.112789357531493</v>
      </c>
      <c r="AD371" s="2" t="n">
        <v>0.122576663946238</v>
      </c>
      <c r="AE371" s="2" t="n">
        <v>0.0989733213622829</v>
      </c>
      <c r="AF371" s="2" t="n">
        <v>0.039759759876945</v>
      </c>
      <c r="AG371" s="2" t="n">
        <v>-0.657834654260175</v>
      </c>
      <c r="AH371" s="3" t="b">
        <f aca="false">TRUE()</f>
        <v>1</v>
      </c>
      <c r="AI371" s="3" t="n">
        <v>0.321414178672153</v>
      </c>
      <c r="AJ371" s="3" t="b">
        <f aca="false">TRUE()</f>
        <v>1</v>
      </c>
      <c r="AK371" s="3" t="n">
        <v>-0.0162037072857336</v>
      </c>
      <c r="AL371" s="3" t="b">
        <f aca="false">TRUE()</f>
        <v>1</v>
      </c>
      <c r="AM371" s="3" t="n">
        <v>0.84189923615841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4</v>
      </c>
      <c r="E372" s="2" t="n">
        <v>5</v>
      </c>
      <c r="F372" s="2" t="n">
        <v>26.565051177078</v>
      </c>
      <c r="G372" s="2" t="n">
        <v>0.858250276854928</v>
      </c>
      <c r="H372" s="2" t="n">
        <v>0.994312442303434</v>
      </c>
      <c r="I372" s="2" t="n">
        <v>0.0854190310915643</v>
      </c>
      <c r="J372" s="2" t="n">
        <v>0.249218713322214</v>
      </c>
      <c r="K372" s="2" t="n">
        <v>5.71579637736387</v>
      </c>
      <c r="L372" s="2" t="n">
        <v>0.643</v>
      </c>
      <c r="M372" s="2" t="n">
        <v>0.081</v>
      </c>
      <c r="N372" s="2" t="n">
        <v>12.068</v>
      </c>
      <c r="O372" s="2" t="s">
        <v>41</v>
      </c>
      <c r="P372" s="2" t="n">
        <v>585</v>
      </c>
      <c r="Q372" s="2" t="n">
        <v>178.4</v>
      </c>
      <c r="R372" s="2" t="n">
        <v>25.773</v>
      </c>
      <c r="S372" s="2" t="n">
        <v>0.585602101249899</v>
      </c>
      <c r="T372" s="2" t="n">
        <v>-0.835346897607305</v>
      </c>
      <c r="U372" s="2" t="n">
        <v>-0.249864089851112</v>
      </c>
      <c r="V372" s="2" t="n">
        <v>0.179822094982994</v>
      </c>
      <c r="W372" s="2" t="n">
        <v>0.0260637332713135</v>
      </c>
      <c r="X372" s="2" t="n">
        <v>0.130231118590612</v>
      </c>
      <c r="Y372" s="2" t="n">
        <v>0.137063721889983</v>
      </c>
      <c r="Z372" s="2" t="n">
        <v>0.12932323992811</v>
      </c>
      <c r="AA372" s="2" t="n">
        <v>0.135832316712411</v>
      </c>
      <c r="AB372" s="2" t="n">
        <v>0.127279118428996</v>
      </c>
      <c r="AC372" s="2" t="n">
        <v>0.123959239003384</v>
      </c>
      <c r="AD372" s="2" t="n">
        <v>0.125204556661208</v>
      </c>
      <c r="AE372" s="2" t="n">
        <v>0.0738646005345837</v>
      </c>
      <c r="AF372" s="2" t="n">
        <v>0.0172420882507133</v>
      </c>
      <c r="AG372" s="2" t="n">
        <v>0.66420271035107</v>
      </c>
      <c r="AH372" s="3" t="b">
        <f aca="false">TRUE()</f>
        <v>1</v>
      </c>
      <c r="AI372" s="3" t="n">
        <v>-0.178570885159603</v>
      </c>
      <c r="AJ372" s="3" t="b">
        <f aca="false">TRUE()</f>
        <v>1</v>
      </c>
      <c r="AK372" s="3" t="n">
        <v>-0.752429870854637</v>
      </c>
      <c r="AL372" s="3" t="b">
        <f aca="false">TRUE()</f>
        <v>1</v>
      </c>
      <c r="AM372" s="3" t="n">
        <v>0.2437548120015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4</v>
      </c>
      <c r="E373" s="2" t="n">
        <v>6</v>
      </c>
      <c r="F373" s="2" t="n">
        <v>17.1027289690524</v>
      </c>
      <c r="G373" s="2" t="n">
        <v>0.888888888888889</v>
      </c>
      <c r="H373" s="2" t="n">
        <v>0.972210063548561</v>
      </c>
      <c r="I373" s="2" t="n">
        <v>0.220694854420762</v>
      </c>
      <c r="J373" s="2" t="n">
        <v>0.482067354344335</v>
      </c>
      <c r="K373" s="2" t="n">
        <v>2.50195999552462</v>
      </c>
      <c r="L373" s="2" t="n">
        <v>0.611</v>
      </c>
      <c r="M373" s="2" t="n">
        <v>0.11</v>
      </c>
      <c r="N373" s="2" t="n">
        <v>5.57</v>
      </c>
      <c r="O373" s="2" t="s">
        <v>41</v>
      </c>
      <c r="P373" s="2" t="n">
        <v>655.2</v>
      </c>
      <c r="Q373" s="2" t="n">
        <v>119.1</v>
      </c>
      <c r="R373" s="2" t="n">
        <v>28.865</v>
      </c>
      <c r="S373" s="2" t="n">
        <v>0.579509830538423</v>
      </c>
      <c r="T373" s="2" t="n">
        <v>-1.01194849216625</v>
      </c>
      <c r="U373" s="2" t="n">
        <v>0.82827474109044</v>
      </c>
      <c r="V373" s="2" t="n">
        <v>0.188532153408248</v>
      </c>
      <c r="W373" s="2" t="n">
        <v>0.0477072854493449</v>
      </c>
      <c r="X373" s="2" t="n">
        <v>0.13829905512135</v>
      </c>
      <c r="Y373" s="2" t="n">
        <v>0.141019172600073</v>
      </c>
      <c r="Z373" s="2" t="n">
        <v>0.131410677214062</v>
      </c>
      <c r="AA373" s="2" t="n">
        <v>0.117783056460273</v>
      </c>
      <c r="AB373" s="2" t="n">
        <v>0.11638180896974</v>
      </c>
      <c r="AC373" s="2" t="n">
        <v>0.116510967750685</v>
      </c>
      <c r="AD373" s="2" t="n">
        <v>0.110785165979415</v>
      </c>
      <c r="AE373" s="2" t="n">
        <v>0.0898402553308132</v>
      </c>
      <c r="AF373" s="2" t="n">
        <v>0.0379698405735877</v>
      </c>
      <c r="AG373" s="2" t="n">
        <v>-1.44525255405072</v>
      </c>
      <c r="AH373" s="3" t="b">
        <f aca="false">TRUE()</f>
        <v>1</v>
      </c>
      <c r="AI373" s="3" t="n">
        <v>-0.59961093891266</v>
      </c>
      <c r="AJ373" s="3" t="b">
        <f aca="false">TRUE()</f>
        <v>1</v>
      </c>
      <c r="AK373" s="3" t="n">
        <v>0.264263402645278</v>
      </c>
      <c r="AL373" s="3" t="b">
        <f aca="false">TRUE()</f>
        <v>1</v>
      </c>
      <c r="AM373" s="3" t="n">
        <v>0.70568812966725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5</v>
      </c>
      <c r="E374" s="2" t="n">
        <v>1</v>
      </c>
      <c r="F374" s="2" t="n">
        <v>18.9246444160512</v>
      </c>
      <c r="G374" s="2" t="n">
        <v>0.791223404255319</v>
      </c>
      <c r="H374" s="2" t="n">
        <v>0.98059341949774</v>
      </c>
      <c r="I374" s="2" t="n">
        <v>0.14008460227763</v>
      </c>
      <c r="J374" s="2" t="n">
        <v>0.377858969525259</v>
      </c>
      <c r="K374" s="2" t="n">
        <v>4.07104244196558</v>
      </c>
      <c r="L374" s="2" t="n">
        <v>0.673</v>
      </c>
      <c r="M374" s="2" t="n">
        <v>0.103</v>
      </c>
      <c r="N374" s="2" t="n">
        <v>8.856</v>
      </c>
      <c r="O374" s="2" t="s">
        <v>41</v>
      </c>
      <c r="P374" s="2" t="n">
        <v>640.7</v>
      </c>
      <c r="Q374" s="2" t="n">
        <v>210.6</v>
      </c>
      <c r="R374" s="2" t="n">
        <v>28.223</v>
      </c>
      <c r="S374" s="2" t="n">
        <v>0.55391958843498</v>
      </c>
      <c r="T374" s="2" t="n">
        <v>-0.588912990931446</v>
      </c>
      <c r="U374" s="2" t="n">
        <v>-0.585531417948668</v>
      </c>
      <c r="V374" s="2" t="n">
        <v>0.220578200473617</v>
      </c>
      <c r="W374" s="2" t="n">
        <v>0.00896885799288327</v>
      </c>
      <c r="X374" s="2" t="n">
        <v>0.0911656540404776</v>
      </c>
      <c r="Y374" s="2" t="n">
        <v>0.135598628115534</v>
      </c>
      <c r="Z374" s="2" t="n">
        <v>0.141488318497976</v>
      </c>
      <c r="AA374" s="2" t="n">
        <v>0.147163588558148</v>
      </c>
      <c r="AB374" s="2" t="n">
        <v>0.153612750319652</v>
      </c>
      <c r="AC374" s="2" t="n">
        <v>0.135074035794378</v>
      </c>
      <c r="AD374" s="2" t="n">
        <v>0.105878850446464</v>
      </c>
      <c r="AE374" s="2" t="n">
        <v>0.0739734083582254</v>
      </c>
      <c r="AF374" s="2" t="n">
        <v>0.0160447658691466</v>
      </c>
      <c r="AG374" s="2" t="n">
        <v>-0.41535904558558</v>
      </c>
      <c r="AH374" s="3" t="b">
        <f aca="false">TRUE()</f>
        <v>1</v>
      </c>
      <c r="AI374" s="3" t="n">
        <v>0.216154165233889</v>
      </c>
      <c r="AJ374" s="3" t="b">
        <f aca="false">TRUE()</f>
        <v>1</v>
      </c>
      <c r="AK374" s="3" t="n">
        <v>0.0188546814556428</v>
      </c>
      <c r="AL374" s="3" t="b">
        <f aca="false">TRUE()</f>
        <v>1</v>
      </c>
      <c r="AM374" s="3" t="n">
        <v>0.6102745526565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5</v>
      </c>
      <c r="E375" s="2" t="n">
        <v>2</v>
      </c>
      <c r="F375" s="2" t="n">
        <v>18.9246444160512</v>
      </c>
      <c r="G375" s="2" t="n">
        <v>0.822075782537068</v>
      </c>
      <c r="H375" s="2" t="n">
        <v>0.984654919910778</v>
      </c>
      <c r="I375" s="2" t="n">
        <v>0.156875687116752</v>
      </c>
      <c r="J375" s="2" t="n">
        <v>0.391691901614644</v>
      </c>
      <c r="K375" s="2" t="n">
        <v>3.64736102906659</v>
      </c>
      <c r="L375" s="2" t="n">
        <v>0.651</v>
      </c>
      <c r="M375" s="2" t="n">
        <v>0.098</v>
      </c>
      <c r="N375" s="2" t="n">
        <v>7.973</v>
      </c>
      <c r="O375" s="2" t="s">
        <v>41</v>
      </c>
      <c r="P375" s="2" t="n">
        <v>679.5</v>
      </c>
      <c r="Q375" s="2" t="n">
        <v>216.8</v>
      </c>
      <c r="R375" s="2" t="n">
        <v>29.935</v>
      </c>
      <c r="S375" s="2" t="n">
        <v>0.414318290002961</v>
      </c>
      <c r="T375" s="2" t="n">
        <v>-1.23108869238864</v>
      </c>
      <c r="U375" s="2" t="n">
        <v>0.686474245371715</v>
      </c>
      <c r="V375" s="2" t="n">
        <v>0.268538831096174</v>
      </c>
      <c r="W375" s="2" t="n">
        <v>0.0487673097244619</v>
      </c>
      <c r="X375" s="2" t="n">
        <v>0.11121712455307</v>
      </c>
      <c r="Y375" s="2" t="n">
        <v>0.14322265561844</v>
      </c>
      <c r="Z375" s="2" t="n">
        <v>0.139980685455496</v>
      </c>
      <c r="AA375" s="2" t="n">
        <v>0.14416210855544</v>
      </c>
      <c r="AB375" s="2" t="n">
        <v>0.140658744108279</v>
      </c>
      <c r="AC375" s="2" t="n">
        <v>0.130407184218485</v>
      </c>
      <c r="AD375" s="2" t="n">
        <v>0.111785432298839</v>
      </c>
      <c r="AE375" s="2" t="n">
        <v>0.066248710578211</v>
      </c>
      <c r="AF375" s="2" t="n">
        <v>0.0123173546137412</v>
      </c>
      <c r="AG375" s="2" t="n">
        <v>-0.693449427510216</v>
      </c>
      <c r="AH375" s="3" t="b">
        <f aca="false">TRUE()</f>
        <v>1</v>
      </c>
      <c r="AI375" s="3" t="n">
        <v>-0.0733108717213383</v>
      </c>
      <c r="AJ375" s="3" t="b">
        <f aca="false">TRUE()</f>
        <v>1</v>
      </c>
      <c r="AK375" s="3" t="n">
        <v>-0.156437262251239</v>
      </c>
      <c r="AL375" s="3" t="b">
        <f aca="false">TRUE()</f>
        <v>1</v>
      </c>
      <c r="AM375" s="3" t="n">
        <v>0.8655881242438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7</v>
      </c>
      <c r="E376" s="2" t="n">
        <v>1</v>
      </c>
      <c r="F376" s="2" t="n">
        <v>26.565051177078</v>
      </c>
      <c r="G376" s="2" t="n">
        <v>0.732727272727273</v>
      </c>
      <c r="H376" s="2" t="n">
        <v>0.971999997905704</v>
      </c>
      <c r="I376" s="2" t="n">
        <v>0.152622110805553</v>
      </c>
      <c r="J376" s="2" t="n">
        <v>0.390769268734747</v>
      </c>
      <c r="K376" s="2" t="n">
        <v>3.19131649685935</v>
      </c>
      <c r="L376" s="2" t="n">
        <v>0.59</v>
      </c>
      <c r="M376" s="2" t="n">
        <v>0.08</v>
      </c>
      <c r="N376" s="2" t="n">
        <v>6.998</v>
      </c>
      <c r="O376" s="2" t="s">
        <v>41</v>
      </c>
      <c r="P376" s="2" t="n">
        <v>584.2</v>
      </c>
      <c r="Q376" s="2" t="n">
        <v>186.9</v>
      </c>
      <c r="R376" s="2" t="n">
        <v>25.736</v>
      </c>
      <c r="S376" s="2" t="n">
        <v>0.651473823877613</v>
      </c>
      <c r="T376" s="2" t="n">
        <v>-0.636285717305752</v>
      </c>
      <c r="U376" s="2" t="n">
        <v>-0.80928786527665</v>
      </c>
      <c r="V376" s="2" t="n">
        <v>0.0128652441660491</v>
      </c>
      <c r="W376" s="2" t="n">
        <v>0.0128652441660491</v>
      </c>
      <c r="X376" s="2" t="n">
        <v>0.0351791402635696</v>
      </c>
      <c r="Y376" s="2" t="n">
        <v>0.1127597789686</v>
      </c>
      <c r="Z376" s="2" t="n">
        <v>0.1472708507296</v>
      </c>
      <c r="AA376" s="2" t="n">
        <v>0.139181019355062</v>
      </c>
      <c r="AB376" s="2" t="n">
        <v>0.13594596736753</v>
      </c>
      <c r="AC376" s="2" t="n">
        <v>0.133571784536078</v>
      </c>
      <c r="AD376" s="2" t="n">
        <v>0.128875700894437</v>
      </c>
      <c r="AE376" s="2" t="n">
        <v>0.108635916140888</v>
      </c>
      <c r="AF376" s="2" t="n">
        <v>0.0585798417442364</v>
      </c>
      <c r="AG376" s="2" t="n">
        <v>-0.992781884103936</v>
      </c>
      <c r="AH376" s="3" t="b">
        <f aca="false">TRUE()</f>
        <v>1</v>
      </c>
      <c r="AI376" s="3" t="n">
        <v>-0.875918474188104</v>
      </c>
      <c r="AJ376" s="3" t="b">
        <f aca="false">TRUE()</f>
        <v>1</v>
      </c>
      <c r="AK376" s="3" t="n">
        <v>-0.787488259596014</v>
      </c>
      <c r="AL376" s="3" t="b">
        <f aca="false">TRUE()</f>
        <v>1</v>
      </c>
      <c r="AM376" s="3" t="n">
        <v>0.23849061464926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7</v>
      </c>
      <c r="E377" s="2" t="n">
        <v>2</v>
      </c>
      <c r="F377" s="2" t="n">
        <v>26.565051177078</v>
      </c>
      <c r="G377" s="2" t="n">
        <v>0.773851590106007</v>
      </c>
      <c r="H377" s="2" t="n">
        <v>0.989033331593986</v>
      </c>
      <c r="I377" s="2" t="n">
        <v>0.0931742460337494</v>
      </c>
      <c r="J377" s="2" t="n">
        <v>0.302320007116932</v>
      </c>
      <c r="K377" s="2" t="n">
        <v>4.8624010374926</v>
      </c>
      <c r="L377" s="2" t="n">
        <v>0.651</v>
      </c>
      <c r="M377" s="2" t="n">
        <v>0.087</v>
      </c>
      <c r="N377" s="2" t="n">
        <v>10.423</v>
      </c>
      <c r="O377" s="2" t="s">
        <v>41</v>
      </c>
      <c r="P377" s="2" t="n">
        <v>633.8</v>
      </c>
      <c r="Q377" s="2" t="n">
        <v>183.9</v>
      </c>
      <c r="R377" s="2" t="n">
        <v>27.922</v>
      </c>
      <c r="S377" s="2" t="n">
        <v>0.752285953971757</v>
      </c>
      <c r="T377" s="2" t="n">
        <v>-0.904445867622836</v>
      </c>
      <c r="U377" s="2" t="n">
        <v>0.777892750318037</v>
      </c>
      <c r="V377" s="2" t="n">
        <v>0.246123060177818</v>
      </c>
      <c r="W377" s="2" t="n">
        <v>0.0952499524270329</v>
      </c>
      <c r="X377" s="2" t="n">
        <v>0.099626020439175</v>
      </c>
      <c r="Y377" s="2" t="n">
        <v>0.123369972561275</v>
      </c>
      <c r="Z377" s="2" t="n">
        <v>0.146900583967122</v>
      </c>
      <c r="AA377" s="2" t="n">
        <v>0.16533341280526</v>
      </c>
      <c r="AB377" s="2" t="n">
        <v>0.134955438893613</v>
      </c>
      <c r="AC377" s="2" t="n">
        <v>0.125987385038474</v>
      </c>
      <c r="AD377" s="2" t="n">
        <v>0.115859358343633</v>
      </c>
      <c r="AE377" s="2" t="n">
        <v>0.075743327860857</v>
      </c>
      <c r="AF377" s="2" t="n">
        <v>0.0122245000905924</v>
      </c>
      <c r="AG377" s="2" t="n">
        <v>0.104062404988925</v>
      </c>
      <c r="AH377" s="3" t="b">
        <f aca="false">TRUE()</f>
        <v>1</v>
      </c>
      <c r="AI377" s="3" t="n">
        <v>-0.0733108717213383</v>
      </c>
      <c r="AJ377" s="3" t="b">
        <f aca="false">TRUE()</f>
        <v>1</v>
      </c>
      <c r="AK377" s="3" t="n">
        <v>-0.54207953840638</v>
      </c>
      <c r="AL377" s="3" t="b">
        <f aca="false">TRUE()</f>
        <v>1</v>
      </c>
      <c r="AM377" s="3" t="n">
        <v>0.56487085049281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7</v>
      </c>
      <c r="E378" s="2" t="n">
        <v>3</v>
      </c>
      <c r="F378" s="2" t="n">
        <v>17.1027289690524</v>
      </c>
      <c r="G378" s="2" t="n">
        <v>0.850446428571429</v>
      </c>
      <c r="H378" s="2" t="n">
        <v>0.97991895256954</v>
      </c>
      <c r="I378" s="2" t="n">
        <v>0.159468858167027</v>
      </c>
      <c r="J378" s="2" t="n">
        <v>0.423503193857145</v>
      </c>
      <c r="K378" s="2" t="n">
        <v>3.00138080097349</v>
      </c>
      <c r="L378" s="2" t="n">
        <v>0.592</v>
      </c>
      <c r="M378" s="2" t="n">
        <v>0.08</v>
      </c>
      <c r="N378" s="2" t="n">
        <v>6.617</v>
      </c>
      <c r="O378" s="2" t="s">
        <v>41</v>
      </c>
      <c r="P378" s="2" t="n">
        <v>145.3</v>
      </c>
      <c r="Q378" s="2" t="n">
        <v>84.8</v>
      </c>
      <c r="R378" s="2" t="n">
        <v>6.401</v>
      </c>
      <c r="S378" s="2" t="n">
        <v>-1</v>
      </c>
      <c r="T378" s="2" t="n">
        <v>2.06419076710934</v>
      </c>
      <c r="U378" s="2" t="n">
        <v>6.66372757559286</v>
      </c>
      <c r="V378" s="2" t="n">
        <v>0.427814635929974</v>
      </c>
      <c r="W378" s="2" t="n">
        <v>0.177723706256941</v>
      </c>
      <c r="X378" s="2" t="n">
        <v>0.326230826052538</v>
      </c>
      <c r="Y378" s="2" t="n">
        <v>0.172176451675128</v>
      </c>
      <c r="Z378" s="2" t="n">
        <v>0.113883472226503</v>
      </c>
      <c r="AA378" s="2" t="n">
        <v>0.0838322019757469</v>
      </c>
      <c r="AB378" s="2" t="n">
        <v>0.0524007858204757</v>
      </c>
      <c r="AC378" s="2" t="n">
        <v>0.078690429763107</v>
      </c>
      <c r="AD378" s="2" t="n">
        <v>0.0632869602129948</v>
      </c>
      <c r="AE378" s="2" t="n">
        <v>0.0719956265580687</v>
      </c>
      <c r="AF378" s="2" t="n">
        <v>0.0375032457154383</v>
      </c>
      <c r="AG378" s="2" t="n">
        <v>-1.11744935499583</v>
      </c>
      <c r="AH378" s="3" t="b">
        <f aca="false">TRUE()</f>
        <v>1</v>
      </c>
      <c r="AI378" s="3" t="n">
        <v>-0.849603470828538</v>
      </c>
      <c r="AJ378" s="3" t="b">
        <f aca="false">TRUE()</f>
        <v>1</v>
      </c>
      <c r="AK378" s="3" t="n">
        <v>-0.787488259596014</v>
      </c>
      <c r="AL378" s="3" t="b">
        <f aca="false">TRUE()</f>
        <v>1</v>
      </c>
      <c r="AM378" s="3" t="n">
        <v>-2.6495796577647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8</v>
      </c>
      <c r="E379" s="2" t="n">
        <v>0</v>
      </c>
      <c r="F379" s="2" t="n">
        <v>18.434948822922</v>
      </c>
      <c r="G379" s="2" t="n">
        <v>0.897058823529412</v>
      </c>
      <c r="H379" s="2" t="n">
        <v>0.985134399843516</v>
      </c>
      <c r="I379" s="2" t="n">
        <v>0.138527251299961</v>
      </c>
      <c r="J379" s="2" t="n">
        <v>0.388668102080082</v>
      </c>
      <c r="K379" s="2" t="n">
        <v>4.4981987035085</v>
      </c>
      <c r="L379" s="2" t="n">
        <v>0.764</v>
      </c>
      <c r="M379" s="2" t="n">
        <v>0.115</v>
      </c>
      <c r="N379" s="2" t="n">
        <v>9.692</v>
      </c>
      <c r="O379" s="2" t="s">
        <v>41</v>
      </c>
      <c r="P379" s="2" t="n">
        <v>427.7</v>
      </c>
      <c r="Q379" s="2" t="n">
        <v>143.4</v>
      </c>
      <c r="R379" s="2" t="n">
        <v>18.843</v>
      </c>
      <c r="S379" s="2" t="n">
        <v>0.499185479599326</v>
      </c>
      <c r="T379" s="2" t="n">
        <v>-0.518027069698709</v>
      </c>
      <c r="U379" s="2" t="n">
        <v>-0.652789818976431</v>
      </c>
      <c r="V379" s="2" t="n">
        <v>0.0808719061864252</v>
      </c>
      <c r="W379" s="2" t="n">
        <v>0.0134190547436878</v>
      </c>
      <c r="X379" s="2" t="n">
        <v>0.052587642235756</v>
      </c>
      <c r="Y379" s="2" t="n">
        <v>0.119519383634427</v>
      </c>
      <c r="Z379" s="2" t="n">
        <v>0.140173238664484</v>
      </c>
      <c r="AA379" s="2" t="n">
        <v>0.151409033282228</v>
      </c>
      <c r="AB379" s="2" t="n">
        <v>0.154672307482941</v>
      </c>
      <c r="AC379" s="2" t="n">
        <v>0.153541480871854</v>
      </c>
      <c r="AD379" s="2" t="n">
        <v>0.131863985302939</v>
      </c>
      <c r="AE379" s="2" t="n">
        <v>0.0817998353669356</v>
      </c>
      <c r="AF379" s="2" t="n">
        <v>0.014433093158436</v>
      </c>
      <c r="AG379" s="2" t="n">
        <v>-0.134987888632584</v>
      </c>
      <c r="AH379" s="3" t="b">
        <f aca="false">TRUE()</f>
        <v>1</v>
      </c>
      <c r="AI379" s="3" t="n">
        <v>1.41348681809415</v>
      </c>
      <c r="AJ379" s="3" t="b">
        <f aca="false">TRUE()</f>
        <v>1</v>
      </c>
      <c r="AK379" s="3" t="n">
        <v>0.43955534635216</v>
      </c>
      <c r="AL379" s="3" t="b">
        <f aca="false">TRUE()</f>
        <v>1</v>
      </c>
      <c r="AM379" s="3" t="n">
        <v>-0.79131799239743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9</v>
      </c>
      <c r="E380" s="2" t="n">
        <v>2</v>
      </c>
      <c r="F380" s="2" t="n">
        <v>17.1027289690524</v>
      </c>
      <c r="G380" s="2" t="n">
        <v>0.829861111111111</v>
      </c>
      <c r="H380" s="2" t="n">
        <v>0.972196581162595</v>
      </c>
      <c r="I380" s="2" t="n">
        <v>0.297172120304398</v>
      </c>
      <c r="J380" s="2" t="n">
        <v>0.459566632977623</v>
      </c>
      <c r="K380" s="2" t="n">
        <v>3.16391706603374</v>
      </c>
      <c r="L380" s="2" t="n">
        <v>0.643</v>
      </c>
      <c r="M380" s="2" t="n">
        <v>0.135</v>
      </c>
      <c r="N380" s="2" t="n">
        <v>7.156</v>
      </c>
      <c r="O380" s="2" t="s">
        <v>41</v>
      </c>
      <c r="P380" s="2" t="n">
        <v>713.1</v>
      </c>
      <c r="Q380" s="2" t="n">
        <v>215.4</v>
      </c>
      <c r="R380" s="2" t="n">
        <v>31.414</v>
      </c>
      <c r="S380" s="2" t="n">
        <v>0.57006434981235</v>
      </c>
      <c r="T380" s="2" t="n">
        <v>-0.418379709154502</v>
      </c>
      <c r="U380" s="2" t="n">
        <v>-0.887493793562256</v>
      </c>
      <c r="V380" s="2" t="n">
        <v>0.300719610856309</v>
      </c>
      <c r="W380" s="2" t="n">
        <v>0.102939627271229</v>
      </c>
      <c r="X380" s="2" t="n">
        <v>0.111221010505644</v>
      </c>
      <c r="Y380" s="2" t="n">
        <v>0.141567359538782</v>
      </c>
      <c r="Z380" s="2" t="n">
        <v>0.151524251333402</v>
      </c>
      <c r="AA380" s="2" t="n">
        <v>0.151742392457605</v>
      </c>
      <c r="AB380" s="2" t="n">
        <v>0.140957125502861</v>
      </c>
      <c r="AC380" s="2" t="n">
        <v>0.11948944984573</v>
      </c>
      <c r="AD380" s="2" t="n">
        <v>0.0906065162959683</v>
      </c>
      <c r="AE380" s="2" t="n">
        <v>0.0673161591577393</v>
      </c>
      <c r="AF380" s="2" t="n">
        <v>0.0255757353622699</v>
      </c>
      <c r="AG380" s="2" t="n">
        <v>-1.01076595881393</v>
      </c>
      <c r="AH380" s="3" t="b">
        <f aca="false">TRUE()</f>
        <v>1</v>
      </c>
      <c r="AI380" s="3" t="n">
        <v>-0.178570885159603</v>
      </c>
      <c r="AJ380" s="3" t="b">
        <f aca="false">TRUE()</f>
        <v>1</v>
      </c>
      <c r="AK380" s="3" t="n">
        <v>1.14072312117969</v>
      </c>
      <c r="AL380" s="3" t="b">
        <f aca="false">TRUE()</f>
        <v>1</v>
      </c>
      <c r="AM380" s="3" t="n">
        <v>1.0866844130410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0</v>
      </c>
      <c r="E381" s="2" t="n">
        <v>1</v>
      </c>
      <c r="F381" s="2" t="n">
        <v>11.3099324740202</v>
      </c>
      <c r="G381" s="2" t="n">
        <v>0.912568306010929</v>
      </c>
      <c r="H381" s="2" t="n">
        <v>0.981673343357239</v>
      </c>
      <c r="I381" s="2" t="n">
        <v>0.246100699040246</v>
      </c>
      <c r="J381" s="2" t="n">
        <v>0.435994092817562</v>
      </c>
      <c r="K381" s="2" t="n">
        <v>3.46983779172461</v>
      </c>
      <c r="L381" s="2" t="n">
        <v>0.721</v>
      </c>
      <c r="M381" s="2" t="n">
        <v>0.104</v>
      </c>
      <c r="N381" s="2" t="n">
        <v>7.658</v>
      </c>
      <c r="O381" s="2" t="s">
        <v>41</v>
      </c>
      <c r="P381" s="2" t="n">
        <v>589.9</v>
      </c>
      <c r="Q381" s="2" t="n">
        <v>213.1</v>
      </c>
      <c r="R381" s="2" t="n">
        <v>25.987</v>
      </c>
      <c r="S381" s="2" t="n">
        <v>0.539977087129121</v>
      </c>
      <c r="T381" s="2" t="n">
        <v>-0.75652814296918</v>
      </c>
      <c r="U381" s="2" t="n">
        <v>-0.32122602306839</v>
      </c>
      <c r="V381" s="2" t="n">
        <v>0.354594095474209</v>
      </c>
      <c r="W381" s="2" t="n">
        <v>0.0891963005330329</v>
      </c>
      <c r="X381" s="2" t="n">
        <v>0.146685933168945</v>
      </c>
      <c r="Y381" s="2" t="n">
        <v>0.155202510430616</v>
      </c>
      <c r="Z381" s="2" t="n">
        <v>0.145968529276891</v>
      </c>
      <c r="AA381" s="2" t="n">
        <v>0.135225357329201</v>
      </c>
      <c r="AB381" s="2" t="n">
        <v>0.127634870597887</v>
      </c>
      <c r="AC381" s="2" t="n">
        <v>0.115244768487005</v>
      </c>
      <c r="AD381" s="2" t="n">
        <v>0.0996672782356127</v>
      </c>
      <c r="AE381" s="2" t="n">
        <v>0.060419685817699</v>
      </c>
      <c r="AF381" s="2" t="n">
        <v>0.0139510666561425</v>
      </c>
      <c r="AG381" s="2" t="n">
        <v>-0.809969773623909</v>
      </c>
      <c r="AH381" s="3" t="b">
        <f aca="false">TRUE()</f>
        <v>1</v>
      </c>
      <c r="AI381" s="3" t="n">
        <v>0.847714245863474</v>
      </c>
      <c r="AJ381" s="3" t="b">
        <f aca="false">TRUE()</f>
        <v>1</v>
      </c>
      <c r="AK381" s="3" t="n">
        <v>0.0539130701970192</v>
      </c>
      <c r="AL381" s="3" t="b">
        <f aca="false">TRUE()</f>
        <v>1</v>
      </c>
      <c r="AM381" s="3" t="n">
        <v>0.2759980207845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0</v>
      </c>
      <c r="E382" s="2" t="n">
        <v>2</v>
      </c>
      <c r="F382" s="2" t="n">
        <v>21.3706222693432</v>
      </c>
      <c r="G382" s="2" t="n">
        <v>0.861538461538462</v>
      </c>
      <c r="H382" s="2" t="n">
        <v>0.988528845767834</v>
      </c>
      <c r="I382" s="2" t="n">
        <v>0.147786732871046</v>
      </c>
      <c r="J382" s="2" t="n">
        <v>0.338445860750054</v>
      </c>
      <c r="K382" s="2" t="n">
        <v>4.74765791897019</v>
      </c>
      <c r="L382" s="2" t="n">
        <v>0.708</v>
      </c>
      <c r="M382" s="2" t="n">
        <v>0.091</v>
      </c>
      <c r="N382" s="2" t="n">
        <v>10.174</v>
      </c>
      <c r="O382" s="2" t="s">
        <v>41</v>
      </c>
      <c r="P382" s="2" t="n">
        <v>543.1</v>
      </c>
      <c r="Q382" s="2" t="n">
        <v>184.4</v>
      </c>
      <c r="R382" s="2" t="n">
        <v>23.923</v>
      </c>
      <c r="S382" s="2" t="n">
        <v>0.611074198591504</v>
      </c>
      <c r="T382" s="2" t="n">
        <v>-0.378381435223309</v>
      </c>
      <c r="U382" s="2" t="n">
        <v>-0.666334590377415</v>
      </c>
      <c r="V382" s="2" t="n">
        <v>0.0864035110121619</v>
      </c>
      <c r="W382" s="2" t="n">
        <v>0.0542785385632141</v>
      </c>
      <c r="X382" s="2" t="n">
        <v>0.0219591698362745</v>
      </c>
      <c r="Y382" s="2" t="n">
        <v>0.104583861551891</v>
      </c>
      <c r="Z382" s="2" t="n">
        <v>0.142571129067451</v>
      </c>
      <c r="AA382" s="2" t="n">
        <v>0.167499536539422</v>
      </c>
      <c r="AB382" s="2" t="n">
        <v>0.162824042389178</v>
      </c>
      <c r="AC382" s="2" t="n">
        <v>0.1454892654347</v>
      </c>
      <c r="AD382" s="2" t="n">
        <v>0.11558089276215</v>
      </c>
      <c r="AE382" s="2" t="n">
        <v>0.0957348799400077</v>
      </c>
      <c r="AF382" s="2" t="n">
        <v>0.0437572224789262</v>
      </c>
      <c r="AG382" s="2" t="n">
        <v>0.0287488399335526</v>
      </c>
      <c r="AH382" s="3" t="b">
        <f aca="false">TRUE()</f>
        <v>1</v>
      </c>
      <c r="AI382" s="3" t="n">
        <v>0.676666724026294</v>
      </c>
      <c r="AJ382" s="3" t="b">
        <f aca="false">TRUE()</f>
        <v>1</v>
      </c>
      <c r="AK382" s="3" t="n">
        <v>-0.401845983440874</v>
      </c>
      <c r="AL382" s="3" t="b">
        <f aca="false">TRUE()</f>
        <v>1</v>
      </c>
      <c r="AM382" s="3" t="n">
        <v>-0.031957524325940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0</v>
      </c>
      <c r="E383" s="2" t="n">
        <v>3</v>
      </c>
      <c r="F383" s="2" t="n">
        <v>46.8476102659946</v>
      </c>
      <c r="G383" s="2" t="n">
        <v>0.717472118959108</v>
      </c>
      <c r="H383" s="2" t="n">
        <v>0.958757761727128</v>
      </c>
      <c r="I383" s="2" t="n">
        <v>0.161561625334574</v>
      </c>
      <c r="J383" s="2" t="n">
        <v>0.392594676673409</v>
      </c>
      <c r="K383" s="2" t="n">
        <v>3.14627580263143</v>
      </c>
      <c r="L383" s="2" t="n">
        <v>0.594</v>
      </c>
      <c r="M383" s="2" t="n">
        <v>0.095</v>
      </c>
      <c r="N383" s="2" t="n">
        <v>6.847</v>
      </c>
      <c r="O383" s="2" t="s">
        <v>41</v>
      </c>
      <c r="P383" s="2" t="n">
        <v>796.8</v>
      </c>
      <c r="Q383" s="2" t="n">
        <v>184.4</v>
      </c>
      <c r="R383" s="2" t="n">
        <v>35.102</v>
      </c>
      <c r="S383" s="2" t="n">
        <v>0.960540619258091</v>
      </c>
      <c r="T383" s="2" t="n">
        <v>-1.147728304087</v>
      </c>
      <c r="U383" s="2" t="n">
        <v>0.749175752264118</v>
      </c>
      <c r="V383" s="2" t="n">
        <v>0.244025884882372</v>
      </c>
      <c r="W383" s="2" t="n">
        <v>0.0730863631566204</v>
      </c>
      <c r="X383" s="2" t="n">
        <v>0.090281988672796</v>
      </c>
      <c r="Y383" s="2" t="n">
        <v>0.154367255999299</v>
      </c>
      <c r="Z383" s="2" t="n">
        <v>0.169050919154365</v>
      </c>
      <c r="AA383" s="2" t="n">
        <v>0.184645841919492</v>
      </c>
      <c r="AB383" s="2" t="n">
        <v>0.17163869864805</v>
      </c>
      <c r="AC383" s="2" t="n">
        <v>0.124021129182276</v>
      </c>
      <c r="AD383" s="2" t="n">
        <v>0.0649782867295586</v>
      </c>
      <c r="AE383" s="2" t="n">
        <v>0.0323265563218908</v>
      </c>
      <c r="AF383" s="2" t="n">
        <v>0.00868932337227234</v>
      </c>
      <c r="AG383" s="2" t="n">
        <v>-1.02234509711885</v>
      </c>
      <c r="AH383" s="3" t="b">
        <f aca="false">TRUE()</f>
        <v>1</v>
      </c>
      <c r="AI383" s="3" t="n">
        <v>-0.823288467468972</v>
      </c>
      <c r="AJ383" s="3" t="b">
        <f aca="false">TRUE()</f>
        <v>1</v>
      </c>
      <c r="AK383" s="3" t="n">
        <v>-0.261612428475368</v>
      </c>
      <c r="AL383" s="3" t="b">
        <f aca="false">TRUE()</f>
        <v>1</v>
      </c>
      <c r="AM383" s="3" t="n">
        <v>1.6374510610270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0</v>
      </c>
      <c r="E384" s="2" t="n">
        <v>4</v>
      </c>
      <c r="F384" s="2" t="n">
        <v>31.7594800848128</v>
      </c>
      <c r="G384" s="2" t="n">
        <v>0.761133603238866</v>
      </c>
      <c r="H384" s="2" t="n">
        <v>0.963521148623341</v>
      </c>
      <c r="I384" s="2" t="n">
        <v>0.207066638763158</v>
      </c>
      <c r="J384" s="2" t="n">
        <v>0.430112893584511</v>
      </c>
      <c r="K384" s="2" t="n">
        <v>2.97334705788894</v>
      </c>
      <c r="L384" s="2" t="n">
        <v>0.608</v>
      </c>
      <c r="M384" s="2" t="n">
        <v>0.086</v>
      </c>
      <c r="N384" s="2" t="n">
        <v>6.546</v>
      </c>
      <c r="O384" s="2" t="s">
        <v>41</v>
      </c>
      <c r="P384" s="2" t="n">
        <v>629.2</v>
      </c>
      <c r="Q384" s="2" t="n">
        <v>207.3</v>
      </c>
      <c r="R384" s="2" t="n">
        <v>27.719</v>
      </c>
      <c r="S384" s="2" t="n">
        <v>0.463250792285092</v>
      </c>
      <c r="T384" s="2" t="n">
        <v>-0.807451309769316</v>
      </c>
      <c r="U384" s="2" t="n">
        <v>-0.511915794796015</v>
      </c>
      <c r="V384" s="2" t="n">
        <v>0.295968241707209</v>
      </c>
      <c r="W384" s="2" t="n">
        <v>0.0481228164768351</v>
      </c>
      <c r="X384" s="2" t="n">
        <v>0.140939291919918</v>
      </c>
      <c r="Y384" s="2" t="n">
        <v>0.148689379476189</v>
      </c>
      <c r="Z384" s="2" t="n">
        <v>0.134444737562746</v>
      </c>
      <c r="AA384" s="2" t="n">
        <v>0.134969999262498</v>
      </c>
      <c r="AB384" s="2" t="n">
        <v>0.132866043523156</v>
      </c>
      <c r="AC384" s="2" t="n">
        <v>0.127513511158836</v>
      </c>
      <c r="AD384" s="2" t="n">
        <v>0.102710839464701</v>
      </c>
      <c r="AE384" s="2" t="n">
        <v>0.0582203409461958</v>
      </c>
      <c r="AF384" s="2" t="n">
        <v>0.0196458566857604</v>
      </c>
      <c r="AG384" s="2" t="n">
        <v>-1.13584977116659</v>
      </c>
      <c r="AH384" s="3" t="b">
        <f aca="false">TRUE()</f>
        <v>1</v>
      </c>
      <c r="AI384" s="3" t="n">
        <v>-0.639083443952009</v>
      </c>
      <c r="AJ384" s="3" t="b">
        <f aca="false">TRUE()</f>
        <v>1</v>
      </c>
      <c r="AK384" s="3" t="n">
        <v>-0.577137927147756</v>
      </c>
      <c r="AL384" s="3" t="b">
        <f aca="false">TRUE()</f>
        <v>1</v>
      </c>
      <c r="AM384" s="3" t="n">
        <v>0.53460171571700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0</v>
      </c>
      <c r="E385" s="2" t="n">
        <v>5</v>
      </c>
      <c r="F385" s="2" t="n">
        <v>15.2551187030578</v>
      </c>
      <c r="G385" s="2" t="n">
        <v>0.892307692307692</v>
      </c>
      <c r="H385" s="2" t="n">
        <v>0.985805613532729</v>
      </c>
      <c r="I385" s="2" t="n">
        <v>0.182340478011455</v>
      </c>
      <c r="J385" s="2" t="n">
        <v>0.379907337051064</v>
      </c>
      <c r="K385" s="2" t="n">
        <v>3.95673634559755</v>
      </c>
      <c r="L385" s="2" t="n">
        <v>0.684</v>
      </c>
      <c r="M385" s="2" t="n">
        <v>0.091</v>
      </c>
      <c r="N385" s="2" t="n">
        <v>8.614</v>
      </c>
      <c r="O385" s="2" t="s">
        <v>41</v>
      </c>
      <c r="P385" s="2" t="n">
        <v>693.6</v>
      </c>
      <c r="Q385" s="2" t="n">
        <v>171.9</v>
      </c>
      <c r="R385" s="2" t="n">
        <v>30.554</v>
      </c>
      <c r="S385" s="2" t="n">
        <v>0.375298756856299</v>
      </c>
      <c r="T385" s="2" t="n">
        <v>-0.907113762174358</v>
      </c>
      <c r="U385" s="2" t="n">
        <v>0.463887536823649</v>
      </c>
      <c r="V385" s="2" t="n">
        <v>0.228156175837692</v>
      </c>
      <c r="W385" s="2" t="n">
        <v>0.073703542904795</v>
      </c>
      <c r="X385" s="2" t="n">
        <v>0.109663954226608</v>
      </c>
      <c r="Y385" s="2" t="n">
        <v>0.144797429358969</v>
      </c>
      <c r="Z385" s="2" t="n">
        <v>0.144124631687078</v>
      </c>
      <c r="AA385" s="2" t="n">
        <v>0.135414150735407</v>
      </c>
      <c r="AB385" s="2" t="n">
        <v>0.127553742175918</v>
      </c>
      <c r="AC385" s="2" t="n">
        <v>0.118778870732542</v>
      </c>
      <c r="AD385" s="2" t="n">
        <v>0.104343368878251</v>
      </c>
      <c r="AE385" s="2" t="n">
        <v>0.0878045474786853</v>
      </c>
      <c r="AF385" s="2" t="n">
        <v>0.0275193047265423</v>
      </c>
      <c r="AG385" s="2" t="n">
        <v>-0.490385763840221</v>
      </c>
      <c r="AH385" s="3" t="b">
        <f aca="false">TRUE()</f>
        <v>1</v>
      </c>
      <c r="AI385" s="3" t="n">
        <v>0.360886683711502</v>
      </c>
      <c r="AJ385" s="3" t="b">
        <f aca="false">TRUE()</f>
        <v>1</v>
      </c>
      <c r="AK385" s="3" t="n">
        <v>-0.401845983440874</v>
      </c>
      <c r="AL385" s="3" t="b">
        <f aca="false">TRUE()</f>
        <v>1</v>
      </c>
      <c r="AM385" s="3" t="n">
        <v>0.95836960257839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2</v>
      </c>
      <c r="E386" s="2" t="n">
        <v>1</v>
      </c>
      <c r="F386" s="2" t="n">
        <v>36.0273733851036</v>
      </c>
      <c r="G386" s="2" t="n">
        <v>0.735454545454546</v>
      </c>
      <c r="H386" s="2" t="n">
        <v>0.985933710627432</v>
      </c>
      <c r="I386" s="2" t="n">
        <v>0.111380924707044</v>
      </c>
      <c r="J386" s="2" t="n">
        <v>0.314533710453091</v>
      </c>
      <c r="K386" s="2" t="n">
        <v>5.22101860179872</v>
      </c>
      <c r="L386" s="2" t="n">
        <v>0.716</v>
      </c>
      <c r="M386" s="2" t="n">
        <v>0.096</v>
      </c>
      <c r="N386" s="2" t="n">
        <v>11.261</v>
      </c>
      <c r="O386" s="2" t="s">
        <v>41</v>
      </c>
      <c r="P386" s="2" t="n">
        <v>561.7</v>
      </c>
      <c r="Q386" s="2" t="n">
        <v>201.5</v>
      </c>
      <c r="R386" s="2" t="n">
        <v>24.744</v>
      </c>
      <c r="S386" s="2" t="n">
        <v>0.631948945997099</v>
      </c>
      <c r="T386" s="2" t="n">
        <v>-0.596656769608306</v>
      </c>
      <c r="U386" s="2" t="n">
        <v>-0.573303139538917</v>
      </c>
      <c r="V386" s="2" t="n">
        <v>0.026982758827483</v>
      </c>
      <c r="W386" s="2" t="n">
        <v>0.00479387521680874</v>
      </c>
      <c r="X386" s="2" t="n">
        <v>0.0413404134240156</v>
      </c>
      <c r="Y386" s="2" t="n">
        <v>0.102016554891075</v>
      </c>
      <c r="Z386" s="2" t="n">
        <v>0.13841288674179</v>
      </c>
      <c r="AA386" s="2" t="n">
        <v>0.153646407908617</v>
      </c>
      <c r="AB386" s="2" t="n">
        <v>0.161731151729607</v>
      </c>
      <c r="AC386" s="2" t="n">
        <v>0.152441353252829</v>
      </c>
      <c r="AD386" s="2" t="n">
        <v>0.13498159014991</v>
      </c>
      <c r="AE386" s="2" t="n">
        <v>0.0962350015622441</v>
      </c>
      <c r="AF386" s="2" t="n">
        <v>0.0191946403399114</v>
      </c>
      <c r="AG386" s="2" t="n">
        <v>0.339447041620479</v>
      </c>
      <c r="AH386" s="3" t="b">
        <f aca="false">TRUE()</f>
        <v>1</v>
      </c>
      <c r="AI386" s="3" t="n">
        <v>0.781926737464558</v>
      </c>
      <c r="AJ386" s="3" t="b">
        <f aca="false">TRUE()</f>
        <v>1</v>
      </c>
      <c r="AK386" s="3" t="n">
        <v>-0.226554039733992</v>
      </c>
      <c r="AL386" s="3" t="b">
        <f aca="false">TRUE()</f>
        <v>1</v>
      </c>
      <c r="AM386" s="3" t="n">
        <v>0.090435064115393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2</v>
      </c>
      <c r="E387" s="2" t="n">
        <v>4</v>
      </c>
      <c r="F387" s="2" t="n">
        <v>26.565051177078</v>
      </c>
      <c r="G387" s="2" t="n">
        <v>0.833644859813084</v>
      </c>
      <c r="H387" s="2" t="n">
        <v>0.961296838500269</v>
      </c>
      <c r="I387" s="2" t="n">
        <v>0.245616278958427</v>
      </c>
      <c r="J387" s="2" t="n">
        <v>0.511573663284372</v>
      </c>
      <c r="K387" s="2" t="n">
        <v>2.92261331564855</v>
      </c>
      <c r="L387" s="2" t="n">
        <v>0.736</v>
      </c>
      <c r="M387" s="2" t="n">
        <v>0.13</v>
      </c>
      <c r="N387" s="2" t="n">
        <v>6.561</v>
      </c>
      <c r="O387" s="2" t="s">
        <v>41</v>
      </c>
      <c r="P387" s="2" t="n">
        <v>742.2</v>
      </c>
      <c r="Q387" s="2" t="n">
        <v>271.4</v>
      </c>
      <c r="R387" s="2" t="n">
        <v>32.695</v>
      </c>
      <c r="S387" s="2" t="n">
        <v>0.559682015443469</v>
      </c>
      <c r="T387" s="2" t="n">
        <v>-0.576786295670157</v>
      </c>
      <c r="U387" s="2" t="n">
        <v>-0.930956768181482</v>
      </c>
      <c r="V387" s="2" t="n">
        <v>0.282850705805995</v>
      </c>
      <c r="W387" s="2" t="n">
        <v>0.0587020658745557</v>
      </c>
      <c r="X387" s="2" t="n">
        <v>0.12244489051683</v>
      </c>
      <c r="Y387" s="2" t="n">
        <v>0.130821155680241</v>
      </c>
      <c r="Z387" s="2" t="n">
        <v>0.142396260282533</v>
      </c>
      <c r="AA387" s="2" t="n">
        <v>0.14458887908292</v>
      </c>
      <c r="AB387" s="2" t="n">
        <v>0.141995582840376</v>
      </c>
      <c r="AC387" s="2" t="n">
        <v>0.135198854395911</v>
      </c>
      <c r="AD387" s="2" t="n">
        <v>0.103943377227122</v>
      </c>
      <c r="AE387" s="2" t="n">
        <v>0.061287407402498</v>
      </c>
      <c r="AF387" s="2" t="n">
        <v>0.0173235925715691</v>
      </c>
      <c r="AG387" s="2" t="n">
        <v>-1.1691497114674</v>
      </c>
      <c r="AH387" s="3" t="b">
        <f aca="false">TRUE()</f>
        <v>1</v>
      </c>
      <c r="AI387" s="3" t="n">
        <v>1.04507677106022</v>
      </c>
      <c r="AJ387" s="3" t="b">
        <f aca="false">TRUE()</f>
        <v>1</v>
      </c>
      <c r="AK387" s="3" t="n">
        <v>0.965431177472806</v>
      </c>
      <c r="AL387" s="3" t="b">
        <f aca="false">TRUE()</f>
        <v>1</v>
      </c>
      <c r="AM387" s="3" t="n">
        <v>1.278169591731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4</v>
      </c>
      <c r="E388" s="2" t="n">
        <v>1</v>
      </c>
      <c r="F388" s="2" t="n">
        <v>26.565051177078</v>
      </c>
      <c r="G388" s="2" t="n">
        <v>0.826530612244898</v>
      </c>
      <c r="H388" s="2" t="n">
        <v>0.992157819313437</v>
      </c>
      <c r="I388" s="2" t="n">
        <v>0.147989736624989</v>
      </c>
      <c r="J388" s="2" t="n">
        <v>0.301364472142026</v>
      </c>
      <c r="K388" s="2" t="n">
        <v>5.16816497644902</v>
      </c>
      <c r="L388" s="2" t="n">
        <v>0.619</v>
      </c>
      <c r="M388" s="2" t="n">
        <v>0.079</v>
      </c>
      <c r="N388" s="2" t="n">
        <v>11.052</v>
      </c>
      <c r="O388" s="2" t="s">
        <v>41</v>
      </c>
      <c r="P388" s="2" t="n">
        <v>775.4</v>
      </c>
      <c r="Q388" s="2" t="n">
        <v>222.4</v>
      </c>
      <c r="R388" s="2" t="n">
        <v>34.157</v>
      </c>
      <c r="S388" s="2" t="n">
        <v>0.259235170755237</v>
      </c>
      <c r="T388" s="2" t="n">
        <v>-1.07327154952761</v>
      </c>
      <c r="U388" s="2" t="n">
        <v>0.361525942109461</v>
      </c>
      <c r="V388" s="2" t="n">
        <v>0.144465072601192</v>
      </c>
      <c r="W388" s="2" t="n">
        <v>0.0413882332999417</v>
      </c>
      <c r="X388" s="2" t="n">
        <v>0.0568787695079095</v>
      </c>
      <c r="Y388" s="2" t="n">
        <v>0.111968960201226</v>
      </c>
      <c r="Z388" s="2" t="n">
        <v>0.149689271579154</v>
      </c>
      <c r="AA388" s="2" t="n">
        <v>0.165239352590506</v>
      </c>
      <c r="AB388" s="2" t="n">
        <v>0.14778284652418</v>
      </c>
      <c r="AC388" s="2" t="n">
        <v>0.143182443533816</v>
      </c>
      <c r="AD388" s="2" t="n">
        <v>0.117594183390283</v>
      </c>
      <c r="AE388" s="2" t="n">
        <v>0.0847893639591346</v>
      </c>
      <c r="AF388" s="2" t="n">
        <v>0.0228748087137919</v>
      </c>
      <c r="AG388" s="2" t="n">
        <v>0.304755680583348</v>
      </c>
      <c r="AH388" s="3" t="b">
        <f aca="false">TRUE()</f>
        <v>1</v>
      </c>
      <c r="AI388" s="3" t="n">
        <v>-0.494350925474396</v>
      </c>
      <c r="AJ388" s="3" t="b">
        <f aca="false">TRUE()</f>
        <v>1</v>
      </c>
      <c r="AK388" s="3" t="n">
        <v>-0.82254664833739</v>
      </c>
      <c r="AL388" s="3" t="b">
        <f aca="false">TRUE()</f>
        <v>1</v>
      </c>
      <c r="AM388" s="3" t="n">
        <v>1.4966337818526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4</v>
      </c>
      <c r="E389" s="2" t="n">
        <v>2</v>
      </c>
      <c r="F389" s="2" t="n">
        <v>18.434948822922</v>
      </c>
      <c r="G389" s="2" t="n">
        <v>0.73088455772114</v>
      </c>
      <c r="H389" s="2" t="n">
        <v>0.989181614655749</v>
      </c>
      <c r="I389" s="2" t="n">
        <v>0.116476689446123</v>
      </c>
      <c r="J389" s="2" t="n">
        <v>0.266915440044483</v>
      </c>
      <c r="K389" s="2" t="n">
        <v>6.38376428116188</v>
      </c>
      <c r="L389" s="2" t="n">
        <v>0.659</v>
      </c>
      <c r="M389" s="2" t="n">
        <v>0.096</v>
      </c>
      <c r="N389" s="2" t="n">
        <v>13.401</v>
      </c>
      <c r="O389" s="2" t="s">
        <v>41</v>
      </c>
      <c r="P389" s="2" t="n">
        <v>690.6</v>
      </c>
      <c r="Q389" s="2" t="n">
        <v>236.3</v>
      </c>
      <c r="R389" s="2" t="n">
        <v>30.421</v>
      </c>
      <c r="S389" s="2" t="n">
        <v>0.546061437052095</v>
      </c>
      <c r="T389" s="2" t="n">
        <v>-0.586227983358945</v>
      </c>
      <c r="U389" s="2" t="n">
        <v>-0.894180933631365</v>
      </c>
      <c r="V389" s="2" t="n">
        <v>0.0466179721581419</v>
      </c>
      <c r="W389" s="2" t="n">
        <v>0.00541461015924338</v>
      </c>
      <c r="X389" s="2" t="n">
        <v>0.0591987318912066</v>
      </c>
      <c r="Y389" s="2" t="n">
        <v>0.116943525307086</v>
      </c>
      <c r="Z389" s="2" t="n">
        <v>0.140684308288196</v>
      </c>
      <c r="AA389" s="2" t="n">
        <v>0.146484894372471</v>
      </c>
      <c r="AB389" s="2" t="n">
        <v>0.136095067757161</v>
      </c>
      <c r="AC389" s="2" t="n">
        <v>0.14862308097534</v>
      </c>
      <c r="AD389" s="2" t="n">
        <v>0.131027245168021</v>
      </c>
      <c r="AE389" s="2" t="n">
        <v>0.0961778455056752</v>
      </c>
      <c r="AF389" s="2" t="n">
        <v>0.0247653007348424</v>
      </c>
      <c r="AG389" s="2" t="n">
        <v>1.10263461655526</v>
      </c>
      <c r="AH389" s="3" t="b">
        <f aca="false">TRUE()</f>
        <v>1</v>
      </c>
      <c r="AI389" s="3" t="n">
        <v>0.0319491417169261</v>
      </c>
      <c r="AJ389" s="3" t="b">
        <f aca="false">TRUE()</f>
        <v>1</v>
      </c>
      <c r="AK389" s="3" t="n">
        <v>-0.226554039733992</v>
      </c>
      <c r="AL389" s="3" t="b">
        <f aca="false">TRUE()</f>
        <v>1</v>
      </c>
      <c r="AM389" s="3" t="n">
        <v>0.93862886250721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5</v>
      </c>
      <c r="E390" s="2" t="n">
        <v>1</v>
      </c>
      <c r="F390" s="2" t="n">
        <v>26.565051177078</v>
      </c>
      <c r="G390" s="2" t="n">
        <v>0.855453350854139</v>
      </c>
      <c r="H390" s="2" t="n">
        <v>0.990069798099686</v>
      </c>
      <c r="I390" s="2" t="n">
        <v>0.159338512807111</v>
      </c>
      <c r="J390" s="2" t="n">
        <v>0.333365040125319</v>
      </c>
      <c r="K390" s="2" t="n">
        <v>4.52484760174405</v>
      </c>
      <c r="L390" s="2" t="n">
        <v>0.633</v>
      </c>
      <c r="M390" s="2" t="n">
        <v>0.09</v>
      </c>
      <c r="N390" s="2" t="n">
        <v>9.823</v>
      </c>
      <c r="O390" s="2" t="s">
        <v>41</v>
      </c>
      <c r="P390" s="2" t="n">
        <v>565.8</v>
      </c>
      <c r="Q390" s="2" t="n">
        <v>188.6</v>
      </c>
      <c r="R390" s="2" t="n">
        <v>24.923</v>
      </c>
      <c r="S390" s="2" t="n">
        <v>0.552434778882674</v>
      </c>
      <c r="T390" s="2" t="n">
        <v>-0.615637953537391</v>
      </c>
      <c r="U390" s="2" t="n">
        <v>-0.78937792087147</v>
      </c>
      <c r="V390" s="2" t="n">
        <v>0.0321525815221019</v>
      </c>
      <c r="W390" s="2" t="n">
        <v>0.00179370050212591</v>
      </c>
      <c r="X390" s="2" t="n">
        <v>0.0515185774225988</v>
      </c>
      <c r="Y390" s="2" t="n">
        <v>0.11283421090642</v>
      </c>
      <c r="Z390" s="2" t="n">
        <v>0.148472952550601</v>
      </c>
      <c r="AA390" s="2" t="n">
        <v>0.139910217413383</v>
      </c>
      <c r="AB390" s="2" t="n">
        <v>0.135563275860307</v>
      </c>
      <c r="AC390" s="2" t="n">
        <v>0.142923197817444</v>
      </c>
      <c r="AD390" s="2" t="n">
        <v>0.137414112286783</v>
      </c>
      <c r="AE390" s="2" t="n">
        <v>0.108499100623441</v>
      </c>
      <c r="AF390" s="2" t="n">
        <v>0.0228643551190229</v>
      </c>
      <c r="AG390" s="2" t="n">
        <v>-0.117496438541617</v>
      </c>
      <c r="AH390" s="3" t="b">
        <f aca="false">TRUE()</f>
        <v>1</v>
      </c>
      <c r="AI390" s="3" t="n">
        <v>-0.310145901957433</v>
      </c>
      <c r="AJ390" s="3" t="b">
        <f aca="false">TRUE()</f>
        <v>1</v>
      </c>
      <c r="AK390" s="3" t="n">
        <v>-0.43690437218225</v>
      </c>
      <c r="AL390" s="3" t="b">
        <f aca="false">TRUE()</f>
        <v>1</v>
      </c>
      <c r="AM390" s="3" t="n">
        <v>0.11741407554600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5</v>
      </c>
      <c r="E391" s="2" t="n">
        <v>2</v>
      </c>
      <c r="F391" s="2" t="n">
        <v>33.6900675259798</v>
      </c>
      <c r="G391" s="2" t="n">
        <v>0.823529411764706</v>
      </c>
      <c r="H391" s="2" t="n">
        <v>0.972172392206255</v>
      </c>
      <c r="I391" s="2" t="n">
        <v>0.222199698942702</v>
      </c>
      <c r="J391" s="2" t="n">
        <v>0.445025866078365</v>
      </c>
      <c r="K391" s="2" t="n">
        <v>3.41394337088502</v>
      </c>
      <c r="L391" s="2" t="n">
        <v>0.666</v>
      </c>
      <c r="M391" s="2" t="n">
        <v>0.107</v>
      </c>
      <c r="N391" s="2" t="n">
        <v>7.544</v>
      </c>
      <c r="O391" s="2" t="s">
        <v>41</v>
      </c>
      <c r="P391" s="2" t="n">
        <v>592.6</v>
      </c>
      <c r="Q391" s="2" t="n">
        <v>146.6</v>
      </c>
      <c r="R391" s="2" t="n">
        <v>26.106</v>
      </c>
      <c r="S391" s="2" t="n">
        <v>0.574611881494011</v>
      </c>
      <c r="T391" s="2" t="n">
        <v>-0.735550159407929</v>
      </c>
      <c r="U391" s="2" t="n">
        <v>-0.313888406252373</v>
      </c>
      <c r="V391" s="2" t="n">
        <v>0.125954522117052</v>
      </c>
      <c r="W391" s="2" t="n">
        <v>0.00945146142704545</v>
      </c>
      <c r="X391" s="2" t="n">
        <v>0.0877803567381431</v>
      </c>
      <c r="Y391" s="2" t="n">
        <v>0.133965404090955</v>
      </c>
      <c r="Z391" s="2" t="n">
        <v>0.139146068953374</v>
      </c>
      <c r="AA391" s="2" t="n">
        <v>0.13495566415228</v>
      </c>
      <c r="AB391" s="2" t="n">
        <v>0.135460103100976</v>
      </c>
      <c r="AC391" s="2" t="n">
        <v>0.136888435366103</v>
      </c>
      <c r="AD391" s="2" t="n">
        <v>0.116640476464284</v>
      </c>
      <c r="AE391" s="2" t="n">
        <v>0.0867849129952723</v>
      </c>
      <c r="AF391" s="2" t="n">
        <v>0.0283785781386123</v>
      </c>
      <c r="AG391" s="2" t="n">
        <v>-0.846657011641697</v>
      </c>
      <c r="AH391" s="3" t="b">
        <f aca="false">TRUE()</f>
        <v>1</v>
      </c>
      <c r="AI391" s="3" t="n">
        <v>0.124051653475407</v>
      </c>
      <c r="AJ391" s="3" t="b">
        <f aca="false">TRUE()</f>
        <v>1</v>
      </c>
      <c r="AK391" s="3" t="n">
        <v>0.159088236421148</v>
      </c>
      <c r="AL391" s="3" t="b">
        <f aca="false">TRUE()</f>
        <v>1</v>
      </c>
      <c r="AM391" s="3" t="n">
        <v>0.29376468684857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6</v>
      </c>
      <c r="E392" s="2" t="n">
        <v>1</v>
      </c>
      <c r="F392" s="2" t="n">
        <v>27.8972710309476</v>
      </c>
      <c r="G392" s="2" t="n">
        <v>0.759603469640644</v>
      </c>
      <c r="H392" s="2" t="n">
        <v>0.971458335598183</v>
      </c>
      <c r="I392" s="2" t="n">
        <v>0.176662707316128</v>
      </c>
      <c r="J392" s="2" t="n">
        <v>0.408052487978989</v>
      </c>
      <c r="K392" s="2" t="n">
        <v>3.83985455768586</v>
      </c>
      <c r="L392" s="2" t="n">
        <v>0.712</v>
      </c>
      <c r="M392" s="2" t="n">
        <v>0.089</v>
      </c>
      <c r="N392" s="2" t="n">
        <v>8.476</v>
      </c>
      <c r="O392" s="2" t="s">
        <v>41</v>
      </c>
      <c r="P392" s="2" t="n">
        <v>523.1</v>
      </c>
      <c r="Q392" s="2" t="n">
        <v>209.9</v>
      </c>
      <c r="R392" s="2" t="n">
        <v>23.044</v>
      </c>
      <c r="S392" s="2" t="n">
        <v>0.423806569038929</v>
      </c>
      <c r="T392" s="2" t="n">
        <v>-0.859310826510063</v>
      </c>
      <c r="U392" s="2" t="n">
        <v>-0.397076277919692</v>
      </c>
      <c r="V392" s="2" t="n">
        <v>0.363643048651173</v>
      </c>
      <c r="W392" s="2" t="n">
        <v>0.0911032550096443</v>
      </c>
      <c r="X392" s="2" t="n">
        <v>0.133860746422018</v>
      </c>
      <c r="Y392" s="2" t="n">
        <v>0.154693880044037</v>
      </c>
      <c r="Z392" s="2" t="n">
        <v>0.151700244764097</v>
      </c>
      <c r="AA392" s="2" t="n">
        <v>0.140643879144254</v>
      </c>
      <c r="AB392" s="2" t="n">
        <v>0.132531871292282</v>
      </c>
      <c r="AC392" s="2" t="n">
        <v>0.119897026341112</v>
      </c>
      <c r="AD392" s="2" t="n">
        <v>0.091232504002065</v>
      </c>
      <c r="AE392" s="2" t="n">
        <v>0.059231139966653</v>
      </c>
      <c r="AF392" s="2" t="n">
        <v>0.0162087080234817</v>
      </c>
      <c r="AG392" s="2" t="n">
        <v>-0.567103080321003</v>
      </c>
      <c r="AH392" s="3" t="b">
        <f aca="false">TRUE()</f>
        <v>1</v>
      </c>
      <c r="AI392" s="3" t="n">
        <v>0.729296730745426</v>
      </c>
      <c r="AJ392" s="3" t="b">
        <f aca="false">TRUE()</f>
        <v>1</v>
      </c>
      <c r="AK392" s="3" t="n">
        <v>-0.471962760923627</v>
      </c>
      <c r="AL392" s="3" t="b">
        <f aca="false">TRUE()</f>
        <v>1</v>
      </c>
      <c r="AM392" s="3" t="n">
        <v>-0.16356245813382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6</v>
      </c>
      <c r="E393" s="2" t="n">
        <v>4</v>
      </c>
      <c r="F393" s="2" t="n">
        <v>17.1027289690524</v>
      </c>
      <c r="G393" s="2" t="n">
        <v>0.889632107023411</v>
      </c>
      <c r="H393" s="2" t="n">
        <v>0.98153787543129</v>
      </c>
      <c r="I393" s="2" t="n">
        <v>0.174938904390265</v>
      </c>
      <c r="J393" s="2" t="n">
        <v>0.408790648212504</v>
      </c>
      <c r="K393" s="2" t="n">
        <v>3.60893035744125</v>
      </c>
      <c r="L393" s="2" t="n">
        <v>0.709</v>
      </c>
      <c r="M393" s="2" t="n">
        <v>0.1</v>
      </c>
      <c r="N393" s="2" t="n">
        <v>7.94</v>
      </c>
      <c r="O393" s="2" t="s">
        <v>41</v>
      </c>
      <c r="P393" s="2" t="n">
        <v>479.1</v>
      </c>
      <c r="Q393" s="2" t="n">
        <v>187.7</v>
      </c>
      <c r="R393" s="2" t="n">
        <v>21.104</v>
      </c>
      <c r="S393" s="2" t="n">
        <v>0.349206506536899</v>
      </c>
      <c r="T393" s="2" t="n">
        <v>-0.816306595913008</v>
      </c>
      <c r="U393" s="2" t="n">
        <v>-0.503165552600937</v>
      </c>
      <c r="V393" s="2" t="n">
        <v>0.364028848665916</v>
      </c>
      <c r="W393" s="2" t="n">
        <v>0.106738615495486</v>
      </c>
      <c r="X393" s="2" t="n">
        <v>0.139569729026492</v>
      </c>
      <c r="Y393" s="2" t="n">
        <v>0.155092118916935</v>
      </c>
      <c r="Z393" s="2" t="n">
        <v>0.144132901370193</v>
      </c>
      <c r="AA393" s="2" t="n">
        <v>0.141158490672541</v>
      </c>
      <c r="AB393" s="2" t="n">
        <v>0.129074128433274</v>
      </c>
      <c r="AC393" s="2" t="n">
        <v>0.106155654516207</v>
      </c>
      <c r="AD393" s="2" t="n">
        <v>0.102030257208154</v>
      </c>
      <c r="AE393" s="2" t="n">
        <v>0.0683275163992841</v>
      </c>
      <c r="AF393" s="2" t="n">
        <v>0.0144592034569191</v>
      </c>
      <c r="AG393" s="2" t="n">
        <v>-0.718674041629549</v>
      </c>
      <c r="AH393" s="3" t="b">
        <f aca="false">TRUE()</f>
        <v>1</v>
      </c>
      <c r="AI393" s="3" t="n">
        <v>0.689824225706077</v>
      </c>
      <c r="AJ393" s="3" t="b">
        <f aca="false">TRUE()</f>
        <v>1</v>
      </c>
      <c r="AK393" s="3" t="n">
        <v>-0.086320484768486</v>
      </c>
      <c r="AL393" s="3" t="b">
        <f aca="false">TRUE()</f>
        <v>1</v>
      </c>
      <c r="AM393" s="3" t="n">
        <v>-0.45309331251117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8</v>
      </c>
      <c r="E394" s="2" t="n">
        <v>1</v>
      </c>
      <c r="F394" s="2" t="n">
        <v>18.9246444160512</v>
      </c>
      <c r="G394" s="2" t="n">
        <v>0.703738317757009</v>
      </c>
      <c r="H394" s="2" t="n">
        <v>0.998243614561414</v>
      </c>
      <c r="I394" s="2" t="n">
        <v>0.0388960759943843</v>
      </c>
      <c r="J394" s="2" t="n">
        <v>0.140621305981036</v>
      </c>
      <c r="K394" s="2" t="n">
        <v>11.0422558304411</v>
      </c>
      <c r="L394" s="2" t="n">
        <v>0.581</v>
      </c>
      <c r="M394" s="2" t="n">
        <v>0.086</v>
      </c>
      <c r="N394" s="2" t="n">
        <v>22.91</v>
      </c>
      <c r="O394" s="2" t="s">
        <v>41</v>
      </c>
      <c r="P394" s="2" t="n">
        <v>608.8</v>
      </c>
      <c r="Q394" s="2" t="n">
        <v>186.8</v>
      </c>
      <c r="R394" s="2" t="n">
        <v>26.82</v>
      </c>
      <c r="S394" s="2" t="n">
        <v>0.775228582014716</v>
      </c>
      <c r="T394" s="2" t="n">
        <v>-0.575384837243871</v>
      </c>
      <c r="U394" s="2" t="n">
        <v>-0.365139509680989</v>
      </c>
      <c r="V394" s="2" t="n">
        <v>0.0120769497548358</v>
      </c>
      <c r="W394" s="2" t="n">
        <v>0.0120769497548358</v>
      </c>
      <c r="X394" s="2" t="n">
        <v>0.0410199727897045</v>
      </c>
      <c r="Y394" s="2" t="n">
        <v>0.113439671817184</v>
      </c>
      <c r="Z394" s="2" t="n">
        <v>0.136868721110511</v>
      </c>
      <c r="AA394" s="2" t="n">
        <v>0.149664254531613</v>
      </c>
      <c r="AB394" s="2" t="n">
        <v>0.151738585917154</v>
      </c>
      <c r="AC394" s="2" t="n">
        <v>0.128008902096077</v>
      </c>
      <c r="AD394" s="2" t="n">
        <v>0.154465991927159</v>
      </c>
      <c r="AE394" s="2" t="n">
        <v>0.10908427314555</v>
      </c>
      <c r="AF394" s="2" t="n">
        <v>0.0157096266650477</v>
      </c>
      <c r="AG394" s="2" t="n">
        <v>4.16031346365778</v>
      </c>
      <c r="AH394" s="3" t="b">
        <f aca="false">FALSE()</f>
        <v>0</v>
      </c>
      <c r="AI394" s="3" t="n">
        <v>-0.994335989306152</v>
      </c>
      <c r="AJ394" s="3" t="b">
        <f aca="false">TRUE()</f>
        <v>1</v>
      </c>
      <c r="AK394" s="3" t="n">
        <v>-0.577137927147756</v>
      </c>
      <c r="AL394" s="3" t="b">
        <f aca="false">TRUE()</f>
        <v>1</v>
      </c>
      <c r="AM394" s="3" t="n">
        <v>0.400364683232962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8</v>
      </c>
      <c r="E395" s="2" t="n">
        <v>2</v>
      </c>
      <c r="F395" s="2" t="n">
        <v>27.8972710309476</v>
      </c>
      <c r="G395" s="2" t="n">
        <v>0.66</v>
      </c>
      <c r="H395" s="2" t="n">
        <v>0.995185384033216</v>
      </c>
      <c r="I395" s="2" t="n">
        <v>0.0583519006908759</v>
      </c>
      <c r="J395" s="2" t="n">
        <v>0.199168758280356</v>
      </c>
      <c r="K395" s="2" t="n">
        <v>7.86266647195633</v>
      </c>
      <c r="L395" s="2" t="n">
        <v>0.626</v>
      </c>
      <c r="M395" s="2" t="n">
        <v>0.071</v>
      </c>
      <c r="N395" s="2" t="n">
        <v>16.446</v>
      </c>
      <c r="O395" s="2" t="s">
        <v>41</v>
      </c>
      <c r="P395" s="2" t="n">
        <v>672.3</v>
      </c>
      <c r="Q395" s="2" t="n">
        <v>175.9</v>
      </c>
      <c r="R395" s="2" t="n">
        <v>29.616</v>
      </c>
      <c r="S395" s="2" t="n">
        <v>0.561925947857224</v>
      </c>
      <c r="T395" s="2" t="n">
        <v>-1.14097217557762</v>
      </c>
      <c r="U395" s="2" t="n">
        <v>1.20233787275207</v>
      </c>
      <c r="V395" s="2" t="n">
        <v>0.150500463012268</v>
      </c>
      <c r="W395" s="2" t="n">
        <v>0.0372797937973785</v>
      </c>
      <c r="X395" s="2" t="n">
        <v>0.0862639239820377</v>
      </c>
      <c r="Y395" s="2" t="n">
        <v>0.121281210808759</v>
      </c>
      <c r="Z395" s="2" t="n">
        <v>0.145507789438211</v>
      </c>
      <c r="AA395" s="2" t="n">
        <v>0.151120006679817</v>
      </c>
      <c r="AB395" s="2" t="n">
        <v>0.134253946612711</v>
      </c>
      <c r="AC395" s="2" t="n">
        <v>0.136841942159848</v>
      </c>
      <c r="AD395" s="2" t="n">
        <v>0.131056278243241</v>
      </c>
      <c r="AE395" s="2" t="n">
        <v>0.0798966072844869</v>
      </c>
      <c r="AF395" s="2" t="n">
        <v>0.0137782947908883</v>
      </c>
      <c r="AG395" s="2" t="n">
        <v>2.0733368058563</v>
      </c>
      <c r="AH395" s="3" t="b">
        <f aca="false">TRUE()</f>
        <v>1</v>
      </c>
      <c r="AI395" s="3" t="n">
        <v>-0.402248413715915</v>
      </c>
      <c r="AJ395" s="3" t="b">
        <f aca="false">TRUE()</f>
        <v>1</v>
      </c>
      <c r="AK395" s="3" t="n">
        <v>-1.1030137582684</v>
      </c>
      <c r="AL395" s="3" t="b">
        <f aca="false">TRUE()</f>
        <v>1</v>
      </c>
      <c r="AM395" s="3" t="n">
        <v>0.81821034807299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9</v>
      </c>
      <c r="E396" s="2" t="n">
        <v>1</v>
      </c>
      <c r="F396" s="2" t="n">
        <v>17.1027289690524</v>
      </c>
      <c r="G396" s="2" t="n">
        <v>0.809610154125113</v>
      </c>
      <c r="H396" s="2" t="n">
        <v>0.991159361384778</v>
      </c>
      <c r="I396" s="2" t="n">
        <v>0.119407993430844</v>
      </c>
      <c r="J396" s="2" t="n">
        <v>0.295130842452311</v>
      </c>
      <c r="K396" s="2" t="n">
        <v>5.63503000907904</v>
      </c>
      <c r="L396" s="2" t="n">
        <v>0.702</v>
      </c>
      <c r="M396" s="2" t="n">
        <v>0.089</v>
      </c>
      <c r="N396" s="2" t="n">
        <v>12.038</v>
      </c>
      <c r="O396" s="2" t="s">
        <v>41</v>
      </c>
      <c r="P396" s="2" t="n">
        <v>521.5</v>
      </c>
      <c r="Q396" s="2" t="n">
        <v>186.3</v>
      </c>
      <c r="R396" s="2" t="n">
        <v>22.973</v>
      </c>
      <c r="S396" s="2" t="n">
        <v>0.511595619246488</v>
      </c>
      <c r="T396" s="2" t="n">
        <v>-0.509890474872927</v>
      </c>
      <c r="U396" s="2" t="n">
        <v>-0.900670839908776</v>
      </c>
      <c r="V396" s="2" t="n">
        <v>0.112622471533277</v>
      </c>
      <c r="W396" s="2" t="n">
        <v>0.0387072828662743</v>
      </c>
      <c r="X396" s="2" t="n">
        <v>0.0442665878486135</v>
      </c>
      <c r="Y396" s="2" t="n">
        <v>0.125150271696247</v>
      </c>
      <c r="Z396" s="2" t="n">
        <v>0.144084135314002</v>
      </c>
      <c r="AA396" s="2" t="n">
        <v>0.157268624925413</v>
      </c>
      <c r="AB396" s="2" t="n">
        <v>0.150972237468642</v>
      </c>
      <c r="AC396" s="2" t="n">
        <v>0.146956336100114</v>
      </c>
      <c r="AD396" s="2" t="n">
        <v>0.119971036960072</v>
      </c>
      <c r="AE396" s="2" t="n">
        <v>0.0862977923188476</v>
      </c>
      <c r="AF396" s="2" t="n">
        <v>0.0250329773680489</v>
      </c>
      <c r="AG396" s="2" t="n">
        <v>0.611190353615121</v>
      </c>
      <c r="AH396" s="3" t="b">
        <f aca="false">TRUE()</f>
        <v>1</v>
      </c>
      <c r="AI396" s="3" t="n">
        <v>0.597721713947596</v>
      </c>
      <c r="AJ396" s="3" t="b">
        <f aca="false">TRUE()</f>
        <v>1</v>
      </c>
      <c r="AK396" s="3" t="n">
        <v>-0.471962760923627</v>
      </c>
      <c r="AL396" s="3" t="b">
        <f aca="false">TRUE()</f>
        <v>1</v>
      </c>
      <c r="AM396" s="3" t="n">
        <v>-0.17409085283845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9</v>
      </c>
      <c r="E397" s="2" t="n">
        <v>2</v>
      </c>
      <c r="F397" s="2" t="n">
        <v>16.504361381755</v>
      </c>
      <c r="G397" s="2" t="n">
        <v>0.87093389296957</v>
      </c>
      <c r="H397" s="2" t="n">
        <v>0.98773528683188</v>
      </c>
      <c r="I397" s="2" t="n">
        <v>0.195412134269635</v>
      </c>
      <c r="J397" s="2" t="n">
        <v>0.36546278351067</v>
      </c>
      <c r="K397" s="2" t="n">
        <v>4.99899740583973</v>
      </c>
      <c r="L397" s="2" t="n">
        <v>0.764</v>
      </c>
      <c r="M397" s="2" t="n">
        <v>0.103</v>
      </c>
      <c r="N397" s="2" t="n">
        <v>10.736</v>
      </c>
      <c r="O397" s="2" t="s">
        <v>41</v>
      </c>
      <c r="P397" s="2" t="n">
        <v>599.6</v>
      </c>
      <c r="Q397" s="2" t="n">
        <v>161.6</v>
      </c>
      <c r="R397" s="2" t="n">
        <v>26.416</v>
      </c>
      <c r="S397" s="2" t="n">
        <v>0.522476362235645</v>
      </c>
      <c r="T397" s="2" t="n">
        <v>-0.724892125091822</v>
      </c>
      <c r="U397" s="2" t="n">
        <v>-0.449311613939234</v>
      </c>
      <c r="V397" s="2" t="n">
        <v>0.0840015383772669</v>
      </c>
      <c r="W397" s="2" t="n">
        <v>0.00017050051877332</v>
      </c>
      <c r="X397" s="2" t="n">
        <v>0.100859863638145</v>
      </c>
      <c r="Y397" s="2" t="n">
        <v>0.124297704308471</v>
      </c>
      <c r="Z397" s="2" t="n">
        <v>0.132233964787389</v>
      </c>
      <c r="AA397" s="2" t="n">
        <v>0.12906162085419</v>
      </c>
      <c r="AB397" s="2" t="n">
        <v>0.142489572600205</v>
      </c>
      <c r="AC397" s="2" t="n">
        <v>0.132679746303981</v>
      </c>
      <c r="AD397" s="2" t="n">
        <v>0.121142909084988</v>
      </c>
      <c r="AE397" s="2" t="n">
        <v>0.0921753357580161</v>
      </c>
      <c r="AF397" s="2" t="n">
        <v>0.0250592826646157</v>
      </c>
      <c r="AG397" s="2" t="n">
        <v>0.193719716087982</v>
      </c>
      <c r="AH397" s="3" t="b">
        <f aca="false">TRUE()</f>
        <v>1</v>
      </c>
      <c r="AI397" s="3" t="n">
        <v>1.41348681809415</v>
      </c>
      <c r="AJ397" s="3" t="b">
        <f aca="false">TRUE()</f>
        <v>1</v>
      </c>
      <c r="AK397" s="3" t="n">
        <v>0.0188546814556428</v>
      </c>
      <c r="AL397" s="3" t="b">
        <f aca="false">TRUE()</f>
        <v>1</v>
      </c>
      <c r="AM397" s="3" t="n">
        <v>0.33982641368133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0</v>
      </c>
      <c r="E398" s="2" t="n">
        <v>1</v>
      </c>
      <c r="F398" s="2" t="n">
        <v>11.3099324740202</v>
      </c>
      <c r="G398" s="2" t="n">
        <v>0.919463087248322</v>
      </c>
      <c r="H398" s="2" t="n">
        <v>0.989914470067012</v>
      </c>
      <c r="I398" s="2" t="n">
        <v>0.189272805586716</v>
      </c>
      <c r="J398" s="2" t="n">
        <v>0.346911555137404</v>
      </c>
      <c r="K398" s="2" t="n">
        <v>4.68807078452533</v>
      </c>
      <c r="L398" s="2" t="n">
        <v>0.672</v>
      </c>
      <c r="M398" s="2" t="n">
        <v>0.078</v>
      </c>
      <c r="N398" s="2" t="n">
        <v>10.081</v>
      </c>
      <c r="O398" s="2" t="s">
        <v>41</v>
      </c>
      <c r="P398" s="2" t="n">
        <v>584.8</v>
      </c>
      <c r="Q398" s="2" t="n">
        <v>196.5</v>
      </c>
      <c r="R398" s="2" t="n">
        <v>25.76</v>
      </c>
      <c r="S398" s="2" t="n">
        <v>0.564153361551282</v>
      </c>
      <c r="T398" s="2" t="n">
        <v>-0.893096210136058</v>
      </c>
      <c r="U398" s="2" t="n">
        <v>0.0971690775858143</v>
      </c>
      <c r="V398" s="2" t="n">
        <v>0.294609265035802</v>
      </c>
      <c r="W398" s="2" t="n">
        <v>0.0598362856953384</v>
      </c>
      <c r="X398" s="2" t="n">
        <v>0.132882315609233</v>
      </c>
      <c r="Y398" s="2" t="n">
        <v>0.141112566935729</v>
      </c>
      <c r="Z398" s="2" t="n">
        <v>0.14348019187941</v>
      </c>
      <c r="AA398" s="2" t="n">
        <v>0.140883318592028</v>
      </c>
      <c r="AB398" s="2" t="n">
        <v>0.130991116264829</v>
      </c>
      <c r="AC398" s="2" t="n">
        <v>0.123741380039575</v>
      </c>
      <c r="AD398" s="2" t="n">
        <v>0.111775746984909</v>
      </c>
      <c r="AE398" s="2" t="n">
        <v>0.0650926124359512</v>
      </c>
      <c r="AF398" s="2" t="n">
        <v>0.0100407512583347</v>
      </c>
      <c r="AG398" s="2" t="n">
        <v>-0.0103621724240178</v>
      </c>
      <c r="AH398" s="3" t="b">
        <f aca="false">TRUE()</f>
        <v>1</v>
      </c>
      <c r="AI398" s="3" t="n">
        <v>0.202996663554106</v>
      </c>
      <c r="AJ398" s="3" t="b">
        <f aca="false">TRUE()</f>
        <v>1</v>
      </c>
      <c r="AK398" s="3" t="n">
        <v>-0.857605037078767</v>
      </c>
      <c r="AL398" s="3" t="b">
        <f aca="false">TRUE()</f>
        <v>1</v>
      </c>
      <c r="AM398" s="3" t="n">
        <v>0.242438762663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0</v>
      </c>
      <c r="E399" s="2" t="n">
        <v>3</v>
      </c>
      <c r="F399" s="2" t="n">
        <v>46.8476102659946</v>
      </c>
      <c r="G399" s="2" t="n">
        <v>0.697345132743363</v>
      </c>
      <c r="H399" s="2" t="n">
        <v>0.980525461265506</v>
      </c>
      <c r="I399" s="2" t="n">
        <v>0.17370373290362</v>
      </c>
      <c r="J399" s="2" t="n">
        <v>0.3464863134781</v>
      </c>
      <c r="K399" s="2" t="n">
        <v>3.30538022103659</v>
      </c>
      <c r="L399" s="2" t="n">
        <v>0.514</v>
      </c>
      <c r="M399" s="2" t="n">
        <v>0.098</v>
      </c>
      <c r="N399" s="2" t="n">
        <v>7.448</v>
      </c>
      <c r="O399" s="2" t="s">
        <v>41</v>
      </c>
      <c r="P399" s="2" t="n">
        <v>724.6</v>
      </c>
      <c r="Q399" s="2" t="n">
        <v>197.1</v>
      </c>
      <c r="R399" s="2" t="n">
        <v>31.92</v>
      </c>
      <c r="S399" s="2" t="n">
        <v>0.444245487231742</v>
      </c>
      <c r="T399" s="2" t="n">
        <v>-1.35567777715452</v>
      </c>
      <c r="U399" s="2" t="n">
        <v>1.48697159408169</v>
      </c>
      <c r="V399" s="2" t="n">
        <v>0.256233551575142</v>
      </c>
      <c r="W399" s="2" t="n">
        <v>0.027222390683594</v>
      </c>
      <c r="X399" s="2" t="n">
        <v>0.148469560600886</v>
      </c>
      <c r="Y399" s="2" t="n">
        <v>0.143928573818536</v>
      </c>
      <c r="Z399" s="2" t="n">
        <v>0.127929247426412</v>
      </c>
      <c r="AA399" s="2" t="n">
        <v>0.12758002747093</v>
      </c>
      <c r="AB399" s="2" t="n">
        <v>0.130621136966292</v>
      </c>
      <c r="AC399" s="2" t="n">
        <v>0.115803074226403</v>
      </c>
      <c r="AD399" s="2" t="n">
        <v>0.11036209028083</v>
      </c>
      <c r="AE399" s="2" t="n">
        <v>0.0767146854886849</v>
      </c>
      <c r="AF399" s="2" t="n">
        <v>0.0185916037210252</v>
      </c>
      <c r="AG399" s="2" t="n">
        <v>-0.917914250890681</v>
      </c>
      <c r="AH399" s="3" t="b">
        <f aca="false">TRUE()</f>
        <v>1</v>
      </c>
      <c r="AI399" s="3" t="n">
        <v>-1.87588860185161</v>
      </c>
      <c r="AJ399" s="3" t="b">
        <f aca="false">TRUE()</f>
        <v>1</v>
      </c>
      <c r="AK399" s="3" t="n">
        <v>-0.156437262251239</v>
      </c>
      <c r="AL399" s="3" t="b">
        <f aca="false">TRUE()</f>
        <v>1</v>
      </c>
      <c r="AM399" s="3" t="n">
        <v>1.1623572499806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0</v>
      </c>
      <c r="E400" s="2" t="n">
        <v>4</v>
      </c>
      <c r="F400" s="2" t="n">
        <v>24.2277453179541</v>
      </c>
      <c r="G400" s="2" t="n">
        <v>0.799019607843137</v>
      </c>
      <c r="H400" s="2" t="n">
        <v>0.984909988011688</v>
      </c>
      <c r="I400" s="2" t="n">
        <v>0.185191593508476</v>
      </c>
      <c r="J400" s="2" t="n">
        <v>0.372913699118411</v>
      </c>
      <c r="K400" s="2" t="n">
        <v>3.62920576146011</v>
      </c>
      <c r="L400" s="2" t="n">
        <v>0.622</v>
      </c>
      <c r="M400" s="2" t="n">
        <v>0.087</v>
      </c>
      <c r="N400" s="2" t="n">
        <v>7.958</v>
      </c>
      <c r="O400" s="2" t="s">
        <v>41</v>
      </c>
      <c r="P400" s="2" t="n">
        <v>691.7</v>
      </c>
      <c r="Q400" s="2" t="n">
        <v>194.4</v>
      </c>
      <c r="R400" s="2" t="n">
        <v>30.471</v>
      </c>
      <c r="S400" s="2" t="n">
        <v>0.674260224917916</v>
      </c>
      <c r="T400" s="2" t="n">
        <v>-0.724162070224969</v>
      </c>
      <c r="U400" s="2" t="n">
        <v>-0.536498485871887</v>
      </c>
      <c r="V400" s="2" t="n">
        <v>0.168064428576355</v>
      </c>
      <c r="W400" s="2" t="n">
        <v>0.0340252455847804</v>
      </c>
      <c r="X400" s="2" t="n">
        <v>0.141161319086188</v>
      </c>
      <c r="Y400" s="2" t="n">
        <v>0.146587431991387</v>
      </c>
      <c r="Z400" s="2" t="n">
        <v>0.150264282937594</v>
      </c>
      <c r="AA400" s="2" t="n">
        <v>0.12679777940291</v>
      </c>
      <c r="AB400" s="2" t="n">
        <v>0.127793589367471</v>
      </c>
      <c r="AC400" s="2" t="n">
        <v>0.124582714350079</v>
      </c>
      <c r="AD400" s="2" t="n">
        <v>0.111690622201025</v>
      </c>
      <c r="AE400" s="2" t="n">
        <v>0.0620359543815931</v>
      </c>
      <c r="AF400" s="2" t="n">
        <v>0.00908630628175295</v>
      </c>
      <c r="AG400" s="2" t="n">
        <v>-0.705365941071866</v>
      </c>
      <c r="AH400" s="3" t="b">
        <f aca="false">TRUE()</f>
        <v>1</v>
      </c>
      <c r="AI400" s="3" t="n">
        <v>-0.454878420435047</v>
      </c>
      <c r="AJ400" s="3" t="b">
        <f aca="false">TRUE()</f>
        <v>1</v>
      </c>
      <c r="AK400" s="3" t="n">
        <v>-0.54207953840638</v>
      </c>
      <c r="AL400" s="3" t="b">
        <f aca="false">TRUE()</f>
        <v>1</v>
      </c>
      <c r="AM400" s="3" t="n">
        <v>0.94586713386664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0</v>
      </c>
      <c r="E401" s="2" t="n">
        <v>5</v>
      </c>
      <c r="F401" s="2" t="n">
        <v>24.2277453179541</v>
      </c>
      <c r="G401" s="2" t="n">
        <v>0.849085365853659</v>
      </c>
      <c r="H401" s="2" t="n">
        <v>0.98479781132931</v>
      </c>
      <c r="I401" s="2" t="n">
        <v>0.16757902325555</v>
      </c>
      <c r="J401" s="2" t="n">
        <v>0.371862527292247</v>
      </c>
      <c r="K401" s="2" t="n">
        <v>3.90233264034056</v>
      </c>
      <c r="L401" s="2" t="n">
        <v>0.644</v>
      </c>
      <c r="M401" s="2" t="n">
        <v>0.091</v>
      </c>
      <c r="N401" s="2" t="n">
        <v>8.553</v>
      </c>
      <c r="O401" s="2" t="s">
        <v>41</v>
      </c>
      <c r="P401" s="2" t="n">
        <v>606.5</v>
      </c>
      <c r="Q401" s="2" t="n">
        <v>197.7</v>
      </c>
      <c r="R401" s="2" t="n">
        <v>26.72</v>
      </c>
      <c r="S401" s="2" t="n">
        <v>0.409720924260241</v>
      </c>
      <c r="T401" s="2" t="n">
        <v>-0.792807515114244</v>
      </c>
      <c r="U401" s="2" t="n">
        <v>-0.354279486493129</v>
      </c>
      <c r="V401" s="2" t="n">
        <v>0.197169188813242</v>
      </c>
      <c r="W401" s="2" t="n">
        <v>0.0868368458094434</v>
      </c>
      <c r="X401" s="2" t="n">
        <v>0.043726815454837</v>
      </c>
      <c r="Y401" s="2" t="n">
        <v>0.131936697116625</v>
      </c>
      <c r="Z401" s="2" t="n">
        <v>0.147491891359576</v>
      </c>
      <c r="AA401" s="2" t="n">
        <v>0.171559636823867</v>
      </c>
      <c r="AB401" s="2" t="n">
        <v>0.162677941873444</v>
      </c>
      <c r="AC401" s="2" t="n">
        <v>0.133730918031825</v>
      </c>
      <c r="AD401" s="2" t="n">
        <v>0.107753755155221</v>
      </c>
      <c r="AE401" s="2" t="n">
        <v>0.0760951795486224</v>
      </c>
      <c r="AF401" s="2" t="n">
        <v>0.025027164635983</v>
      </c>
      <c r="AG401" s="2" t="n">
        <v>-0.526094545751403</v>
      </c>
      <c r="AH401" s="3" t="b">
        <f aca="false">TRUE()</f>
        <v>1</v>
      </c>
      <c r="AI401" s="3" t="n">
        <v>-0.16541338347982</v>
      </c>
      <c r="AJ401" s="3" t="b">
        <f aca="false">TRUE()</f>
        <v>1</v>
      </c>
      <c r="AK401" s="3" t="n">
        <v>-0.401845983440874</v>
      </c>
      <c r="AL401" s="3" t="b">
        <f aca="false">TRUE()</f>
        <v>1</v>
      </c>
      <c r="AM401" s="3" t="n">
        <v>0.38523011584505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2</v>
      </c>
      <c r="E402" s="2" t="n">
        <v>0</v>
      </c>
      <c r="F402" s="2" t="n">
        <v>45</v>
      </c>
      <c r="G402" s="2" t="n">
        <v>0.631618195376585</v>
      </c>
      <c r="H402" s="2" t="n">
        <v>0.956277450792781</v>
      </c>
      <c r="I402" s="2" t="n">
        <v>0.120119613988715</v>
      </c>
      <c r="J402" s="2" t="n">
        <v>0.333266966823182</v>
      </c>
      <c r="K402" s="2" t="n">
        <v>5.27506068039961</v>
      </c>
      <c r="L402" s="2" t="n">
        <v>0.749</v>
      </c>
      <c r="M402" s="2" t="n">
        <v>0.111</v>
      </c>
      <c r="N402" s="2" t="n">
        <v>11.26</v>
      </c>
      <c r="O402" s="2" t="s">
        <v>41</v>
      </c>
      <c r="P402" s="2" t="n">
        <v>471.5</v>
      </c>
      <c r="Q402" s="2" t="n">
        <v>211.3</v>
      </c>
      <c r="R402" s="2" t="n">
        <v>20.772</v>
      </c>
      <c r="S402" s="2" t="n">
        <v>0.512720998201272</v>
      </c>
      <c r="T402" s="2" t="n">
        <v>-0.352479796276479</v>
      </c>
      <c r="U402" s="2" t="n">
        <v>-0.912853002078996</v>
      </c>
      <c r="V402" s="2" t="n">
        <v>0.240046212228394</v>
      </c>
      <c r="W402" s="2" t="n">
        <v>0.0697195367407074</v>
      </c>
      <c r="X402" s="2" t="n">
        <v>0.035830896822931</v>
      </c>
      <c r="Y402" s="2" t="n">
        <v>0.110872005159601</v>
      </c>
      <c r="Z402" s="2" t="n">
        <v>0.161998873821954</v>
      </c>
      <c r="AA402" s="2" t="n">
        <v>0.184282450457224</v>
      </c>
      <c r="AB402" s="2" t="n">
        <v>0.16761679278265</v>
      </c>
      <c r="AC402" s="2" t="n">
        <v>0.140779690291242</v>
      </c>
      <c r="AD402" s="2" t="n">
        <v>0.116776803923719</v>
      </c>
      <c r="AE402" s="2" t="n">
        <v>0.0720217340217954</v>
      </c>
      <c r="AF402" s="2" t="n">
        <v>0.00982075271888285</v>
      </c>
      <c r="AG402" s="2" t="n">
        <v>0.374918463827299</v>
      </c>
      <c r="AH402" s="3" t="b">
        <f aca="false">TRUE()</f>
        <v>1</v>
      </c>
      <c r="AI402" s="3" t="n">
        <v>1.2161242928974</v>
      </c>
      <c r="AJ402" s="3" t="b">
        <f aca="false">TRUE()</f>
        <v>1</v>
      </c>
      <c r="AK402" s="3" t="n">
        <v>0.299321791386654</v>
      </c>
      <c r="AL402" s="3" t="b">
        <f aca="false">TRUE()</f>
        <v>1</v>
      </c>
      <c r="AM402" s="3" t="n">
        <v>-0.503103187358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3</v>
      </c>
      <c r="E403" s="2" t="n">
        <v>1</v>
      </c>
      <c r="F403" s="2" t="n">
        <v>33.6900675259798</v>
      </c>
      <c r="G403" s="2" t="n">
        <v>0.71960958296362</v>
      </c>
      <c r="H403" s="2" t="n">
        <v>0.992658332328914</v>
      </c>
      <c r="I403" s="2" t="n">
        <v>0.0767844490467145</v>
      </c>
      <c r="J403" s="2" t="n">
        <v>0.241806392276465</v>
      </c>
      <c r="K403" s="2" t="n">
        <v>6.0358105817842</v>
      </c>
      <c r="L403" s="2" t="n">
        <v>0.6</v>
      </c>
      <c r="M403" s="2" t="n">
        <v>0.085</v>
      </c>
      <c r="N403" s="2" t="n">
        <v>12.732</v>
      </c>
      <c r="O403" s="2" t="s">
        <v>41</v>
      </c>
      <c r="P403" s="2" t="n">
        <v>595.7</v>
      </c>
      <c r="Q403" s="2" t="n">
        <v>216.9</v>
      </c>
      <c r="R403" s="2" t="n">
        <v>26.244</v>
      </c>
      <c r="S403" s="2" t="n">
        <v>0.419422846212254</v>
      </c>
      <c r="T403" s="2" t="n">
        <v>-0.378366650854822</v>
      </c>
      <c r="U403" s="2" t="n">
        <v>-1.10479054733141</v>
      </c>
      <c r="V403" s="2" t="n">
        <v>0.0142943345497715</v>
      </c>
      <c r="W403" s="2" t="n">
        <v>0.0401881687657846</v>
      </c>
      <c r="X403" s="2" t="n">
        <v>0.0404173080348572</v>
      </c>
      <c r="Y403" s="2" t="n">
        <v>0.106562125421394</v>
      </c>
      <c r="Z403" s="2" t="n">
        <v>0.127126164952627</v>
      </c>
      <c r="AA403" s="2" t="n">
        <v>0.144318107160654</v>
      </c>
      <c r="AB403" s="2" t="n">
        <v>0.150328010737373</v>
      </c>
      <c r="AC403" s="2" t="n">
        <v>0.118683362623339</v>
      </c>
      <c r="AD403" s="2" t="n">
        <v>0.145158105708584</v>
      </c>
      <c r="AE403" s="2" t="n">
        <v>0.109984450407818</v>
      </c>
      <c r="AF403" s="2" t="n">
        <v>0.0574223649533526</v>
      </c>
      <c r="AG403" s="2" t="n">
        <v>0.874249386035134</v>
      </c>
      <c r="AH403" s="3" t="b">
        <f aca="false">TRUE()</f>
        <v>1</v>
      </c>
      <c r="AI403" s="3" t="n">
        <v>-0.744343457390274</v>
      </c>
      <c r="AJ403" s="3" t="b">
        <f aca="false">TRUE()</f>
        <v>1</v>
      </c>
      <c r="AK403" s="3" t="n">
        <v>-0.612196315889132</v>
      </c>
      <c r="AL403" s="3" t="b">
        <f aca="false">TRUE()</f>
        <v>1</v>
      </c>
      <c r="AM403" s="3" t="n">
        <v>0.31416345158879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3</v>
      </c>
      <c r="E404" s="2" t="n">
        <v>2</v>
      </c>
      <c r="F404" s="2" t="n">
        <v>18.9246444160512</v>
      </c>
      <c r="G404" s="2" t="n">
        <v>0.745877061469265</v>
      </c>
      <c r="H404" s="2" t="n">
        <v>0.995799046980682</v>
      </c>
      <c r="I404" s="2" t="n">
        <v>0.0597074817141807</v>
      </c>
      <c r="J404" s="2" t="n">
        <v>0.208798369889176</v>
      </c>
      <c r="K404" s="2" t="n">
        <v>7.28439752463795</v>
      </c>
      <c r="L404" s="2" t="n">
        <v>0.567</v>
      </c>
      <c r="M404" s="2" t="n">
        <v>0.091</v>
      </c>
      <c r="N404" s="2" t="n">
        <v>15.197</v>
      </c>
      <c r="O404" s="2" t="s">
        <v>41</v>
      </c>
      <c r="P404" s="2" t="n">
        <v>627.4</v>
      </c>
      <c r="Q404" s="2" t="n">
        <v>210.1</v>
      </c>
      <c r="R404" s="2" t="n">
        <v>27.638</v>
      </c>
      <c r="S404" s="2" t="n">
        <v>0.535419979610942</v>
      </c>
      <c r="T404" s="2" t="n">
        <v>-1.15774418340211</v>
      </c>
      <c r="U404" s="2" t="n">
        <v>0.522883317683296</v>
      </c>
      <c r="V404" s="2" t="n">
        <v>0.200567532551551</v>
      </c>
      <c r="W404" s="2" t="n">
        <v>0.0591049313018957</v>
      </c>
      <c r="X404" s="2" t="n">
        <v>0.056549417676721</v>
      </c>
      <c r="Y404" s="2" t="n">
        <v>0.124759104490783</v>
      </c>
      <c r="Z404" s="2" t="n">
        <v>0.156997471032086</v>
      </c>
      <c r="AA404" s="2" t="n">
        <v>0.168744337845904</v>
      </c>
      <c r="AB404" s="2" t="n">
        <v>0.146904684140121</v>
      </c>
      <c r="AC404" s="2" t="n">
        <v>0.15557794891346</v>
      </c>
      <c r="AD404" s="2" t="n">
        <v>0.117531782457412</v>
      </c>
      <c r="AE404" s="2" t="n">
        <v>0.064662515970408</v>
      </c>
      <c r="AF404" s="2" t="n">
        <v>0.00827273747310513</v>
      </c>
      <c r="AG404" s="2" t="n">
        <v>1.69378031005773</v>
      </c>
      <c r="AH404" s="3" t="b">
        <f aca="false">TRUE()</f>
        <v>1</v>
      </c>
      <c r="AI404" s="3" t="n">
        <v>-1.17854101282311</v>
      </c>
      <c r="AJ404" s="3" t="b">
        <f aca="false">TRUE()</f>
        <v>1</v>
      </c>
      <c r="AK404" s="3" t="n">
        <v>-0.401845983440874</v>
      </c>
      <c r="AL404" s="3" t="b">
        <f aca="false">TRUE()</f>
        <v>1</v>
      </c>
      <c r="AM404" s="3" t="n">
        <v>0.52275727167429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3</v>
      </c>
      <c r="E405" s="2" t="n">
        <v>3</v>
      </c>
      <c r="F405" s="2" t="n">
        <v>35.5376777919744</v>
      </c>
      <c r="G405" s="2" t="n">
        <v>0.723796033994334</v>
      </c>
      <c r="H405" s="2" t="n">
        <v>0.986323072368526</v>
      </c>
      <c r="I405" s="2" t="n">
        <v>0.100127024832205</v>
      </c>
      <c r="J405" s="2" t="n">
        <v>0.293230095136071</v>
      </c>
      <c r="K405" s="2" t="n">
        <v>4.30999879019106</v>
      </c>
      <c r="L405" s="2" t="n">
        <v>0.566</v>
      </c>
      <c r="M405" s="2" t="n">
        <v>0.13</v>
      </c>
      <c r="N405" s="2" t="n">
        <v>9.17</v>
      </c>
      <c r="O405" s="2" t="s">
        <v>41</v>
      </c>
      <c r="P405" s="2" t="n">
        <v>775.3</v>
      </c>
      <c r="Q405" s="2" t="n">
        <v>175.4</v>
      </c>
      <c r="R405" s="2" t="n">
        <v>34.156</v>
      </c>
      <c r="S405" s="2" t="n">
        <v>0.720353070546213</v>
      </c>
      <c r="T405" s="2" t="n">
        <v>-0.62652960117704</v>
      </c>
      <c r="U405" s="2" t="n">
        <v>-0.126018689182434</v>
      </c>
      <c r="V405" s="2" t="n">
        <v>0.164875001345847</v>
      </c>
      <c r="W405" s="2" t="n">
        <v>0.0867849747552458</v>
      </c>
      <c r="X405" s="2" t="n">
        <v>0.169691196419857</v>
      </c>
      <c r="Y405" s="2" t="n">
        <v>0.191285040275931</v>
      </c>
      <c r="Z405" s="2" t="n">
        <v>0.141138611297442</v>
      </c>
      <c r="AA405" s="2" t="n">
        <v>0.118146382858782</v>
      </c>
      <c r="AB405" s="2" t="n">
        <v>0.0938204271435504</v>
      </c>
      <c r="AC405" s="2" t="n">
        <v>0.0541267542212762</v>
      </c>
      <c r="AD405" s="2" t="n">
        <v>0.0461423071737452</v>
      </c>
      <c r="AE405" s="2" t="n">
        <v>0.127041349617985</v>
      </c>
      <c r="AF405" s="2" t="n">
        <v>0.0586079309914303</v>
      </c>
      <c r="AG405" s="2" t="n">
        <v>-0.258516049602694</v>
      </c>
      <c r="AH405" s="3" t="b">
        <f aca="false">TRUE()</f>
        <v>1</v>
      </c>
      <c r="AI405" s="3" t="n">
        <v>-1.1916985145029</v>
      </c>
      <c r="AJ405" s="3" t="b">
        <f aca="false">TRUE()</f>
        <v>1</v>
      </c>
      <c r="AK405" s="3" t="n">
        <v>0.965431177472806</v>
      </c>
      <c r="AL405" s="3" t="b">
        <f aca="false">TRUE()</f>
        <v>1</v>
      </c>
      <c r="AM405" s="3" t="n">
        <v>1.495975757183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3</v>
      </c>
      <c r="E406" s="2" t="n">
        <v>4</v>
      </c>
      <c r="F406" s="2" t="n">
        <v>18.434948822922</v>
      </c>
      <c r="G406" s="2" t="n">
        <v>0.74765558397272</v>
      </c>
      <c r="H406" s="2" t="n">
        <v>0.993291174889442</v>
      </c>
      <c r="I406" s="2" t="n">
        <v>0.120742980183038</v>
      </c>
      <c r="J406" s="2" t="n">
        <v>0.258716471397408</v>
      </c>
      <c r="K406" s="2" t="n">
        <v>6.12701353792048</v>
      </c>
      <c r="L406" s="2" t="n">
        <v>0.636</v>
      </c>
      <c r="M406" s="2" t="n">
        <v>0.096</v>
      </c>
      <c r="N406" s="2" t="n">
        <v>12.969</v>
      </c>
      <c r="O406" s="2" t="s">
        <v>41</v>
      </c>
      <c r="P406" s="2" t="n">
        <v>712.4</v>
      </c>
      <c r="Q406" s="2" t="n">
        <v>217.3</v>
      </c>
      <c r="R406" s="2" t="n">
        <v>31.384</v>
      </c>
      <c r="S406" s="2" t="n">
        <v>0.558900871462729</v>
      </c>
      <c r="T406" s="2" t="n">
        <v>-0.841560319529763</v>
      </c>
      <c r="U406" s="2" t="n">
        <v>0.161275440112996</v>
      </c>
      <c r="V406" s="2" t="n">
        <v>0.26483324276945</v>
      </c>
      <c r="W406" s="2" t="n">
        <v>0.0964267075754681</v>
      </c>
      <c r="X406" s="2" t="n">
        <v>0.119247576697629</v>
      </c>
      <c r="Y406" s="2" t="n">
        <v>0.141299206382073</v>
      </c>
      <c r="Z406" s="2" t="n">
        <v>0.145951547210472</v>
      </c>
      <c r="AA406" s="2" t="n">
        <v>0.145508571512202</v>
      </c>
      <c r="AB406" s="2" t="n">
        <v>0.126384267495319</v>
      </c>
      <c r="AC406" s="2" t="n">
        <v>0.111940012031168</v>
      </c>
      <c r="AD406" s="2" t="n">
        <v>0.102172592495176</v>
      </c>
      <c r="AE406" s="2" t="n">
        <v>0.0894080069819405</v>
      </c>
      <c r="AF406" s="2" t="n">
        <v>0.0180882191940207</v>
      </c>
      <c r="AG406" s="2" t="n">
        <v>0.934111971771551</v>
      </c>
      <c r="AH406" s="3" t="b">
        <f aca="false">TRUE()</f>
        <v>1</v>
      </c>
      <c r="AI406" s="3" t="n">
        <v>-0.270673396918084</v>
      </c>
      <c r="AJ406" s="3" t="b">
        <f aca="false">TRUE()</f>
        <v>1</v>
      </c>
      <c r="AK406" s="3" t="n">
        <v>-0.226554039733992</v>
      </c>
      <c r="AL406" s="3" t="b">
        <f aca="false">TRUE()</f>
        <v>1</v>
      </c>
      <c r="AM406" s="3" t="n">
        <v>1.0820782403578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3</v>
      </c>
      <c r="E407" s="2" t="n">
        <v>5</v>
      </c>
      <c r="F407" s="2" t="n">
        <v>31.7594800848128</v>
      </c>
      <c r="G407" s="2" t="n">
        <v>0.69284876905041</v>
      </c>
      <c r="H407" s="2" t="n">
        <v>0.980020003979796</v>
      </c>
      <c r="I407" s="2" t="n">
        <v>0.144652935589866</v>
      </c>
      <c r="J407" s="2" t="n">
        <v>0.325307852385348</v>
      </c>
      <c r="K407" s="2" t="n">
        <v>4.34829096831389</v>
      </c>
      <c r="L407" s="2" t="n">
        <v>0.597</v>
      </c>
      <c r="M407" s="2" t="n">
        <v>0.11</v>
      </c>
      <c r="N407" s="2" t="n">
        <v>9.453</v>
      </c>
      <c r="O407" s="2" t="s">
        <v>41</v>
      </c>
      <c r="P407" s="2" t="n">
        <v>755.1</v>
      </c>
      <c r="Q407" s="2" t="n">
        <v>204</v>
      </c>
      <c r="R407" s="2" t="n">
        <v>33.265</v>
      </c>
      <c r="S407" s="2" t="n">
        <v>0.812804756221149</v>
      </c>
      <c r="T407" s="2" t="n">
        <v>-0.596588083711966</v>
      </c>
      <c r="U407" s="2" t="n">
        <v>-0.507690359283328</v>
      </c>
      <c r="V407" s="2" t="n">
        <v>0.0909692648538457</v>
      </c>
      <c r="W407" s="2" t="n">
        <v>0.0348934674041053</v>
      </c>
      <c r="X407" s="2" t="n">
        <v>0.0471494991761926</v>
      </c>
      <c r="Y407" s="2" t="n">
        <v>0.124052037122875</v>
      </c>
      <c r="Z407" s="2" t="n">
        <v>0.16514758419628</v>
      </c>
      <c r="AA407" s="2" t="n">
        <v>0.136615011040396</v>
      </c>
      <c r="AB407" s="2" t="n">
        <v>0.125997929445855</v>
      </c>
      <c r="AC407" s="2" t="n">
        <v>0.132809933170189</v>
      </c>
      <c r="AD407" s="2" t="n">
        <v>0.103078744822022</v>
      </c>
      <c r="AE407" s="2" t="n">
        <v>0.107680494404845</v>
      </c>
      <c r="AF407" s="2" t="n">
        <v>0.0574687666213456</v>
      </c>
      <c r="AG407" s="2" t="n">
        <v>-0.2333823380102</v>
      </c>
      <c r="AH407" s="3" t="b">
        <f aca="false">TRUE()</f>
        <v>1</v>
      </c>
      <c r="AI407" s="3" t="n">
        <v>-0.783815962429623</v>
      </c>
      <c r="AJ407" s="3" t="b">
        <f aca="false">TRUE()</f>
        <v>1</v>
      </c>
      <c r="AK407" s="3" t="n">
        <v>0.264263402645278</v>
      </c>
      <c r="AL407" s="3" t="b">
        <f aca="false">TRUE()</f>
        <v>1</v>
      </c>
      <c r="AM407" s="3" t="n">
        <v>1.3630547740376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</v>
      </c>
      <c r="E408" s="2" t="n">
        <v>1</v>
      </c>
      <c r="F408" s="2" t="n">
        <v>26.565051177078</v>
      </c>
      <c r="G408" s="2" t="n">
        <v>0.596973094170404</v>
      </c>
      <c r="H408" s="2" t="n">
        <v>0.986236458766349</v>
      </c>
      <c r="I408" s="2" t="n">
        <v>0.0938408384181971</v>
      </c>
      <c r="J408" s="2" t="n">
        <v>0.231864073952864</v>
      </c>
      <c r="K408" s="2" t="n">
        <v>7.04927006544474</v>
      </c>
      <c r="L408" s="2" t="n">
        <v>0.697</v>
      </c>
      <c r="M408" s="2" t="n">
        <v>0.081</v>
      </c>
      <c r="N408" s="2" t="n">
        <v>14.954</v>
      </c>
      <c r="O408" s="2" t="s">
        <v>41</v>
      </c>
      <c r="P408" s="2" t="n">
        <v>359</v>
      </c>
      <c r="Q408" s="2" t="n">
        <v>105.6</v>
      </c>
      <c r="R408" s="2" t="n">
        <v>17.685</v>
      </c>
      <c r="S408" s="2" t="n">
        <v>0.462182631422678</v>
      </c>
      <c r="T408" s="2" t="n">
        <v>-0.948005800768465</v>
      </c>
      <c r="U408" s="2" t="n">
        <v>0.183170776643722</v>
      </c>
      <c r="V408" s="2" t="n">
        <v>0.145283811273151</v>
      </c>
      <c r="W408" s="2" t="n">
        <v>0.0534282212197066</v>
      </c>
      <c r="X408" s="2" t="n">
        <v>0.0746813091122831</v>
      </c>
      <c r="Y408" s="2" t="n">
        <v>0.116133564392424</v>
      </c>
      <c r="Z408" s="2" t="n">
        <v>0.147761000855261</v>
      </c>
      <c r="AA408" s="2" t="n">
        <v>0.157013575270266</v>
      </c>
      <c r="AB408" s="2" t="n">
        <v>0.140867474903656</v>
      </c>
      <c r="AC408" s="2" t="n">
        <v>0.133438764863117</v>
      </c>
      <c r="AD408" s="2" t="n">
        <v>0.126976357025998</v>
      </c>
      <c r="AE408" s="2" t="n">
        <v>0.0823025472347593</v>
      </c>
      <c r="AF408" s="2" t="n">
        <v>0.0208254063422359</v>
      </c>
      <c r="AG408" s="2" t="n">
        <v>1.53945046943384</v>
      </c>
      <c r="AH408" s="3" t="b">
        <f aca="false">TRUE()</f>
        <v>1</v>
      </c>
      <c r="AI408" s="3" t="n">
        <v>0.531934205548681</v>
      </c>
      <c r="AJ408" s="3" t="b">
        <f aca="false">TRUE()</f>
        <v>1</v>
      </c>
      <c r="AK408" s="3" t="n">
        <v>-0.752429870854637</v>
      </c>
      <c r="AL408" s="3" t="b">
        <f aca="false">TRUE()</f>
        <v>1</v>
      </c>
      <c r="AM408" s="3" t="n">
        <v>-1.2433809400275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</v>
      </c>
      <c r="E409" s="2" t="n">
        <v>2</v>
      </c>
      <c r="F409" s="2" t="n">
        <v>30.3432488842396</v>
      </c>
      <c r="G409" s="2" t="n">
        <v>0.713114754098361</v>
      </c>
      <c r="H409" s="2" t="n">
        <v>0.986860624407076</v>
      </c>
      <c r="I409" s="2" t="n">
        <v>0.12362928615174</v>
      </c>
      <c r="J409" s="2" t="n">
        <v>0.28515133631504</v>
      </c>
      <c r="K409" s="2" t="n">
        <v>4.82246271732756</v>
      </c>
      <c r="L409" s="2" t="n">
        <v>0.606</v>
      </c>
      <c r="M409" s="2" t="n">
        <v>0.127</v>
      </c>
      <c r="N409" s="2" t="n">
        <v>10.242</v>
      </c>
      <c r="O409" s="2" t="s">
        <v>41</v>
      </c>
      <c r="P409" s="2" t="n">
        <v>374.3</v>
      </c>
      <c r="Q409" s="2" t="n">
        <v>98.3</v>
      </c>
      <c r="R409" s="2" t="n">
        <v>18.439</v>
      </c>
      <c r="S409" s="2" t="n">
        <v>0.568392592201754</v>
      </c>
      <c r="T409" s="2" t="n">
        <v>-0.862366651366898</v>
      </c>
      <c r="U409" s="2" t="n">
        <v>0.162513098134367</v>
      </c>
      <c r="V409" s="2" t="n">
        <v>0.105376003338944</v>
      </c>
      <c r="W409" s="2" t="n">
        <v>0.0174689008936109</v>
      </c>
      <c r="X409" s="2" t="n">
        <v>0.0792415325972628</v>
      </c>
      <c r="Y409" s="2" t="n">
        <v>0.122336809473524</v>
      </c>
      <c r="Z409" s="2" t="n">
        <v>0.141063383011437</v>
      </c>
      <c r="AA409" s="2" t="n">
        <v>0.135389257740325</v>
      </c>
      <c r="AB409" s="2" t="n">
        <v>0.14340726466597</v>
      </c>
      <c r="AC409" s="2" t="n">
        <v>0.120271653957987</v>
      </c>
      <c r="AD409" s="2" t="n">
        <v>0.126468029868211</v>
      </c>
      <c r="AE409" s="2" t="n">
        <v>0.0976580119694516</v>
      </c>
      <c r="AF409" s="2" t="n">
        <v>0.034164056715832</v>
      </c>
      <c r="AG409" s="2" t="n">
        <v>0.0778482205333703</v>
      </c>
      <c r="AH409" s="3" t="b">
        <f aca="false">TRUE()</f>
        <v>1</v>
      </c>
      <c r="AI409" s="3" t="n">
        <v>-0.665398447311576</v>
      </c>
      <c r="AJ409" s="3" t="b">
        <f aca="false">TRUE()</f>
        <v>1</v>
      </c>
      <c r="AK409" s="3" t="n">
        <v>0.860256011248676</v>
      </c>
      <c r="AL409" s="3" t="b">
        <f aca="false">TRUE()</f>
        <v>1</v>
      </c>
      <c r="AM409" s="3" t="n">
        <v>-1.1427031656644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3</v>
      </c>
      <c r="F410" s="2" t="n">
        <v>18.434948822922</v>
      </c>
      <c r="G410" s="2" t="n">
        <v>0.830128205128205</v>
      </c>
      <c r="H410" s="2" t="n">
        <v>0.994689455025775</v>
      </c>
      <c r="I410" s="2" t="n">
        <v>0.070103963028573</v>
      </c>
      <c r="J410" s="2" t="n">
        <v>0.260512904431344</v>
      </c>
      <c r="K410" s="2" t="n">
        <v>5.77500393501197</v>
      </c>
      <c r="L410" s="2" t="n">
        <v>0.601</v>
      </c>
      <c r="M410" s="2" t="n">
        <v>0.074</v>
      </c>
      <c r="N410" s="2" t="n">
        <v>12.178</v>
      </c>
      <c r="O410" s="2" t="s">
        <v>41</v>
      </c>
      <c r="P410" s="2" t="n">
        <v>389.4</v>
      </c>
      <c r="Q410" s="2" t="n">
        <v>80.2</v>
      </c>
      <c r="R410" s="2" t="n">
        <v>19.184</v>
      </c>
      <c r="S410" s="2" t="n">
        <v>0.475260859080015</v>
      </c>
      <c r="T410" s="2" t="n">
        <v>-0.581584354187102</v>
      </c>
      <c r="U410" s="2" t="n">
        <v>0.504790565333412</v>
      </c>
      <c r="V410" s="2" t="n">
        <v>0.087434722569348</v>
      </c>
      <c r="W410" s="2" t="n">
        <v>0.0420063739450055</v>
      </c>
      <c r="X410" s="2" t="n">
        <v>0.0354449120283665</v>
      </c>
      <c r="Y410" s="2" t="n">
        <v>0.141359636820024</v>
      </c>
      <c r="Z410" s="2" t="n">
        <v>0.149078126116441</v>
      </c>
      <c r="AA410" s="2" t="n">
        <v>0.129560857473977</v>
      </c>
      <c r="AB410" s="2" t="n">
        <v>0.129141084445675</v>
      </c>
      <c r="AC410" s="2" t="n">
        <v>0.112172518443478</v>
      </c>
      <c r="AD410" s="2" t="n">
        <v>0.118545078669225</v>
      </c>
      <c r="AE410" s="2" t="n">
        <v>0.114689317131279</v>
      </c>
      <c r="AF410" s="2" t="n">
        <v>0.0700084688715355</v>
      </c>
      <c r="AG410" s="2" t="n">
        <v>0.703064581129222</v>
      </c>
      <c r="AH410" s="3" t="b">
        <f aca="false">TRUE()</f>
        <v>1</v>
      </c>
      <c r="AI410" s="3" t="n">
        <v>-0.731185955710491</v>
      </c>
      <c r="AJ410" s="3" t="b">
        <f aca="false">TRUE()</f>
        <v>1</v>
      </c>
      <c r="AK410" s="3" t="n">
        <v>-0.997838592044272</v>
      </c>
      <c r="AL410" s="3" t="b">
        <f aca="false">TRUE()</f>
        <v>1</v>
      </c>
      <c r="AM410" s="3" t="n">
        <v>-1.0433414406395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4</v>
      </c>
      <c r="F411" s="2" t="n">
        <v>37.8749836510982</v>
      </c>
      <c r="G411" s="2" t="n">
        <v>0.80565371024735</v>
      </c>
      <c r="H411" s="2" t="n">
        <v>0.982007149810264</v>
      </c>
      <c r="I411" s="2" t="n">
        <v>0.157003037425428</v>
      </c>
      <c r="J411" s="2" t="n">
        <v>0.374599366967603</v>
      </c>
      <c r="K411" s="2" t="n">
        <v>3.5593317302613</v>
      </c>
      <c r="L411" s="2" t="n">
        <v>0.619</v>
      </c>
      <c r="M411" s="2" t="n">
        <v>0.091</v>
      </c>
      <c r="N411" s="2" t="n">
        <v>7.673</v>
      </c>
      <c r="O411" s="2" t="s">
        <v>41</v>
      </c>
      <c r="P411" s="2" t="n">
        <v>387.4</v>
      </c>
      <c r="Q411" s="2" t="n">
        <v>132.2</v>
      </c>
      <c r="R411" s="2" t="n">
        <v>19.083</v>
      </c>
      <c r="S411" s="2" t="n">
        <v>0.554080739196997</v>
      </c>
      <c r="T411" s="2" t="n">
        <v>-0.602809916015136</v>
      </c>
      <c r="U411" s="2" t="n">
        <v>-0.689596689381577</v>
      </c>
      <c r="V411" s="2" t="n">
        <v>0.131293345636902</v>
      </c>
      <c r="W411" s="2" t="n">
        <v>0.00276835232855377</v>
      </c>
      <c r="X411" s="2" t="n">
        <v>0.10728720413691</v>
      </c>
      <c r="Y411" s="2" t="n">
        <v>0.160612777891308</v>
      </c>
      <c r="Z411" s="2" t="n">
        <v>0.13557417366383</v>
      </c>
      <c r="AA411" s="2" t="n">
        <v>0.110278202023013</v>
      </c>
      <c r="AB411" s="2" t="n">
        <v>0.108392032477077</v>
      </c>
      <c r="AC411" s="2" t="n">
        <v>0.125022352115915</v>
      </c>
      <c r="AD411" s="2" t="n">
        <v>0.128397020216324</v>
      </c>
      <c r="AE411" s="2" t="n">
        <v>0.0946518976682803</v>
      </c>
      <c r="AF411" s="2" t="n">
        <v>0.0297843398073429</v>
      </c>
      <c r="AG411" s="2" t="n">
        <v>-0.751228930174303</v>
      </c>
      <c r="AH411" s="3" t="b">
        <f aca="false">TRUE()</f>
        <v>1</v>
      </c>
      <c r="AI411" s="3" t="n">
        <v>-0.494350925474396</v>
      </c>
      <c r="AJ411" s="3" t="b">
        <f aca="false">TRUE()</f>
        <v>1</v>
      </c>
      <c r="AK411" s="3" t="n">
        <v>-0.401845983440874</v>
      </c>
      <c r="AL411" s="3" t="b">
        <f aca="false">TRUE()</f>
        <v>1</v>
      </c>
      <c r="AM411" s="3" t="n">
        <v>-1.056501934020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5</v>
      </c>
      <c r="F412" s="2" t="n">
        <v>26.565051177078</v>
      </c>
      <c r="G412" s="2" t="n">
        <v>0.742603550295858</v>
      </c>
      <c r="H412" s="2" t="n">
        <v>0.974664745746499</v>
      </c>
      <c r="I412" s="2" t="n">
        <v>0.165073928578784</v>
      </c>
      <c r="J412" s="2" t="n">
        <v>0.398729477603505</v>
      </c>
      <c r="K412" s="2" t="n">
        <v>3.54287584387676</v>
      </c>
      <c r="L412" s="2" t="n">
        <v>0.666</v>
      </c>
      <c r="M412" s="2" t="n">
        <v>0.118</v>
      </c>
      <c r="N412" s="2" t="n">
        <v>7.801</v>
      </c>
      <c r="O412" s="2" t="s">
        <v>41</v>
      </c>
      <c r="P412" s="2" t="n">
        <v>363.7</v>
      </c>
      <c r="Q412" s="2" t="n">
        <v>92.2</v>
      </c>
      <c r="R412" s="2" t="n">
        <v>17.916</v>
      </c>
      <c r="S412" s="2" t="n">
        <v>-1</v>
      </c>
      <c r="T412" s="2" t="n">
        <v>-0.98131371041828</v>
      </c>
      <c r="U412" s="2" t="n">
        <v>0.776325650639511</v>
      </c>
      <c r="V412" s="2" t="n">
        <v>0.0237693128210138</v>
      </c>
      <c r="W412" s="2" t="n">
        <v>0.0636471959644978</v>
      </c>
      <c r="X412" s="2" t="n">
        <v>0.0470698125898424</v>
      </c>
      <c r="Y412" s="2" t="n">
        <v>0.112334912387855</v>
      </c>
      <c r="Z412" s="2" t="n">
        <v>0.105989547551056</v>
      </c>
      <c r="AA412" s="2" t="n">
        <v>0.155957951901989</v>
      </c>
      <c r="AB412" s="2" t="n">
        <v>0.158082293663464</v>
      </c>
      <c r="AC412" s="2" t="n">
        <v>0.0945902160916787</v>
      </c>
      <c r="AD412" s="2" t="n">
        <v>0.105115988742498</v>
      </c>
      <c r="AE412" s="2" t="n">
        <v>0.136916116747156</v>
      </c>
      <c r="AF412" s="2" t="n">
        <v>0.0839431603244616</v>
      </c>
      <c r="AG412" s="2" t="n">
        <v>-0.762030026446792</v>
      </c>
      <c r="AH412" s="3" t="b">
        <f aca="false">TRUE()</f>
        <v>1</v>
      </c>
      <c r="AI412" s="3" t="n">
        <v>0.124051653475407</v>
      </c>
      <c r="AJ412" s="3" t="b">
        <f aca="false">TRUE()</f>
        <v>1</v>
      </c>
      <c r="AK412" s="3" t="n">
        <v>0.544730512576289</v>
      </c>
      <c r="AL412" s="3" t="b">
        <f aca="false">TRUE()</f>
        <v>1</v>
      </c>
      <c r="AM412" s="3" t="n">
        <v>-1.2124537805826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</v>
      </c>
      <c r="E413" s="2" t="n">
        <v>6</v>
      </c>
      <c r="F413" s="2" t="n">
        <v>18.434948822922</v>
      </c>
      <c r="G413" s="2" t="n">
        <v>0.960212201591512</v>
      </c>
      <c r="H413" s="2" t="n">
        <v>0.953466393812693</v>
      </c>
      <c r="I413" s="2" t="n">
        <v>0.225055036715883</v>
      </c>
      <c r="J413" s="2" t="n">
        <v>0.626476306206144</v>
      </c>
      <c r="K413" s="2" t="n">
        <v>2.35725249825755</v>
      </c>
      <c r="L413" s="2" t="n">
        <v>0.744</v>
      </c>
      <c r="M413" s="2" t="n">
        <v>0.133</v>
      </c>
      <c r="N413" s="2" t="n">
        <v>5.447</v>
      </c>
      <c r="O413" s="2" t="s">
        <v>41</v>
      </c>
      <c r="P413" s="2" t="n">
        <v>430.1</v>
      </c>
      <c r="Q413" s="2" t="n">
        <v>171.6</v>
      </c>
      <c r="R413" s="2" t="n">
        <v>21.187</v>
      </c>
      <c r="S413" s="2" t="n">
        <v>0.512146371764865</v>
      </c>
      <c r="T413" s="2" t="n">
        <v>-0.513895362706703</v>
      </c>
      <c r="U413" s="2" t="n">
        <v>-0.850253847802163</v>
      </c>
      <c r="V413" s="2" t="n">
        <v>0.286667423711319</v>
      </c>
      <c r="W413" s="2" t="n">
        <v>0.0453241396045438</v>
      </c>
      <c r="X413" s="2" t="n">
        <v>0.105954632292747</v>
      </c>
      <c r="Y413" s="2" t="n">
        <v>0.125506672307368</v>
      </c>
      <c r="Z413" s="2" t="n">
        <v>0.143277916909687</v>
      </c>
      <c r="AA413" s="2" t="n">
        <v>0.150397891701528</v>
      </c>
      <c r="AB413" s="2" t="n">
        <v>0.145430093922429</v>
      </c>
      <c r="AC413" s="2" t="n">
        <v>0.131480449599771</v>
      </c>
      <c r="AD413" s="2" t="n">
        <v>0.100509687476372</v>
      </c>
      <c r="AE413" s="2" t="n">
        <v>0.0744847778556822</v>
      </c>
      <c r="AF413" s="2" t="n">
        <v>0.0229578779344161</v>
      </c>
      <c r="AG413" s="2" t="n">
        <v>-1.54023374028452</v>
      </c>
      <c r="AH413" s="3" t="b">
        <f aca="false">TRUE()</f>
        <v>1</v>
      </c>
      <c r="AI413" s="3" t="n">
        <v>1.15033678449848</v>
      </c>
      <c r="AJ413" s="3" t="b">
        <f aca="false">TRUE()</f>
        <v>1</v>
      </c>
      <c r="AK413" s="3" t="n">
        <v>1.07060634369693</v>
      </c>
      <c r="AL413" s="3" t="b">
        <f aca="false">TRUE()</f>
        <v>1</v>
      </c>
      <c r="AM413" s="3" t="n">
        <v>-0.77552540034049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10</v>
      </c>
      <c r="F414" s="2" t="n">
        <v>45</v>
      </c>
      <c r="G414" s="2" t="n">
        <v>0.50453593859037</v>
      </c>
      <c r="H414" s="2" t="n">
        <v>0.9552806104889</v>
      </c>
      <c r="I414" s="2" t="n">
        <v>0.079687689650582</v>
      </c>
      <c r="J414" s="2" t="n">
        <v>0.242199389218916</v>
      </c>
      <c r="K414" s="2" t="n">
        <v>5.65514775892953</v>
      </c>
      <c r="L414" s="2" t="n">
        <v>0.621</v>
      </c>
      <c r="M414" s="2" t="n">
        <v>0.116</v>
      </c>
      <c r="N414" s="2" t="n">
        <v>11.87</v>
      </c>
      <c r="O414" s="2" t="s">
        <v>41</v>
      </c>
      <c r="P414" s="2" t="n">
        <v>594.5</v>
      </c>
      <c r="Q414" s="2" t="n">
        <v>365.1</v>
      </c>
      <c r="R414" s="2" t="n">
        <v>29.286</v>
      </c>
      <c r="S414" s="2" t="n">
        <v>0.620869546278174</v>
      </c>
      <c r="T414" s="2" t="n">
        <v>0.392228807024287</v>
      </c>
      <c r="U414" s="2" t="n">
        <v>-1.20709651899929</v>
      </c>
      <c r="V414" s="2" t="n">
        <v>0.642670459378562</v>
      </c>
      <c r="W414" s="2" t="n">
        <v>0.282830488655111</v>
      </c>
      <c r="X414" s="2" t="n">
        <v>0.161255505560424</v>
      </c>
      <c r="Y414" s="2" t="n">
        <v>0.178914892801504</v>
      </c>
      <c r="Z414" s="2" t="n">
        <v>0.210763544684211</v>
      </c>
      <c r="AA414" s="2" t="n">
        <v>0.167638897665074</v>
      </c>
      <c r="AB414" s="2" t="n">
        <v>0.0965453706000509</v>
      </c>
      <c r="AC414" s="2" t="n">
        <v>0.0741185209710839</v>
      </c>
      <c r="AD414" s="2" t="n">
        <v>0.0625350545793725</v>
      </c>
      <c r="AE414" s="2" t="n">
        <v>0.0422106051216282</v>
      </c>
      <c r="AF414" s="2" t="n">
        <v>0.00601760801665113</v>
      </c>
      <c r="AG414" s="2" t="n">
        <v>0.624394975222442</v>
      </c>
      <c r="AH414" s="3" t="b">
        <f aca="false">TRUE()</f>
        <v>1</v>
      </c>
      <c r="AI414" s="3" t="n">
        <v>-0.46803592211483</v>
      </c>
      <c r="AJ414" s="3" t="b">
        <f aca="false">TRUE()</f>
        <v>1</v>
      </c>
      <c r="AK414" s="3" t="n">
        <v>0.474613735093536</v>
      </c>
      <c r="AL414" s="3" t="b">
        <f aca="false">TRUE()</f>
        <v>1</v>
      </c>
      <c r="AM414" s="3" t="n">
        <v>0.30626715556032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</v>
      </c>
      <c r="E415" s="2" t="n">
        <v>11</v>
      </c>
      <c r="F415" s="2" t="n">
        <v>46.8476102659946</v>
      </c>
      <c r="G415" s="2" t="n">
        <v>0.727382388419783</v>
      </c>
      <c r="H415" s="2" t="n">
        <v>0.97083272569452</v>
      </c>
      <c r="I415" s="2" t="n">
        <v>0.126903048838893</v>
      </c>
      <c r="J415" s="2" t="n">
        <v>0.350210103773316</v>
      </c>
      <c r="K415" s="2" t="n">
        <v>4.2697835174911</v>
      </c>
      <c r="L415" s="2" t="n">
        <v>0.651</v>
      </c>
      <c r="M415" s="2" t="n">
        <v>0.115</v>
      </c>
      <c r="N415" s="2" t="n">
        <v>9.123</v>
      </c>
      <c r="O415" s="2" t="s">
        <v>41</v>
      </c>
      <c r="P415" s="2" t="n">
        <v>503.8</v>
      </c>
      <c r="Q415" s="2" t="n">
        <v>136.5</v>
      </c>
      <c r="R415" s="2" t="n">
        <v>24.817</v>
      </c>
      <c r="S415" s="2" t="n">
        <v>-1</v>
      </c>
      <c r="T415" s="2" t="n">
        <v>-0.888136770643204</v>
      </c>
      <c r="U415" s="2" t="n">
        <v>0.901914717425678</v>
      </c>
      <c r="V415" s="2" t="n">
        <v>0.196867935363477</v>
      </c>
      <c r="W415" s="2" t="n">
        <v>0.0301667098650954</v>
      </c>
      <c r="X415" s="2" t="n">
        <v>0.152827456503941</v>
      </c>
      <c r="Y415" s="2" t="n">
        <v>0.150643558644544</v>
      </c>
      <c r="Z415" s="2" t="n">
        <v>0.122089600016634</v>
      </c>
      <c r="AA415" s="2" t="n">
        <v>0.108314296388421</v>
      </c>
      <c r="AB415" s="2" t="n">
        <v>0.12995556330507</v>
      </c>
      <c r="AC415" s="2" t="n">
        <v>0.125864528753021</v>
      </c>
      <c r="AD415" s="2" t="n">
        <v>0.126505550120203</v>
      </c>
      <c r="AE415" s="2" t="n">
        <v>0.0670762290016706</v>
      </c>
      <c r="AF415" s="2" t="n">
        <v>0.0167232172664961</v>
      </c>
      <c r="AG415" s="2" t="n">
        <v>-0.284912016486903</v>
      </c>
      <c r="AH415" s="3" t="b">
        <f aca="false">TRUE()</f>
        <v>1</v>
      </c>
      <c r="AI415" s="3" t="n">
        <v>-0.0733108717213383</v>
      </c>
      <c r="AJ415" s="3" t="b">
        <f aca="false">TRUE()</f>
        <v>1</v>
      </c>
      <c r="AK415" s="3" t="n">
        <v>0.43955534635216</v>
      </c>
      <c r="AL415" s="3" t="b">
        <f aca="false">TRUE()</f>
        <v>1</v>
      </c>
      <c r="AM415" s="3" t="n">
        <v>-0.29056121925843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</v>
      </c>
      <c r="E416" s="2" t="n">
        <v>12</v>
      </c>
      <c r="F416" s="2" t="n">
        <v>18.9246444160512</v>
      </c>
      <c r="G416" s="2" t="n">
        <v>0.836424957841484</v>
      </c>
      <c r="H416" s="2" t="n">
        <v>0.985918770324735</v>
      </c>
      <c r="I416" s="2" t="n">
        <v>0.112411323280285</v>
      </c>
      <c r="J416" s="2" t="n">
        <v>0.361240205736171</v>
      </c>
      <c r="K416" s="2" t="n">
        <v>3.78429238222849</v>
      </c>
      <c r="L416" s="2" t="n">
        <v>0.592</v>
      </c>
      <c r="M416" s="2" t="n">
        <v>0.077</v>
      </c>
      <c r="N416" s="2" t="n">
        <v>8.229</v>
      </c>
      <c r="O416" s="2" t="s">
        <v>41</v>
      </c>
      <c r="P416" s="2" t="n">
        <v>635.1</v>
      </c>
      <c r="Q416" s="2" t="n">
        <v>149.3</v>
      </c>
      <c r="R416" s="2" t="n">
        <v>31.285</v>
      </c>
      <c r="S416" s="2" t="n">
        <v>0.504119035789738</v>
      </c>
      <c r="T416" s="2" t="n">
        <v>-1.20712705734031</v>
      </c>
      <c r="U416" s="2" t="n">
        <v>1.54648297654841</v>
      </c>
      <c r="V416" s="2" t="n">
        <v>0.109856434502763</v>
      </c>
      <c r="W416" s="2" t="n">
        <v>0.0126079485794146</v>
      </c>
      <c r="X416" s="2" t="n">
        <v>0.109200096739943</v>
      </c>
      <c r="Y416" s="2" t="n">
        <v>0.114109137284016</v>
      </c>
      <c r="Z416" s="2" t="n">
        <v>0.123971969628874</v>
      </c>
      <c r="AA416" s="2" t="n">
        <v>0.140156509355416</v>
      </c>
      <c r="AB416" s="2" t="n">
        <v>0.15014557922533</v>
      </c>
      <c r="AC416" s="2" t="n">
        <v>0.139494691348749</v>
      </c>
      <c r="AD416" s="2" t="n">
        <v>0.126185100973893</v>
      </c>
      <c r="AE416" s="2" t="n">
        <v>0.0776468608675747</v>
      </c>
      <c r="AF416" s="2" t="n">
        <v>0.0190900545762054</v>
      </c>
      <c r="AG416" s="2" t="n">
        <v>-0.603572243524978</v>
      </c>
      <c r="AH416" s="3" t="b">
        <f aca="false">TRUE()</f>
        <v>1</v>
      </c>
      <c r="AI416" s="3" t="n">
        <v>-0.849603470828538</v>
      </c>
      <c r="AJ416" s="3" t="b">
        <f aca="false">TRUE()</f>
        <v>1</v>
      </c>
      <c r="AK416" s="3" t="n">
        <v>-0.892663425820143</v>
      </c>
      <c r="AL416" s="3" t="b">
        <f aca="false">TRUE()</f>
        <v>1</v>
      </c>
      <c r="AM416" s="3" t="n">
        <v>0.57342517119033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</v>
      </c>
      <c r="E417" s="2" t="n">
        <v>13</v>
      </c>
      <c r="F417" s="2" t="n">
        <v>18.9246444160512</v>
      </c>
      <c r="G417" s="2" t="n">
        <v>0.834724540901503</v>
      </c>
      <c r="H417" s="2" t="n">
        <v>0.986874055301198</v>
      </c>
      <c r="I417" s="2" t="n">
        <v>0.12237981014371</v>
      </c>
      <c r="J417" s="2" t="n">
        <v>0.35643708610501</v>
      </c>
      <c r="K417" s="2" t="n">
        <v>3.79788777733555</v>
      </c>
      <c r="L417" s="2" t="n">
        <v>0.618</v>
      </c>
      <c r="M417" s="2" t="n">
        <v>0.084</v>
      </c>
      <c r="N417" s="2" t="n">
        <v>8.257</v>
      </c>
      <c r="O417" s="2" t="s">
        <v>41</v>
      </c>
      <c r="P417" s="2" t="n">
        <v>582.1</v>
      </c>
      <c r="Q417" s="2" t="n">
        <v>205.1</v>
      </c>
      <c r="R417" s="2" t="n">
        <v>28.673</v>
      </c>
      <c r="S417" s="2" t="n">
        <v>0.670070348529291</v>
      </c>
      <c r="T417" s="2" t="n">
        <v>-0.500424962605169</v>
      </c>
      <c r="U417" s="2" t="n">
        <v>-0.640723911356008</v>
      </c>
      <c r="V417" s="2" t="n">
        <v>0.116201839048074</v>
      </c>
      <c r="W417" s="2" t="n">
        <v>0.0111280494450653</v>
      </c>
      <c r="X417" s="2" t="n">
        <v>0.106108730375525</v>
      </c>
      <c r="Y417" s="2" t="n">
        <v>0.106559521370432</v>
      </c>
      <c r="Z417" s="2" t="n">
        <v>0.124503045386483</v>
      </c>
      <c r="AA417" s="2" t="n">
        <v>0.144061696984599</v>
      </c>
      <c r="AB417" s="2" t="n">
        <v>0.159593186511771</v>
      </c>
      <c r="AC417" s="2" t="n">
        <v>0.152260101768075</v>
      </c>
      <c r="AD417" s="2" t="n">
        <v>0.115723702566368</v>
      </c>
      <c r="AE417" s="2" t="n">
        <v>0.0739397072662197</v>
      </c>
      <c r="AF417" s="2" t="n">
        <v>0.0172503077705277</v>
      </c>
      <c r="AG417" s="2" t="n">
        <v>-0.594648678547534</v>
      </c>
      <c r="AH417" s="3" t="b">
        <f aca="false">TRUE()</f>
        <v>1</v>
      </c>
      <c r="AI417" s="3" t="n">
        <v>-0.507508427154179</v>
      </c>
      <c r="AJ417" s="3" t="b">
        <f aca="false">TRUE()</f>
        <v>1</v>
      </c>
      <c r="AK417" s="3" t="n">
        <v>-0.647254704630508</v>
      </c>
      <c r="AL417" s="3" t="b">
        <f aca="false">TRUE()</f>
        <v>1</v>
      </c>
      <c r="AM417" s="3" t="n">
        <v>0.22467209659943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</v>
      </c>
      <c r="E418" s="2" t="n">
        <v>14</v>
      </c>
      <c r="F418" s="2" t="n">
        <v>31.7594800848128</v>
      </c>
      <c r="G418" s="2" t="n">
        <v>0.738181818181818</v>
      </c>
      <c r="H418" s="2" t="n">
        <v>0.976537713891158</v>
      </c>
      <c r="I418" s="2" t="n">
        <v>0.149058608755039</v>
      </c>
      <c r="J418" s="2" t="n">
        <v>0.356528776062517</v>
      </c>
      <c r="K418" s="2" t="n">
        <v>4.23217882813342</v>
      </c>
      <c r="L418" s="2" t="n">
        <v>0.644</v>
      </c>
      <c r="M418" s="2" t="n">
        <v>0.092</v>
      </c>
      <c r="N418" s="2" t="n">
        <v>9.153</v>
      </c>
      <c r="O418" s="2" t="s">
        <v>41</v>
      </c>
      <c r="P418" s="2" t="n">
        <v>505.9</v>
      </c>
      <c r="Q418" s="2" t="n">
        <v>165.6</v>
      </c>
      <c r="R418" s="2" t="n">
        <v>24.923</v>
      </c>
      <c r="S418" s="2" t="n">
        <v>0.643751891282056</v>
      </c>
      <c r="T418" s="2" t="n">
        <v>-0.834941890080122</v>
      </c>
      <c r="U418" s="2" t="n">
        <v>-0.414576649140207</v>
      </c>
      <c r="V418" s="2" t="n">
        <v>0.19668974640512</v>
      </c>
      <c r="W418" s="2" t="n">
        <v>0.0421063289037428</v>
      </c>
      <c r="X418" s="2" t="n">
        <v>0.101168821184192</v>
      </c>
      <c r="Y418" s="2" t="n">
        <v>0.138780563055777</v>
      </c>
      <c r="Z418" s="2" t="n">
        <v>0.141140372871298</v>
      </c>
      <c r="AA418" s="2" t="n">
        <v>0.138024516708788</v>
      </c>
      <c r="AB418" s="2" t="n">
        <v>0.134660983854528</v>
      </c>
      <c r="AC418" s="2" t="n">
        <v>0.125832084858509</v>
      </c>
      <c r="AD418" s="2" t="n">
        <v>0.121473464826754</v>
      </c>
      <c r="AE418" s="2" t="n">
        <v>0.078828177782169</v>
      </c>
      <c r="AF418" s="2" t="n">
        <v>0.0200910148579864</v>
      </c>
      <c r="AG418" s="2" t="n">
        <v>-0.309594483329335</v>
      </c>
      <c r="AH418" s="3" t="b">
        <f aca="false">TRUE()</f>
        <v>1</v>
      </c>
      <c r="AI418" s="3" t="n">
        <v>-0.16541338347982</v>
      </c>
      <c r="AJ418" s="3" t="b">
        <f aca="false">TRUE()</f>
        <v>1</v>
      </c>
      <c r="AK418" s="3" t="n">
        <v>-0.366787594699497</v>
      </c>
      <c r="AL418" s="3" t="b">
        <f aca="false">TRUE()</f>
        <v>1</v>
      </c>
      <c r="AM418" s="3" t="n">
        <v>-0.27674270120860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</v>
      </c>
      <c r="E419" s="2" t="n">
        <v>1</v>
      </c>
      <c r="F419" s="2" t="n">
        <v>56.3099324740202</v>
      </c>
      <c r="G419" s="2" t="n">
        <v>0.739179954441913</v>
      </c>
      <c r="H419" s="2" t="n">
        <v>0.981517399387555</v>
      </c>
      <c r="I419" s="2" t="n">
        <v>0.141689380063978</v>
      </c>
      <c r="J419" s="2" t="n">
        <v>0.34073283082941</v>
      </c>
      <c r="K419" s="2" t="n">
        <v>4.28442959583464</v>
      </c>
      <c r="L419" s="2" t="n">
        <v>0.682</v>
      </c>
      <c r="M419" s="2" t="n">
        <v>0.082</v>
      </c>
      <c r="N419" s="2" t="n">
        <v>9.586</v>
      </c>
      <c r="O419" s="2" t="s">
        <v>41</v>
      </c>
      <c r="P419" s="2" t="n">
        <v>492.6</v>
      </c>
      <c r="Q419" s="2" t="n">
        <v>151.9</v>
      </c>
      <c r="R419" s="2" t="n">
        <v>24.265</v>
      </c>
      <c r="S419" s="2" t="n">
        <v>0.533406450732223</v>
      </c>
      <c r="T419" s="2" t="n">
        <v>-0.776754276718714</v>
      </c>
      <c r="U419" s="2" t="n">
        <v>0.0771296265327663</v>
      </c>
      <c r="V419" s="2" t="n">
        <v>0.131111278344441</v>
      </c>
      <c r="W419" s="2" t="n">
        <v>0.00532411596895555</v>
      </c>
      <c r="X419" s="2" t="n">
        <v>0.0821632544309164</v>
      </c>
      <c r="Y419" s="2" t="n">
        <v>0.126951337486502</v>
      </c>
      <c r="Z419" s="2" t="n">
        <v>0.133507445511109</v>
      </c>
      <c r="AA419" s="2" t="n">
        <v>0.144192610073023</v>
      </c>
      <c r="AB419" s="2" t="n">
        <v>0.148352321995457</v>
      </c>
      <c r="AC419" s="2" t="n">
        <v>0.14654696740131</v>
      </c>
      <c r="AD419" s="2" t="n">
        <v>0.119598512085445</v>
      </c>
      <c r="AE419" s="2" t="n">
        <v>0.0796478994851561</v>
      </c>
      <c r="AF419" s="2" t="n">
        <v>0.0190396515310814</v>
      </c>
      <c r="AG419" s="2" t="n">
        <v>-0.275298817993285</v>
      </c>
      <c r="AH419" s="3" t="b">
        <f aca="false">TRUE()</f>
        <v>1</v>
      </c>
      <c r="AI419" s="3" t="n">
        <v>0.334571680351936</v>
      </c>
      <c r="AJ419" s="3" t="b">
        <f aca="false">TRUE()</f>
        <v>1</v>
      </c>
      <c r="AK419" s="3" t="n">
        <v>-0.717371482113261</v>
      </c>
      <c r="AL419" s="3" t="b">
        <f aca="false">TRUE()</f>
        <v>1</v>
      </c>
      <c r="AM419" s="3" t="n">
        <v>-0.3642599821908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</v>
      </c>
      <c r="E420" s="2" t="n">
        <v>3</v>
      </c>
      <c r="F420" s="2" t="n">
        <v>45</v>
      </c>
      <c r="G420" s="2" t="n">
        <v>0.664730290456432</v>
      </c>
      <c r="H420" s="2" t="n">
        <v>0.977599959934751</v>
      </c>
      <c r="I420" s="2" t="n">
        <v>0.104067844421721</v>
      </c>
      <c r="J420" s="2" t="n">
        <v>0.291502098694016</v>
      </c>
      <c r="K420" s="2" t="n">
        <v>5.34676542293896</v>
      </c>
      <c r="L420" s="2" t="n">
        <v>0.648</v>
      </c>
      <c r="M420" s="2" t="n">
        <v>0.153</v>
      </c>
      <c r="N420" s="2" t="n">
        <v>11.341</v>
      </c>
      <c r="O420" s="2" t="s">
        <v>41</v>
      </c>
      <c r="P420" s="2" t="n">
        <v>680.7</v>
      </c>
      <c r="Q420" s="2" t="n">
        <v>148.6</v>
      </c>
      <c r="R420" s="2" t="n">
        <v>33.532</v>
      </c>
      <c r="S420" s="2" t="n">
        <v>0.602464994575776</v>
      </c>
      <c r="T420" s="2" t="n">
        <v>0.328512365977273</v>
      </c>
      <c r="U420" s="2" t="n">
        <v>-0.829893934290768</v>
      </c>
      <c r="V420" s="2" t="n">
        <v>0.280256057412787</v>
      </c>
      <c r="W420" s="2" t="n">
        <v>0.146916877067848</v>
      </c>
      <c r="X420" s="2" t="n">
        <v>0.0729154296393395</v>
      </c>
      <c r="Y420" s="2" t="n">
        <v>0.19753630761039</v>
      </c>
      <c r="Z420" s="2" t="n">
        <v>0.258384049862772</v>
      </c>
      <c r="AA420" s="2" t="n">
        <v>0.208112590757005</v>
      </c>
      <c r="AB420" s="2" t="n">
        <v>0.106614602513555</v>
      </c>
      <c r="AC420" s="2" t="n">
        <v>0.0458192115666421</v>
      </c>
      <c r="AD420" s="2" t="n">
        <v>0.0337697979499218</v>
      </c>
      <c r="AE420" s="2" t="n">
        <v>0.0511325617400775</v>
      </c>
      <c r="AF420" s="2" t="n">
        <v>0.0257154483602965</v>
      </c>
      <c r="AG420" s="2" t="n">
        <v>0.421983070938892</v>
      </c>
      <c r="AH420" s="3" t="b">
        <f aca="false">TRUE()</f>
        <v>1</v>
      </c>
      <c r="AI420" s="3" t="n">
        <v>-0.112783376760687</v>
      </c>
      <c r="AJ420" s="3" t="b">
        <f aca="false">TRUE()</f>
        <v>1</v>
      </c>
      <c r="AK420" s="3" t="n">
        <v>1.77177411852446</v>
      </c>
      <c r="AL420" s="3" t="b">
        <f aca="false">FALSE()</f>
        <v>0</v>
      </c>
      <c r="AM420" s="3" t="n">
        <v>0.873484420272311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</v>
      </c>
      <c r="E421" s="2" t="n">
        <v>4</v>
      </c>
      <c r="F421" s="2" t="n">
        <v>45</v>
      </c>
      <c r="G421" s="2" t="n">
        <v>0.799276672694394</v>
      </c>
      <c r="H421" s="2" t="n">
        <v>0.963987591211294</v>
      </c>
      <c r="I421" s="2" t="n">
        <v>0.258389292365905</v>
      </c>
      <c r="J421" s="2" t="n">
        <v>0.453161610514932</v>
      </c>
      <c r="K421" s="2" t="n">
        <v>3.08153498411937</v>
      </c>
      <c r="L421" s="2" t="n">
        <v>0.656</v>
      </c>
      <c r="M421" s="2" t="n">
        <v>0.101</v>
      </c>
      <c r="N421" s="2" t="n">
        <v>6.884</v>
      </c>
      <c r="O421" s="2" t="s">
        <v>41</v>
      </c>
      <c r="P421" s="2" t="n">
        <v>428.3</v>
      </c>
      <c r="Q421" s="2" t="n">
        <v>152.3</v>
      </c>
      <c r="R421" s="2" t="n">
        <v>21.099</v>
      </c>
      <c r="S421" s="2" t="n">
        <v>0.193738730615993</v>
      </c>
      <c r="T421" s="2" t="n">
        <v>-0.82343222766586</v>
      </c>
      <c r="U421" s="2" t="n">
        <v>-0.112515991703241</v>
      </c>
      <c r="V421" s="2" t="n">
        <v>0.338997259808351</v>
      </c>
      <c r="W421" s="2" t="n">
        <v>0.0646090997092401</v>
      </c>
      <c r="X421" s="2" t="n">
        <v>0.137546148978068</v>
      </c>
      <c r="Y421" s="2" t="n">
        <v>0.151634692404832</v>
      </c>
      <c r="Z421" s="2" t="n">
        <v>0.144423433464085</v>
      </c>
      <c r="AA421" s="2" t="n">
        <v>0.136562687251625</v>
      </c>
      <c r="AB421" s="2" t="n">
        <v>0.124365529040639</v>
      </c>
      <c r="AC421" s="2" t="n">
        <v>0.109921097488615</v>
      </c>
      <c r="AD421" s="2" t="n">
        <v>0.102882783618082</v>
      </c>
      <c r="AE421" s="2" t="n">
        <v>0.0745924380448665</v>
      </c>
      <c r="AF421" s="2" t="n">
        <v>0.0180711897091882</v>
      </c>
      <c r="AG421" s="2" t="n">
        <v>-1.06483881621534</v>
      </c>
      <c r="AH421" s="3" t="b">
        <f aca="false">TRUE()</f>
        <v>1</v>
      </c>
      <c r="AI421" s="3" t="n">
        <v>-0.00752336332242304</v>
      </c>
      <c r="AJ421" s="3" t="b">
        <f aca="false">TRUE()</f>
        <v>1</v>
      </c>
      <c r="AK421" s="3" t="n">
        <v>-0.0512620960271096</v>
      </c>
      <c r="AL421" s="3" t="b">
        <f aca="false">TRUE()</f>
        <v>1</v>
      </c>
      <c r="AM421" s="3" t="n">
        <v>-0.78736984438320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5</v>
      </c>
      <c r="F422" s="2" t="n">
        <v>36.0273733851036</v>
      </c>
      <c r="G422" s="2" t="n">
        <v>0.649017467248908</v>
      </c>
      <c r="H422" s="2" t="n">
        <v>0.989808163839165</v>
      </c>
      <c r="I422" s="2" t="n">
        <v>0.0914069447343382</v>
      </c>
      <c r="J422" s="2" t="n">
        <v>0.243396064148304</v>
      </c>
      <c r="K422" s="2" t="n">
        <v>7.21432435348047</v>
      </c>
      <c r="L422" s="2" t="n">
        <v>0.734</v>
      </c>
      <c r="M422" s="2" t="n">
        <v>0.084</v>
      </c>
      <c r="N422" s="2" t="n">
        <v>15.268</v>
      </c>
      <c r="O422" s="2" t="s">
        <v>41</v>
      </c>
      <c r="P422" s="2" t="n">
        <v>457.1</v>
      </c>
      <c r="Q422" s="2" t="n">
        <v>163</v>
      </c>
      <c r="R422" s="2" t="n">
        <v>22.516</v>
      </c>
      <c r="S422" s="2" t="n">
        <v>0.538358646326553</v>
      </c>
      <c r="T422" s="2" t="n">
        <v>0.557671406873489</v>
      </c>
      <c r="U422" s="2" t="n">
        <v>0.299585798801652</v>
      </c>
      <c r="V422" s="2" t="n">
        <v>0.224177995972807</v>
      </c>
      <c r="W422" s="2" t="n">
        <v>0.0325976396686697</v>
      </c>
      <c r="X422" s="2" t="n">
        <v>0.153021026184191</v>
      </c>
      <c r="Y422" s="2" t="n">
        <v>0.192082840745608</v>
      </c>
      <c r="Z422" s="2" t="n">
        <v>0.137378319011804</v>
      </c>
      <c r="AA422" s="2" t="n">
        <v>0.0931383025692963</v>
      </c>
      <c r="AB422" s="2" t="n">
        <v>0.105108898199251</v>
      </c>
      <c r="AC422" s="2" t="n">
        <v>0.106450224869794</v>
      </c>
      <c r="AD422" s="2" t="n">
        <v>0.112849488119639</v>
      </c>
      <c r="AE422" s="2" t="n">
        <v>0.085959463962033</v>
      </c>
      <c r="AF422" s="2" t="n">
        <v>0.014011436338383</v>
      </c>
      <c r="AG422" s="2" t="n">
        <v>1.64778661211258</v>
      </c>
      <c r="AH422" s="3" t="b">
        <f aca="false">TRUE()</f>
        <v>1</v>
      </c>
      <c r="AI422" s="3" t="n">
        <v>1.01876176770065</v>
      </c>
      <c r="AJ422" s="3" t="b">
        <f aca="false">TRUE()</f>
        <v>1</v>
      </c>
      <c r="AK422" s="3" t="n">
        <v>-0.647254704630508</v>
      </c>
      <c r="AL422" s="3" t="b">
        <f aca="false">TRUE()</f>
        <v>1</v>
      </c>
      <c r="AM422" s="3" t="n">
        <v>-0.59785873969984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1</v>
      </c>
      <c r="F423" s="2" t="n">
        <v>18.9246444160512</v>
      </c>
      <c r="G423" s="2" t="n">
        <v>0.833693304535637</v>
      </c>
      <c r="H423" s="2" t="n">
        <v>0.984283685611201</v>
      </c>
      <c r="I423" s="2" t="n">
        <v>0.132901693960999</v>
      </c>
      <c r="J423" s="2" t="n">
        <v>0.397064532941695</v>
      </c>
      <c r="K423" s="2" t="n">
        <v>3.10830606663618</v>
      </c>
      <c r="L423" s="2" t="n">
        <v>0.585</v>
      </c>
      <c r="M423" s="2" t="n">
        <v>0.087</v>
      </c>
      <c r="N423" s="2" t="n">
        <v>6.908</v>
      </c>
      <c r="O423" s="2" t="s">
        <v>41</v>
      </c>
      <c r="P423" s="2" t="n">
        <v>397.5</v>
      </c>
      <c r="Q423" s="2" t="n">
        <v>151.1</v>
      </c>
      <c r="R423" s="2" t="n">
        <v>19.583</v>
      </c>
      <c r="S423" s="2" t="n">
        <v>-1</v>
      </c>
      <c r="T423" s="2" t="n">
        <v>-0.462993600461868</v>
      </c>
      <c r="U423" s="2" t="n">
        <v>-1.0717306024814</v>
      </c>
      <c r="V423" s="2" t="n">
        <v>0.125228667558332</v>
      </c>
      <c r="W423" s="2" t="n">
        <v>0.0576166182840078</v>
      </c>
      <c r="X423" s="2" t="n">
        <v>0.150964061095555</v>
      </c>
      <c r="Y423" s="2" t="n">
        <v>0.183210244739463</v>
      </c>
      <c r="Z423" s="2" t="n">
        <v>0.139155236423118</v>
      </c>
      <c r="AA423" s="2" t="n">
        <v>0.111617128520862</v>
      </c>
      <c r="AB423" s="2" t="n">
        <v>0.0754261526546062</v>
      </c>
      <c r="AC423" s="2" t="n">
        <v>0.0723693196846976</v>
      </c>
      <c r="AD423" s="2" t="n">
        <v>0.105750657274574</v>
      </c>
      <c r="AE423" s="2" t="n">
        <v>0.121045498423582</v>
      </c>
      <c r="AF423" s="2" t="n">
        <v>0.0404617011835417</v>
      </c>
      <c r="AG423" s="2" t="n">
        <v>-1.04726716842769</v>
      </c>
      <c r="AH423" s="3" t="b">
        <f aca="false">TRUE()</f>
        <v>1</v>
      </c>
      <c r="AI423" s="3" t="n">
        <v>-0.94170598258702</v>
      </c>
      <c r="AJ423" s="3" t="b">
        <f aca="false">TRUE()</f>
        <v>1</v>
      </c>
      <c r="AK423" s="3" t="n">
        <v>-0.54207953840638</v>
      </c>
      <c r="AL423" s="3" t="b">
        <f aca="false">TRUE()</f>
        <v>1</v>
      </c>
      <c r="AM423" s="3" t="n">
        <v>-0.99004144244734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2</v>
      </c>
      <c r="F424" s="2" t="n">
        <v>13.2405199151872</v>
      </c>
      <c r="G424" s="2" t="n">
        <v>0.956273764258555</v>
      </c>
      <c r="H424" s="2" t="n">
        <v>0.973577981081281</v>
      </c>
      <c r="I424" s="2" t="n">
        <v>0.247083136960566</v>
      </c>
      <c r="J424" s="2" t="n">
        <v>0.496310045514967</v>
      </c>
      <c r="K424" s="2" t="n">
        <v>3.17296157594598</v>
      </c>
      <c r="L424" s="2" t="n">
        <v>0.751</v>
      </c>
      <c r="M424" s="2" t="n">
        <v>0.116</v>
      </c>
      <c r="N424" s="2" t="n">
        <v>7.087</v>
      </c>
      <c r="O424" s="2" t="s">
        <v>41</v>
      </c>
      <c r="P424" s="2" t="n">
        <v>378.1</v>
      </c>
      <c r="Q424" s="2" t="n">
        <v>135.6</v>
      </c>
      <c r="R424" s="2" t="n">
        <v>18.624</v>
      </c>
      <c r="S424" s="2" t="n">
        <v>0.562899203337333</v>
      </c>
      <c r="T424" s="2" t="n">
        <v>-0.421679339329369</v>
      </c>
      <c r="U424" s="2" t="n">
        <v>-0.776748243644242</v>
      </c>
      <c r="V424" s="2" t="n">
        <v>0.312098875347734</v>
      </c>
      <c r="W424" s="2" t="n">
        <v>0.0958153930154915</v>
      </c>
      <c r="X424" s="2" t="n">
        <v>0.142723155878412</v>
      </c>
      <c r="Y424" s="2" t="n">
        <v>0.163770188228149</v>
      </c>
      <c r="Z424" s="2" t="n">
        <v>0.154270774599312</v>
      </c>
      <c r="AA424" s="2" t="n">
        <v>0.138583583592125</v>
      </c>
      <c r="AB424" s="2" t="n">
        <v>0.127051564149747</v>
      </c>
      <c r="AC424" s="2" t="n">
        <v>0.111107187032139</v>
      </c>
      <c r="AD424" s="2" t="n">
        <v>0.0927607468441232</v>
      </c>
      <c r="AE424" s="2" t="n">
        <v>0.0502874618521165</v>
      </c>
      <c r="AF424" s="2" t="n">
        <v>0.019445337823875</v>
      </c>
      <c r="AG424" s="2" t="n">
        <v>-1.004829443453</v>
      </c>
      <c r="AH424" s="3" t="b">
        <f aca="false">TRUE()</f>
        <v>1</v>
      </c>
      <c r="AI424" s="3" t="n">
        <v>1.24243929625697</v>
      </c>
      <c r="AJ424" s="3" t="b">
        <f aca="false">TRUE()</f>
        <v>1</v>
      </c>
      <c r="AK424" s="3" t="n">
        <v>0.474613735093536</v>
      </c>
      <c r="AL424" s="3" t="b">
        <f aca="false">TRUE()</f>
        <v>1</v>
      </c>
      <c r="AM424" s="3" t="n">
        <v>-1.1176982282409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3</v>
      </c>
      <c r="F425" s="2" t="n">
        <v>30.3432488842396</v>
      </c>
      <c r="G425" s="2" t="n">
        <v>0.827715355805244</v>
      </c>
      <c r="H425" s="2" t="n">
        <v>0.98320063496747</v>
      </c>
      <c r="I425" s="2" t="n">
        <v>0.175866212116544</v>
      </c>
      <c r="J425" s="2" t="n">
        <v>0.395758039155338</v>
      </c>
      <c r="K425" s="2" t="n">
        <v>3.39493733178044</v>
      </c>
      <c r="L425" s="2" t="n">
        <v>0.628</v>
      </c>
      <c r="M425" s="2" t="n">
        <v>0.073</v>
      </c>
      <c r="N425" s="2" t="n">
        <v>7.461</v>
      </c>
      <c r="O425" s="2" t="s">
        <v>41</v>
      </c>
      <c r="P425" s="2" t="n">
        <v>533.4</v>
      </c>
      <c r="Q425" s="2" t="n">
        <v>188.4</v>
      </c>
      <c r="R425" s="2" t="n">
        <v>26.278</v>
      </c>
      <c r="S425" s="2" t="n">
        <v>0.554203921358294</v>
      </c>
      <c r="T425" s="2" t="n">
        <v>-0.7515748497918</v>
      </c>
      <c r="U425" s="2" t="n">
        <v>-0.651886521581235</v>
      </c>
      <c r="V425" s="2" t="n">
        <v>0.243754101029438</v>
      </c>
      <c r="W425" s="2" t="n">
        <v>0.0211180649465129</v>
      </c>
      <c r="X425" s="2" t="n">
        <v>0.142271151766637</v>
      </c>
      <c r="Y425" s="2" t="n">
        <v>0.146833296973176</v>
      </c>
      <c r="Z425" s="2" t="n">
        <v>0.135810920329022</v>
      </c>
      <c r="AA425" s="2" t="n">
        <v>0.124861020467144</v>
      </c>
      <c r="AB425" s="2" t="n">
        <v>0.130501020958923</v>
      </c>
      <c r="AC425" s="2" t="n">
        <v>0.129386926343337</v>
      </c>
      <c r="AD425" s="2" t="n">
        <v>0.115982772425248</v>
      </c>
      <c r="AE425" s="2" t="n">
        <v>0.0603247648399213</v>
      </c>
      <c r="AF425" s="2" t="n">
        <v>0.0140281258965909</v>
      </c>
      <c r="AG425" s="2" t="n">
        <v>-0.859131943306277</v>
      </c>
      <c r="AH425" s="3" t="b">
        <f aca="false">TRUE()</f>
        <v>1</v>
      </c>
      <c r="AI425" s="3" t="n">
        <v>-0.375933410356348</v>
      </c>
      <c r="AJ425" s="3" t="b">
        <f aca="false">TRUE()</f>
        <v>1</v>
      </c>
      <c r="AK425" s="3" t="n">
        <v>-1.03289698078565</v>
      </c>
      <c r="AL425" s="3" t="b">
        <f aca="false">TRUE()</f>
        <v>1</v>
      </c>
      <c r="AM425" s="3" t="n">
        <v>-0.095785917222765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</v>
      </c>
      <c r="E426" s="2" t="n">
        <v>1</v>
      </c>
      <c r="F426" s="2" t="n">
        <v>26.565051177078</v>
      </c>
      <c r="G426" s="2" t="n">
        <v>0.508132361189007</v>
      </c>
      <c r="H426" s="2" t="n">
        <v>0.962904638181725</v>
      </c>
      <c r="I426" s="2" t="n">
        <v>0.0857789282815331</v>
      </c>
      <c r="J426" s="2" t="n">
        <v>0.24878232462619</v>
      </c>
      <c r="K426" s="2" t="n">
        <v>6.31071126871396</v>
      </c>
      <c r="L426" s="2" t="n">
        <v>0.675</v>
      </c>
      <c r="M426" s="2" t="n">
        <v>0.086</v>
      </c>
      <c r="N426" s="2" t="n">
        <v>13.331</v>
      </c>
      <c r="O426" s="2" t="s">
        <v>41</v>
      </c>
      <c r="P426" s="2" t="n">
        <v>517.6</v>
      </c>
      <c r="Q426" s="2" t="n">
        <v>147.3</v>
      </c>
      <c r="R426" s="2" t="n">
        <v>25.497</v>
      </c>
      <c r="S426" s="2" t="n">
        <v>0.441861674848895</v>
      </c>
      <c r="T426" s="2" t="n">
        <v>-0.508873107150427</v>
      </c>
      <c r="U426" s="2" t="n">
        <v>-0.499746675159613</v>
      </c>
      <c r="V426" s="2" t="n">
        <v>0.141925668634445</v>
      </c>
      <c r="W426" s="2" t="n">
        <v>0.0210353991931341</v>
      </c>
      <c r="X426" s="2" t="n">
        <v>0.0662923176847039</v>
      </c>
      <c r="Y426" s="2" t="n">
        <v>0.121866434932015</v>
      </c>
      <c r="Z426" s="2" t="n">
        <v>0.146378586441607</v>
      </c>
      <c r="AA426" s="2" t="n">
        <v>0.145998763119046</v>
      </c>
      <c r="AB426" s="2" t="n">
        <v>0.158776494274587</v>
      </c>
      <c r="AC426" s="2" t="n">
        <v>0.137047746120994</v>
      </c>
      <c r="AD426" s="2" t="n">
        <v>0.109570730873782</v>
      </c>
      <c r="AE426" s="2" t="n">
        <v>0.0886406260668672</v>
      </c>
      <c r="AF426" s="2" t="n">
        <v>0.0254283004863985</v>
      </c>
      <c r="AG426" s="2" t="n">
        <v>1.05468504993778</v>
      </c>
      <c r="AH426" s="3" t="b">
        <f aca="false">TRUE()</f>
        <v>1</v>
      </c>
      <c r="AI426" s="3" t="n">
        <v>0.242469168593455</v>
      </c>
      <c r="AJ426" s="3" t="b">
        <f aca="false">TRUE()</f>
        <v>1</v>
      </c>
      <c r="AK426" s="3" t="n">
        <v>-0.577137927147756</v>
      </c>
      <c r="AL426" s="3" t="b">
        <f aca="false">TRUE()</f>
        <v>1</v>
      </c>
      <c r="AM426" s="3" t="n">
        <v>-0.19975381493099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</v>
      </c>
      <c r="E427" s="2" t="n">
        <v>3</v>
      </c>
      <c r="F427" s="2" t="n">
        <v>27.8972710309476</v>
      </c>
      <c r="G427" s="2" t="n">
        <v>0.905084745762712</v>
      </c>
      <c r="H427" s="2" t="n">
        <v>0.97977657060889</v>
      </c>
      <c r="I427" s="2" t="n">
        <v>0.153895408983381</v>
      </c>
      <c r="J427" s="2" t="n">
        <v>0.446980055332244</v>
      </c>
      <c r="K427" s="2" t="n">
        <v>3.5163528095522</v>
      </c>
      <c r="L427" s="2" t="n">
        <v>0.758</v>
      </c>
      <c r="M427" s="2" t="n">
        <v>0.13</v>
      </c>
      <c r="N427" s="2" t="n">
        <v>7.709</v>
      </c>
      <c r="O427" s="2" t="s">
        <v>41</v>
      </c>
      <c r="P427" s="2" t="n">
        <v>543.7</v>
      </c>
      <c r="Q427" s="2" t="n">
        <v>180.7</v>
      </c>
      <c r="R427" s="2" t="n">
        <v>26.781</v>
      </c>
      <c r="S427" s="2" t="n">
        <v>0.388827798388415</v>
      </c>
      <c r="T427" s="2" t="n">
        <v>-0.608559139669194</v>
      </c>
      <c r="U427" s="2" t="n">
        <v>-0.511282364154297</v>
      </c>
      <c r="V427" s="2" t="n">
        <v>0.296773859369136</v>
      </c>
      <c r="W427" s="2" t="n">
        <v>0.0951430084825126</v>
      </c>
      <c r="X427" s="2" t="n">
        <v>0.125455907271639</v>
      </c>
      <c r="Y427" s="2" t="n">
        <v>0.137417204230713</v>
      </c>
      <c r="Z427" s="2" t="n">
        <v>0.150953986599233</v>
      </c>
      <c r="AA427" s="2" t="n">
        <v>0.142425404527162</v>
      </c>
      <c r="AB427" s="2" t="n">
        <v>0.13057675924457</v>
      </c>
      <c r="AC427" s="2" t="n">
        <v>0.117798159237006</v>
      </c>
      <c r="AD427" s="2" t="n">
        <v>0.106884579716553</v>
      </c>
      <c r="AE427" s="2" t="n">
        <v>0.0714065343336035</v>
      </c>
      <c r="AF427" s="2" t="n">
        <v>0.0170814648395211</v>
      </c>
      <c r="AG427" s="2" t="n">
        <v>-0.779438863654561</v>
      </c>
      <c r="AH427" s="3" t="b">
        <f aca="false">TRUE()</f>
        <v>1</v>
      </c>
      <c r="AI427" s="3" t="n">
        <v>1.33454180801545</v>
      </c>
      <c r="AJ427" s="3" t="b">
        <f aca="false">TRUE()</f>
        <v>1</v>
      </c>
      <c r="AK427" s="3" t="n">
        <v>0.965431177472806</v>
      </c>
      <c r="AL427" s="3" t="b">
        <f aca="false">TRUE()</f>
        <v>1</v>
      </c>
      <c r="AM427" s="3" t="n">
        <v>-0.028009376311703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</v>
      </c>
      <c r="E428" s="2" t="n">
        <v>1</v>
      </c>
      <c r="F428" s="2" t="n">
        <v>24.2277453179541</v>
      </c>
      <c r="G428" s="2" t="n">
        <v>0.631067961165049</v>
      </c>
      <c r="H428" s="2" t="n">
        <v>0.988517539738102</v>
      </c>
      <c r="I428" s="2" t="n">
        <v>0.0749552322253824</v>
      </c>
      <c r="J428" s="2" t="n">
        <v>0.245192658901843</v>
      </c>
      <c r="K428" s="2" t="n">
        <v>6.62369159810068</v>
      </c>
      <c r="L428" s="2" t="n">
        <v>0.659</v>
      </c>
      <c r="M428" s="2" t="n">
        <v>0.084</v>
      </c>
      <c r="N428" s="2" t="n">
        <v>14.005</v>
      </c>
      <c r="O428" s="2" t="s">
        <v>41</v>
      </c>
      <c r="P428" s="2" t="n">
        <v>751.2</v>
      </c>
      <c r="Q428" s="2" t="n">
        <v>202.4</v>
      </c>
      <c r="R428" s="2" t="n">
        <v>37.006</v>
      </c>
      <c r="S428" s="2" t="n">
        <v>0.668610128172766</v>
      </c>
      <c r="T428" s="2" t="n">
        <v>-0.532577741173143</v>
      </c>
      <c r="U428" s="2" t="n">
        <v>-0.378336394130296</v>
      </c>
      <c r="V428" s="2" t="n">
        <v>0.212232715097694</v>
      </c>
      <c r="W428" s="2" t="n">
        <v>0.0783443638600483</v>
      </c>
      <c r="X428" s="2" t="n">
        <v>0.0769451749769159</v>
      </c>
      <c r="Y428" s="2" t="n">
        <v>0.133369752489016</v>
      </c>
      <c r="Z428" s="2" t="n">
        <v>0.149092580345241</v>
      </c>
      <c r="AA428" s="2" t="n">
        <v>0.156385879728535</v>
      </c>
      <c r="AB428" s="2" t="n">
        <v>0.142890070151873</v>
      </c>
      <c r="AC428" s="2" t="n">
        <v>0.123087185516507</v>
      </c>
      <c r="AD428" s="2" t="n">
        <v>0.107748693766745</v>
      </c>
      <c r="AE428" s="2" t="n">
        <v>0.0839591059933635</v>
      </c>
      <c r="AF428" s="2" t="n">
        <v>0.0265215570318029</v>
      </c>
      <c r="AG428" s="2" t="n">
        <v>1.26011492409372</v>
      </c>
      <c r="AH428" s="3" t="b">
        <f aca="false">TRUE()</f>
        <v>1</v>
      </c>
      <c r="AI428" s="3" t="n">
        <v>0.0319491417169261</v>
      </c>
      <c r="AJ428" s="3" t="b">
        <f aca="false">TRUE()</f>
        <v>1</v>
      </c>
      <c r="AK428" s="3" t="n">
        <v>-0.647254704630508</v>
      </c>
      <c r="AL428" s="3" t="b">
        <f aca="false">TRUE()</f>
        <v>1</v>
      </c>
      <c r="AM428" s="3" t="n">
        <v>1.3373918119451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</v>
      </c>
      <c r="E429" s="2" t="n">
        <v>2</v>
      </c>
      <c r="F429" s="2" t="n">
        <v>18.434948822922</v>
      </c>
      <c r="G429" s="2" t="n">
        <v>0.736033519553073</v>
      </c>
      <c r="H429" s="2" t="n">
        <v>0.991514302730151</v>
      </c>
      <c r="I429" s="2" t="n">
        <v>0.0866473708775091</v>
      </c>
      <c r="J429" s="2" t="n">
        <v>0.253115944314141</v>
      </c>
      <c r="K429" s="2" t="n">
        <v>6.75477417975257</v>
      </c>
      <c r="L429" s="2" t="n">
        <v>0.712</v>
      </c>
      <c r="M429" s="2" t="n">
        <v>0.082</v>
      </c>
      <c r="N429" s="2" t="n">
        <v>14.21</v>
      </c>
      <c r="O429" s="2" t="s">
        <v>41</v>
      </c>
      <c r="P429" s="2" t="n">
        <v>787.7</v>
      </c>
      <c r="Q429" s="2" t="n">
        <v>220.6</v>
      </c>
      <c r="R429" s="2" t="n">
        <v>38.803</v>
      </c>
      <c r="S429" s="2" t="n">
        <v>0.571018280799371</v>
      </c>
      <c r="T429" s="2" t="n">
        <v>-0.715384071139751</v>
      </c>
      <c r="U429" s="2" t="n">
        <v>-0.274239084888859</v>
      </c>
      <c r="V429" s="2" t="n">
        <v>0.112137952403986</v>
      </c>
      <c r="W429" s="2" t="n">
        <v>0.0205039661603205</v>
      </c>
      <c r="X429" s="2" t="n">
        <v>0.0679592932191186</v>
      </c>
      <c r="Y429" s="2" t="n">
        <v>0.132134314376971</v>
      </c>
      <c r="Z429" s="2" t="n">
        <v>0.145367677432665</v>
      </c>
      <c r="AA429" s="2" t="n">
        <v>0.146146402220174</v>
      </c>
      <c r="AB429" s="2" t="n">
        <v>0.131153872212655</v>
      </c>
      <c r="AC429" s="2" t="n">
        <v>0.139551574380841</v>
      </c>
      <c r="AD429" s="2" t="n">
        <v>0.130332901929801</v>
      </c>
      <c r="AE429" s="2" t="n">
        <v>0.0866050996513328</v>
      </c>
      <c r="AF429" s="2" t="n">
        <v>0.0207488645764424</v>
      </c>
      <c r="AG429" s="2" t="n">
        <v>1.34615316907081</v>
      </c>
      <c r="AH429" s="3" t="b">
        <f aca="false">TRUE()</f>
        <v>1</v>
      </c>
      <c r="AI429" s="3" t="n">
        <v>0.729296730745426</v>
      </c>
      <c r="AJ429" s="3" t="b">
        <f aca="false">TRUE()</f>
        <v>1</v>
      </c>
      <c r="AK429" s="3" t="n">
        <v>-0.717371482113261</v>
      </c>
      <c r="AL429" s="3" t="b">
        <f aca="false">TRUE()</f>
        <v>1</v>
      </c>
      <c r="AM429" s="3" t="n">
        <v>1.577570816144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0</v>
      </c>
      <c r="F430" s="2" t="n">
        <v>18.434948822922</v>
      </c>
      <c r="G430" s="2" t="n">
        <v>0.80875</v>
      </c>
      <c r="H430" s="2" t="n">
        <v>0.992282946778594</v>
      </c>
      <c r="I430" s="2" t="n">
        <v>0.094557620000419</v>
      </c>
      <c r="J430" s="2" t="n">
        <v>0.295260997039428</v>
      </c>
      <c r="K430" s="2" t="n">
        <v>4.91197051328577</v>
      </c>
      <c r="L430" s="2" t="n">
        <v>0.607</v>
      </c>
      <c r="M430" s="2" t="n">
        <v>0.081</v>
      </c>
      <c r="N430" s="2" t="n">
        <v>10.532</v>
      </c>
      <c r="O430" s="2" t="s">
        <v>41</v>
      </c>
      <c r="P430" s="2" t="n">
        <v>683.4</v>
      </c>
      <c r="Q430" s="2" t="n">
        <v>237.9</v>
      </c>
      <c r="R430" s="2" t="n">
        <v>33.665</v>
      </c>
      <c r="S430" s="2" t="n">
        <v>0.640501653261269</v>
      </c>
      <c r="T430" s="2" t="n">
        <v>-0.281809812959264</v>
      </c>
      <c r="U430" s="2" t="n">
        <v>-0.932809830196914</v>
      </c>
      <c r="V430" s="2" t="n">
        <v>0.197703101013266</v>
      </c>
      <c r="W430" s="2" t="n">
        <v>0.059038151921495</v>
      </c>
      <c r="X430" s="2" t="n">
        <v>0.0526688673964085</v>
      </c>
      <c r="Y430" s="2" t="n">
        <v>0.119118775500564</v>
      </c>
      <c r="Z430" s="2" t="n">
        <v>0.162398881184317</v>
      </c>
      <c r="AA430" s="2" t="n">
        <v>0.163137806652164</v>
      </c>
      <c r="AB430" s="2" t="n">
        <v>0.153877264863573</v>
      </c>
      <c r="AC430" s="2" t="n">
        <v>0.130623832563431</v>
      </c>
      <c r="AD430" s="2" t="n">
        <v>0.10916880029068</v>
      </c>
      <c r="AE430" s="2" t="n">
        <v>0.0848274430812132</v>
      </c>
      <c r="AF430" s="2" t="n">
        <v>0.0241783284676496</v>
      </c>
      <c r="AG430" s="2" t="n">
        <v>0.136598159533377</v>
      </c>
      <c r="AH430" s="3" t="b">
        <f aca="false">TRUE()</f>
        <v>1</v>
      </c>
      <c r="AI430" s="3" t="n">
        <v>-0.652240945631793</v>
      </c>
      <c r="AJ430" s="3" t="b">
        <f aca="false">TRUE()</f>
        <v>1</v>
      </c>
      <c r="AK430" s="3" t="n">
        <v>-0.752429870854637</v>
      </c>
      <c r="AL430" s="3" t="b">
        <f aca="false">TRUE()</f>
        <v>1</v>
      </c>
      <c r="AM430" s="3" t="n">
        <v>0.89125108633637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0</v>
      </c>
      <c r="F431" s="2" t="n">
        <v>18.434948822922</v>
      </c>
      <c r="G431" s="2" t="n">
        <v>0.846921797004992</v>
      </c>
      <c r="H431" s="2" t="n">
        <v>0.992655920791254</v>
      </c>
      <c r="I431" s="2" t="n">
        <v>0.0856227940639712</v>
      </c>
      <c r="J431" s="2" t="n">
        <v>0.2840291628309</v>
      </c>
      <c r="K431" s="2" t="n">
        <v>6.19351054317295</v>
      </c>
      <c r="L431" s="2" t="n">
        <v>0.714</v>
      </c>
      <c r="M431" s="2" t="n">
        <v>0.084</v>
      </c>
      <c r="N431" s="2" t="n">
        <v>13.182</v>
      </c>
      <c r="O431" s="2" t="s">
        <v>41</v>
      </c>
      <c r="P431" s="2" t="n">
        <v>601.5</v>
      </c>
      <c r="Q431" s="2" t="n">
        <v>194.2</v>
      </c>
      <c r="R431" s="2" t="n">
        <v>29.633</v>
      </c>
      <c r="S431" s="2" t="n">
        <v>0.546475100376767</v>
      </c>
      <c r="T431" s="2" t="n">
        <v>-0.662690601850076</v>
      </c>
      <c r="U431" s="2" t="n">
        <v>-0.450440349352938</v>
      </c>
      <c r="V431" s="2" t="n">
        <v>0.0208696192493704</v>
      </c>
      <c r="W431" s="2" t="n">
        <v>0.000623603622703195</v>
      </c>
      <c r="X431" s="2" t="n">
        <v>0.0317043607491792</v>
      </c>
      <c r="Y431" s="2" t="n">
        <v>0.112998661397783</v>
      </c>
      <c r="Z431" s="2" t="n">
        <v>0.154108521854315</v>
      </c>
      <c r="AA431" s="2" t="n">
        <v>0.14336315041128</v>
      </c>
      <c r="AB431" s="2" t="n">
        <v>0.137935940779433</v>
      </c>
      <c r="AC431" s="2" t="n">
        <v>0.154684945182116</v>
      </c>
      <c r="AD431" s="2" t="n">
        <v>0.134210770098988</v>
      </c>
      <c r="AE431" s="2" t="n">
        <v>0.104045091238797</v>
      </c>
      <c r="AF431" s="2" t="n">
        <v>0.0269485582881084</v>
      </c>
      <c r="AG431" s="2" t="n">
        <v>0.977758393409388</v>
      </c>
      <c r="AH431" s="3" t="b">
        <f aca="false">TRUE()</f>
        <v>1</v>
      </c>
      <c r="AI431" s="3" t="n">
        <v>0.755611734104992</v>
      </c>
      <c r="AJ431" s="3" t="b">
        <f aca="false">TRUE()</f>
        <v>1</v>
      </c>
      <c r="AK431" s="3" t="n">
        <v>-0.647254704630508</v>
      </c>
      <c r="AL431" s="3" t="b">
        <f aca="false">TRUE()</f>
        <v>1</v>
      </c>
      <c r="AM431" s="3" t="n">
        <v>0.35232888239308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1</v>
      </c>
      <c r="F432" s="2" t="n">
        <v>36.0273733851036</v>
      </c>
      <c r="G432" s="2" t="n">
        <v>0.885950413223141</v>
      </c>
      <c r="H432" s="2" t="n">
        <v>0.981372770763775</v>
      </c>
      <c r="I432" s="2" t="n">
        <v>0.161260963132809</v>
      </c>
      <c r="J432" s="2" t="n">
        <v>0.417526285967883</v>
      </c>
      <c r="K432" s="2" t="n">
        <v>3.64263364141839</v>
      </c>
      <c r="L432" s="2" t="n">
        <v>0.694</v>
      </c>
      <c r="M432" s="2" t="n">
        <v>0.101</v>
      </c>
      <c r="N432" s="2" t="n">
        <v>7.951</v>
      </c>
      <c r="O432" s="2" t="s">
        <v>41</v>
      </c>
      <c r="P432" s="2" t="n">
        <v>925.2</v>
      </c>
      <c r="Q432" s="2" t="n">
        <v>273.3</v>
      </c>
      <c r="R432" s="2" t="n">
        <v>45.577</v>
      </c>
      <c r="S432" s="2" t="n">
        <v>0.530826454074365</v>
      </c>
      <c r="T432" s="2" t="n">
        <v>-0.665796074231814</v>
      </c>
      <c r="U432" s="2" t="n">
        <v>-0.451790071443745</v>
      </c>
      <c r="V432" s="2" t="n">
        <v>0.227927357133944</v>
      </c>
      <c r="W432" s="2" t="n">
        <v>0.0519625562325968</v>
      </c>
      <c r="X432" s="2" t="n">
        <v>0.114479170607253</v>
      </c>
      <c r="Y432" s="2" t="n">
        <v>0.138527787698071</v>
      </c>
      <c r="Z432" s="2" t="n">
        <v>0.139975970293646</v>
      </c>
      <c r="AA432" s="2" t="n">
        <v>0.138347229509257</v>
      </c>
      <c r="AB432" s="2" t="n">
        <v>0.129700226422153</v>
      </c>
      <c r="AC432" s="2" t="n">
        <v>0.126492294940174</v>
      </c>
      <c r="AD432" s="2" t="n">
        <v>0.115429316787331</v>
      </c>
      <c r="AE432" s="2" t="n">
        <v>0.0745736203125091</v>
      </c>
      <c r="AF432" s="2" t="n">
        <v>0.0224743834296071</v>
      </c>
      <c r="AG432" s="2" t="n">
        <v>-0.696552327464216</v>
      </c>
      <c r="AH432" s="3" t="b">
        <f aca="false">TRUE()</f>
        <v>1</v>
      </c>
      <c r="AI432" s="3" t="n">
        <v>0.492461700509331</v>
      </c>
      <c r="AJ432" s="3" t="b">
        <f aca="false">TRUE()</f>
        <v>1</v>
      </c>
      <c r="AK432" s="3" t="n">
        <v>-0.0512620960271096</v>
      </c>
      <c r="AL432" s="3" t="b">
        <f aca="false">TRUE()</f>
        <v>1</v>
      </c>
      <c r="AM432" s="3" t="n">
        <v>2.482354736073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2</v>
      </c>
      <c r="F433" s="2" t="n">
        <v>33.6900675259798</v>
      </c>
      <c r="G433" s="2" t="n">
        <v>0.757619738751814</v>
      </c>
      <c r="H433" s="2" t="n">
        <v>0.981743678793787</v>
      </c>
      <c r="I433" s="2" t="n">
        <v>0.179727161263319</v>
      </c>
      <c r="J433" s="2" t="n">
        <v>0.35888304602587</v>
      </c>
      <c r="K433" s="2" t="n">
        <v>3.76630106949115</v>
      </c>
      <c r="L433" s="2" t="n">
        <v>0.637</v>
      </c>
      <c r="M433" s="2" t="n">
        <v>0.077</v>
      </c>
      <c r="N433" s="2" t="n">
        <v>8.357</v>
      </c>
      <c r="O433" s="2" t="s">
        <v>41</v>
      </c>
      <c r="P433" s="2" t="n">
        <v>861.5</v>
      </c>
      <c r="Q433" s="2" t="n">
        <v>250.7</v>
      </c>
      <c r="R433" s="2" t="n">
        <v>42.44</v>
      </c>
      <c r="S433" s="2" t="n">
        <v>0.497293943706703</v>
      </c>
      <c r="T433" s="2" t="n">
        <v>-0.960813800274478</v>
      </c>
      <c r="U433" s="2" t="n">
        <v>0.205356107959314</v>
      </c>
      <c r="V433" s="2" t="n">
        <v>0.274838186588193</v>
      </c>
      <c r="W433" s="2" t="n">
        <v>0.0615823832302562</v>
      </c>
      <c r="X433" s="2" t="n">
        <v>0.114484146734587</v>
      </c>
      <c r="Y433" s="2" t="n">
        <v>0.140091222326476</v>
      </c>
      <c r="Z433" s="2" t="n">
        <v>0.143776482468644</v>
      </c>
      <c r="AA433" s="2" t="n">
        <v>0.151285806311628</v>
      </c>
      <c r="AB433" s="2" t="n">
        <v>0.146879960008771</v>
      </c>
      <c r="AC433" s="2" t="n">
        <v>0.128688832577725</v>
      </c>
      <c r="AD433" s="2" t="n">
        <v>0.0960510063539469</v>
      </c>
      <c r="AE433" s="2" t="n">
        <v>0.0609914260766214</v>
      </c>
      <c r="AF433" s="2" t="n">
        <v>0.0177511171416008</v>
      </c>
      <c r="AG433" s="2" t="n">
        <v>-0.615381142565927</v>
      </c>
      <c r="AH433" s="3" t="b">
        <f aca="false">TRUE()</f>
        <v>1</v>
      </c>
      <c r="AI433" s="3" t="n">
        <v>-0.257515895238301</v>
      </c>
      <c r="AJ433" s="3" t="b">
        <f aca="false">TRUE()</f>
        <v>1</v>
      </c>
      <c r="AK433" s="3" t="n">
        <v>-0.892663425820143</v>
      </c>
      <c r="AL433" s="3" t="b">
        <f aca="false">TRUE()</f>
        <v>1</v>
      </c>
      <c r="AM433" s="3" t="n">
        <v>2.063193021895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3</v>
      </c>
      <c r="F434" s="2" t="n">
        <v>23.6293777306568</v>
      </c>
      <c r="G434" s="2" t="n">
        <v>0.78641975308642</v>
      </c>
      <c r="H434" s="2" t="n">
        <v>0.975643305778341</v>
      </c>
      <c r="I434" s="2" t="n">
        <v>0.200260145678098</v>
      </c>
      <c r="J434" s="2" t="n">
        <v>0.4007105979191</v>
      </c>
      <c r="K434" s="2" t="n">
        <v>4.01564628754998</v>
      </c>
      <c r="L434" s="2" t="n">
        <v>0.741</v>
      </c>
      <c r="M434" s="2" t="n">
        <v>0.127</v>
      </c>
      <c r="N434" s="2" t="n">
        <v>8.867</v>
      </c>
      <c r="O434" s="2" t="s">
        <v>41</v>
      </c>
      <c r="P434" s="2" t="n">
        <v>997.2</v>
      </c>
      <c r="Q434" s="2" t="n">
        <v>244.3</v>
      </c>
      <c r="R434" s="2" t="n">
        <v>49.122</v>
      </c>
      <c r="S434" s="2" t="n">
        <v>0.614441779522735</v>
      </c>
      <c r="T434" s="2" t="n">
        <v>-0.304744783119612</v>
      </c>
      <c r="U434" s="2" t="n">
        <v>-0.545079660325089</v>
      </c>
      <c r="V434" s="2" t="n">
        <v>0.197965559661896</v>
      </c>
      <c r="W434" s="2" t="n">
        <v>0.0529677221525114</v>
      </c>
      <c r="X434" s="2" t="n">
        <v>0.134510838090231</v>
      </c>
      <c r="Y434" s="2" t="n">
        <v>0.166652762159017</v>
      </c>
      <c r="Z434" s="2" t="n">
        <v>0.144047009732486</v>
      </c>
      <c r="AA434" s="2" t="n">
        <v>0.114232590109068</v>
      </c>
      <c r="AB434" s="2" t="n">
        <v>0.122177125345883</v>
      </c>
      <c r="AC434" s="2" t="n">
        <v>0.123077595472966</v>
      </c>
      <c r="AD434" s="2" t="n">
        <v>0.0950562816444135</v>
      </c>
      <c r="AE434" s="2" t="n">
        <v>0.0724207855002827</v>
      </c>
      <c r="AF434" s="2" t="n">
        <v>0.0278250119456531</v>
      </c>
      <c r="AG434" s="2" t="n">
        <v>-0.451719238101896</v>
      </c>
      <c r="AH434" s="3" t="b">
        <f aca="false">TRUE()</f>
        <v>1</v>
      </c>
      <c r="AI434" s="3" t="n">
        <v>1.11086427945913</v>
      </c>
      <c r="AJ434" s="3" t="b">
        <f aca="false">TRUE()</f>
        <v>1</v>
      </c>
      <c r="AK434" s="3" t="n">
        <v>0.860256011248676</v>
      </c>
      <c r="AL434" s="3" t="b">
        <f aca="false">TRUE()</f>
        <v>1</v>
      </c>
      <c r="AM434" s="3" t="n">
        <v>2.9561324977821</v>
      </c>
      <c r="AN434" s="3" t="b">
        <f aca="false">FALSE()</f>
        <v>0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4</v>
      </c>
      <c r="F435" s="2" t="n">
        <v>15.2551187030578</v>
      </c>
      <c r="G435" s="2" t="n">
        <v>0.918421052631579</v>
      </c>
      <c r="H435" s="2" t="n">
        <v>0.969437468314415</v>
      </c>
      <c r="I435" s="2" t="n">
        <v>0.231196982888955</v>
      </c>
      <c r="J435" s="2" t="n">
        <v>0.510700040327276</v>
      </c>
      <c r="K435" s="2" t="n">
        <v>2.53436453655407</v>
      </c>
      <c r="L435" s="2" t="n">
        <v>0.668</v>
      </c>
      <c r="M435" s="2" t="n">
        <v>0.112</v>
      </c>
      <c r="N435" s="2" t="n">
        <v>5.688</v>
      </c>
      <c r="O435" s="2" t="s">
        <v>41</v>
      </c>
      <c r="P435" s="2" t="n">
        <v>936.2</v>
      </c>
      <c r="Q435" s="2" t="n">
        <v>339.3</v>
      </c>
      <c r="R435" s="2" t="n">
        <v>46.12</v>
      </c>
      <c r="S435" s="2" t="n">
        <v>0.503191795552756</v>
      </c>
      <c r="T435" s="2" t="n">
        <v>-0.586215782297818</v>
      </c>
      <c r="U435" s="2" t="n">
        <v>-0.832618444012274</v>
      </c>
      <c r="V435" s="2" t="n">
        <v>0.335595153358915</v>
      </c>
      <c r="W435" s="2" t="n">
        <v>0.039386951864305</v>
      </c>
      <c r="X435" s="2" t="n">
        <v>0.141765979704421</v>
      </c>
      <c r="Y435" s="2" t="n">
        <v>0.145422087191525</v>
      </c>
      <c r="Z435" s="2" t="n">
        <v>0.137164518190248</v>
      </c>
      <c r="AA435" s="2" t="n">
        <v>0.141925721005008</v>
      </c>
      <c r="AB435" s="2" t="n">
        <v>0.135148832097464</v>
      </c>
      <c r="AC435" s="2" t="n">
        <v>0.119270883551307</v>
      </c>
      <c r="AD435" s="2" t="n">
        <v>0.0973165114394</v>
      </c>
      <c r="AE435" s="2" t="n">
        <v>0.0617072462747418</v>
      </c>
      <c r="AF435" s="2" t="n">
        <v>0.0202782205458865</v>
      </c>
      <c r="AG435" s="2" t="n">
        <v>-1.4239832915421</v>
      </c>
      <c r="AH435" s="3" t="b">
        <f aca="false">TRUE()</f>
        <v>1</v>
      </c>
      <c r="AI435" s="3" t="n">
        <v>0.150366656834974</v>
      </c>
      <c r="AJ435" s="3" t="b">
        <f aca="false">TRUE()</f>
        <v>1</v>
      </c>
      <c r="AK435" s="3" t="n">
        <v>0.334380180128031</v>
      </c>
      <c r="AL435" s="3" t="b">
        <f aca="false">TRUE()</f>
        <v>1</v>
      </c>
      <c r="AM435" s="3" t="n">
        <v>2.5547374496680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5</v>
      </c>
      <c r="F436" s="2" t="n">
        <v>29.7448812969422</v>
      </c>
      <c r="G436" s="2" t="n">
        <v>0.777994157740993</v>
      </c>
      <c r="H436" s="2" t="n">
        <v>0.983365720234513</v>
      </c>
      <c r="I436" s="2" t="n">
        <v>0.174437310741323</v>
      </c>
      <c r="J436" s="2" t="n">
        <v>0.353421070343467</v>
      </c>
      <c r="K436" s="2" t="n">
        <v>4.86042331077306</v>
      </c>
      <c r="L436" s="2" t="n">
        <v>0.753</v>
      </c>
      <c r="M436" s="2" t="n">
        <v>0.094</v>
      </c>
      <c r="N436" s="2" t="n">
        <v>10.478</v>
      </c>
      <c r="O436" s="2" t="s">
        <v>41</v>
      </c>
      <c r="P436" s="2" t="n">
        <v>762.2</v>
      </c>
      <c r="Q436" s="2" t="n">
        <v>219.5</v>
      </c>
      <c r="R436" s="2" t="n">
        <v>37.548</v>
      </c>
      <c r="S436" s="2" t="n">
        <v>0.517193965797691</v>
      </c>
      <c r="T436" s="2" t="n">
        <v>-0.610212840916897</v>
      </c>
      <c r="U436" s="2" t="n">
        <v>-0.383292807857287</v>
      </c>
      <c r="V436" s="2" t="n">
        <v>0.158587206855783</v>
      </c>
      <c r="W436" s="2" t="n">
        <v>0.0149799079026302</v>
      </c>
      <c r="X436" s="2" t="n">
        <v>0.0801235464687083</v>
      </c>
      <c r="Y436" s="2" t="n">
        <v>0.132119849453882</v>
      </c>
      <c r="Z436" s="2" t="n">
        <v>0.144955465261041</v>
      </c>
      <c r="AA436" s="2" t="n">
        <v>0.140702785344208</v>
      </c>
      <c r="AB436" s="2" t="n">
        <v>0.145861249681382</v>
      </c>
      <c r="AC436" s="2" t="n">
        <v>0.13201431338406</v>
      </c>
      <c r="AD436" s="2" t="n">
        <v>0.120962815046958</v>
      </c>
      <c r="AE436" s="2" t="n">
        <v>0.0826846655269586</v>
      </c>
      <c r="AF436" s="2" t="n">
        <v>0.0205753098328027</v>
      </c>
      <c r="AG436" s="2" t="n">
        <v>0.102764290976761</v>
      </c>
      <c r="AH436" s="3" t="b">
        <f aca="false">TRUE()</f>
        <v>1</v>
      </c>
      <c r="AI436" s="3" t="n">
        <v>1.26875429961653</v>
      </c>
      <c r="AJ436" s="3" t="b">
        <f aca="false">TRUE()</f>
        <v>1</v>
      </c>
      <c r="AK436" s="3" t="n">
        <v>-0.296670817216745</v>
      </c>
      <c r="AL436" s="3" t="b">
        <f aca="false">TRUE()</f>
        <v>1</v>
      </c>
      <c r="AM436" s="3" t="n">
        <v>1.4097745255394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1</v>
      </c>
      <c r="F437" s="2" t="n">
        <v>36.869897645844</v>
      </c>
      <c r="G437" s="2" t="n">
        <v>0.577791336180598</v>
      </c>
      <c r="H437" s="2" t="n">
        <v>0.97112155217224</v>
      </c>
      <c r="I437" s="2" t="n">
        <v>0.134301386596592</v>
      </c>
      <c r="J437" s="2" t="n">
        <v>0.281072875159802</v>
      </c>
      <c r="K437" s="2" t="n">
        <v>5.95413674512788</v>
      </c>
      <c r="L437" s="2" t="n">
        <v>0.708</v>
      </c>
      <c r="M437" s="2" t="n">
        <v>0.118</v>
      </c>
      <c r="N437" s="2" t="n">
        <v>12.848</v>
      </c>
      <c r="O437" s="2" t="s">
        <v>41</v>
      </c>
      <c r="P437" s="2" t="n">
        <v>247.3</v>
      </c>
      <c r="Q437" s="2" t="n">
        <v>153.7</v>
      </c>
      <c r="R437" s="2" t="n">
        <v>12.182</v>
      </c>
      <c r="S437" s="2" t="n">
        <v>-1</v>
      </c>
      <c r="T437" s="2" t="n">
        <v>0.271748875100973</v>
      </c>
      <c r="U437" s="2" t="n">
        <v>-1.08544131924643</v>
      </c>
      <c r="V437" s="2" t="n">
        <v>0.682888301081933</v>
      </c>
      <c r="W437" s="2" t="n">
        <v>0.258043723332468</v>
      </c>
      <c r="X437" s="2" t="n">
        <v>0.0945824906538091</v>
      </c>
      <c r="Y437" s="2" t="n">
        <v>0.21378159103287</v>
      </c>
      <c r="Z437" s="2" t="n">
        <v>0.254728754674585</v>
      </c>
      <c r="AA437" s="2" t="n">
        <v>0.154076090057627</v>
      </c>
      <c r="AB437" s="2" t="n">
        <v>0.133763093426984</v>
      </c>
      <c r="AC437" s="2" t="n">
        <v>0.0813317233178227</v>
      </c>
      <c r="AD437" s="2" t="n">
        <v>0.0376276393469226</v>
      </c>
      <c r="AE437" s="2" t="n">
        <v>0.0234105636330811</v>
      </c>
      <c r="AF437" s="2" t="n">
        <v>0.00669805385629903</v>
      </c>
      <c r="AG437" s="2" t="n">
        <v>0.820641397255077</v>
      </c>
      <c r="AH437" s="3" t="b">
        <f aca="false">TRUE()</f>
        <v>1</v>
      </c>
      <c r="AI437" s="3" t="n">
        <v>0.676666724026294</v>
      </c>
      <c r="AJ437" s="3" t="b">
        <f aca="false">TRUE()</f>
        <v>1</v>
      </c>
      <c r="AK437" s="3" t="n">
        <v>0.544730512576289</v>
      </c>
      <c r="AL437" s="3" t="b">
        <f aca="false">TRUE()</f>
        <v>1</v>
      </c>
      <c r="AM437" s="3" t="n">
        <v>-1.9783944953445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1</v>
      </c>
      <c r="E438" s="2" t="n">
        <v>0</v>
      </c>
      <c r="F438" s="2" t="n">
        <v>18.434948822922</v>
      </c>
      <c r="G438" s="2" t="n">
        <v>0.87874251497006</v>
      </c>
      <c r="H438" s="2" t="n">
        <v>0.97588861751502</v>
      </c>
      <c r="I438" s="2" t="n">
        <v>0.233559878987356</v>
      </c>
      <c r="J438" s="2" t="n">
        <v>0.452057165050164</v>
      </c>
      <c r="K438" s="2" t="n">
        <v>3.53419685943508</v>
      </c>
      <c r="L438" s="2" t="n">
        <v>0.772</v>
      </c>
      <c r="M438" s="2" t="n">
        <v>0.124</v>
      </c>
      <c r="N438" s="2" t="n">
        <v>7.912</v>
      </c>
      <c r="O438" s="2" t="s">
        <v>41</v>
      </c>
      <c r="P438" s="2" t="n">
        <v>655.1</v>
      </c>
      <c r="Q438" s="2" t="n">
        <v>224.4</v>
      </c>
      <c r="R438" s="2" t="n">
        <v>32.269</v>
      </c>
      <c r="S438" s="2" t="n">
        <v>0.565750911813208</v>
      </c>
      <c r="T438" s="2" t="n">
        <v>-0.594627739527058</v>
      </c>
      <c r="U438" s="2" t="n">
        <v>-0.773666885857387</v>
      </c>
      <c r="V438" s="2" t="n">
        <v>0.0642706721508243</v>
      </c>
      <c r="W438" s="2" t="n">
        <v>0.0199090492500024</v>
      </c>
      <c r="X438" s="2" t="n">
        <v>0.0503019112684016</v>
      </c>
      <c r="Y438" s="2" t="n">
        <v>0.125773576176457</v>
      </c>
      <c r="Z438" s="2" t="n">
        <v>0.134003748905419</v>
      </c>
      <c r="AA438" s="2" t="n">
        <v>0.145212004710124</v>
      </c>
      <c r="AB438" s="2" t="n">
        <v>0.156455542271153</v>
      </c>
      <c r="AC438" s="2" t="n">
        <v>0.143153759738406</v>
      </c>
      <c r="AD438" s="2" t="n">
        <v>0.132019629363461</v>
      </c>
      <c r="AE438" s="2" t="n">
        <v>0.0884924820839209</v>
      </c>
      <c r="AF438" s="2" t="n">
        <v>0.0245873454826565</v>
      </c>
      <c r="AG438" s="2" t="n">
        <v>-0.767726623051276</v>
      </c>
      <c r="AH438" s="3" t="b">
        <f aca="false">TRUE()</f>
        <v>1</v>
      </c>
      <c r="AI438" s="3" t="n">
        <v>1.51874683153241</v>
      </c>
      <c r="AJ438" s="3" t="b">
        <f aca="false">TRUE()</f>
        <v>1</v>
      </c>
      <c r="AK438" s="3" t="n">
        <v>0.755080845024547</v>
      </c>
      <c r="AL438" s="3" t="b">
        <f aca="false">TRUE()</f>
        <v>1</v>
      </c>
      <c r="AM438" s="3" t="n">
        <v>0.70503010499821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2</v>
      </c>
      <c r="E439" s="2" t="n">
        <v>2</v>
      </c>
      <c r="F439" s="2" t="n">
        <v>31.7594800848128</v>
      </c>
      <c r="G439" s="2" t="n">
        <v>0.629363449691992</v>
      </c>
      <c r="H439" s="2" t="n">
        <v>0.979925062827548</v>
      </c>
      <c r="I439" s="2" t="n">
        <v>0.101521311254247</v>
      </c>
      <c r="J439" s="2" t="n">
        <v>0.290455634220147</v>
      </c>
      <c r="K439" s="2" t="n">
        <v>4.67518245206964</v>
      </c>
      <c r="L439" s="2" t="n">
        <v>0.604</v>
      </c>
      <c r="M439" s="2" t="n">
        <v>0.092</v>
      </c>
      <c r="N439" s="2" t="n">
        <v>10.02</v>
      </c>
      <c r="O439" s="2" t="s">
        <v>41</v>
      </c>
      <c r="P439" s="2" t="n">
        <v>694.7</v>
      </c>
      <c r="Q439" s="2" t="n">
        <v>126.5</v>
      </c>
      <c r="R439" s="2" t="n">
        <v>34.224</v>
      </c>
      <c r="S439" s="2" t="n">
        <v>0.439356250106213</v>
      </c>
      <c r="T439" s="2" t="n">
        <v>-1.45157318537991</v>
      </c>
      <c r="U439" s="2" t="n">
        <v>2.44254729585291</v>
      </c>
      <c r="V439" s="2" t="n">
        <v>0.142536878850679</v>
      </c>
      <c r="W439" s="2" t="n">
        <v>0.0142195492721316</v>
      </c>
      <c r="X439" s="2" t="n">
        <v>0.143934202816161</v>
      </c>
      <c r="Y439" s="2" t="n">
        <v>0.138807231217048</v>
      </c>
      <c r="Z439" s="2" t="n">
        <v>0.121373543399371</v>
      </c>
      <c r="AA439" s="2" t="n">
        <v>0.123851246908239</v>
      </c>
      <c r="AB439" s="2" t="n">
        <v>0.115970245904959</v>
      </c>
      <c r="AC439" s="2" t="n">
        <v>0.119171553180463</v>
      </c>
      <c r="AD439" s="2" t="n">
        <v>0.120523433843524</v>
      </c>
      <c r="AE439" s="2" t="n">
        <v>0.0898337410042002</v>
      </c>
      <c r="AF439" s="2" t="n">
        <v>0.0265348017260361</v>
      </c>
      <c r="AG439" s="2" t="n">
        <v>-0.0188216450037772</v>
      </c>
      <c r="AH439" s="3" t="b">
        <f aca="false">TRUE()</f>
        <v>1</v>
      </c>
      <c r="AI439" s="3" t="n">
        <v>-0.691713450671142</v>
      </c>
      <c r="AJ439" s="3" t="b">
        <f aca="false">TRUE()</f>
        <v>1</v>
      </c>
      <c r="AK439" s="3" t="n">
        <v>-0.366787594699497</v>
      </c>
      <c r="AL439" s="3" t="b">
        <f aca="false">TRUE()</f>
        <v>1</v>
      </c>
      <c r="AM439" s="3" t="n">
        <v>0.9656078739378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2</v>
      </c>
      <c r="E440" s="2" t="n">
        <v>4</v>
      </c>
      <c r="F440" s="2" t="n">
        <v>29.7448812969422</v>
      </c>
      <c r="G440" s="2" t="n">
        <v>0.574836295603368</v>
      </c>
      <c r="H440" s="2" t="n">
        <v>0.985294516847183</v>
      </c>
      <c r="I440" s="2" t="n">
        <v>0.07520239333331</v>
      </c>
      <c r="J440" s="2" t="n">
        <v>0.201106683703375</v>
      </c>
      <c r="K440" s="2" t="n">
        <v>8.19138356089453</v>
      </c>
      <c r="L440" s="2" t="n">
        <v>0.667</v>
      </c>
      <c r="M440" s="2" t="n">
        <v>0.074</v>
      </c>
      <c r="N440" s="2" t="n">
        <v>17.103</v>
      </c>
      <c r="O440" s="2" t="s">
        <v>41</v>
      </c>
      <c r="P440" s="2" t="n">
        <v>649.3</v>
      </c>
      <c r="Q440" s="2" t="n">
        <v>225.7</v>
      </c>
      <c r="R440" s="2" t="n">
        <v>31.986</v>
      </c>
      <c r="S440" s="2" t="n">
        <v>0.546542173871664</v>
      </c>
      <c r="T440" s="2" t="n">
        <v>-0.563637895116145</v>
      </c>
      <c r="U440" s="2" t="n">
        <v>-0.730219169398458</v>
      </c>
      <c r="V440" s="2" t="n">
        <v>0.0786176422382143</v>
      </c>
      <c r="W440" s="2" t="n">
        <v>0.0432058373194476</v>
      </c>
      <c r="X440" s="2" t="n">
        <v>0.0223012077603864</v>
      </c>
      <c r="Y440" s="2" t="n">
        <v>0.11153174968204</v>
      </c>
      <c r="Z440" s="2" t="n">
        <v>0.16490164053009</v>
      </c>
      <c r="AA440" s="2" t="n">
        <v>0.157285847323477</v>
      </c>
      <c r="AB440" s="2" t="n">
        <v>0.122307430622634</v>
      </c>
      <c r="AC440" s="2" t="n">
        <v>0.14195238775909</v>
      </c>
      <c r="AD440" s="2" t="n">
        <v>0.133124546975122</v>
      </c>
      <c r="AE440" s="2" t="n">
        <v>0.10698722681061</v>
      </c>
      <c r="AF440" s="2" t="n">
        <v>0.0396079625365519</v>
      </c>
      <c r="AG440" s="2" t="n">
        <v>2.28909576535961</v>
      </c>
      <c r="AH440" s="3" t="b">
        <f aca="false">TRUE()</f>
        <v>1</v>
      </c>
      <c r="AI440" s="3" t="n">
        <v>0.137209155155191</v>
      </c>
      <c r="AJ440" s="3" t="b">
        <f aca="false">TRUE()</f>
        <v>1</v>
      </c>
      <c r="AK440" s="3" t="n">
        <v>-0.997838592044272</v>
      </c>
      <c r="AL440" s="3" t="b">
        <f aca="false">TRUE()</f>
        <v>1</v>
      </c>
      <c r="AM440" s="3" t="n">
        <v>0.6668646741939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1</v>
      </c>
      <c r="F441" s="2" t="n">
        <v>26.565051177078</v>
      </c>
      <c r="G441" s="2" t="n">
        <v>0.792134831460674</v>
      </c>
      <c r="H441" s="2" t="n">
        <v>0.986666883935177</v>
      </c>
      <c r="I441" s="2" t="n">
        <v>0.155839215110814</v>
      </c>
      <c r="J441" s="2" t="n">
        <v>0.34632993053711</v>
      </c>
      <c r="K441" s="2" t="n">
        <v>4.0981639405378</v>
      </c>
      <c r="L441" s="2" t="n">
        <v>0.642</v>
      </c>
      <c r="M441" s="2" t="n">
        <v>0.083</v>
      </c>
      <c r="N441" s="2" t="n">
        <v>8.929</v>
      </c>
      <c r="O441" s="2" t="s">
        <v>41</v>
      </c>
      <c r="P441" s="2" t="n">
        <v>701</v>
      </c>
      <c r="Q441" s="2" t="n">
        <v>241.8</v>
      </c>
      <c r="R441" s="2" t="n">
        <v>34.532</v>
      </c>
      <c r="S441" s="2" t="n">
        <v>0.567049997122236</v>
      </c>
      <c r="T441" s="2" t="n">
        <v>-0.448962940362379</v>
      </c>
      <c r="U441" s="2" t="n">
        <v>-0.858897630384955</v>
      </c>
      <c r="V441" s="2" t="n">
        <v>0.119582939233212</v>
      </c>
      <c r="W441" s="2" t="n">
        <v>0.0486053349173738</v>
      </c>
      <c r="X441" s="2" t="n">
        <v>0.039558642018573</v>
      </c>
      <c r="Y441" s="2" t="n">
        <v>0.117063956341551</v>
      </c>
      <c r="Z441" s="2" t="n">
        <v>0.149497209331621</v>
      </c>
      <c r="AA441" s="2" t="n">
        <v>0.162602268122799</v>
      </c>
      <c r="AB441" s="2" t="n">
        <v>0.155688199350245</v>
      </c>
      <c r="AC441" s="2" t="n">
        <v>0.149871708702414</v>
      </c>
      <c r="AD441" s="2" t="n">
        <v>0.123113872819229</v>
      </c>
      <c r="AE441" s="2" t="n">
        <v>0.0785356932597207</v>
      </c>
      <c r="AF441" s="2" t="n">
        <v>0.024068450053849</v>
      </c>
      <c r="AG441" s="2" t="n">
        <v>-0.39755739635884</v>
      </c>
      <c r="AH441" s="3" t="b">
        <f aca="false">TRUE()</f>
        <v>1</v>
      </c>
      <c r="AI441" s="3" t="n">
        <v>-0.191728386839386</v>
      </c>
      <c r="AJ441" s="3" t="b">
        <f aca="false">TRUE()</f>
        <v>1</v>
      </c>
      <c r="AK441" s="3" t="n">
        <v>-0.682313093371885</v>
      </c>
      <c r="AL441" s="3" t="b">
        <f aca="false">TRUE()</f>
        <v>1</v>
      </c>
      <c r="AM441" s="3" t="n">
        <v>1.0070634280873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2</v>
      </c>
      <c r="F442" s="2" t="n">
        <v>38.6598082540901</v>
      </c>
      <c r="G442" s="2" t="n">
        <v>0.75830157866086</v>
      </c>
      <c r="H442" s="2" t="n">
        <v>0.995893296821224</v>
      </c>
      <c r="I442" s="2" t="n">
        <v>0.060570407957656</v>
      </c>
      <c r="J442" s="2" t="n">
        <v>0.193344865068649</v>
      </c>
      <c r="K442" s="2" t="n">
        <v>8.95728513211768</v>
      </c>
      <c r="L442" s="2" t="n">
        <v>0.718</v>
      </c>
      <c r="M442" s="2" t="n">
        <v>0.098</v>
      </c>
      <c r="N442" s="2" t="n">
        <v>18.71</v>
      </c>
      <c r="O442" s="2" t="s">
        <v>41</v>
      </c>
      <c r="P442" s="2" t="n">
        <v>698</v>
      </c>
      <c r="Q442" s="2" t="n">
        <v>180.3</v>
      </c>
      <c r="R442" s="2" t="n">
        <v>34.385</v>
      </c>
      <c r="S442" s="2" t="n">
        <v>0.61841625275577</v>
      </c>
      <c r="T442" s="2" t="n">
        <v>-0.737412790866601</v>
      </c>
      <c r="U442" s="2" t="n">
        <v>-0.00326077525762125</v>
      </c>
      <c r="V442" s="2" t="n">
        <v>0.0930366215380639</v>
      </c>
      <c r="W442" s="2" t="n">
        <v>0.0344601317235016</v>
      </c>
      <c r="X442" s="2" t="n">
        <v>0.0721522626291026</v>
      </c>
      <c r="Y442" s="2" t="n">
        <v>0.122997205592111</v>
      </c>
      <c r="Z442" s="2" t="n">
        <v>0.143893356935359</v>
      </c>
      <c r="AA442" s="2" t="n">
        <v>0.14211245619485</v>
      </c>
      <c r="AB442" s="2" t="n">
        <v>0.133792131999351</v>
      </c>
      <c r="AC442" s="2" t="n">
        <v>0.120879614608178</v>
      </c>
      <c r="AD442" s="2" t="n">
        <v>0.144580179330248</v>
      </c>
      <c r="AE442" s="2" t="n">
        <v>0.102616527264756</v>
      </c>
      <c r="AF442" s="2" t="n">
        <v>0.0169762654460427</v>
      </c>
      <c r="AG442" s="2" t="n">
        <v>2.7918080722337</v>
      </c>
      <c r="AH442" s="3" t="b">
        <f aca="false">FALSE()</f>
        <v>0</v>
      </c>
      <c r="AI442" s="3" t="n">
        <v>0.808241740824125</v>
      </c>
      <c r="AJ442" s="3" t="b">
        <f aca="false">TRUE()</f>
        <v>1</v>
      </c>
      <c r="AK442" s="3" t="n">
        <v>-0.156437262251239</v>
      </c>
      <c r="AL442" s="3" t="b">
        <f aca="false">TRUE()</f>
        <v>1</v>
      </c>
      <c r="AM442" s="3" t="n">
        <v>0.987322688016131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6</v>
      </c>
      <c r="E443" s="2" t="n">
        <v>0</v>
      </c>
      <c r="F443" s="2" t="n">
        <v>27.8972710309476</v>
      </c>
      <c r="G443" s="2" t="n">
        <v>0.86371237458194</v>
      </c>
      <c r="H443" s="2" t="n">
        <v>0.993516087691189</v>
      </c>
      <c r="I443" s="2" t="n">
        <v>0.0849210001104999</v>
      </c>
      <c r="J443" s="2" t="n">
        <v>0.282967842666664</v>
      </c>
      <c r="K443" s="2" t="n">
        <v>6.42583694613483</v>
      </c>
      <c r="L443" s="2" t="n">
        <v>0.767</v>
      </c>
      <c r="M443" s="2" t="n">
        <v>0.093</v>
      </c>
      <c r="N443" s="2" t="n">
        <v>13.577</v>
      </c>
      <c r="O443" s="2" t="s">
        <v>41</v>
      </c>
      <c r="P443" s="2" t="n">
        <v>748.6</v>
      </c>
      <c r="Q443" s="2" t="n">
        <v>216.8</v>
      </c>
      <c r="R443" s="2" t="n">
        <v>36.879</v>
      </c>
      <c r="S443" s="2" t="n">
        <v>0.497186040134391</v>
      </c>
      <c r="T443" s="2" t="n">
        <v>-0.713471170876841</v>
      </c>
      <c r="U443" s="2" t="n">
        <v>-0.320077730602901</v>
      </c>
      <c r="V443" s="2" t="n">
        <v>0.0473440847194446</v>
      </c>
      <c r="W443" s="2" t="n">
        <v>0.0250228559485591</v>
      </c>
      <c r="X443" s="2" t="n">
        <v>0.0256447174893134</v>
      </c>
      <c r="Y443" s="2" t="n">
        <v>0.1167958144118</v>
      </c>
      <c r="Z443" s="2" t="n">
        <v>0.149746615116314</v>
      </c>
      <c r="AA443" s="2" t="n">
        <v>0.144810340292824</v>
      </c>
      <c r="AB443" s="2" t="n">
        <v>0.150970970430071</v>
      </c>
      <c r="AC443" s="2" t="n">
        <v>0.148095549288383</v>
      </c>
      <c r="AD443" s="2" t="n">
        <v>0.12448193480631</v>
      </c>
      <c r="AE443" s="2" t="n">
        <v>0.104103448914972</v>
      </c>
      <c r="AF443" s="2" t="n">
        <v>0.0353506092500121</v>
      </c>
      <c r="AG443" s="2" t="n">
        <v>1.13024971392491</v>
      </c>
      <c r="AH443" s="3" t="b">
        <f aca="false">TRUE()</f>
        <v>1</v>
      </c>
      <c r="AI443" s="3" t="n">
        <v>1.45295932313349</v>
      </c>
      <c r="AJ443" s="3" t="b">
        <f aca="false">TRUE()</f>
        <v>1</v>
      </c>
      <c r="AK443" s="3" t="n">
        <v>-0.331729205958121</v>
      </c>
      <c r="AL443" s="3" t="b">
        <f aca="false">TRUE()</f>
        <v>1</v>
      </c>
      <c r="AM443" s="3" t="n">
        <v>1.3202831705500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</v>
      </c>
      <c r="E444" s="2" t="n">
        <v>0</v>
      </c>
      <c r="F444" s="2" t="n">
        <v>18.434948822922</v>
      </c>
      <c r="G444" s="2" t="n">
        <v>0.882772680937819</v>
      </c>
      <c r="H444" s="2" t="n">
        <v>0.991026267189059</v>
      </c>
      <c r="I444" s="2" t="n">
        <v>0.112512800585781</v>
      </c>
      <c r="J444" s="2" t="n">
        <v>0.324913461012446</v>
      </c>
      <c r="K444" s="2" t="n">
        <v>5.41043425787041</v>
      </c>
      <c r="L444" s="2" t="n">
        <v>0.736</v>
      </c>
      <c r="M444" s="2" t="n">
        <v>0.095</v>
      </c>
      <c r="N444" s="2" t="n">
        <v>11.551</v>
      </c>
      <c r="O444" s="2" t="s">
        <v>41</v>
      </c>
      <c r="P444" s="2" t="n">
        <v>590.2</v>
      </c>
      <c r="Q444" s="2" t="n">
        <v>202.5</v>
      </c>
      <c r="R444" s="2" t="n">
        <v>29.075</v>
      </c>
      <c r="S444" s="2" t="n">
        <v>0.513275110000786</v>
      </c>
      <c r="T444" s="2" t="n">
        <v>-0.491316674283555</v>
      </c>
      <c r="U444" s="2" t="n">
        <v>-0.864133530276551</v>
      </c>
      <c r="V444" s="2" t="n">
        <v>0.0833220306247731</v>
      </c>
      <c r="W444" s="2" t="n">
        <v>0.0289264205113386</v>
      </c>
      <c r="X444" s="2" t="n">
        <v>0.03198315140403</v>
      </c>
      <c r="Y444" s="2" t="n">
        <v>0.112394669526252</v>
      </c>
      <c r="Z444" s="2" t="n">
        <v>0.148275711340178</v>
      </c>
      <c r="AA444" s="2" t="n">
        <v>0.158654021086103</v>
      </c>
      <c r="AB444" s="2" t="n">
        <v>0.157949794405027</v>
      </c>
      <c r="AC444" s="2" t="n">
        <v>0.151606243255766</v>
      </c>
      <c r="AD444" s="2" t="n">
        <v>0.126004338476833</v>
      </c>
      <c r="AE444" s="2" t="n">
        <v>0.0861970248369969</v>
      </c>
      <c r="AF444" s="2" t="n">
        <v>0.0269350456688133</v>
      </c>
      <c r="AG444" s="2" t="n">
        <v>0.463773175682063</v>
      </c>
      <c r="AH444" s="3" t="b">
        <f aca="false">TRUE()</f>
        <v>1</v>
      </c>
      <c r="AI444" s="3" t="n">
        <v>1.04507677106022</v>
      </c>
      <c r="AJ444" s="3" t="b">
        <f aca="false">TRUE()</f>
        <v>1</v>
      </c>
      <c r="AK444" s="3" t="n">
        <v>-0.261612428475368</v>
      </c>
      <c r="AL444" s="3" t="b">
        <f aca="false">TRUE()</f>
        <v>1</v>
      </c>
      <c r="AM444" s="3" t="n">
        <v>0.2779720947916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0</v>
      </c>
      <c r="F445" s="2" t="n">
        <v>26.565051177078</v>
      </c>
      <c r="G445" s="2" t="n">
        <v>0.71640866873065</v>
      </c>
      <c r="H445" s="2" t="n">
        <v>0.992673449585016</v>
      </c>
      <c r="I445" s="2" t="n">
        <v>0.0851623397652089</v>
      </c>
      <c r="J445" s="2" t="n">
        <v>0.233067541542664</v>
      </c>
      <c r="K445" s="2" t="n">
        <v>7.38327142021912</v>
      </c>
      <c r="L445" s="2" t="n">
        <v>0.72</v>
      </c>
      <c r="M445" s="2" t="n">
        <v>0.087</v>
      </c>
      <c r="N445" s="2" t="n">
        <v>15.477</v>
      </c>
      <c r="O445" s="2" t="s">
        <v>41</v>
      </c>
      <c r="P445" s="2" t="n">
        <v>597.5</v>
      </c>
      <c r="Q445" s="2" t="n">
        <v>172.7</v>
      </c>
      <c r="R445" s="2" t="n">
        <v>29.433</v>
      </c>
      <c r="S445" s="2" t="n">
        <v>0.576549270558011</v>
      </c>
      <c r="T445" s="2" t="n">
        <v>-0.517956188464486</v>
      </c>
      <c r="U445" s="2" t="n">
        <v>-0.4779997987398</v>
      </c>
      <c r="V445" s="2" t="n">
        <v>0.132454937142324</v>
      </c>
      <c r="W445" s="2" t="n">
        <v>0.0589322427440128</v>
      </c>
      <c r="X445" s="2" t="n">
        <v>0.0508187275534038</v>
      </c>
      <c r="Y445" s="2" t="n">
        <v>0.115579392466685</v>
      </c>
      <c r="Z445" s="2" t="n">
        <v>0.150318841838718</v>
      </c>
      <c r="AA445" s="2" t="n">
        <v>0.160555401360965</v>
      </c>
      <c r="AB445" s="2" t="n">
        <v>0.135959528582086</v>
      </c>
      <c r="AC445" s="2" t="n">
        <v>0.135390588090453</v>
      </c>
      <c r="AD445" s="2" t="n">
        <v>0.136076620502091</v>
      </c>
      <c r="AE445" s="2" t="n">
        <v>0.0940840058445076</v>
      </c>
      <c r="AF445" s="2" t="n">
        <v>0.0212168937610908</v>
      </c>
      <c r="AG445" s="2" t="n">
        <v>1.75867784520426</v>
      </c>
      <c r="AH445" s="3" t="b">
        <f aca="false">TRUE()</f>
        <v>1</v>
      </c>
      <c r="AI445" s="3" t="n">
        <v>0.834556744183691</v>
      </c>
      <c r="AJ445" s="3" t="b">
        <f aca="false">TRUE()</f>
        <v>1</v>
      </c>
      <c r="AK445" s="3" t="n">
        <v>-0.54207953840638</v>
      </c>
      <c r="AL445" s="3" t="b">
        <f aca="false">TRUE()</f>
        <v>1</v>
      </c>
      <c r="AM445" s="3" t="n">
        <v>0.32600789563150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1</v>
      </c>
      <c r="F446" s="2" t="n">
        <v>29.7448812969422</v>
      </c>
      <c r="G446" s="2" t="n">
        <v>0.775659824046921</v>
      </c>
      <c r="H446" s="2" t="n">
        <v>0.977268854218082</v>
      </c>
      <c r="I446" s="2" t="n">
        <v>0.166307091151827</v>
      </c>
      <c r="J446" s="2" t="n">
        <v>0.374699777050779</v>
      </c>
      <c r="K446" s="2" t="n">
        <v>3.79006807263763</v>
      </c>
      <c r="L446" s="2" t="n">
        <v>0.663</v>
      </c>
      <c r="M446" s="2" t="n">
        <v>0.106</v>
      </c>
      <c r="N446" s="2" t="n">
        <v>8.18</v>
      </c>
      <c r="O446" s="2" t="s">
        <v>41</v>
      </c>
      <c r="P446" s="2" t="n">
        <v>525</v>
      </c>
      <c r="Q446" s="2" t="n">
        <v>195.8</v>
      </c>
      <c r="R446" s="2" t="n">
        <v>25.864</v>
      </c>
      <c r="S446" s="2" t="n">
        <v>0.571600431566927</v>
      </c>
      <c r="T446" s="2" t="n">
        <v>0.163652619179675</v>
      </c>
      <c r="U446" s="2" t="n">
        <v>-0.54413259316458</v>
      </c>
      <c r="V446" s="2" t="n">
        <v>0.374781127021516</v>
      </c>
      <c r="W446" s="2" t="n">
        <v>0.148952044750956</v>
      </c>
      <c r="X446" s="2" t="n">
        <v>0.145790636471336</v>
      </c>
      <c r="Y446" s="2" t="n">
        <v>0.1705881640357</v>
      </c>
      <c r="Z446" s="2" t="n">
        <v>0.158069408089376</v>
      </c>
      <c r="AA446" s="2" t="n">
        <v>0.131883645281978</v>
      </c>
      <c r="AB446" s="2" t="n">
        <v>0.105244797181788</v>
      </c>
      <c r="AC446" s="2" t="n">
        <v>0.0992674744101042</v>
      </c>
      <c r="AD446" s="2" t="n">
        <v>0.0985189604244725</v>
      </c>
      <c r="AE446" s="2" t="n">
        <v>0.069302817380898</v>
      </c>
      <c r="AF446" s="2" t="n">
        <v>0.0213340967243477</v>
      </c>
      <c r="AG446" s="2" t="n">
        <v>-0.599781272519742</v>
      </c>
      <c r="AH446" s="3" t="b">
        <f aca="false">TRUE()</f>
        <v>1</v>
      </c>
      <c r="AI446" s="3" t="n">
        <v>0.0845791484360583</v>
      </c>
      <c r="AJ446" s="3" t="b">
        <f aca="false">TRUE()</f>
        <v>1</v>
      </c>
      <c r="AK446" s="3" t="n">
        <v>0.124029847679772</v>
      </c>
      <c r="AL446" s="3" t="b">
        <f aca="false">TRUE()</f>
        <v>1</v>
      </c>
      <c r="AM446" s="3" t="n">
        <v>-0.15105998942207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2</v>
      </c>
      <c r="F447" s="2" t="n">
        <v>30.3432488842396</v>
      </c>
      <c r="G447" s="2" t="n">
        <v>0.790149892933619</v>
      </c>
      <c r="H447" s="2" t="n">
        <v>0.984920700712246</v>
      </c>
      <c r="I447" s="2" t="n">
        <v>0.098682081917092</v>
      </c>
      <c r="J447" s="2" t="n">
        <v>0.339592336761485</v>
      </c>
      <c r="K447" s="2" t="n">
        <v>4.81295384608228</v>
      </c>
      <c r="L447" s="2" t="n">
        <v>0.69</v>
      </c>
      <c r="M447" s="2" t="n">
        <v>0.12</v>
      </c>
      <c r="N447" s="2" t="n">
        <v>10.357</v>
      </c>
      <c r="O447" s="2" t="s">
        <v>41</v>
      </c>
      <c r="P447" s="2" t="n">
        <v>478.4</v>
      </c>
      <c r="Q447" s="2" t="n">
        <v>125.9</v>
      </c>
      <c r="R447" s="2" t="n">
        <v>23.566</v>
      </c>
      <c r="S447" s="2" t="n">
        <v>0.642701667390738</v>
      </c>
      <c r="T447" s="2" t="n">
        <v>-0.596690122995559</v>
      </c>
      <c r="U447" s="2" t="n">
        <v>-0.28756549199348</v>
      </c>
      <c r="V447" s="2" t="n">
        <v>0.171549164605144</v>
      </c>
      <c r="W447" s="2" t="n">
        <v>0.0363536244101007</v>
      </c>
      <c r="X447" s="2" t="n">
        <v>0.121084368273835</v>
      </c>
      <c r="Y447" s="2" t="n">
        <v>0.119195340703253</v>
      </c>
      <c r="Z447" s="2" t="n">
        <v>0.131589581824071</v>
      </c>
      <c r="AA447" s="2" t="n">
        <v>0.14351968288407</v>
      </c>
      <c r="AB447" s="2" t="n">
        <v>0.135635468329599</v>
      </c>
      <c r="AC447" s="2" t="n">
        <v>0.122040884852933</v>
      </c>
      <c r="AD447" s="2" t="n">
        <v>0.115212745610542</v>
      </c>
      <c r="AE447" s="2" t="n">
        <v>0.0896601573903238</v>
      </c>
      <c r="AF447" s="2" t="n">
        <v>0.0220617701313737</v>
      </c>
      <c r="AG447" s="2" t="n">
        <v>0.0716069138445146</v>
      </c>
      <c r="AH447" s="3" t="b">
        <f aca="false">TRUE()</f>
        <v>1</v>
      </c>
      <c r="AI447" s="3" t="n">
        <v>0.439831693790199</v>
      </c>
      <c r="AJ447" s="3" t="b">
        <f aca="false">TRUE()</f>
        <v>1</v>
      </c>
      <c r="AK447" s="3" t="n">
        <v>0.614847290059041</v>
      </c>
      <c r="AL447" s="3" t="b">
        <f aca="false">TRUE()</f>
        <v>1</v>
      </c>
      <c r="AM447" s="3" t="n">
        <v>-0.4576994851944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4</v>
      </c>
      <c r="F448" s="2" t="n">
        <v>23.6293777306568</v>
      </c>
      <c r="G448" s="2" t="n">
        <v>0.724705882352941</v>
      </c>
      <c r="H448" s="2" t="n">
        <v>0.98645098338885</v>
      </c>
      <c r="I448" s="2" t="n">
        <v>0.127213812644387</v>
      </c>
      <c r="J448" s="2" t="n">
        <v>0.30117488149481</v>
      </c>
      <c r="K448" s="2" t="n">
        <v>5.71491470765412</v>
      </c>
      <c r="L448" s="2" t="n">
        <v>0.728</v>
      </c>
      <c r="M448" s="2" t="n">
        <v>0.098</v>
      </c>
      <c r="N448" s="2" t="n">
        <v>12.203</v>
      </c>
      <c r="O448" s="2" t="s">
        <v>41</v>
      </c>
      <c r="P448" s="2" t="n">
        <v>388.5</v>
      </c>
      <c r="Q448" s="2" t="n">
        <v>116.2</v>
      </c>
      <c r="R448" s="2" t="n">
        <v>19.138</v>
      </c>
      <c r="S448" s="2" t="n">
        <v>0.582733200046019</v>
      </c>
      <c r="T448" s="2" t="n">
        <v>-0.139708007069184</v>
      </c>
      <c r="U448" s="2" t="n">
        <v>-0.343273836233672</v>
      </c>
      <c r="V448" s="2" t="n">
        <v>0.214416092783792</v>
      </c>
      <c r="W448" s="2" t="n">
        <v>0.0532877893836125</v>
      </c>
      <c r="X448" s="2" t="n">
        <v>0.118004022176035</v>
      </c>
      <c r="Y448" s="2" t="n">
        <v>0.166275014359145</v>
      </c>
      <c r="Z448" s="2" t="n">
        <v>0.149680326198626</v>
      </c>
      <c r="AA448" s="2" t="n">
        <v>0.113514756116759</v>
      </c>
      <c r="AB448" s="2" t="n">
        <v>0.120302018425379</v>
      </c>
      <c r="AC448" s="2" t="n">
        <v>0.108396228986982</v>
      </c>
      <c r="AD448" s="2" t="n">
        <v>0.110464563191344</v>
      </c>
      <c r="AE448" s="2" t="n">
        <v>0.0905818917352118</v>
      </c>
      <c r="AF448" s="2" t="n">
        <v>0.0227811788105184</v>
      </c>
      <c r="AG448" s="2" t="n">
        <v>0.663624011690118</v>
      </c>
      <c r="AH448" s="3" t="b">
        <f aca="false">TRUE()</f>
        <v>1</v>
      </c>
      <c r="AI448" s="3" t="n">
        <v>0.939816757621955</v>
      </c>
      <c r="AJ448" s="3" t="b">
        <f aca="false">TRUE()</f>
        <v>1</v>
      </c>
      <c r="AK448" s="3" t="n">
        <v>-0.156437262251239</v>
      </c>
      <c r="AL448" s="3" t="b">
        <f aca="false">TRUE()</f>
        <v>1</v>
      </c>
      <c r="AM448" s="3" t="n">
        <v>-1.0492636626608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5</v>
      </c>
      <c r="F449" s="2" t="n">
        <v>27.8972710309476</v>
      </c>
      <c r="G449" s="2" t="n">
        <v>0.869894099848714</v>
      </c>
      <c r="H449" s="2" t="n">
        <v>0.988067588712364</v>
      </c>
      <c r="I449" s="2" t="n">
        <v>0.105158393884332</v>
      </c>
      <c r="J449" s="2" t="n">
        <v>0.358642059316838</v>
      </c>
      <c r="K449" s="2" t="n">
        <v>4.11885631935589</v>
      </c>
      <c r="L449" s="2" t="n">
        <v>0.653</v>
      </c>
      <c r="M449" s="2" t="n">
        <v>0.109</v>
      </c>
      <c r="N449" s="2" t="n">
        <v>8.861</v>
      </c>
      <c r="O449" s="2" t="s">
        <v>41</v>
      </c>
      <c r="P449" s="2" t="n">
        <v>606.7</v>
      </c>
      <c r="Q449" s="2" t="n">
        <v>153.5</v>
      </c>
      <c r="R449" s="2" t="n">
        <v>29.888</v>
      </c>
      <c r="S449" s="2" t="n">
        <v>0.650847328905819</v>
      </c>
      <c r="T449" s="2" t="n">
        <v>-0.899950617513891</v>
      </c>
      <c r="U449" s="2" t="n">
        <v>0.30314414443069</v>
      </c>
      <c r="V449" s="2" t="n">
        <v>0.16547769435061</v>
      </c>
      <c r="W449" s="2" t="n">
        <v>0.0192926582587312</v>
      </c>
      <c r="X449" s="2" t="n">
        <v>0.122537133696778</v>
      </c>
      <c r="Y449" s="2" t="n">
        <v>0.14272754741227</v>
      </c>
      <c r="Z449" s="2" t="n">
        <v>0.137267524092267</v>
      </c>
      <c r="AA449" s="2" t="n">
        <v>0.119878418063176</v>
      </c>
      <c r="AB449" s="2" t="n">
        <v>0.120900381962101</v>
      </c>
      <c r="AC449" s="2" t="n">
        <v>0.120651246682453</v>
      </c>
      <c r="AD449" s="2" t="n">
        <v>0.119156935256752</v>
      </c>
      <c r="AE449" s="2" t="n">
        <v>0.0933193036389866</v>
      </c>
      <c r="AF449" s="2" t="n">
        <v>0.0235615091952171</v>
      </c>
      <c r="AG449" s="2" t="n">
        <v>-0.383975607417296</v>
      </c>
      <c r="AH449" s="3" t="b">
        <f aca="false">TRUE()</f>
        <v>1</v>
      </c>
      <c r="AI449" s="3" t="n">
        <v>-0.0469958683617722</v>
      </c>
      <c r="AJ449" s="3" t="b">
        <f aca="false">TRUE()</f>
        <v>1</v>
      </c>
      <c r="AK449" s="3" t="n">
        <v>0.229205013903901</v>
      </c>
      <c r="AL449" s="3" t="b">
        <f aca="false">TRUE()</f>
        <v>1</v>
      </c>
      <c r="AM449" s="3" t="n">
        <v>0.38654616518313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6</v>
      </c>
      <c r="F450" s="2" t="n">
        <v>49.2678933002908</v>
      </c>
      <c r="G450" s="2" t="n">
        <v>0.798130841121495</v>
      </c>
      <c r="H450" s="2" t="n">
        <v>0.960407374194126</v>
      </c>
      <c r="I450" s="2" t="n">
        <v>0.26546547148531</v>
      </c>
      <c r="J450" s="2" t="n">
        <v>0.468202113703681</v>
      </c>
      <c r="K450" s="2" t="n">
        <v>3.04068581616133</v>
      </c>
      <c r="L450" s="2" t="n">
        <v>0.714</v>
      </c>
      <c r="M450" s="2" t="n">
        <v>0.112</v>
      </c>
      <c r="N450" s="2" t="n">
        <v>6.754</v>
      </c>
      <c r="O450" s="2" t="s">
        <v>41</v>
      </c>
      <c r="P450" s="2" t="n">
        <v>603.9</v>
      </c>
      <c r="Q450" s="2" t="n">
        <v>164.9</v>
      </c>
      <c r="R450" s="2" t="n">
        <v>29.75</v>
      </c>
      <c r="S450" s="2" t="n">
        <v>0.532496461270368</v>
      </c>
      <c r="T450" s="2" t="n">
        <v>-0.863483528711523</v>
      </c>
      <c r="U450" s="2" t="n">
        <v>-0.155663804563718</v>
      </c>
      <c r="V450" s="2" t="n">
        <v>0.1397559700352</v>
      </c>
      <c r="W450" s="2" t="n">
        <v>0.0064629675324952</v>
      </c>
      <c r="X450" s="2" t="n">
        <v>0.103521601521888</v>
      </c>
      <c r="Y450" s="2" t="n">
        <v>0.117315452157576</v>
      </c>
      <c r="Z450" s="2" t="n">
        <v>0.126147277315397</v>
      </c>
      <c r="AA450" s="2" t="n">
        <v>0.141792825547879</v>
      </c>
      <c r="AB450" s="2" t="n">
        <v>0.146684957851589</v>
      </c>
      <c r="AC450" s="2" t="n">
        <v>0.139305918377597</v>
      </c>
      <c r="AD450" s="2" t="n">
        <v>0.117735623570033</v>
      </c>
      <c r="AE450" s="2" t="n">
        <v>0.0798526107832133</v>
      </c>
      <c r="AF450" s="2" t="n">
        <v>0.0276437328748269</v>
      </c>
      <c r="AG450" s="2" t="n">
        <v>-1.09165085085483</v>
      </c>
      <c r="AH450" s="3" t="b">
        <f aca="false">TRUE()</f>
        <v>1</v>
      </c>
      <c r="AI450" s="3" t="n">
        <v>0.755611734104992</v>
      </c>
      <c r="AJ450" s="3" t="b">
        <f aca="false">TRUE()</f>
        <v>1</v>
      </c>
      <c r="AK450" s="3" t="n">
        <v>0.334380180128031</v>
      </c>
      <c r="AL450" s="3" t="b">
        <f aca="false">TRUE()</f>
        <v>1</v>
      </c>
      <c r="AM450" s="3" t="n">
        <v>0.36812147445003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0</v>
      </c>
      <c r="F451" s="2" t="n">
        <v>18.434948822922</v>
      </c>
      <c r="G451" s="2" t="n">
        <v>0.897014925373134</v>
      </c>
      <c r="H451" s="2" t="n">
        <v>0.98113205173698</v>
      </c>
      <c r="I451" s="2" t="n">
        <v>0.239130301995573</v>
      </c>
      <c r="J451" s="2" t="n">
        <v>0.426341775255163</v>
      </c>
      <c r="K451" s="2" t="n">
        <v>3.80575934695381</v>
      </c>
      <c r="L451" s="2" t="n">
        <v>0.722</v>
      </c>
      <c r="M451" s="2" t="n">
        <v>0.118</v>
      </c>
      <c r="N451" s="2" t="n">
        <v>8.368</v>
      </c>
      <c r="O451" s="2" t="s">
        <v>41</v>
      </c>
      <c r="P451" s="2" t="n">
        <v>633.6</v>
      </c>
      <c r="Q451" s="2" t="n">
        <v>208.9</v>
      </c>
      <c r="R451" s="2" t="n">
        <v>31.212</v>
      </c>
      <c r="S451" s="2" t="n">
        <v>0.523642149906455</v>
      </c>
      <c r="T451" s="2" t="n">
        <v>-0.431077293049336</v>
      </c>
      <c r="U451" s="2" t="n">
        <v>-0.798960901592991</v>
      </c>
      <c r="V451" s="2" t="n">
        <v>0.110424633173569</v>
      </c>
      <c r="W451" s="2" t="n">
        <v>0.0121907652184875</v>
      </c>
      <c r="X451" s="2" t="n">
        <v>0.0496597023000701</v>
      </c>
      <c r="Y451" s="2" t="n">
        <v>0.130042906804631</v>
      </c>
      <c r="Z451" s="2" t="n">
        <v>0.140326718258493</v>
      </c>
      <c r="AA451" s="2" t="n">
        <v>0.147882138682151</v>
      </c>
      <c r="AB451" s="2" t="n">
        <v>0.159550493112466</v>
      </c>
      <c r="AC451" s="2" t="n">
        <v>0.147757335051558</v>
      </c>
      <c r="AD451" s="2" t="n">
        <v>0.120406507281475</v>
      </c>
      <c r="AE451" s="2" t="n">
        <v>0.0797038308860241</v>
      </c>
      <c r="AF451" s="2" t="n">
        <v>0.0246703676231317</v>
      </c>
      <c r="AG451" s="2" t="n">
        <v>-0.589482042167358</v>
      </c>
      <c r="AH451" s="3" t="b">
        <f aca="false">TRUE()</f>
        <v>1</v>
      </c>
      <c r="AI451" s="3" t="n">
        <v>0.860871747543257</v>
      </c>
      <c r="AJ451" s="3" t="b">
        <f aca="false">TRUE()</f>
        <v>1</v>
      </c>
      <c r="AK451" s="3" t="n">
        <v>0.544730512576289</v>
      </c>
      <c r="AL451" s="3" t="b">
        <f aca="false">TRUE()</f>
        <v>1</v>
      </c>
      <c r="AM451" s="3" t="n">
        <v>0.56355480115474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1</v>
      </c>
      <c r="F452" s="2" t="n">
        <v>33.6900675259798</v>
      </c>
      <c r="G452" s="2" t="n">
        <v>0.591820368885325</v>
      </c>
      <c r="H452" s="2" t="n">
        <v>0.973637751295137</v>
      </c>
      <c r="I452" s="2" t="n">
        <v>0.0958827330627092</v>
      </c>
      <c r="J452" s="2" t="n">
        <v>0.283226000944146</v>
      </c>
      <c r="K452" s="2" t="n">
        <v>5.29299090542633</v>
      </c>
      <c r="L452" s="2" t="n">
        <v>0.625</v>
      </c>
      <c r="M452" s="2" t="n">
        <v>0.065</v>
      </c>
      <c r="N452" s="2" t="n">
        <v>11.362</v>
      </c>
      <c r="O452" s="2" t="s">
        <v>41</v>
      </c>
      <c r="P452" s="2" t="n">
        <v>583</v>
      </c>
      <c r="Q452" s="2" t="n">
        <v>143.6</v>
      </c>
      <c r="R452" s="2" t="n">
        <v>28.719</v>
      </c>
      <c r="S452" s="2" t="n">
        <v>0.720670337854785</v>
      </c>
      <c r="T452" s="2" t="n">
        <v>-1.16647313994634</v>
      </c>
      <c r="U452" s="2" t="n">
        <v>1.41902332510399</v>
      </c>
      <c r="V452" s="2" t="n">
        <v>0.0460036362985954</v>
      </c>
      <c r="W452" s="2" t="n">
        <v>0.0130729859311935</v>
      </c>
      <c r="X452" s="2" t="n">
        <v>0.0821377925475596</v>
      </c>
      <c r="Y452" s="2" t="n">
        <v>0.107626371771884</v>
      </c>
      <c r="Z452" s="2" t="n">
        <v>0.124468144628835</v>
      </c>
      <c r="AA452" s="2" t="n">
        <v>0.147112104577218</v>
      </c>
      <c r="AB452" s="2" t="n">
        <v>0.152145540073812</v>
      </c>
      <c r="AC452" s="2" t="n">
        <v>0.140556145792212</v>
      </c>
      <c r="AD452" s="2" t="n">
        <v>0.13414865371544</v>
      </c>
      <c r="AE452" s="2" t="n">
        <v>0.0933109396831129</v>
      </c>
      <c r="AF452" s="2" t="n">
        <v>0.0184943072099253</v>
      </c>
      <c r="AG452" s="2" t="n">
        <v>0.386687266927622</v>
      </c>
      <c r="AH452" s="3" t="b">
        <f aca="false">TRUE()</f>
        <v>1</v>
      </c>
      <c r="AI452" s="3" t="n">
        <v>-0.415405915395698</v>
      </c>
      <c r="AJ452" s="3" t="b">
        <f aca="false">TRUE()</f>
        <v>1</v>
      </c>
      <c r="AK452" s="3" t="n">
        <v>-1.31336409071666</v>
      </c>
      <c r="AL452" s="3" t="b">
        <f aca="false">TRUE()</f>
        <v>1</v>
      </c>
      <c r="AM452" s="3" t="n">
        <v>0.23059431862079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2</v>
      </c>
      <c r="F453" s="2" t="n">
        <v>45</v>
      </c>
      <c r="G453" s="2" t="n">
        <v>0.664406779661017</v>
      </c>
      <c r="H453" s="2" t="n">
        <v>0.950232767435168</v>
      </c>
      <c r="I453" s="2" t="n">
        <v>0.133261810662918</v>
      </c>
      <c r="J453" s="2" t="n">
        <v>0.368836844987907</v>
      </c>
      <c r="K453" s="2" t="n">
        <v>4.00137423685916</v>
      </c>
      <c r="L453" s="2" t="n">
        <v>0.692</v>
      </c>
      <c r="M453" s="2" t="n">
        <v>0.184</v>
      </c>
      <c r="N453" s="2" t="n">
        <v>8.779</v>
      </c>
      <c r="O453" s="2" t="s">
        <v>41</v>
      </c>
      <c r="P453" s="2" t="n">
        <v>721.9</v>
      </c>
      <c r="Q453" s="2" t="n">
        <v>100.8</v>
      </c>
      <c r="R453" s="2" t="n">
        <v>35.56</v>
      </c>
      <c r="S453" s="2" t="n">
        <v>0.717647784430207</v>
      </c>
      <c r="T453" s="2" t="n">
        <v>-0.66294266022139</v>
      </c>
      <c r="U453" s="2" t="n">
        <v>0.136449090049231</v>
      </c>
      <c r="V453" s="2" t="n">
        <v>0.117136013264931</v>
      </c>
      <c r="W453" s="2" t="n">
        <v>0.0166885604994955</v>
      </c>
      <c r="X453" s="2" t="n">
        <v>0.119561870177246</v>
      </c>
      <c r="Y453" s="2" t="n">
        <v>0.156766876398448</v>
      </c>
      <c r="Z453" s="2" t="n">
        <v>0.136763100924983</v>
      </c>
      <c r="AA453" s="2" t="n">
        <v>0.13295879672821</v>
      </c>
      <c r="AB453" s="2" t="n">
        <v>0.164001348998157</v>
      </c>
      <c r="AC453" s="2" t="n">
        <v>0.134270767709555</v>
      </c>
      <c r="AD453" s="2" t="n">
        <v>0.0826280996702837</v>
      </c>
      <c r="AE453" s="2" t="n">
        <v>0.0509634319020672</v>
      </c>
      <c r="AF453" s="2" t="n">
        <v>0.0220857074910501</v>
      </c>
      <c r="AG453" s="2" t="n">
        <v>-0.461086937289592</v>
      </c>
      <c r="AH453" s="3" t="b">
        <f aca="false">TRUE()</f>
        <v>1</v>
      </c>
      <c r="AI453" s="3" t="n">
        <v>0.466146697149765</v>
      </c>
      <c r="AJ453" s="3" t="b">
        <f aca="false">TRUE()</f>
        <v>1</v>
      </c>
      <c r="AK453" s="3" t="n">
        <v>2.85858416950713</v>
      </c>
      <c r="AL453" s="3" t="b">
        <f aca="false">FALSE()</f>
        <v>0</v>
      </c>
      <c r="AM453" s="3" t="n">
        <v>1.14459058391655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2</v>
      </c>
      <c r="E454" s="2" t="n">
        <v>3</v>
      </c>
      <c r="F454" s="2" t="n">
        <v>30.3432488842396</v>
      </c>
      <c r="G454" s="2" t="n">
        <v>0.654563297350344</v>
      </c>
      <c r="H454" s="2" t="n">
        <v>0.985230736349674</v>
      </c>
      <c r="I454" s="2" t="n">
        <v>0.094592423294537</v>
      </c>
      <c r="J454" s="2" t="n">
        <v>0.27491384525743</v>
      </c>
      <c r="K454" s="2" t="n">
        <v>5.14361261776272</v>
      </c>
      <c r="L454" s="2" t="n">
        <v>0.613</v>
      </c>
      <c r="M454" s="2" t="n">
        <v>0.083</v>
      </c>
      <c r="N454" s="2" t="n">
        <v>10.929</v>
      </c>
      <c r="O454" s="2" t="s">
        <v>41</v>
      </c>
      <c r="P454" s="2" t="n">
        <v>599.8</v>
      </c>
      <c r="Q454" s="2" t="n">
        <v>166.9</v>
      </c>
      <c r="R454" s="2" t="n">
        <v>29.549</v>
      </c>
      <c r="S454" s="2" t="n">
        <v>0.366885341588032</v>
      </c>
      <c r="T454" s="2" t="n">
        <v>-0.919847006875573</v>
      </c>
      <c r="U454" s="2" t="n">
        <v>0.686568686922818</v>
      </c>
      <c r="V454" s="2" t="n">
        <v>0.229863020076838</v>
      </c>
      <c r="W454" s="2" t="n">
        <v>0.0882246971311773</v>
      </c>
      <c r="X454" s="2" t="n">
        <v>0.0992316881780139</v>
      </c>
      <c r="Y454" s="2" t="n">
        <v>0.13060516068789</v>
      </c>
      <c r="Z454" s="2" t="n">
        <v>0.165811471292985</v>
      </c>
      <c r="AA454" s="2" t="n">
        <v>0.138727690030477</v>
      </c>
      <c r="AB454" s="2" t="n">
        <v>0.128709800548776</v>
      </c>
      <c r="AC454" s="2" t="n">
        <v>0.120283848505286</v>
      </c>
      <c r="AD454" s="2" t="n">
        <v>0.108754043251243</v>
      </c>
      <c r="AE454" s="2" t="n">
        <v>0.0854610628937284</v>
      </c>
      <c r="AF454" s="2" t="n">
        <v>0.0224152346116016</v>
      </c>
      <c r="AG454" s="2" t="n">
        <v>0.288640329292614</v>
      </c>
      <c r="AH454" s="3" t="b">
        <f aca="false">TRUE()</f>
        <v>1</v>
      </c>
      <c r="AI454" s="3" t="n">
        <v>-0.573295935553094</v>
      </c>
      <c r="AJ454" s="3" t="b">
        <f aca="false">TRUE()</f>
        <v>1</v>
      </c>
      <c r="AK454" s="3" t="n">
        <v>-0.682313093371885</v>
      </c>
      <c r="AL454" s="3" t="b">
        <f aca="false">TRUE()</f>
        <v>1</v>
      </c>
      <c r="AM454" s="3" t="n">
        <v>0.34114246301941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4</v>
      </c>
      <c r="F455" s="2" t="n">
        <v>30.9637565320735</v>
      </c>
      <c r="G455" s="2" t="n">
        <v>0.820833333333333</v>
      </c>
      <c r="H455" s="2" t="n">
        <v>0.992606927412746</v>
      </c>
      <c r="I455" s="2" t="n">
        <v>0.0790258948685656</v>
      </c>
      <c r="J455" s="2" t="n">
        <v>0.291202938845742</v>
      </c>
      <c r="K455" s="2" t="n">
        <v>4.7211432395302</v>
      </c>
      <c r="L455" s="2" t="n">
        <v>0.574</v>
      </c>
      <c r="M455" s="2" t="n">
        <v>0.051</v>
      </c>
      <c r="N455" s="2" t="n">
        <v>10.146</v>
      </c>
      <c r="O455" s="2" t="s">
        <v>41</v>
      </c>
      <c r="P455" s="2" t="n">
        <v>587.3</v>
      </c>
      <c r="Q455" s="2" t="n">
        <v>177.7</v>
      </c>
      <c r="R455" s="2" t="n">
        <v>28.933</v>
      </c>
      <c r="S455" s="2" t="n">
        <v>2.23991534065308E-005</v>
      </c>
      <c r="T455" s="2" t="n">
        <v>-0.75187865979152</v>
      </c>
      <c r="U455" s="2" t="n">
        <v>0.0769028551505739</v>
      </c>
      <c r="V455" s="2" t="n">
        <v>0.156509236152726</v>
      </c>
      <c r="W455" s="2" t="n">
        <v>0.00560386293650228</v>
      </c>
      <c r="X455" s="2" t="n">
        <v>0.101581409848898</v>
      </c>
      <c r="Y455" s="2" t="n">
        <v>0.122175575527138</v>
      </c>
      <c r="Z455" s="2" t="n">
        <v>0.129072944401754</v>
      </c>
      <c r="AA455" s="2" t="n">
        <v>0.147617063628045</v>
      </c>
      <c r="AB455" s="2" t="n">
        <v>0.147605670812096</v>
      </c>
      <c r="AC455" s="2" t="n">
        <v>0.146878343004302</v>
      </c>
      <c r="AD455" s="2" t="n">
        <v>0.105173454870836</v>
      </c>
      <c r="AE455" s="2" t="n">
        <v>0.0785080478520644</v>
      </c>
      <c r="AF455" s="2" t="n">
        <v>0.0213874900548662</v>
      </c>
      <c r="AG455" s="2" t="n">
        <v>0.0113454865940161</v>
      </c>
      <c r="AH455" s="3" t="b">
        <f aca="false">TRUE()</f>
        <v>1</v>
      </c>
      <c r="AI455" s="3" t="n">
        <v>-1.08643850106463</v>
      </c>
      <c r="AJ455" s="3" t="b">
        <f aca="false">TRUE()</f>
        <v>1</v>
      </c>
      <c r="AK455" s="3" t="n">
        <v>-1.80418153309593</v>
      </c>
      <c r="AL455" s="3" t="b">
        <f aca="false">TRUE()</f>
        <v>1</v>
      </c>
      <c r="AM455" s="3" t="n">
        <v>0.25888937938948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5</v>
      </c>
      <c r="F456" s="2" t="n">
        <v>36.0273733851036</v>
      </c>
      <c r="G456" s="2" t="n">
        <v>0.715472481827622</v>
      </c>
      <c r="H456" s="2" t="n">
        <v>0.986890702315856</v>
      </c>
      <c r="I456" s="2" t="n">
        <v>0.0846124658875894</v>
      </c>
      <c r="J456" s="2" t="n">
        <v>0.279568899032463</v>
      </c>
      <c r="K456" s="2" t="n">
        <v>5.10304580880781</v>
      </c>
      <c r="L456" s="2" t="n">
        <v>0.632</v>
      </c>
      <c r="M456" s="2" t="n">
        <v>0.118</v>
      </c>
      <c r="N456" s="2" t="n">
        <v>10.912</v>
      </c>
      <c r="O456" s="2" t="s">
        <v>41</v>
      </c>
      <c r="P456" s="2" t="n">
        <v>741.8</v>
      </c>
      <c r="Q456" s="2" t="n">
        <v>184.3</v>
      </c>
      <c r="R456" s="2" t="n">
        <v>36.542</v>
      </c>
      <c r="S456" s="2" t="n">
        <v>0.995648355526837</v>
      </c>
      <c r="T456" s="2" t="n">
        <v>-0.550088772983298</v>
      </c>
      <c r="U456" s="2" t="n">
        <v>0.202521641114534</v>
      </c>
      <c r="V456" s="2" t="n">
        <v>0.0640773553534182</v>
      </c>
      <c r="W456" s="2" t="n">
        <v>0.00178120800415871</v>
      </c>
      <c r="X456" s="2" t="n">
        <v>0.0834577108908783</v>
      </c>
      <c r="Y456" s="2" t="n">
        <v>0.10267945320514</v>
      </c>
      <c r="Z456" s="2" t="n">
        <v>0.114579677469858</v>
      </c>
      <c r="AA456" s="2" t="n">
        <v>0.152898754627832</v>
      </c>
      <c r="AB456" s="2" t="n">
        <v>0.170887430802615</v>
      </c>
      <c r="AC456" s="2" t="n">
        <v>0.137970477376947</v>
      </c>
      <c r="AD456" s="2" t="n">
        <v>0.11470224758033</v>
      </c>
      <c r="AE456" s="2" t="n">
        <v>0.0983834962334223</v>
      </c>
      <c r="AF456" s="2" t="n">
        <v>0.0244407518129775</v>
      </c>
      <c r="AG456" s="2" t="n">
        <v>0.262013625707612</v>
      </c>
      <c r="AH456" s="3" t="b">
        <f aca="false">TRUE()</f>
        <v>1</v>
      </c>
      <c r="AI456" s="3" t="n">
        <v>-0.323303403637216</v>
      </c>
      <c r="AJ456" s="3" t="b">
        <f aca="false">TRUE()</f>
        <v>1</v>
      </c>
      <c r="AK456" s="3" t="n">
        <v>0.544730512576289</v>
      </c>
      <c r="AL456" s="3" t="b">
        <f aca="false">TRUE()</f>
        <v>1</v>
      </c>
      <c r="AM456" s="3" t="n">
        <v>1.275537493055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6</v>
      </c>
      <c r="F457" s="2" t="n">
        <v>18.434948822922</v>
      </c>
      <c r="G457" s="2" t="n">
        <v>0.776523702031603</v>
      </c>
      <c r="H457" s="2" t="n">
        <v>0.991149649259158</v>
      </c>
      <c r="I457" s="2" t="n">
        <v>0.0947219730512318</v>
      </c>
      <c r="J457" s="2" t="n">
        <v>0.299719615614519</v>
      </c>
      <c r="K457" s="2" t="n">
        <v>4.99584704957367</v>
      </c>
      <c r="L457" s="2" t="n">
        <v>0.636</v>
      </c>
      <c r="M457" s="2" t="n">
        <v>0.092</v>
      </c>
      <c r="N457" s="2" t="n">
        <v>10.652</v>
      </c>
      <c r="O457" s="2" t="s">
        <v>41</v>
      </c>
      <c r="P457" s="2" t="n">
        <v>545</v>
      </c>
      <c r="Q457" s="2" t="n">
        <v>161.5</v>
      </c>
      <c r="R457" s="2" t="n">
        <v>26.847</v>
      </c>
      <c r="S457" s="2" t="n">
        <v>0.471330983384109</v>
      </c>
      <c r="T457" s="2" t="n">
        <v>-0.76181606019461</v>
      </c>
      <c r="U457" s="2" t="n">
        <v>0.07719675551493</v>
      </c>
      <c r="V457" s="2" t="n">
        <v>0.0910992766419702</v>
      </c>
      <c r="W457" s="2" t="n">
        <v>0.0381985002987283</v>
      </c>
      <c r="X457" s="2" t="n">
        <v>0.106829348173026</v>
      </c>
      <c r="Y457" s="2" t="n">
        <v>0.115325916033709</v>
      </c>
      <c r="Z457" s="2" t="n">
        <v>0.123249403324697</v>
      </c>
      <c r="AA457" s="2" t="n">
        <v>0.134728159677229</v>
      </c>
      <c r="AB457" s="2" t="n">
        <v>0.164610010122203</v>
      </c>
      <c r="AC457" s="2" t="n">
        <v>0.145875280751176</v>
      </c>
      <c r="AD457" s="2" t="n">
        <v>0.11611464719861</v>
      </c>
      <c r="AE457" s="2" t="n">
        <v>0.0729884383558531</v>
      </c>
      <c r="AF457" s="2" t="n">
        <v>0.0202787963634978</v>
      </c>
      <c r="AG457" s="2" t="n">
        <v>0.191651927059349</v>
      </c>
      <c r="AH457" s="3" t="b">
        <f aca="false">TRUE()</f>
        <v>1</v>
      </c>
      <c r="AI457" s="3" t="n">
        <v>-0.270673396918084</v>
      </c>
      <c r="AJ457" s="3" t="b">
        <f aca="false">TRUE()</f>
        <v>1</v>
      </c>
      <c r="AK457" s="3" t="n">
        <v>-0.366787594699497</v>
      </c>
      <c r="AL457" s="3" t="b">
        <f aca="false">TRUE()</f>
        <v>1</v>
      </c>
      <c r="AM457" s="3" t="n">
        <v>-0.019455055614191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8</v>
      </c>
      <c r="F458" s="2" t="n">
        <v>21.3706222693432</v>
      </c>
      <c r="G458" s="2" t="n">
        <v>0.868600682593857</v>
      </c>
      <c r="H458" s="2" t="n">
        <v>0.976009155535638</v>
      </c>
      <c r="I458" s="2" t="n">
        <v>0.224404061035387</v>
      </c>
      <c r="J458" s="2" t="n">
        <v>0.437939495575994</v>
      </c>
      <c r="K458" s="2" t="n">
        <v>3.44646848486133</v>
      </c>
      <c r="L458" s="2" t="n">
        <v>0.681</v>
      </c>
      <c r="M458" s="2" t="n">
        <v>0.138</v>
      </c>
      <c r="N458" s="2" t="n">
        <v>7.608</v>
      </c>
      <c r="O458" s="2" t="s">
        <v>41</v>
      </c>
      <c r="P458" s="2" t="n">
        <v>597.6</v>
      </c>
      <c r="Q458" s="2" t="n">
        <v>148.6</v>
      </c>
      <c r="R458" s="2" t="n">
        <v>29.438</v>
      </c>
      <c r="S458" s="2" t="n">
        <v>0.642684804092867</v>
      </c>
      <c r="T458" s="2" t="n">
        <v>-0.671509819450852</v>
      </c>
      <c r="U458" s="2" t="n">
        <v>0.083017799579924</v>
      </c>
      <c r="V458" s="2" t="n">
        <v>0.137878579444035</v>
      </c>
      <c r="W458" s="2" t="n">
        <v>0.0694042500014171</v>
      </c>
      <c r="X458" s="2" t="n">
        <v>0.0694155480430695</v>
      </c>
      <c r="Y458" s="2" t="n">
        <v>0.158793742362945</v>
      </c>
      <c r="Z458" s="2" t="n">
        <v>0.157653461928378</v>
      </c>
      <c r="AA458" s="2" t="n">
        <v>0.127909430698631</v>
      </c>
      <c r="AB458" s="2" t="n">
        <v>0.108840113369144</v>
      </c>
      <c r="AC458" s="2" t="n">
        <v>0.0915880885867967</v>
      </c>
      <c r="AD458" s="2" t="n">
        <v>0.0789286197426247</v>
      </c>
      <c r="AE458" s="2" t="n">
        <v>0.103000913293656</v>
      </c>
      <c r="AF458" s="2" t="n">
        <v>0.103870081974755</v>
      </c>
      <c r="AG458" s="2" t="n">
        <v>-0.825308609062679</v>
      </c>
      <c r="AH458" s="3" t="b">
        <f aca="false">TRUE()</f>
        <v>1</v>
      </c>
      <c r="AI458" s="3" t="n">
        <v>0.321414178672153</v>
      </c>
      <c r="AJ458" s="3" t="b">
        <f aca="false">TRUE()</f>
        <v>1</v>
      </c>
      <c r="AK458" s="3" t="n">
        <v>1.24589828740382</v>
      </c>
      <c r="AL458" s="3" t="b">
        <f aca="false">TRUE()</f>
        <v>1</v>
      </c>
      <c r="AM458" s="3" t="n">
        <v>0.32666592030054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10</v>
      </c>
      <c r="F459" s="2" t="n">
        <v>27.8972710309476</v>
      </c>
      <c r="G459" s="2" t="n">
        <v>0.680948040109389</v>
      </c>
      <c r="H459" s="2" t="n">
        <v>0.970589596578127</v>
      </c>
      <c r="I459" s="2" t="n">
        <v>0.136614469967993</v>
      </c>
      <c r="J459" s="2" t="n">
        <v>0.346431299454043</v>
      </c>
      <c r="K459" s="2" t="n">
        <v>4.65404842843451</v>
      </c>
      <c r="L459" s="2" t="n">
        <v>0.759</v>
      </c>
      <c r="M459" s="2" t="n">
        <v>0.098</v>
      </c>
      <c r="N459" s="2" t="n">
        <v>10.076</v>
      </c>
      <c r="O459" s="2" t="s">
        <v>41</v>
      </c>
      <c r="P459" s="2" t="n">
        <v>473.1</v>
      </c>
      <c r="Q459" s="2" t="n">
        <v>166.2</v>
      </c>
      <c r="R459" s="2" t="n">
        <v>23.303</v>
      </c>
      <c r="S459" s="2" t="n">
        <v>-1</v>
      </c>
      <c r="T459" s="2" t="n">
        <v>-0.214547279137467</v>
      </c>
      <c r="U459" s="2" t="n">
        <v>-0.781051415772828</v>
      </c>
      <c r="V459" s="2" t="n">
        <v>0.326441974042365</v>
      </c>
      <c r="W459" s="2" t="n">
        <v>0.1217251885109</v>
      </c>
      <c r="X459" s="2" t="n">
        <v>0.0990508196796828</v>
      </c>
      <c r="Y459" s="2" t="n">
        <v>0.157124856514623</v>
      </c>
      <c r="Z459" s="2" t="n">
        <v>0.160895799022472</v>
      </c>
      <c r="AA459" s="2" t="n">
        <v>0.149333978938764</v>
      </c>
      <c r="AB459" s="2" t="n">
        <v>0.135757300606748</v>
      </c>
      <c r="AC459" s="2" t="n">
        <v>0.104712676496977</v>
      </c>
      <c r="AD459" s="2" t="n">
        <v>0.10815590045703</v>
      </c>
      <c r="AE459" s="2" t="n">
        <v>0.0682844382234463</v>
      </c>
      <c r="AF459" s="2" t="n">
        <v>0.0166842300602573</v>
      </c>
      <c r="AG459" s="2" t="n">
        <v>-0.0326933149080244</v>
      </c>
      <c r="AH459" s="3" t="b">
        <f aca="false">TRUE()</f>
        <v>1</v>
      </c>
      <c r="AI459" s="3" t="n">
        <v>1.34769930969523</v>
      </c>
      <c r="AJ459" s="3" t="b">
        <f aca="false">TRUE()</f>
        <v>1</v>
      </c>
      <c r="AK459" s="3" t="n">
        <v>-0.156437262251239</v>
      </c>
      <c r="AL459" s="3" t="b">
        <f aca="false">TRUE()</f>
        <v>1</v>
      </c>
      <c r="AM459" s="3" t="n">
        <v>-0.49257479265353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11</v>
      </c>
      <c r="F460" s="2" t="n">
        <v>18.434948822922</v>
      </c>
      <c r="G460" s="2" t="n">
        <v>0.867663981588032</v>
      </c>
      <c r="H460" s="2" t="n">
        <v>0.986017379009106</v>
      </c>
      <c r="I460" s="2" t="n">
        <v>0.199921411230802</v>
      </c>
      <c r="J460" s="2" t="n">
        <v>0.375762437964901</v>
      </c>
      <c r="K460" s="2" t="n">
        <v>4.63518184515608</v>
      </c>
      <c r="L460" s="2" t="n">
        <v>0.758</v>
      </c>
      <c r="M460" s="2" t="n">
        <v>0.1</v>
      </c>
      <c r="N460" s="2" t="n">
        <v>10.01</v>
      </c>
      <c r="O460" s="2" t="s">
        <v>41</v>
      </c>
      <c r="P460" s="2" t="n">
        <v>549.7</v>
      </c>
      <c r="Q460" s="2" t="n">
        <v>152.1</v>
      </c>
      <c r="R460" s="2" t="n">
        <v>27.081</v>
      </c>
      <c r="S460" s="2" t="n">
        <v>0.539683159888985</v>
      </c>
      <c r="T460" s="2" t="n">
        <v>-0.627165460760082</v>
      </c>
      <c r="U460" s="2" t="n">
        <v>-0.508119849541237</v>
      </c>
      <c r="V460" s="2" t="n">
        <v>0.0973132377624004</v>
      </c>
      <c r="W460" s="2" t="n">
        <v>0.0368023233155962</v>
      </c>
      <c r="X460" s="2" t="n">
        <v>0.0608750446577324</v>
      </c>
      <c r="Y460" s="2" t="n">
        <v>0.118547846271064</v>
      </c>
      <c r="Z460" s="2" t="n">
        <v>0.142967511486314</v>
      </c>
      <c r="AA460" s="2" t="n">
        <v>0.148174134239952</v>
      </c>
      <c r="AB460" s="2" t="n">
        <v>0.149207667014706</v>
      </c>
      <c r="AC460" s="2" t="n">
        <v>0.134225340560765</v>
      </c>
      <c r="AD460" s="2" t="n">
        <v>0.126280548769221</v>
      </c>
      <c r="AE460" s="2" t="n">
        <v>0.0926751301552609</v>
      </c>
      <c r="AF460" s="2" t="n">
        <v>0.0270467768449854</v>
      </c>
      <c r="AG460" s="2" t="n">
        <v>-0.0450767124085466</v>
      </c>
      <c r="AH460" s="3" t="b">
        <f aca="false">TRUE()</f>
        <v>1</v>
      </c>
      <c r="AI460" s="3" t="n">
        <v>1.33454180801545</v>
      </c>
      <c r="AJ460" s="3" t="b">
        <f aca="false">TRUE()</f>
        <v>1</v>
      </c>
      <c r="AK460" s="3" t="n">
        <v>-0.086320484768486</v>
      </c>
      <c r="AL460" s="3" t="b">
        <f aca="false">TRUE()</f>
        <v>1</v>
      </c>
      <c r="AM460" s="3" t="n">
        <v>0.011472103830661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2</v>
      </c>
      <c r="E461" s="2" t="n">
        <v>12</v>
      </c>
      <c r="F461" s="2" t="n">
        <v>43.1523897340054</v>
      </c>
      <c r="G461" s="2" t="n">
        <v>0.741583257506824</v>
      </c>
      <c r="H461" s="2" t="n">
        <v>0.991492174451403</v>
      </c>
      <c r="I461" s="2" t="n">
        <v>0.0810695491374342</v>
      </c>
      <c r="J461" s="2" t="n">
        <v>0.246038636195753</v>
      </c>
      <c r="K461" s="2" t="n">
        <v>5.93682110134668</v>
      </c>
      <c r="L461" s="2" t="n">
        <v>0.671</v>
      </c>
      <c r="M461" s="2" t="n">
        <v>0.125</v>
      </c>
      <c r="N461" s="2" t="n">
        <v>12.6</v>
      </c>
      <c r="O461" s="2" t="s">
        <v>41</v>
      </c>
      <c r="P461" s="2" t="n">
        <v>617.2</v>
      </c>
      <c r="Q461" s="2" t="n">
        <v>171.3</v>
      </c>
      <c r="R461" s="2" t="n">
        <v>30.404</v>
      </c>
      <c r="S461" s="2" t="n">
        <v>0.532487172944229</v>
      </c>
      <c r="T461" s="2" t="n">
        <v>-0.946451360393323</v>
      </c>
      <c r="U461" s="2" t="n">
        <v>0.0465744450831558</v>
      </c>
      <c r="V461" s="2" t="n">
        <v>0.155596973809479</v>
      </c>
      <c r="W461" s="2" t="n">
        <v>0.00875576763258912</v>
      </c>
      <c r="X461" s="2" t="n">
        <v>0.141255187617447</v>
      </c>
      <c r="Y461" s="2" t="n">
        <v>0.138478009962482</v>
      </c>
      <c r="Z461" s="2" t="n">
        <v>0.124883898017543</v>
      </c>
      <c r="AA461" s="2" t="n">
        <v>0.12807754350032</v>
      </c>
      <c r="AB461" s="2" t="n">
        <v>0.126726118223755</v>
      </c>
      <c r="AC461" s="2" t="n">
        <v>0.131151084897726</v>
      </c>
      <c r="AD461" s="2" t="n">
        <v>0.110572305476917</v>
      </c>
      <c r="AE461" s="2" t="n">
        <v>0.0783404469847016</v>
      </c>
      <c r="AF461" s="2" t="n">
        <v>0.0205154053191087</v>
      </c>
      <c r="AG461" s="2" t="n">
        <v>0.809275984834846</v>
      </c>
      <c r="AH461" s="3" t="b">
        <f aca="false">TRUE()</f>
        <v>1</v>
      </c>
      <c r="AI461" s="3" t="n">
        <v>0.189839161874323</v>
      </c>
      <c r="AJ461" s="3" t="b">
        <f aca="false">TRUE()</f>
        <v>1</v>
      </c>
      <c r="AK461" s="3" t="n">
        <v>0.790139233765924</v>
      </c>
      <c r="AL461" s="3" t="b">
        <f aca="false">TRUE()</f>
        <v>1</v>
      </c>
      <c r="AM461" s="3" t="n">
        <v>0.45563875543227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2</v>
      </c>
      <c r="E462" s="2" t="n">
        <v>13</v>
      </c>
      <c r="F462" s="2" t="n">
        <v>21.3706222693432</v>
      </c>
      <c r="G462" s="2" t="n">
        <v>0.809851088201604</v>
      </c>
      <c r="H462" s="2" t="n">
        <v>0.988324023796199</v>
      </c>
      <c r="I462" s="2" t="n">
        <v>0.133796129329334</v>
      </c>
      <c r="J462" s="2" t="n">
        <v>0.321767530132935</v>
      </c>
      <c r="K462" s="2" t="n">
        <v>4.8000099558613</v>
      </c>
      <c r="L462" s="2" t="n">
        <v>0.674</v>
      </c>
      <c r="M462" s="2" t="n">
        <v>0.092</v>
      </c>
      <c r="N462" s="2" t="n">
        <v>10.306</v>
      </c>
      <c r="O462" s="2" t="s">
        <v>41</v>
      </c>
      <c r="P462" s="2" t="n">
        <v>538.5</v>
      </c>
      <c r="Q462" s="2" t="n">
        <v>179.4</v>
      </c>
      <c r="R462" s="2" t="n">
        <v>26.529</v>
      </c>
      <c r="S462" s="2" t="n">
        <v>0.517679984730909</v>
      </c>
      <c r="T462" s="2" t="n">
        <v>-0.569019768535709</v>
      </c>
      <c r="U462" s="2" t="n">
        <v>-0.387877676031374</v>
      </c>
      <c r="V462" s="2" t="n">
        <v>0.249661952224584</v>
      </c>
      <c r="W462" s="2" t="n">
        <v>0.0405388387808526</v>
      </c>
      <c r="X462" s="2" t="n">
        <v>0.149810672655967</v>
      </c>
      <c r="Y462" s="2" t="n">
        <v>0.146530202442514</v>
      </c>
      <c r="Z462" s="2" t="n">
        <v>0.126112430067089</v>
      </c>
      <c r="AA462" s="2" t="n">
        <v>0.128390197673189</v>
      </c>
      <c r="AB462" s="2" t="n">
        <v>0.129382870558207</v>
      </c>
      <c r="AC462" s="2" t="n">
        <v>0.11594846477848</v>
      </c>
      <c r="AD462" s="2" t="n">
        <v>0.104345446506787</v>
      </c>
      <c r="AE462" s="2" t="n">
        <v>0.079776609617468</v>
      </c>
      <c r="AF462" s="2" t="n">
        <v>0.0197031057002994</v>
      </c>
      <c r="AG462" s="2" t="n">
        <v>0.063110974996231</v>
      </c>
      <c r="AH462" s="3" t="b">
        <f aca="false">TRUE()</f>
        <v>1</v>
      </c>
      <c r="AI462" s="3" t="n">
        <v>0.229311666913672</v>
      </c>
      <c r="AJ462" s="3" t="b">
        <f aca="false">TRUE()</f>
        <v>1</v>
      </c>
      <c r="AK462" s="3" t="n">
        <v>-0.366787594699497</v>
      </c>
      <c r="AL462" s="3" t="b">
        <f aca="false">TRUE()</f>
        <v>1</v>
      </c>
      <c r="AM462" s="3" t="n">
        <v>-0.062226659101754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0</v>
      </c>
      <c r="F463" s="2" t="n">
        <v>36.0273733851036</v>
      </c>
      <c r="G463" s="2" t="n">
        <v>0.745829675153644</v>
      </c>
      <c r="H463" s="2" t="n">
        <v>0.994771862311701</v>
      </c>
      <c r="I463" s="2" t="n">
        <v>0.0692234875681613</v>
      </c>
      <c r="J463" s="2" t="n">
        <v>0.216533047812692</v>
      </c>
      <c r="K463" s="2" t="n">
        <v>9.29130501472911</v>
      </c>
      <c r="L463" s="2" t="n">
        <v>0.821</v>
      </c>
      <c r="M463" s="2" t="n">
        <v>0.099</v>
      </c>
      <c r="N463" s="2" t="n">
        <v>19.337</v>
      </c>
      <c r="O463" s="2" t="s">
        <v>41</v>
      </c>
      <c r="P463" s="2" t="n">
        <v>445.4</v>
      </c>
      <c r="Q463" s="2" t="n">
        <v>120.8</v>
      </c>
      <c r="R463" s="2" t="n">
        <v>21.94</v>
      </c>
      <c r="S463" s="2" t="n">
        <v>0.0049179989797122</v>
      </c>
      <c r="T463" s="2" t="n">
        <v>-0.60244508876112</v>
      </c>
      <c r="U463" s="2" t="n">
        <v>-0.491516204020835</v>
      </c>
      <c r="V463" s="2" t="n">
        <v>0.0338452250179334</v>
      </c>
      <c r="W463" s="2" t="n">
        <v>0.0187729611870473</v>
      </c>
      <c r="X463" s="2" t="n">
        <v>0.0382237023122062</v>
      </c>
      <c r="Y463" s="2" t="n">
        <v>0.11567166848462</v>
      </c>
      <c r="Z463" s="2" t="n">
        <v>0.144174598949749</v>
      </c>
      <c r="AA463" s="2" t="n">
        <v>0.146490784846417</v>
      </c>
      <c r="AB463" s="2" t="n">
        <v>0.148537593557918</v>
      </c>
      <c r="AC463" s="2" t="n">
        <v>0.146609576060416</v>
      </c>
      <c r="AD463" s="2" t="n">
        <v>0.142033571230156</v>
      </c>
      <c r="AE463" s="2" t="n">
        <v>0.097077125927262</v>
      </c>
      <c r="AF463" s="2" t="n">
        <v>0.0211813786312552</v>
      </c>
      <c r="AG463" s="2" t="n">
        <v>3.01104760905987</v>
      </c>
      <c r="AH463" s="3" t="b">
        <f aca="false">FALSE()</f>
        <v>0</v>
      </c>
      <c r="AI463" s="3" t="n">
        <v>2.16346441384178</v>
      </c>
      <c r="AJ463" s="3" t="b">
        <f aca="false">TRUE()</f>
        <v>1</v>
      </c>
      <c r="AK463" s="3" t="n">
        <v>-0.121378873509862</v>
      </c>
      <c r="AL463" s="3" t="b">
        <f aca="false">TRUE()</f>
        <v>1</v>
      </c>
      <c r="AM463" s="3" t="n">
        <v>-0.674847625977461</v>
      </c>
      <c r="AN463" s="3" t="b">
        <f aca="false">TRUE()</f>
        <v>1</v>
      </c>
      <c r="AO463" s="3" t="n">
        <v>1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5</v>
      </c>
      <c r="E464" s="2" t="n">
        <v>1</v>
      </c>
      <c r="F464" s="2" t="n">
        <v>24.2277453179541</v>
      </c>
      <c r="G464" s="2" t="n">
        <v>0.857366771159875</v>
      </c>
      <c r="H464" s="2" t="n">
        <v>0.986458240501155</v>
      </c>
      <c r="I464" s="2" t="n">
        <v>0.164570423197102</v>
      </c>
      <c r="J464" s="2" t="n">
        <v>0.367783562575382</v>
      </c>
      <c r="K464" s="2" t="n">
        <v>3.85899356507338</v>
      </c>
      <c r="L464" s="2" t="n">
        <v>0.638</v>
      </c>
      <c r="M464" s="2" t="n">
        <v>0.068</v>
      </c>
      <c r="N464" s="2" t="n">
        <v>8.538</v>
      </c>
      <c r="O464" s="2" t="s">
        <v>41</v>
      </c>
      <c r="P464" s="2" t="n">
        <v>527.6</v>
      </c>
      <c r="Q464" s="2" t="n">
        <v>153</v>
      </c>
      <c r="R464" s="2" t="n">
        <v>25.989</v>
      </c>
      <c r="S464" s="2" t="n">
        <v>0.643591394037867</v>
      </c>
      <c r="T464" s="2" t="n">
        <v>-0.983303593644832</v>
      </c>
      <c r="U464" s="2" t="n">
        <v>0.37409182612803</v>
      </c>
      <c r="V464" s="2" t="n">
        <v>0.245094850559755</v>
      </c>
      <c r="W464" s="2" t="n">
        <v>0.0416297919920525</v>
      </c>
      <c r="X464" s="2" t="n">
        <v>0.104590265748759</v>
      </c>
      <c r="Y464" s="2" t="n">
        <v>0.142976546558488</v>
      </c>
      <c r="Z464" s="2" t="n">
        <v>0.146963358987687</v>
      </c>
      <c r="AA464" s="2" t="n">
        <v>0.143085406355126</v>
      </c>
      <c r="AB464" s="2" t="n">
        <v>0.137098978873314</v>
      </c>
      <c r="AC464" s="2" t="n">
        <v>0.130940702531212</v>
      </c>
      <c r="AD464" s="2" t="n">
        <v>0.110439971999019</v>
      </c>
      <c r="AE464" s="2" t="n">
        <v>0.0693127256721371</v>
      </c>
      <c r="AF464" s="2" t="n">
        <v>0.0145920432742588</v>
      </c>
      <c r="AG464" s="2" t="n">
        <v>-0.554540872699864</v>
      </c>
      <c r="AH464" s="3" t="b">
        <f aca="false">TRUE()</f>
        <v>1</v>
      </c>
      <c r="AI464" s="3" t="n">
        <v>-0.244358393558518</v>
      </c>
      <c r="AJ464" s="3" t="b">
        <f aca="false">TRUE()</f>
        <v>1</v>
      </c>
      <c r="AK464" s="3" t="n">
        <v>-1.20818892449253</v>
      </c>
      <c r="AL464" s="3" t="b">
        <f aca="false">TRUE()</f>
        <v>1</v>
      </c>
      <c r="AM464" s="3" t="n">
        <v>-0.13395134802705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5</v>
      </c>
      <c r="E465" s="2" t="n">
        <v>2</v>
      </c>
      <c r="F465" s="2" t="n">
        <v>24.2277453179541</v>
      </c>
      <c r="G465" s="2" t="n">
        <v>0.850202429149798</v>
      </c>
      <c r="H465" s="2" t="n">
        <v>0.986179694669737</v>
      </c>
      <c r="I465" s="2" t="n">
        <v>0.137541308844848</v>
      </c>
      <c r="J465" s="2" t="n">
        <v>0.375742593642997</v>
      </c>
      <c r="K465" s="2" t="n">
        <v>4.20266738564525</v>
      </c>
      <c r="L465" s="2" t="n">
        <v>0.685</v>
      </c>
      <c r="M465" s="2" t="n">
        <v>0.101</v>
      </c>
      <c r="N465" s="2" t="n">
        <v>9.149</v>
      </c>
      <c r="O465" s="2" t="s">
        <v>41</v>
      </c>
      <c r="P465" s="2" t="n">
        <v>567.4</v>
      </c>
      <c r="Q465" s="2" t="n">
        <v>189.8</v>
      </c>
      <c r="R465" s="2" t="n">
        <v>27.951</v>
      </c>
      <c r="S465" s="2" t="n">
        <v>0.62788110494924</v>
      </c>
      <c r="T465" s="2" t="n">
        <v>-0.65277822295808</v>
      </c>
      <c r="U465" s="2" t="n">
        <v>-0.486627357762064</v>
      </c>
      <c r="V465" s="2" t="n">
        <v>0.215535189110296</v>
      </c>
      <c r="W465" s="2" t="n">
        <v>0.0566598668427247</v>
      </c>
      <c r="X465" s="2" t="n">
        <v>0.0746032084508202</v>
      </c>
      <c r="Y465" s="2" t="n">
        <v>0.13016375744512</v>
      </c>
      <c r="Z465" s="2" t="n">
        <v>0.155355362405595</v>
      </c>
      <c r="AA465" s="2" t="n">
        <v>0.155566247489968</v>
      </c>
      <c r="AB465" s="2" t="n">
        <v>0.144654922144023</v>
      </c>
      <c r="AC465" s="2" t="n">
        <v>0.134120722052693</v>
      </c>
      <c r="AD465" s="2" t="n">
        <v>0.128221232320246</v>
      </c>
      <c r="AE465" s="2" t="n">
        <v>0.0657610631283492</v>
      </c>
      <c r="AF465" s="2" t="n">
        <v>0.0115534845631864</v>
      </c>
      <c r="AG465" s="2" t="n">
        <v>-0.328964812219921</v>
      </c>
      <c r="AH465" s="3" t="b">
        <f aca="false">TRUE()</f>
        <v>1</v>
      </c>
      <c r="AI465" s="3" t="n">
        <v>0.374044185391285</v>
      </c>
      <c r="AJ465" s="3" t="b">
        <f aca="false">TRUE()</f>
        <v>1</v>
      </c>
      <c r="AK465" s="3" t="n">
        <v>-0.0512620960271096</v>
      </c>
      <c r="AL465" s="3" t="b">
        <f aca="false">TRUE()</f>
        <v>1</v>
      </c>
      <c r="AM465" s="3" t="n">
        <v>0.1279424702506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6</v>
      </c>
      <c r="E466" s="2" t="n">
        <v>3</v>
      </c>
      <c r="F466" s="2" t="n">
        <v>18.434948822922</v>
      </c>
      <c r="G466" s="2" t="n">
        <v>0.792754844144903</v>
      </c>
      <c r="H466" s="2" t="n">
        <v>0.992415587410801</v>
      </c>
      <c r="I466" s="2" t="n">
        <v>0.0959876952087637</v>
      </c>
      <c r="J466" s="2" t="n">
        <v>0.274802286047811</v>
      </c>
      <c r="K466" s="2" t="n">
        <v>6.02239708668331</v>
      </c>
      <c r="L466" s="2" t="n">
        <v>0.724</v>
      </c>
      <c r="M466" s="2" t="n">
        <v>0.1</v>
      </c>
      <c r="N466" s="2" t="n">
        <v>12.856</v>
      </c>
      <c r="O466" s="2" t="s">
        <v>41</v>
      </c>
      <c r="P466" s="2" t="n">
        <v>563.7</v>
      </c>
      <c r="Q466" s="2" t="n">
        <v>172.5</v>
      </c>
      <c r="R466" s="2" t="n">
        <v>27.77</v>
      </c>
      <c r="S466" s="2" t="n">
        <v>0.541868123587501</v>
      </c>
      <c r="T466" s="2" t="n">
        <v>-0.265842203611495</v>
      </c>
      <c r="U466" s="2" t="n">
        <v>-0.272966620408683</v>
      </c>
      <c r="V466" s="2" t="n">
        <v>0.231045133414766</v>
      </c>
      <c r="W466" s="2" t="n">
        <v>0.0679371642871723</v>
      </c>
      <c r="X466" s="2" t="n">
        <v>0.106194551097828</v>
      </c>
      <c r="Y466" s="2" t="n">
        <v>0.153391082676167</v>
      </c>
      <c r="Z466" s="2" t="n">
        <v>0.157921867776987</v>
      </c>
      <c r="AA466" s="2" t="n">
        <v>0.129005506466805</v>
      </c>
      <c r="AB466" s="2" t="n">
        <v>0.120866286966412</v>
      </c>
      <c r="AC466" s="2" t="n">
        <v>0.118392706683192</v>
      </c>
      <c r="AD466" s="2" t="n">
        <v>0.114247968657563</v>
      </c>
      <c r="AE466" s="2" t="n">
        <v>0.079344671477872</v>
      </c>
      <c r="AF466" s="2" t="n">
        <v>0.0206353581971731</v>
      </c>
      <c r="AG466" s="2" t="n">
        <v>0.865445214169229</v>
      </c>
      <c r="AH466" s="3" t="b">
        <f aca="false">TRUE()</f>
        <v>1</v>
      </c>
      <c r="AI466" s="3" t="n">
        <v>0.887186750902823</v>
      </c>
      <c r="AJ466" s="3" t="b">
        <f aca="false">TRUE()</f>
        <v>1</v>
      </c>
      <c r="AK466" s="3" t="n">
        <v>-0.086320484768486</v>
      </c>
      <c r="AL466" s="3" t="b">
        <f aca="false">TRUE()</f>
        <v>1</v>
      </c>
      <c r="AM466" s="3" t="n">
        <v>0.10359555749618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6</v>
      </c>
      <c r="E467" s="2" t="n">
        <v>4</v>
      </c>
      <c r="F467" s="2" t="n">
        <v>24.2277453179541</v>
      </c>
      <c r="G467" s="2" t="n">
        <v>0.79702300405954</v>
      </c>
      <c r="H467" s="2" t="n">
        <v>0.982105849030608</v>
      </c>
      <c r="I467" s="2" t="n">
        <v>0.12859020779304</v>
      </c>
      <c r="J467" s="2" t="n">
        <v>0.36820062276445</v>
      </c>
      <c r="K467" s="2" t="n">
        <v>4.0789402178226</v>
      </c>
      <c r="L467" s="2" t="n">
        <v>0.655</v>
      </c>
      <c r="M467" s="2" t="n">
        <v>0.087</v>
      </c>
      <c r="N467" s="2" t="n">
        <v>8.814</v>
      </c>
      <c r="O467" s="2" t="s">
        <v>41</v>
      </c>
      <c r="P467" s="2" t="n">
        <v>681.6</v>
      </c>
      <c r="Q467" s="2" t="n">
        <v>181.6</v>
      </c>
      <c r="R467" s="2" t="n">
        <v>33.576</v>
      </c>
      <c r="S467" s="2" t="n">
        <v>0.533295125299014</v>
      </c>
      <c r="T467" s="2" t="n">
        <v>-0.2684847899759</v>
      </c>
      <c r="U467" s="2" t="n">
        <v>-0.801915238487631</v>
      </c>
      <c r="V467" s="2" t="n">
        <v>0.290253022099638</v>
      </c>
      <c r="W467" s="2" t="n">
        <v>0.0988520531675499</v>
      </c>
      <c r="X467" s="2" t="n">
        <v>0.122800347074072</v>
      </c>
      <c r="Y467" s="2" t="n">
        <v>0.162968117387558</v>
      </c>
      <c r="Z467" s="2" t="n">
        <v>0.169708235176157</v>
      </c>
      <c r="AA467" s="2" t="n">
        <v>0.145734496942672</v>
      </c>
      <c r="AB467" s="2" t="n">
        <v>0.122763204141472</v>
      </c>
      <c r="AC467" s="2" t="n">
        <v>0.0962281338862394</v>
      </c>
      <c r="AD467" s="2" t="n">
        <v>0.0882639148479652</v>
      </c>
      <c r="AE467" s="2" t="n">
        <v>0.0662373237719413</v>
      </c>
      <c r="AF467" s="2" t="n">
        <v>0.0252962267719231</v>
      </c>
      <c r="AG467" s="2" t="n">
        <v>-0.41017520830227</v>
      </c>
      <c r="AH467" s="3" t="b">
        <f aca="false">TRUE()</f>
        <v>1</v>
      </c>
      <c r="AI467" s="3" t="n">
        <v>-0.0206808650022061</v>
      </c>
      <c r="AJ467" s="3" t="b">
        <f aca="false">TRUE()</f>
        <v>1</v>
      </c>
      <c r="AK467" s="3" t="n">
        <v>-0.54207953840638</v>
      </c>
      <c r="AL467" s="3" t="b">
        <f aca="false">TRUE()</f>
        <v>1</v>
      </c>
      <c r="AM467" s="3" t="n">
        <v>0.87940664229366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6</v>
      </c>
      <c r="E468" s="2" t="n">
        <v>5</v>
      </c>
      <c r="F468" s="2" t="n">
        <v>24.2277453179541</v>
      </c>
      <c r="G468" s="2" t="n">
        <v>0.824742268041237</v>
      </c>
      <c r="H468" s="2" t="n">
        <v>0.982917336934898</v>
      </c>
      <c r="I468" s="2" t="n">
        <v>0.169765272631355</v>
      </c>
      <c r="J468" s="2" t="n">
        <v>0.39086817991441</v>
      </c>
      <c r="K468" s="2" t="n">
        <v>2.46445175889418</v>
      </c>
      <c r="L468" s="2" t="n">
        <v>0.45</v>
      </c>
      <c r="M468" s="2" t="n">
        <v>0.074</v>
      </c>
      <c r="N468" s="2" t="n">
        <v>5.437</v>
      </c>
      <c r="O468" s="2" t="s">
        <v>41</v>
      </c>
      <c r="P468" s="2" t="n">
        <v>864.9</v>
      </c>
      <c r="Q468" s="2" t="n">
        <v>150.2</v>
      </c>
      <c r="R468" s="2" t="n">
        <v>42.606</v>
      </c>
      <c r="S468" s="2" t="n">
        <v>-1</v>
      </c>
      <c r="T468" s="2" t="n">
        <v>-0.468296555727186</v>
      </c>
      <c r="U468" s="2" t="n">
        <v>-0.921008517359292</v>
      </c>
      <c r="V468" s="2" t="n">
        <v>0.202065240702811</v>
      </c>
      <c r="W468" s="2" t="n">
        <v>0.0483354753908268</v>
      </c>
      <c r="X468" s="2" t="n">
        <v>0.115146628441065</v>
      </c>
      <c r="Y468" s="2" t="n">
        <v>0.148470306415219</v>
      </c>
      <c r="Z468" s="2" t="n">
        <v>0.175642399405892</v>
      </c>
      <c r="AA468" s="2" t="n">
        <v>0.166006846608345</v>
      </c>
      <c r="AB468" s="2" t="n">
        <v>0.145183424953161</v>
      </c>
      <c r="AC468" s="2" t="n">
        <v>0.128249553131717</v>
      </c>
      <c r="AD468" s="2" t="n">
        <v>0.0809494284249554</v>
      </c>
      <c r="AE468" s="2" t="n">
        <v>0.0289540013213257</v>
      </c>
      <c r="AF468" s="2" t="n">
        <v>0.0113974112983193</v>
      </c>
      <c r="AG468" s="2" t="n">
        <v>-1.46987171253234</v>
      </c>
      <c r="AH468" s="3" t="b">
        <f aca="false">TRUE()</f>
        <v>1</v>
      </c>
      <c r="AI468" s="3" t="n">
        <v>-2.71796870935773</v>
      </c>
      <c r="AJ468" s="3" t="b">
        <f aca="false">FALSE()</f>
        <v>0</v>
      </c>
      <c r="AK468" s="3" t="n">
        <v>-0.997838592044272</v>
      </c>
      <c r="AL468" s="3" t="b">
        <f aca="false">TRUE()</f>
        <v>1</v>
      </c>
      <c r="AM468" s="3" t="n">
        <v>2.08556586064293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6</v>
      </c>
      <c r="E469" s="2" t="n">
        <v>7</v>
      </c>
      <c r="F469" s="2" t="n">
        <v>18.434948822922</v>
      </c>
      <c r="G469" s="2" t="n">
        <v>0.892131979695432</v>
      </c>
      <c r="H469" s="2" t="n">
        <v>0.991475506550627</v>
      </c>
      <c r="I469" s="2" t="n">
        <v>0.137748137880705</v>
      </c>
      <c r="J469" s="2" t="n">
        <v>0.311328634557316</v>
      </c>
      <c r="K469" s="2" t="n">
        <v>4.97590923783551</v>
      </c>
      <c r="L469" s="2" t="n">
        <v>0.651</v>
      </c>
      <c r="M469" s="2" t="n">
        <v>0.086</v>
      </c>
      <c r="N469" s="2" t="n">
        <v>10.578</v>
      </c>
      <c r="O469" s="2" t="s">
        <v>41</v>
      </c>
      <c r="P469" s="2" t="n">
        <v>568.8</v>
      </c>
      <c r="Q469" s="2" t="n">
        <v>152.8</v>
      </c>
      <c r="R469" s="2" t="n">
        <v>28.019</v>
      </c>
      <c r="S469" s="2" t="n">
        <v>0.575798055712386</v>
      </c>
      <c r="T469" s="2" t="n">
        <v>-0.520403997644033</v>
      </c>
      <c r="U469" s="2" t="n">
        <v>-0.461217173349808</v>
      </c>
      <c r="V469" s="2" t="n">
        <v>0.15307412563194</v>
      </c>
      <c r="W469" s="2" t="n">
        <v>0.00482919409364702</v>
      </c>
      <c r="X469" s="2" t="n">
        <v>0.145729090991038</v>
      </c>
      <c r="Y469" s="2" t="n">
        <v>0.148235225357781</v>
      </c>
      <c r="Z469" s="2" t="n">
        <v>0.12711170207984</v>
      </c>
      <c r="AA469" s="2" t="n">
        <v>0.111381345036794</v>
      </c>
      <c r="AB469" s="2" t="n">
        <v>0.123915326426456</v>
      </c>
      <c r="AC469" s="2" t="n">
        <v>0.122984361411573</v>
      </c>
      <c r="AD469" s="2" t="n">
        <v>0.113581054193079</v>
      </c>
      <c r="AE469" s="2" t="n">
        <v>0.0795913594358374</v>
      </c>
      <c r="AF469" s="2" t="n">
        <v>0.0274705350676017</v>
      </c>
      <c r="AG469" s="2" t="n">
        <v>0.17856541084173</v>
      </c>
      <c r="AH469" s="3" t="b">
        <f aca="false">TRUE()</f>
        <v>1</v>
      </c>
      <c r="AI469" s="3" t="n">
        <v>-0.0733108717213383</v>
      </c>
      <c r="AJ469" s="3" t="b">
        <f aca="false">TRUE()</f>
        <v>1</v>
      </c>
      <c r="AK469" s="3" t="n">
        <v>-0.577137927147756</v>
      </c>
      <c r="AL469" s="3" t="b">
        <f aca="false">TRUE()</f>
        <v>1</v>
      </c>
      <c r="AM469" s="3" t="n">
        <v>0.13715481561719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7</v>
      </c>
      <c r="E470" s="2" t="n">
        <v>1</v>
      </c>
      <c r="F470" s="2" t="n">
        <v>36.869897645844</v>
      </c>
      <c r="G470" s="2" t="n">
        <v>0.774025974025974</v>
      </c>
      <c r="H470" s="2" t="n">
        <v>0.991077350488551</v>
      </c>
      <c r="I470" s="2" t="n">
        <v>0.0826154850481373</v>
      </c>
      <c r="J470" s="2" t="n">
        <v>0.264157586058377</v>
      </c>
      <c r="K470" s="2" t="n">
        <v>6.0570401564207</v>
      </c>
      <c r="L470" s="2" t="n">
        <v>0.672</v>
      </c>
      <c r="M470" s="2" t="n">
        <v>0.124</v>
      </c>
      <c r="N470" s="2" t="n">
        <v>12.816</v>
      </c>
      <c r="O470" s="2" t="s">
        <v>41</v>
      </c>
      <c r="P470" s="2" t="n">
        <v>497.5</v>
      </c>
      <c r="Q470" s="2" t="n">
        <v>149.5</v>
      </c>
      <c r="R470" s="2" t="n">
        <v>24.506</v>
      </c>
      <c r="S470" s="2" t="n">
        <v>0.603265229751351</v>
      </c>
      <c r="T470" s="2" t="n">
        <v>-0.527025674514196</v>
      </c>
      <c r="U470" s="2" t="n">
        <v>-0.604141064673436</v>
      </c>
      <c r="V470" s="2" t="n">
        <v>0.0296133995740486</v>
      </c>
      <c r="W470" s="2" t="n">
        <v>0.0860702118870419</v>
      </c>
      <c r="X470" s="2" t="n">
        <v>0.0291420376394549</v>
      </c>
      <c r="Y470" s="2" t="n">
        <v>0.101339576623291</v>
      </c>
      <c r="Z470" s="2" t="n">
        <v>0.139665709638818</v>
      </c>
      <c r="AA470" s="2" t="n">
        <v>0.132284371076242</v>
      </c>
      <c r="AB470" s="2" t="n">
        <v>0.105035201575855</v>
      </c>
      <c r="AC470" s="2" t="n">
        <v>0.100522285752305</v>
      </c>
      <c r="AD470" s="2" t="n">
        <v>0.114312062548222</v>
      </c>
      <c r="AE470" s="2" t="n">
        <v>0.13726350837158</v>
      </c>
      <c r="AF470" s="2" t="n">
        <v>0.140435246774233</v>
      </c>
      <c r="AG470" s="2" t="n">
        <v>0.888183772437324</v>
      </c>
      <c r="AH470" s="3" t="b">
        <f aca="false">TRUE()</f>
        <v>1</v>
      </c>
      <c r="AI470" s="3" t="n">
        <v>0.202996663554106</v>
      </c>
      <c r="AJ470" s="3" t="b">
        <f aca="false">TRUE()</f>
        <v>1</v>
      </c>
      <c r="AK470" s="3" t="n">
        <v>0.755080845024547</v>
      </c>
      <c r="AL470" s="3" t="b">
        <f aca="false">TRUE()</f>
        <v>1</v>
      </c>
      <c r="AM470" s="3" t="n">
        <v>-0.33201677340791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7</v>
      </c>
      <c r="E471" s="2" t="n">
        <v>2</v>
      </c>
      <c r="F471" s="2" t="n">
        <v>26.565051177078</v>
      </c>
      <c r="G471" s="2" t="n">
        <v>0.871838111298482</v>
      </c>
      <c r="H471" s="2" t="n">
        <v>0.978618601641445</v>
      </c>
      <c r="I471" s="2" t="n">
        <v>0.195795611132683</v>
      </c>
      <c r="J471" s="2" t="n">
        <v>0.43836209027219</v>
      </c>
      <c r="K471" s="2" t="n">
        <v>3.37593053079964</v>
      </c>
      <c r="L471" s="2" t="n">
        <v>0.723</v>
      </c>
      <c r="M471" s="2" t="n">
        <v>0.117</v>
      </c>
      <c r="N471" s="2" t="n">
        <v>7.552</v>
      </c>
      <c r="O471" s="2" t="s">
        <v>41</v>
      </c>
      <c r="P471" s="2" t="n">
        <v>475.7</v>
      </c>
      <c r="Q471" s="2" t="n">
        <v>166.6</v>
      </c>
      <c r="R471" s="2" t="n">
        <v>23.434</v>
      </c>
      <c r="S471" s="2" t="n">
        <v>0.563112889239073</v>
      </c>
      <c r="T471" s="2" t="n">
        <v>-0.485479419411932</v>
      </c>
      <c r="U471" s="2" t="n">
        <v>-0.73739078297899</v>
      </c>
      <c r="V471" s="2" t="n">
        <v>0.280222219579583</v>
      </c>
      <c r="W471" s="2" t="n">
        <v>0.0826044190929626</v>
      </c>
      <c r="X471" s="2" t="n">
        <v>0.137141809218444</v>
      </c>
      <c r="Y471" s="2" t="n">
        <v>0.145909937544765</v>
      </c>
      <c r="Z471" s="2" t="n">
        <v>0.146537070671794</v>
      </c>
      <c r="AA471" s="2" t="n">
        <v>0.126913513871602</v>
      </c>
      <c r="AB471" s="2" t="n">
        <v>0.115613939263963</v>
      </c>
      <c r="AC471" s="2" t="n">
        <v>0.108996166533159</v>
      </c>
      <c r="AD471" s="2" t="n">
        <v>0.106889262456636</v>
      </c>
      <c r="AE471" s="2" t="n">
        <v>0.0829084293467573</v>
      </c>
      <c r="AF471" s="2" t="n">
        <v>0.0290898710928797</v>
      </c>
      <c r="AG471" s="2" t="n">
        <v>-0.871607375041058</v>
      </c>
      <c r="AH471" s="3" t="b">
        <f aca="false">TRUE()</f>
        <v>1</v>
      </c>
      <c r="AI471" s="3" t="n">
        <v>0.87402924922304</v>
      </c>
      <c r="AJ471" s="3" t="b">
        <f aca="false">TRUE()</f>
        <v>1</v>
      </c>
      <c r="AK471" s="3" t="n">
        <v>0.509672123834913</v>
      </c>
      <c r="AL471" s="3" t="b">
        <f aca="false">TRUE()</f>
        <v>1</v>
      </c>
      <c r="AM471" s="3" t="n">
        <v>-0.47546615125851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7</v>
      </c>
      <c r="E472" s="2" t="n">
        <v>3</v>
      </c>
      <c r="F472" s="2" t="n">
        <v>36.869897645844</v>
      </c>
      <c r="G472" s="2" t="n">
        <v>0.802973977695167</v>
      </c>
      <c r="H472" s="2" t="n">
        <v>0.975559251575207</v>
      </c>
      <c r="I472" s="2" t="n">
        <v>0.200890972726658</v>
      </c>
      <c r="J472" s="2" t="n">
        <v>0.419322748490632</v>
      </c>
      <c r="K472" s="2" t="n">
        <v>3.17265727829125</v>
      </c>
      <c r="L472" s="2" t="n">
        <v>0.602</v>
      </c>
      <c r="M472" s="2" t="n">
        <v>0.114</v>
      </c>
      <c r="N472" s="2" t="n">
        <v>7.002</v>
      </c>
      <c r="O472" s="2" t="s">
        <v>41</v>
      </c>
      <c r="P472" s="2" t="n">
        <v>541.5</v>
      </c>
      <c r="Q472" s="2" t="n">
        <v>125</v>
      </c>
      <c r="R472" s="2" t="n">
        <v>26.673</v>
      </c>
      <c r="S472" s="2" t="n">
        <v>0.774796320589973</v>
      </c>
      <c r="T472" s="2" t="n">
        <v>-1.14040379221225</v>
      </c>
      <c r="U472" s="2" t="n">
        <v>0.745544302777871</v>
      </c>
      <c r="V472" s="2" t="n">
        <v>0.0882933173970939</v>
      </c>
      <c r="W472" s="2" t="n">
        <v>0.0508179053973001</v>
      </c>
      <c r="X472" s="2" t="n">
        <v>0.074797886133802</v>
      </c>
      <c r="Y472" s="2" t="n">
        <v>0.174099171628774</v>
      </c>
      <c r="Z472" s="2" t="n">
        <v>0.177445180043053</v>
      </c>
      <c r="AA472" s="2" t="n">
        <v>0.162254589798767</v>
      </c>
      <c r="AB472" s="2" t="n">
        <v>0.102404460741873</v>
      </c>
      <c r="AC472" s="2" t="n">
        <v>0.0453742721655307</v>
      </c>
      <c r="AD472" s="2" t="n">
        <v>0.155169298335386</v>
      </c>
      <c r="AE472" s="2" t="n">
        <v>0.0854936726281477</v>
      </c>
      <c r="AF472" s="2" t="n">
        <v>0.0229614685246663</v>
      </c>
      <c r="AG472" s="2" t="n">
        <v>-1.00502917430842</v>
      </c>
      <c r="AH472" s="3" t="b">
        <f aca="false">TRUE()</f>
        <v>1</v>
      </c>
      <c r="AI472" s="3" t="n">
        <v>-0.718028454030708</v>
      </c>
      <c r="AJ472" s="3" t="b">
        <f aca="false">TRUE()</f>
        <v>1</v>
      </c>
      <c r="AK472" s="3" t="n">
        <v>0.404496957610783</v>
      </c>
      <c r="AL472" s="3" t="b">
        <f aca="false">TRUE()</f>
        <v>1</v>
      </c>
      <c r="AM472" s="3" t="n">
        <v>-0.042485919030571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4</v>
      </c>
      <c r="F473" s="2" t="n">
        <v>45</v>
      </c>
      <c r="G473" s="2" t="n">
        <v>0.663187855787476</v>
      </c>
      <c r="H473" s="2" t="n">
        <v>0.972285573740529</v>
      </c>
      <c r="I473" s="2" t="n">
        <v>0.158418376961531</v>
      </c>
      <c r="J473" s="2" t="n">
        <v>0.353286450900156</v>
      </c>
      <c r="K473" s="2" t="n">
        <v>4.58221190986057</v>
      </c>
      <c r="L473" s="2" t="n">
        <v>0.709</v>
      </c>
      <c r="M473" s="2" t="n">
        <v>0.093</v>
      </c>
      <c r="N473" s="2" t="n">
        <v>9.897</v>
      </c>
      <c r="O473" s="2" t="s">
        <v>41</v>
      </c>
      <c r="P473" s="2" t="n">
        <v>494.4</v>
      </c>
      <c r="Q473" s="2" t="n">
        <v>178.9</v>
      </c>
      <c r="R473" s="2" t="n">
        <v>24.353</v>
      </c>
      <c r="S473" s="2" t="n">
        <v>0.560602022896909</v>
      </c>
      <c r="T473" s="2" t="n">
        <v>-0.141950088891912</v>
      </c>
      <c r="U473" s="2" t="n">
        <v>-0.645235137025118</v>
      </c>
      <c r="V473" s="2" t="n">
        <v>0.187502445219755</v>
      </c>
      <c r="W473" s="2" t="n">
        <v>0.121871375941979</v>
      </c>
      <c r="X473" s="2" t="n">
        <v>0.0235324511539322</v>
      </c>
      <c r="Y473" s="2" t="n">
        <v>0.105398497694521</v>
      </c>
      <c r="Z473" s="2" t="n">
        <v>0.157857568019003</v>
      </c>
      <c r="AA473" s="2" t="n">
        <v>0.17193234450875</v>
      </c>
      <c r="AB473" s="2" t="n">
        <v>0.159941210467546</v>
      </c>
      <c r="AC473" s="2" t="n">
        <v>0.109669652073721</v>
      </c>
      <c r="AD473" s="2" t="n">
        <v>0.110967390154419</v>
      </c>
      <c r="AE473" s="2" t="n">
        <v>0.0974066060320663</v>
      </c>
      <c r="AF473" s="2" t="n">
        <v>0.063294279896042</v>
      </c>
      <c r="AG473" s="2" t="n">
        <v>-0.0798444154240258</v>
      </c>
      <c r="AH473" s="3" t="b">
        <f aca="false">TRUE()</f>
        <v>1</v>
      </c>
      <c r="AI473" s="3" t="n">
        <v>0.689824225706077</v>
      </c>
      <c r="AJ473" s="3" t="b">
        <f aca="false">TRUE()</f>
        <v>1</v>
      </c>
      <c r="AK473" s="3" t="n">
        <v>-0.331729205958121</v>
      </c>
      <c r="AL473" s="3" t="b">
        <f aca="false">TRUE()</f>
        <v>1</v>
      </c>
      <c r="AM473" s="3" t="n">
        <v>-0.35241553814814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7</v>
      </c>
      <c r="E474" s="2" t="n">
        <v>5</v>
      </c>
      <c r="F474" s="2" t="n">
        <v>62.1027289690524</v>
      </c>
      <c r="G474" s="2" t="n">
        <v>0.669822485207101</v>
      </c>
      <c r="H474" s="2" t="n">
        <v>0.990659641507602</v>
      </c>
      <c r="I474" s="2" t="n">
        <v>0.0779253441090076</v>
      </c>
      <c r="J474" s="2" t="n">
        <v>0.232905879066785</v>
      </c>
      <c r="K474" s="2" t="n">
        <v>5.09028393473221</v>
      </c>
      <c r="L474" s="2" t="n">
        <v>0.541</v>
      </c>
      <c r="M474" s="2" t="n">
        <v>0.116</v>
      </c>
      <c r="N474" s="2" t="n">
        <v>10.747</v>
      </c>
      <c r="O474" s="2" t="s">
        <v>41</v>
      </c>
      <c r="P474" s="2" t="n">
        <v>641.9</v>
      </c>
      <c r="Q474" s="2" t="n">
        <v>96.2</v>
      </c>
      <c r="R474" s="2" t="n">
        <v>31.621</v>
      </c>
      <c r="S474" s="2" t="n">
        <v>0.758448910665307</v>
      </c>
      <c r="T474" s="2" t="n">
        <v>-0.859806318239625</v>
      </c>
      <c r="U474" s="2" t="n">
        <v>0.912573913107181</v>
      </c>
      <c r="V474" s="2" t="n">
        <v>0.0655163645197791</v>
      </c>
      <c r="W474" s="2" t="n">
        <v>0.0655163645197791</v>
      </c>
      <c r="X474" s="2" t="n">
        <v>0.100290850163558</v>
      </c>
      <c r="Y474" s="2" t="n">
        <v>0.13146844151005</v>
      </c>
      <c r="Z474" s="2" t="n">
        <v>0.115697393196539</v>
      </c>
      <c r="AA474" s="2" t="n">
        <v>0.135050557403309</v>
      </c>
      <c r="AB474" s="2" t="n">
        <v>0.0883796092581552</v>
      </c>
      <c r="AC474" s="2" t="n">
        <v>0.0407035862490534</v>
      </c>
      <c r="AD474" s="2" t="n">
        <v>0.129975019108279</v>
      </c>
      <c r="AE474" s="2" t="n">
        <v>0.143225520951845</v>
      </c>
      <c r="AF474" s="2" t="n">
        <v>0.115209022159211</v>
      </c>
      <c r="AG474" s="2" t="n">
        <v>0.253637156200787</v>
      </c>
      <c r="AH474" s="3" t="b">
        <f aca="false">TRUE()</f>
        <v>1</v>
      </c>
      <c r="AI474" s="3" t="n">
        <v>-1.52063605649747</v>
      </c>
      <c r="AJ474" s="3" t="b">
        <f aca="false">TRUE()</f>
        <v>1</v>
      </c>
      <c r="AK474" s="3" t="n">
        <v>0.474613735093536</v>
      </c>
      <c r="AL474" s="3" t="b">
        <f aca="false">TRUE()</f>
        <v>1</v>
      </c>
      <c r="AM474" s="3" t="n">
        <v>0.61817084868501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7</v>
      </c>
      <c r="E475" s="2" t="n">
        <v>6</v>
      </c>
      <c r="F475" s="2" t="n">
        <v>27.8972710309476</v>
      </c>
      <c r="G475" s="2" t="n">
        <v>0.872420262664165</v>
      </c>
      <c r="H475" s="2" t="n">
        <v>0.967562727480736</v>
      </c>
      <c r="I475" s="2" t="n">
        <v>0.194627346581805</v>
      </c>
      <c r="J475" s="2" t="n">
        <v>0.499273624802161</v>
      </c>
      <c r="K475" s="2" t="n">
        <v>3.03456688126829</v>
      </c>
      <c r="L475" s="2" t="n">
        <v>0.73</v>
      </c>
      <c r="M475" s="2" t="n">
        <v>0.112</v>
      </c>
      <c r="N475" s="2" t="n">
        <v>6.776</v>
      </c>
      <c r="O475" s="2" t="s">
        <v>41</v>
      </c>
      <c r="P475" s="2" t="n">
        <v>589.8</v>
      </c>
      <c r="Q475" s="2" t="n">
        <v>158.4</v>
      </c>
      <c r="R475" s="2" t="n">
        <v>29.053</v>
      </c>
      <c r="S475" s="2" t="n">
        <v>0.571412631032917</v>
      </c>
      <c r="T475" s="2" t="n">
        <v>-0.696214037816441</v>
      </c>
      <c r="U475" s="2" t="n">
        <v>-0.276468530692106</v>
      </c>
      <c r="V475" s="2" t="n">
        <v>0.196020128510326</v>
      </c>
      <c r="W475" s="2" t="n">
        <v>0.0700985052000493</v>
      </c>
      <c r="X475" s="2" t="n">
        <v>0.110670073808768</v>
      </c>
      <c r="Y475" s="2" t="n">
        <v>0.119980255486383</v>
      </c>
      <c r="Z475" s="2" t="n">
        <v>0.139619923693553</v>
      </c>
      <c r="AA475" s="2" t="n">
        <v>0.144250200694413</v>
      </c>
      <c r="AB475" s="2" t="n">
        <v>0.132547658317396</v>
      </c>
      <c r="AC475" s="2" t="n">
        <v>0.119711399785912</v>
      </c>
      <c r="AD475" s="2" t="n">
        <v>0.112549017209871</v>
      </c>
      <c r="AE475" s="2" t="n">
        <v>0.0906383535217516</v>
      </c>
      <c r="AF475" s="2" t="n">
        <v>0.0300331174819529</v>
      </c>
      <c r="AG475" s="2" t="n">
        <v>-1.09566711611823</v>
      </c>
      <c r="AH475" s="3" t="b">
        <f aca="false">TRUE()</f>
        <v>1</v>
      </c>
      <c r="AI475" s="3" t="n">
        <v>0.966131760981521</v>
      </c>
      <c r="AJ475" s="3" t="b">
        <f aca="false">TRUE()</f>
        <v>1</v>
      </c>
      <c r="AK475" s="3" t="n">
        <v>0.334380180128031</v>
      </c>
      <c r="AL475" s="3" t="b">
        <f aca="false">TRUE()</f>
        <v>1</v>
      </c>
      <c r="AM475" s="3" t="n">
        <v>0.27533999611547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7</v>
      </c>
      <c r="E476" s="2" t="n">
        <v>7</v>
      </c>
      <c r="F476" s="2" t="n">
        <v>13.2405199151872</v>
      </c>
      <c r="G476" s="2" t="n">
        <v>0.899628252788104</v>
      </c>
      <c r="H476" s="2" t="n">
        <v>0.972477952284189</v>
      </c>
      <c r="I476" s="2" t="n">
        <v>0.267468723807213</v>
      </c>
      <c r="J476" s="2" t="n">
        <v>0.481192183297671</v>
      </c>
      <c r="K476" s="2" t="n">
        <v>2.22518706537885</v>
      </c>
      <c r="L476" s="2" t="n">
        <v>0.526</v>
      </c>
      <c r="M476" s="2" t="n">
        <v>0.109</v>
      </c>
      <c r="N476" s="2" t="n">
        <v>4.948</v>
      </c>
      <c r="O476" s="2" t="s">
        <v>41</v>
      </c>
      <c r="P476" s="2" t="n">
        <v>606.5</v>
      </c>
      <c r="Q476" s="2" t="n">
        <v>115</v>
      </c>
      <c r="R476" s="2" t="n">
        <v>29.878</v>
      </c>
      <c r="S476" s="2" t="n">
        <v>0.595326204275341</v>
      </c>
      <c r="T476" s="2" t="n">
        <v>-1.39063222379224</v>
      </c>
      <c r="U476" s="2" t="n">
        <v>1.77390085021332</v>
      </c>
      <c r="V476" s="2" t="n">
        <v>0.00363691358501339</v>
      </c>
      <c r="W476" s="2" t="n">
        <v>0.00363691358501339</v>
      </c>
      <c r="X476" s="2" t="n">
        <v>0.0888509100338639</v>
      </c>
      <c r="Y476" s="2" t="n">
        <v>0.122672516630203</v>
      </c>
      <c r="Z476" s="2" t="n">
        <v>0.148552804615048</v>
      </c>
      <c r="AA476" s="2" t="n">
        <v>0.102801576329403</v>
      </c>
      <c r="AB476" s="2" t="n">
        <v>0.067176005513877</v>
      </c>
      <c r="AC476" s="2" t="n">
        <v>0.0695361020085698</v>
      </c>
      <c r="AD476" s="2" t="n">
        <v>0.132991363072653</v>
      </c>
      <c r="AE476" s="2" t="n">
        <v>0.156607765504471</v>
      </c>
      <c r="AF476" s="2" t="n">
        <v>0.110810956291912</v>
      </c>
      <c r="AG476" s="2" t="n">
        <v>-1.62691709610366</v>
      </c>
      <c r="AH476" s="3" t="b">
        <f aca="false">TRUE()</f>
        <v>1</v>
      </c>
      <c r="AI476" s="3" t="n">
        <v>-1.71799858169422</v>
      </c>
      <c r="AJ476" s="3" t="b">
        <f aca="false">TRUE()</f>
        <v>1</v>
      </c>
      <c r="AK476" s="3" t="n">
        <v>0.229205013903901</v>
      </c>
      <c r="AL476" s="3" t="b">
        <f aca="false">TRUE()</f>
        <v>1</v>
      </c>
      <c r="AM476" s="3" t="n">
        <v>0.38523011584505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8</v>
      </c>
      <c r="E477" s="2" t="n">
        <v>1</v>
      </c>
      <c r="F477" s="2" t="n">
        <v>18.9246444160512</v>
      </c>
      <c r="G477" s="2" t="n">
        <v>0.876847290640394</v>
      </c>
      <c r="H477" s="2" t="n">
        <v>0.98476771150305</v>
      </c>
      <c r="I477" s="2" t="n">
        <v>0.139511627554853</v>
      </c>
      <c r="J477" s="2" t="n">
        <v>0.39056593989347</v>
      </c>
      <c r="K477" s="2" t="n">
        <v>4.37411379101742</v>
      </c>
      <c r="L477" s="2" t="n">
        <v>0.729</v>
      </c>
      <c r="M477" s="2" t="n">
        <v>0.124</v>
      </c>
      <c r="N477" s="2" t="n">
        <v>9.546</v>
      </c>
      <c r="O477" s="2" t="s">
        <v>41</v>
      </c>
      <c r="P477" s="2" t="n">
        <v>577.2</v>
      </c>
      <c r="Q477" s="2" t="n">
        <v>155.4</v>
      </c>
      <c r="R477" s="2" t="n">
        <v>28.435</v>
      </c>
      <c r="S477" s="2" t="n">
        <v>0.605700034822722</v>
      </c>
      <c r="T477" s="2" t="n">
        <v>-1.02612059847599</v>
      </c>
      <c r="U477" s="2" t="n">
        <v>0.349645733488989</v>
      </c>
      <c r="V477" s="2" t="n">
        <v>0.069964217442433</v>
      </c>
      <c r="W477" s="2" t="n">
        <v>0.0182600100620465</v>
      </c>
      <c r="X477" s="2" t="n">
        <v>0.113333992482935</v>
      </c>
      <c r="Y477" s="2" t="n">
        <v>0.123643465176496</v>
      </c>
      <c r="Z477" s="2" t="n">
        <v>0.128816206919791</v>
      </c>
      <c r="AA477" s="2" t="n">
        <v>0.124718568399031</v>
      </c>
      <c r="AB477" s="2" t="n">
        <v>0.120480399732222</v>
      </c>
      <c r="AC477" s="2" t="n">
        <v>0.134590604210368</v>
      </c>
      <c r="AD477" s="2" t="n">
        <v>0.134539045977583</v>
      </c>
      <c r="AE477" s="2" t="n">
        <v>0.097704859409868</v>
      </c>
      <c r="AF477" s="2" t="n">
        <v>0.0221728576917066</v>
      </c>
      <c r="AG477" s="2" t="n">
        <v>-0.216433096411752</v>
      </c>
      <c r="AH477" s="3" t="b">
        <f aca="false">TRUE()</f>
        <v>1</v>
      </c>
      <c r="AI477" s="3" t="n">
        <v>0.952974259301738</v>
      </c>
      <c r="AJ477" s="3" t="b">
        <f aca="false">TRUE()</f>
        <v>1</v>
      </c>
      <c r="AK477" s="3" t="n">
        <v>0.755080845024547</v>
      </c>
      <c r="AL477" s="3" t="b">
        <f aca="false">TRUE()</f>
        <v>1</v>
      </c>
      <c r="AM477" s="3" t="n">
        <v>0.19242888781650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8</v>
      </c>
      <c r="E478" s="2" t="n">
        <v>2</v>
      </c>
      <c r="F478" s="2" t="n">
        <v>45</v>
      </c>
      <c r="G478" s="2" t="n">
        <v>0.827848101265823</v>
      </c>
      <c r="H478" s="2" t="n">
        <v>0.986220756343669</v>
      </c>
      <c r="I478" s="2" t="n">
        <v>0.132764455079209</v>
      </c>
      <c r="J478" s="2" t="n">
        <v>0.342099562836787</v>
      </c>
      <c r="K478" s="2" t="n">
        <v>4.50683314170366</v>
      </c>
      <c r="L478" s="2" t="n">
        <v>0.703</v>
      </c>
      <c r="M478" s="2" t="n">
        <v>0.115</v>
      </c>
      <c r="N478" s="2" t="n">
        <v>9.592</v>
      </c>
      <c r="O478" s="2" t="s">
        <v>41</v>
      </c>
      <c r="P478" s="2" t="n">
        <v>504.7</v>
      </c>
      <c r="Q478" s="2" t="n">
        <v>164</v>
      </c>
      <c r="R478" s="2" t="n">
        <v>24.864</v>
      </c>
      <c r="S478" s="2" t="n">
        <v>0.588782850875278</v>
      </c>
      <c r="T478" s="2" t="n">
        <v>-0.412132345848082</v>
      </c>
      <c r="U478" s="2" t="n">
        <v>-0.403704075699078</v>
      </c>
      <c r="V478" s="2" t="n">
        <v>0.315743472172041</v>
      </c>
      <c r="W478" s="2" t="n">
        <v>0.0859405676093272</v>
      </c>
      <c r="X478" s="2" t="n">
        <v>0.155514948212166</v>
      </c>
      <c r="Y478" s="2" t="n">
        <v>0.14563345250414</v>
      </c>
      <c r="Z478" s="2" t="n">
        <v>0.140607169870275</v>
      </c>
      <c r="AA478" s="2" t="n">
        <v>0.132358542657037</v>
      </c>
      <c r="AB478" s="2" t="n">
        <v>0.119820602915248</v>
      </c>
      <c r="AC478" s="2" t="n">
        <v>0.110291786885991</v>
      </c>
      <c r="AD478" s="2" t="n">
        <v>0.10029056975155</v>
      </c>
      <c r="AE478" s="2" t="n">
        <v>0.0759780717374012</v>
      </c>
      <c r="AF478" s="2" t="n">
        <v>0.0195048554661925</v>
      </c>
      <c r="AG478" s="2" t="n">
        <v>-0.129320530702089</v>
      </c>
      <c r="AH478" s="3" t="b">
        <f aca="false">TRUE()</f>
        <v>1</v>
      </c>
      <c r="AI478" s="3" t="n">
        <v>0.610879215627379</v>
      </c>
      <c r="AJ478" s="3" t="b">
        <f aca="false">TRUE()</f>
        <v>1</v>
      </c>
      <c r="AK478" s="3" t="n">
        <v>0.43955534635216</v>
      </c>
      <c r="AL478" s="3" t="b">
        <f aca="false">TRUE()</f>
        <v>1</v>
      </c>
      <c r="AM478" s="3" t="n">
        <v>-0.2846389972370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8</v>
      </c>
      <c r="E479" s="2" t="n">
        <v>3</v>
      </c>
      <c r="F479" s="2" t="n">
        <v>49.2678933002908</v>
      </c>
      <c r="G479" s="2" t="n">
        <v>0.727272727272727</v>
      </c>
      <c r="H479" s="2" t="n">
        <v>0.987059482765402</v>
      </c>
      <c r="I479" s="2" t="n">
        <v>0.0923734222365398</v>
      </c>
      <c r="J479" s="2" t="n">
        <v>0.278396019780529</v>
      </c>
      <c r="K479" s="2" t="n">
        <v>6.12335049391622</v>
      </c>
      <c r="L479" s="2" t="n">
        <v>0.717</v>
      </c>
      <c r="M479" s="2" t="n">
        <v>0.089</v>
      </c>
      <c r="N479" s="2" t="n">
        <v>12.986</v>
      </c>
      <c r="O479" s="2" t="s">
        <v>41</v>
      </c>
      <c r="P479" s="2" t="n">
        <v>543</v>
      </c>
      <c r="Q479" s="2" t="n">
        <v>192.4</v>
      </c>
      <c r="R479" s="2" t="n">
        <v>26.748</v>
      </c>
      <c r="S479" s="2" t="n">
        <v>0.571330569596546</v>
      </c>
      <c r="T479" s="2" t="n">
        <v>-0.262374962482792</v>
      </c>
      <c r="U479" s="2" t="n">
        <v>-0.459645778897331</v>
      </c>
      <c r="V479" s="2" t="n">
        <v>0.247923630179747</v>
      </c>
      <c r="W479" s="2" t="n">
        <v>0.112849277572319</v>
      </c>
      <c r="X479" s="2" t="n">
        <v>0.0353642663299966</v>
      </c>
      <c r="Y479" s="2" t="n">
        <v>0.122443183575341</v>
      </c>
      <c r="Z479" s="2" t="n">
        <v>0.173970473087765</v>
      </c>
      <c r="AA479" s="2" t="n">
        <v>0.180855439148145</v>
      </c>
      <c r="AB479" s="2" t="n">
        <v>0.144568811985886</v>
      </c>
      <c r="AC479" s="2" t="n">
        <v>0.137807343779151</v>
      </c>
      <c r="AD479" s="2" t="n">
        <v>0.11540272611641</v>
      </c>
      <c r="AE479" s="2" t="n">
        <v>0.071794346868299</v>
      </c>
      <c r="AF479" s="2" t="n">
        <v>0.0177934091090079</v>
      </c>
      <c r="AG479" s="2" t="n">
        <v>0.931707671570652</v>
      </c>
      <c r="AH479" s="3" t="b">
        <f aca="false">TRUE()</f>
        <v>1</v>
      </c>
      <c r="AI479" s="3" t="n">
        <v>0.795084239144342</v>
      </c>
      <c r="AJ479" s="3" t="b">
        <f aca="false">TRUE()</f>
        <v>1</v>
      </c>
      <c r="AK479" s="3" t="n">
        <v>-0.471962760923627</v>
      </c>
      <c r="AL479" s="3" t="b">
        <f aca="false">TRUE()</f>
        <v>1</v>
      </c>
      <c r="AM479" s="3" t="n">
        <v>-0.0326155489949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9</v>
      </c>
      <c r="E480" s="2" t="n">
        <v>1</v>
      </c>
      <c r="F480" s="2" t="n">
        <v>16.504361381755</v>
      </c>
      <c r="G480" s="2" t="n">
        <v>0.921760391198044</v>
      </c>
      <c r="H480" s="2" t="n">
        <v>0.976710402628803</v>
      </c>
      <c r="I480" s="2" t="n">
        <v>0.249745737963141</v>
      </c>
      <c r="J480" s="2" t="n">
        <v>0.467089574377791</v>
      </c>
      <c r="K480" s="2" t="n">
        <v>2.91047009288923</v>
      </c>
      <c r="L480" s="2" t="n">
        <v>0.606</v>
      </c>
      <c r="M480" s="2" t="n">
        <v>0.113</v>
      </c>
      <c r="N480" s="2" t="n">
        <v>6.375</v>
      </c>
      <c r="O480" s="2" t="s">
        <v>41</v>
      </c>
      <c r="P480" s="2" t="n">
        <v>593.5</v>
      </c>
      <c r="Q480" s="2" t="n">
        <v>156.6</v>
      </c>
      <c r="R480" s="2" t="n">
        <v>29.236</v>
      </c>
      <c r="S480" s="2" t="n">
        <v>0.536420533890767</v>
      </c>
      <c r="T480" s="2" t="n">
        <v>-1.28482578610726</v>
      </c>
      <c r="U480" s="2" t="n">
        <v>0.766045302929626</v>
      </c>
      <c r="V480" s="2" t="n">
        <v>0.273422926787202</v>
      </c>
      <c r="W480" s="2" t="n">
        <v>0.0487553543436621</v>
      </c>
      <c r="X480" s="2" t="n">
        <v>0.141070336496629</v>
      </c>
      <c r="Y480" s="2" t="n">
        <v>0.13438951597956</v>
      </c>
      <c r="Z480" s="2" t="n">
        <v>0.131388048725794</v>
      </c>
      <c r="AA480" s="2" t="n">
        <v>0.140790936948936</v>
      </c>
      <c r="AB480" s="2" t="n">
        <v>0.142194877683495</v>
      </c>
      <c r="AC480" s="2" t="n">
        <v>0.129665126924427</v>
      </c>
      <c r="AD480" s="2" t="n">
        <v>0.10315996443695</v>
      </c>
      <c r="AE480" s="2" t="n">
        <v>0.0595899071398954</v>
      </c>
      <c r="AF480" s="2" t="n">
        <v>0.0177512856643132</v>
      </c>
      <c r="AG480" s="2" t="n">
        <v>-1.17712011883512</v>
      </c>
      <c r="AH480" s="3" t="b">
        <f aca="false">TRUE()</f>
        <v>1</v>
      </c>
      <c r="AI480" s="3" t="n">
        <v>-0.665398447311576</v>
      </c>
      <c r="AJ480" s="3" t="b">
        <f aca="false">TRUE()</f>
        <v>1</v>
      </c>
      <c r="AK480" s="3" t="n">
        <v>0.369438568869407</v>
      </c>
      <c r="AL480" s="3" t="b">
        <f aca="false">TRUE()</f>
        <v>1</v>
      </c>
      <c r="AM480" s="3" t="n">
        <v>0.2996869088699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9</v>
      </c>
      <c r="E481" s="2" t="n">
        <v>2</v>
      </c>
      <c r="F481" s="2" t="n">
        <v>31.7594800848128</v>
      </c>
      <c r="G481" s="2" t="n">
        <v>0.828641370869033</v>
      </c>
      <c r="H481" s="2" t="n">
        <v>0.989844512551997</v>
      </c>
      <c r="I481" s="2" t="n">
        <v>0.137433541419915</v>
      </c>
      <c r="J481" s="2" t="n">
        <v>0.308860828430626</v>
      </c>
      <c r="K481" s="2" t="n">
        <v>4.82063177640177</v>
      </c>
      <c r="L481" s="2" t="n">
        <v>0.642</v>
      </c>
      <c r="M481" s="2" t="n">
        <v>0.101</v>
      </c>
      <c r="N481" s="2" t="n">
        <v>10.362</v>
      </c>
      <c r="O481" s="2" t="s">
        <v>41</v>
      </c>
      <c r="P481" s="2" t="n">
        <v>633.3</v>
      </c>
      <c r="Q481" s="2" t="n">
        <v>193</v>
      </c>
      <c r="R481" s="2" t="n">
        <v>31.196</v>
      </c>
      <c r="S481" s="2" t="n">
        <v>0.857289415153567</v>
      </c>
      <c r="T481" s="2" t="n">
        <v>-0.67144258932607</v>
      </c>
      <c r="U481" s="2" t="n">
        <v>-0.55893111669333</v>
      </c>
      <c r="V481" s="2" t="n">
        <v>0.116888261233105</v>
      </c>
      <c r="W481" s="2" t="n">
        <v>0.0326017986021965</v>
      </c>
      <c r="X481" s="2" t="n">
        <v>0.142783346035498</v>
      </c>
      <c r="Y481" s="2" t="n">
        <v>0.108277649061259</v>
      </c>
      <c r="Z481" s="2" t="n">
        <v>0.124473373127083</v>
      </c>
      <c r="AA481" s="2" t="n">
        <v>0.133816924640699</v>
      </c>
      <c r="AB481" s="2" t="n">
        <v>0.135271713888322</v>
      </c>
      <c r="AC481" s="2" t="n">
        <v>0.114405944306378</v>
      </c>
      <c r="AD481" s="2" t="n">
        <v>0.12091000763036</v>
      </c>
      <c r="AE481" s="2" t="n">
        <v>0.0903817372579168</v>
      </c>
      <c r="AF481" s="2" t="n">
        <v>0.0296793040524834</v>
      </c>
      <c r="AG481" s="2" t="n">
        <v>0.0766464518320986</v>
      </c>
      <c r="AH481" s="3" t="b">
        <f aca="false">TRUE()</f>
        <v>1</v>
      </c>
      <c r="AI481" s="3" t="n">
        <v>-0.191728386839386</v>
      </c>
      <c r="AJ481" s="3" t="b">
        <f aca="false">TRUE()</f>
        <v>1</v>
      </c>
      <c r="AK481" s="3" t="n">
        <v>-0.0512620960271096</v>
      </c>
      <c r="AL481" s="3" t="b">
        <f aca="false">TRUE()</f>
        <v>1</v>
      </c>
      <c r="AM481" s="3" t="n">
        <v>0.56158072714762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9</v>
      </c>
      <c r="E482" s="2" t="n">
        <v>3</v>
      </c>
      <c r="F482" s="2" t="n">
        <v>33.6900675259798</v>
      </c>
      <c r="G482" s="2" t="n">
        <v>0.726076555023923</v>
      </c>
      <c r="H482" s="2" t="n">
        <v>0.991643384071933</v>
      </c>
      <c r="I482" s="2" t="n">
        <v>0.0766570525346403</v>
      </c>
      <c r="J482" s="2" t="n">
        <v>0.266582920798604</v>
      </c>
      <c r="K482" s="2" t="n">
        <v>5.01518887283056</v>
      </c>
      <c r="L482" s="2" t="n">
        <v>0.55</v>
      </c>
      <c r="M482" s="2" t="n">
        <v>0.068</v>
      </c>
      <c r="N482" s="2" t="n">
        <v>10.574</v>
      </c>
      <c r="O482" s="2" t="s">
        <v>41</v>
      </c>
      <c r="P482" s="2" t="n">
        <v>575.6</v>
      </c>
      <c r="Q482" s="2" t="n">
        <v>174.7</v>
      </c>
      <c r="R482" s="2" t="n">
        <v>28.353</v>
      </c>
      <c r="S482" s="2" t="n">
        <v>1.05225541465378E-008</v>
      </c>
      <c r="T482" s="2" t="n">
        <v>-0.350544347201282</v>
      </c>
      <c r="U482" s="2" t="n">
        <v>-0.769441477832908</v>
      </c>
      <c r="V482" s="2" t="n">
        <v>0.0702779996920234</v>
      </c>
      <c r="W482" s="2" t="n">
        <v>0.0920465396704282</v>
      </c>
      <c r="X482" s="2" t="n">
        <v>0.0390757723612633</v>
      </c>
      <c r="Y482" s="2" t="n">
        <v>0.090861138419636</v>
      </c>
      <c r="Z482" s="2" t="n">
        <v>0.142036031795532</v>
      </c>
      <c r="AA482" s="2" t="n">
        <v>0.14381957626309</v>
      </c>
      <c r="AB482" s="2" t="n">
        <v>0.0957074460993634</v>
      </c>
      <c r="AC482" s="2" t="n">
        <v>0.0839109210882702</v>
      </c>
      <c r="AD482" s="2" t="n">
        <v>0.0737100657940012</v>
      </c>
      <c r="AE482" s="2" t="n">
        <v>0.146528876350686</v>
      </c>
      <c r="AF482" s="2" t="n">
        <v>0.184350171828157</v>
      </c>
      <c r="AG482" s="2" t="n">
        <v>0.204347256268686</v>
      </c>
      <c r="AH482" s="3" t="b">
        <f aca="false">TRUE()</f>
        <v>1</v>
      </c>
      <c r="AI482" s="3" t="n">
        <v>-1.40221854137942</v>
      </c>
      <c r="AJ482" s="3" t="b">
        <f aca="false">TRUE()</f>
        <v>1</v>
      </c>
      <c r="AK482" s="3" t="n">
        <v>-1.20818892449253</v>
      </c>
      <c r="AL482" s="3" t="b">
        <f aca="false">TRUE()</f>
        <v>1</v>
      </c>
      <c r="AM482" s="3" t="n">
        <v>0.18190049311187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9</v>
      </c>
      <c r="E483" s="2" t="n">
        <v>4</v>
      </c>
      <c r="F483" s="2" t="n">
        <v>18.434948822922</v>
      </c>
      <c r="G483" s="2" t="n">
        <v>0.84957264957265</v>
      </c>
      <c r="H483" s="2" t="n">
        <v>0.987064702633909</v>
      </c>
      <c r="I483" s="2" t="n">
        <v>0.112637959012705</v>
      </c>
      <c r="J483" s="2" t="n">
        <v>0.373248039671291</v>
      </c>
      <c r="K483" s="2" t="n">
        <v>3.76568036745145</v>
      </c>
      <c r="L483" s="2" t="n">
        <v>0.625</v>
      </c>
      <c r="M483" s="2" t="n">
        <v>0.095</v>
      </c>
      <c r="N483" s="2" t="n">
        <v>8.126</v>
      </c>
      <c r="O483" s="2" t="s">
        <v>41</v>
      </c>
      <c r="P483" s="2" t="n">
        <v>527.2</v>
      </c>
      <c r="Q483" s="2" t="n">
        <v>124.9</v>
      </c>
      <c r="R483" s="2" t="n">
        <v>25.968</v>
      </c>
      <c r="S483" s="2" t="n">
        <v>0.562225907928145</v>
      </c>
      <c r="T483" s="2" t="n">
        <v>-1.14052664948769</v>
      </c>
      <c r="U483" s="2" t="n">
        <v>1.31705642330449</v>
      </c>
      <c r="V483" s="2" t="n">
        <v>0.199088037871631</v>
      </c>
      <c r="W483" s="2" t="n">
        <v>0.0373385442985703</v>
      </c>
      <c r="X483" s="2" t="n">
        <v>0.144473535328693</v>
      </c>
      <c r="Y483" s="2" t="n">
        <v>0.139433229189969</v>
      </c>
      <c r="Z483" s="2" t="n">
        <v>0.125929261188367</v>
      </c>
      <c r="AA483" s="2" t="n">
        <v>0.128646472943928</v>
      </c>
      <c r="AB483" s="2" t="n">
        <v>0.127831612705107</v>
      </c>
      <c r="AC483" s="2" t="n">
        <v>0.119496826167748</v>
      </c>
      <c r="AD483" s="2" t="n">
        <v>0.118308245202956</v>
      </c>
      <c r="AE483" s="2" t="n">
        <v>0.0777737507014824</v>
      </c>
      <c r="AF483" s="2" t="n">
        <v>0.0181070665717501</v>
      </c>
      <c r="AG483" s="2" t="n">
        <v>-0.615788550731652</v>
      </c>
      <c r="AH483" s="3" t="b">
        <f aca="false">TRUE()</f>
        <v>1</v>
      </c>
      <c r="AI483" s="3" t="n">
        <v>-0.415405915395698</v>
      </c>
      <c r="AJ483" s="3" t="b">
        <f aca="false">TRUE()</f>
        <v>1</v>
      </c>
      <c r="AK483" s="3" t="n">
        <v>-0.261612428475368</v>
      </c>
      <c r="AL483" s="3" t="b">
        <f aca="false">TRUE()</f>
        <v>1</v>
      </c>
      <c r="AM483" s="3" t="n">
        <v>-0.13658344670320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9</v>
      </c>
      <c r="E484" s="2" t="n">
        <v>6</v>
      </c>
      <c r="F484" s="2" t="n">
        <v>40.7321066997092</v>
      </c>
      <c r="G484" s="2" t="n">
        <v>0.762042389210019</v>
      </c>
      <c r="H484" s="2" t="n">
        <v>0.987201096907451</v>
      </c>
      <c r="I484" s="2" t="n">
        <v>0.135330889530437</v>
      </c>
      <c r="J484" s="2" t="n">
        <v>0.309261911954211</v>
      </c>
      <c r="K484" s="2" t="n">
        <v>5.28905290163775</v>
      </c>
      <c r="L484" s="2" t="n">
        <v>0.685</v>
      </c>
      <c r="M484" s="2" t="n">
        <v>0.133</v>
      </c>
      <c r="N484" s="2" t="n">
        <v>11.256</v>
      </c>
      <c r="O484" s="2" t="s">
        <v>41</v>
      </c>
      <c r="P484" s="2" t="n">
        <v>470.8</v>
      </c>
      <c r="Q484" s="2" t="n">
        <v>159.5</v>
      </c>
      <c r="R484" s="2" t="n">
        <v>23.194</v>
      </c>
      <c r="S484" s="2" t="n">
        <v>0.6265929927665</v>
      </c>
      <c r="T484" s="2" t="n">
        <v>-0.411636533770746</v>
      </c>
      <c r="U484" s="2" t="n">
        <v>-0.502348437602933</v>
      </c>
      <c r="V484" s="2" t="n">
        <v>0.100323680069951</v>
      </c>
      <c r="W484" s="2" t="n">
        <v>0.036009480534408</v>
      </c>
      <c r="X484" s="2" t="n">
        <v>0.022384072294107</v>
      </c>
      <c r="Y484" s="2" t="n">
        <v>0.115471417898373</v>
      </c>
      <c r="Z484" s="2" t="n">
        <v>0.147965140714752</v>
      </c>
      <c r="AA484" s="2" t="n">
        <v>0.142847639488144</v>
      </c>
      <c r="AB484" s="2" t="n">
        <v>0.164160934925615</v>
      </c>
      <c r="AC484" s="2" t="n">
        <v>0.139801891206258</v>
      </c>
      <c r="AD484" s="2" t="n">
        <v>0.100535512171902</v>
      </c>
      <c r="AE484" s="2" t="n">
        <v>0.0819078928547978</v>
      </c>
      <c r="AF484" s="2" t="n">
        <v>0.0849254984460522</v>
      </c>
      <c r="AG484" s="2" t="n">
        <v>0.384102492273261</v>
      </c>
      <c r="AH484" s="3" t="b">
        <f aca="false">TRUE()</f>
        <v>1</v>
      </c>
      <c r="AI484" s="3" t="n">
        <v>0.374044185391285</v>
      </c>
      <c r="AJ484" s="3" t="b">
        <f aca="false">TRUE()</f>
        <v>1</v>
      </c>
      <c r="AK484" s="3" t="n">
        <v>1.07060634369693</v>
      </c>
      <c r="AL484" s="3" t="b">
        <f aca="false">TRUE()</f>
        <v>1</v>
      </c>
      <c r="AM484" s="3" t="n">
        <v>-0.50770936004144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9</v>
      </c>
      <c r="E485" s="2" t="n">
        <v>7</v>
      </c>
      <c r="F485" s="2" t="n">
        <v>37.8749836510982</v>
      </c>
      <c r="G485" s="2" t="n">
        <v>0.885017421602787</v>
      </c>
      <c r="H485" s="2" t="n">
        <v>0.988427479278233</v>
      </c>
      <c r="I485" s="2" t="n">
        <v>0.134695062208551</v>
      </c>
      <c r="J485" s="2" t="n">
        <v>0.343282459156727</v>
      </c>
      <c r="K485" s="2" t="n">
        <v>3.88048592242733</v>
      </c>
      <c r="L485" s="2" t="n">
        <v>0.621</v>
      </c>
      <c r="M485" s="2" t="n">
        <v>0.083</v>
      </c>
      <c r="N485" s="2" t="n">
        <v>8.404</v>
      </c>
      <c r="O485" s="2" t="s">
        <v>41</v>
      </c>
      <c r="P485" s="2" t="n">
        <v>400.4</v>
      </c>
      <c r="Q485" s="2" t="n">
        <v>147.7</v>
      </c>
      <c r="R485" s="2" t="n">
        <v>19.723</v>
      </c>
      <c r="S485" s="2" t="n">
        <v>0.581070966289276</v>
      </c>
      <c r="T485" s="2" t="n">
        <v>-0.595927366741722</v>
      </c>
      <c r="U485" s="2" t="n">
        <v>-0.477162821675099</v>
      </c>
      <c r="V485" s="2" t="n">
        <v>0.219239362947988</v>
      </c>
      <c r="W485" s="2" t="n">
        <v>0.03647574714581</v>
      </c>
      <c r="X485" s="2" t="n">
        <v>0.110276205963041</v>
      </c>
      <c r="Y485" s="2" t="n">
        <v>0.120519671440202</v>
      </c>
      <c r="Z485" s="2" t="n">
        <v>0.138554292176301</v>
      </c>
      <c r="AA485" s="2" t="n">
        <v>0.144184527893591</v>
      </c>
      <c r="AB485" s="2" t="n">
        <v>0.14789412634654</v>
      </c>
      <c r="AC485" s="2" t="n">
        <v>0.133352913145711</v>
      </c>
      <c r="AD485" s="2" t="n">
        <v>0.106040238773116</v>
      </c>
      <c r="AE485" s="2" t="n">
        <v>0.0810001614252532</v>
      </c>
      <c r="AF485" s="2" t="n">
        <v>0.018177862836244</v>
      </c>
      <c r="AG485" s="2" t="n">
        <v>-0.540434004465724</v>
      </c>
      <c r="AH485" s="3" t="b">
        <f aca="false">TRUE()</f>
        <v>1</v>
      </c>
      <c r="AI485" s="3" t="n">
        <v>-0.46803592211483</v>
      </c>
      <c r="AJ485" s="3" t="b">
        <f aca="false">TRUE()</f>
        <v>1</v>
      </c>
      <c r="AK485" s="3" t="n">
        <v>-0.682313093371885</v>
      </c>
      <c r="AL485" s="3" t="b">
        <f aca="false">TRUE()</f>
        <v>1</v>
      </c>
      <c r="AM485" s="3" t="n">
        <v>-0.97095872704520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9</v>
      </c>
      <c r="F486" s="2" t="n">
        <v>9.46232220802563</v>
      </c>
      <c r="G486" s="2" t="n">
        <v>0.799145299145299</v>
      </c>
      <c r="H486" s="2" t="n">
        <v>0.985653385377408</v>
      </c>
      <c r="I486" s="2" t="n">
        <v>0.134974940399929</v>
      </c>
      <c r="J486" s="2" t="n">
        <v>0.353804349118435</v>
      </c>
      <c r="K486" s="2" t="n">
        <v>3.24151067899895</v>
      </c>
      <c r="L486" s="2" t="n">
        <v>0.586</v>
      </c>
      <c r="M486" s="2" t="n">
        <v>0.105</v>
      </c>
      <c r="N486" s="2" t="n">
        <v>7.129</v>
      </c>
      <c r="O486" s="2" t="s">
        <v>41</v>
      </c>
      <c r="P486" s="2" t="n">
        <v>733.5</v>
      </c>
      <c r="Q486" s="2" t="n">
        <v>261.7</v>
      </c>
      <c r="R486" s="2" t="n">
        <v>36.131</v>
      </c>
      <c r="S486" s="2" t="n">
        <v>4.41571813348585E-005</v>
      </c>
      <c r="T486" s="2" t="n">
        <v>0.032418433732474</v>
      </c>
      <c r="U486" s="2" t="n">
        <v>-0.579227667562836</v>
      </c>
      <c r="V486" s="2" t="n">
        <v>0.365491725237701</v>
      </c>
      <c r="W486" s="2" t="n">
        <v>0.205726439003915</v>
      </c>
      <c r="X486" s="2" t="n">
        <v>0.201613463120119</v>
      </c>
      <c r="Y486" s="2" t="n">
        <v>0.222488249186103</v>
      </c>
      <c r="Z486" s="2" t="n">
        <v>0.193430138094098</v>
      </c>
      <c r="AA486" s="2" t="n">
        <v>0.116277107194175</v>
      </c>
      <c r="AB486" s="2" t="n">
        <v>0.0352662930340476</v>
      </c>
      <c r="AC486" s="2" t="n">
        <v>0.0688225228349332</v>
      </c>
      <c r="AD486" s="2" t="n">
        <v>0.0729982606820562</v>
      </c>
      <c r="AE486" s="2" t="n">
        <v>0.0695206974963555</v>
      </c>
      <c r="AF486" s="2" t="n">
        <v>0.0195832683581118</v>
      </c>
      <c r="AG486" s="2" t="n">
        <v>-0.959836093100066</v>
      </c>
      <c r="AH486" s="3" t="b">
        <f aca="false">TRUE()</f>
        <v>1</v>
      </c>
      <c r="AI486" s="3" t="n">
        <v>-0.928548480907237</v>
      </c>
      <c r="AJ486" s="3" t="b">
        <f aca="false">TRUE()</f>
        <v>1</v>
      </c>
      <c r="AK486" s="3" t="n">
        <v>0.0889714589383956</v>
      </c>
      <c r="AL486" s="3" t="b">
        <f aca="false">TRUE()</f>
        <v>1</v>
      </c>
      <c r="AM486" s="3" t="n">
        <v>1.2209214455251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9</v>
      </c>
      <c r="E487" s="2" t="n">
        <v>11</v>
      </c>
      <c r="F487" s="2" t="n">
        <v>18.9246444160512</v>
      </c>
      <c r="G487" s="2" t="n">
        <v>0.858569051580699</v>
      </c>
      <c r="H487" s="2" t="n">
        <v>0.971310657089732</v>
      </c>
      <c r="I487" s="2" t="n">
        <v>0.195416896217532</v>
      </c>
      <c r="J487" s="2" t="n">
        <v>0.473584331912902</v>
      </c>
      <c r="K487" s="2" t="n">
        <v>3.29474602292004</v>
      </c>
      <c r="L487" s="2" t="n">
        <v>0.715</v>
      </c>
      <c r="M487" s="2" t="n">
        <v>0.121</v>
      </c>
      <c r="N487" s="2" t="n">
        <v>7.352</v>
      </c>
      <c r="O487" s="2" t="s">
        <v>41</v>
      </c>
      <c r="P487" s="2" t="n">
        <v>491.4</v>
      </c>
      <c r="Q487" s="2" t="n">
        <v>187.9</v>
      </c>
      <c r="R487" s="2" t="n">
        <v>24.209</v>
      </c>
      <c r="S487" s="2" t="n">
        <v>0.594086493906654</v>
      </c>
      <c r="T487" s="2" t="n">
        <v>-0.651045310448901</v>
      </c>
      <c r="U487" s="2" t="n">
        <v>-0.71289038376589</v>
      </c>
      <c r="V487" s="2" t="n">
        <v>0.118351160505671</v>
      </c>
      <c r="W487" s="2" t="n">
        <v>0.0172974487766202</v>
      </c>
      <c r="X487" s="2" t="n">
        <v>0.0729009772699007</v>
      </c>
      <c r="Y487" s="2" t="n">
        <v>0.122143950017173</v>
      </c>
      <c r="Z487" s="2" t="n">
        <v>0.139413238883825</v>
      </c>
      <c r="AA487" s="2" t="n">
        <v>0.144562112068665</v>
      </c>
      <c r="AB487" s="2" t="n">
        <v>0.149751662846144</v>
      </c>
      <c r="AC487" s="2" t="n">
        <v>0.152033415494045</v>
      </c>
      <c r="AD487" s="2" t="n">
        <v>0.126461082529978</v>
      </c>
      <c r="AE487" s="2" t="n">
        <v>0.0759914304373495</v>
      </c>
      <c r="AF487" s="2" t="n">
        <v>0.0167421304529199</v>
      </c>
      <c r="AG487" s="2" t="n">
        <v>-0.924894184693915</v>
      </c>
      <c r="AH487" s="3" t="b">
        <f aca="false">TRUE()</f>
        <v>1</v>
      </c>
      <c r="AI487" s="3" t="n">
        <v>0.768769235784775</v>
      </c>
      <c r="AJ487" s="3" t="b">
        <f aca="false">TRUE()</f>
        <v>1</v>
      </c>
      <c r="AK487" s="3" t="n">
        <v>0.649905678800418</v>
      </c>
      <c r="AL487" s="3" t="b">
        <f aca="false">TRUE()</f>
        <v>1</v>
      </c>
      <c r="AM487" s="3" t="n">
        <v>-0.37215627821932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9</v>
      </c>
      <c r="E488" s="2" t="n">
        <v>12</v>
      </c>
      <c r="F488" s="2" t="n">
        <v>49.2678933002908</v>
      </c>
      <c r="G488" s="2" t="n">
        <v>0.716899892357374</v>
      </c>
      <c r="H488" s="2" t="n">
        <v>0.983606152947389</v>
      </c>
      <c r="I488" s="2" t="n">
        <v>0.126037089297506</v>
      </c>
      <c r="J488" s="2" t="n">
        <v>0.304732794315362</v>
      </c>
      <c r="K488" s="2" t="n">
        <v>4.81308297976843</v>
      </c>
      <c r="L488" s="2" t="n">
        <v>0.639</v>
      </c>
      <c r="M488" s="2" t="n">
        <v>0.143</v>
      </c>
      <c r="N488" s="2" t="n">
        <v>10.256</v>
      </c>
      <c r="O488" s="2" t="s">
        <v>41</v>
      </c>
      <c r="P488" s="2" t="n">
        <v>509.2</v>
      </c>
      <c r="Q488" s="2" t="n">
        <v>135.7</v>
      </c>
      <c r="R488" s="2" t="n">
        <v>25.086</v>
      </c>
      <c r="S488" s="2" t="n">
        <v>0.39414754822292</v>
      </c>
      <c r="T488" s="2" t="n">
        <v>-0.513169717697753</v>
      </c>
      <c r="U488" s="2" t="n">
        <v>-0.149756110807322</v>
      </c>
      <c r="V488" s="2" t="n">
        <v>0.148010178602498</v>
      </c>
      <c r="W488" s="2" t="n">
        <v>0.0754443974276536</v>
      </c>
      <c r="X488" s="2" t="n">
        <v>0.057154208113943</v>
      </c>
      <c r="Y488" s="2" t="n">
        <v>0.115745282054099</v>
      </c>
      <c r="Z488" s="2" t="n">
        <v>0.181278497973877</v>
      </c>
      <c r="AA488" s="2" t="n">
        <v>0.161489524094371</v>
      </c>
      <c r="AB488" s="2" t="n">
        <v>0.128751703683865</v>
      </c>
      <c r="AC488" s="2" t="n">
        <v>0.129325611699884</v>
      </c>
      <c r="AD488" s="2" t="n">
        <v>0.135359814455928</v>
      </c>
      <c r="AE488" s="2" t="n">
        <v>0.083371418743066</v>
      </c>
      <c r="AF488" s="2" t="n">
        <v>0.00752393918096725</v>
      </c>
      <c r="AG488" s="2" t="n">
        <v>0.0716916728993282</v>
      </c>
      <c r="AH488" s="3" t="b">
        <f aca="false">TRUE()</f>
        <v>1</v>
      </c>
      <c r="AI488" s="3" t="n">
        <v>-0.231200891878735</v>
      </c>
      <c r="AJ488" s="3" t="b">
        <f aca="false">TRUE()</f>
        <v>1</v>
      </c>
      <c r="AK488" s="3" t="n">
        <v>1.4211902311107</v>
      </c>
      <c r="AL488" s="3" t="b">
        <f aca="false">TRUE()</f>
        <v>1</v>
      </c>
      <c r="AM488" s="3" t="n">
        <v>-0.25502788713030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9</v>
      </c>
      <c r="E489" s="2" t="n">
        <v>13</v>
      </c>
      <c r="F489" s="2" t="n">
        <v>26.565051177078</v>
      </c>
      <c r="G489" s="2" t="n">
        <v>0.717978848413631</v>
      </c>
      <c r="H489" s="2" t="n">
        <v>0.98503168796136</v>
      </c>
      <c r="I489" s="2" t="n">
        <v>0.0949645217081524</v>
      </c>
      <c r="J489" s="2" t="n">
        <v>0.312812909600401</v>
      </c>
      <c r="K489" s="2" t="n">
        <v>4.63511653009998</v>
      </c>
      <c r="L489" s="2" t="n">
        <v>0.616</v>
      </c>
      <c r="M489" s="2" t="n">
        <v>0.081</v>
      </c>
      <c r="N489" s="2" t="n">
        <v>9.852</v>
      </c>
      <c r="O489" s="2" t="s">
        <v>41</v>
      </c>
      <c r="P489" s="2" t="n">
        <v>524.2</v>
      </c>
      <c r="Q489" s="2" t="n">
        <v>129.4</v>
      </c>
      <c r="R489" s="2" t="n">
        <v>25.82</v>
      </c>
      <c r="S489" s="2" t="n">
        <v>0.510378386552886</v>
      </c>
      <c r="T489" s="2" t="n">
        <v>-0.232779701672911</v>
      </c>
      <c r="U489" s="2" t="n">
        <v>0.877701623515714</v>
      </c>
      <c r="V489" s="2" t="n">
        <v>0.198054951863988</v>
      </c>
      <c r="W489" s="2" t="n">
        <v>0.0976668135538187</v>
      </c>
      <c r="X489" s="2" t="n">
        <v>0.120429585463385</v>
      </c>
      <c r="Y489" s="2" t="n">
        <v>0.239187354852265</v>
      </c>
      <c r="Z489" s="2" t="n">
        <v>0.136084716296137</v>
      </c>
      <c r="AA489" s="2" t="n">
        <v>0.161690434264454</v>
      </c>
      <c r="AB489" s="2" t="n">
        <v>0.0985806599637897</v>
      </c>
      <c r="AC489" s="2" t="n">
        <v>0.0369560827461377</v>
      </c>
      <c r="AD489" s="2" t="n">
        <v>0.0608642940528459</v>
      </c>
      <c r="AE489" s="2" t="n">
        <v>0.084411447772629</v>
      </c>
      <c r="AF489" s="2" t="n">
        <v>0.061795424588358</v>
      </c>
      <c r="AG489" s="2" t="n">
        <v>-0.0451195830380873</v>
      </c>
      <c r="AH489" s="3" t="b">
        <f aca="false">TRUE()</f>
        <v>1</v>
      </c>
      <c r="AI489" s="3" t="n">
        <v>-0.533823430513745</v>
      </c>
      <c r="AJ489" s="3" t="b">
        <f aca="false">TRUE()</f>
        <v>1</v>
      </c>
      <c r="AK489" s="3" t="n">
        <v>-0.752429870854637</v>
      </c>
      <c r="AL489" s="3" t="b">
        <f aca="false">TRUE()</f>
        <v>1</v>
      </c>
      <c r="AM489" s="3" t="n">
        <v>-0.15632418677439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15</v>
      </c>
      <c r="F490" s="2" t="n">
        <v>18.9246444160512</v>
      </c>
      <c r="G490" s="2" t="n">
        <v>0.910179640718563</v>
      </c>
      <c r="H490" s="2" t="n">
        <v>0.970896143159022</v>
      </c>
      <c r="I490" s="2" t="n">
        <v>0.188996494921626</v>
      </c>
      <c r="J490" s="2" t="n">
        <v>0.523118297269556</v>
      </c>
      <c r="K490" s="2" t="n">
        <v>2.39947990349709</v>
      </c>
      <c r="L490" s="2" t="n">
        <v>0.625</v>
      </c>
      <c r="M490" s="2" t="n">
        <v>0.109</v>
      </c>
      <c r="N490" s="2" t="n">
        <v>5.421</v>
      </c>
      <c r="O490" s="2" t="s">
        <v>41</v>
      </c>
      <c r="P490" s="2" t="n">
        <v>469.5</v>
      </c>
      <c r="Q490" s="2" t="n">
        <v>186.2</v>
      </c>
      <c r="R490" s="2" t="n">
        <v>23.128</v>
      </c>
      <c r="S490" s="2" t="n">
        <v>0.633074538119828</v>
      </c>
      <c r="T490" s="2" t="n">
        <v>-0.0644947318975242</v>
      </c>
      <c r="U490" s="2" t="n">
        <v>-0.855112397197685</v>
      </c>
      <c r="V490" s="2" t="n">
        <v>0.407866690685237</v>
      </c>
      <c r="W490" s="2" t="n">
        <v>0.175562887998291</v>
      </c>
      <c r="X490" s="2" t="n">
        <v>0.229208989632875</v>
      </c>
      <c r="Y490" s="2" t="n">
        <v>0.193476992545406</v>
      </c>
      <c r="Z490" s="2" t="n">
        <v>0.175369186612865</v>
      </c>
      <c r="AA490" s="2" t="n">
        <v>0.127439375765935</v>
      </c>
      <c r="AB490" s="2" t="n">
        <v>0.0961054985773588</v>
      </c>
      <c r="AC490" s="2" t="n">
        <v>0.0666992041806069</v>
      </c>
      <c r="AD490" s="2" t="n">
        <v>0.0605022569978022</v>
      </c>
      <c r="AE490" s="2" t="n">
        <v>0.0371901785160915</v>
      </c>
      <c r="AF490" s="2" t="n">
        <v>0.0140083171710595</v>
      </c>
      <c r="AG490" s="2" t="n">
        <v>-1.51251707655268</v>
      </c>
      <c r="AH490" s="3" t="b">
        <f aca="false">TRUE()</f>
        <v>1</v>
      </c>
      <c r="AI490" s="3" t="n">
        <v>-0.415405915395698</v>
      </c>
      <c r="AJ490" s="3" t="b">
        <f aca="false">TRUE()</f>
        <v>1</v>
      </c>
      <c r="AK490" s="3" t="n">
        <v>0.229205013903901</v>
      </c>
      <c r="AL490" s="3" t="b">
        <f aca="false">TRUE()</f>
        <v>1</v>
      </c>
      <c r="AM490" s="3" t="n">
        <v>-0.51626368073895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9</v>
      </c>
      <c r="E491" s="2" t="n">
        <v>16</v>
      </c>
      <c r="F491" s="2" t="n">
        <v>31.7594800848128</v>
      </c>
      <c r="G491" s="2" t="n">
        <v>0.866071428571429</v>
      </c>
      <c r="H491" s="2" t="n">
        <v>0.965570012889243</v>
      </c>
      <c r="I491" s="2" t="n">
        <v>0.274047860590187</v>
      </c>
      <c r="J491" s="2" t="n">
        <v>0.511311030063276</v>
      </c>
      <c r="K491" s="2" t="n">
        <v>2.33110937715058</v>
      </c>
      <c r="L491" s="2" t="n">
        <v>0.605</v>
      </c>
      <c r="M491" s="2" t="n">
        <v>0.092</v>
      </c>
      <c r="N491" s="2" t="n">
        <v>5.289</v>
      </c>
      <c r="O491" s="2" t="s">
        <v>41</v>
      </c>
      <c r="P491" s="2" t="n">
        <v>574.7</v>
      </c>
      <c r="Q491" s="2" t="n">
        <v>158.5</v>
      </c>
      <c r="R491" s="2" t="n">
        <v>28.312</v>
      </c>
      <c r="S491" s="2" t="n">
        <v>0.5918529850886</v>
      </c>
      <c r="T491" s="2" t="n">
        <v>-0.635406837489378</v>
      </c>
      <c r="U491" s="2" t="n">
        <v>-0.636805473835636</v>
      </c>
      <c r="V491" s="2" t="n">
        <v>0.0711517269984957</v>
      </c>
      <c r="W491" s="2" t="n">
        <v>0.054537151261045</v>
      </c>
      <c r="X491" s="2" t="n">
        <v>0.13784162922418</v>
      </c>
      <c r="Y491" s="2" t="n">
        <v>0.102191657449385</v>
      </c>
      <c r="Z491" s="2" t="n">
        <v>0.103165552234862</v>
      </c>
      <c r="AA491" s="2" t="n">
        <v>0.122382997684682</v>
      </c>
      <c r="AB491" s="2" t="n">
        <v>0.146153743499049</v>
      </c>
      <c r="AC491" s="2" t="n">
        <v>0.146004940930103</v>
      </c>
      <c r="AD491" s="2" t="n">
        <v>0.127196282347508</v>
      </c>
      <c r="AE491" s="2" t="n">
        <v>0.0867162041469669</v>
      </c>
      <c r="AF491" s="2" t="n">
        <v>0.0283469924832635</v>
      </c>
      <c r="AG491" s="2" t="n">
        <v>-1.55739321509743</v>
      </c>
      <c r="AH491" s="3" t="b">
        <f aca="false">TRUE()</f>
        <v>1</v>
      </c>
      <c r="AI491" s="3" t="n">
        <v>-0.678555948991359</v>
      </c>
      <c r="AJ491" s="3" t="b">
        <f aca="false">TRUE()</f>
        <v>1</v>
      </c>
      <c r="AK491" s="3" t="n">
        <v>-0.366787594699497</v>
      </c>
      <c r="AL491" s="3" t="b">
        <f aca="false">TRUE()</f>
        <v>1</v>
      </c>
      <c r="AM491" s="3" t="n">
        <v>0.17597827109051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9</v>
      </c>
      <c r="E492" s="2" t="n">
        <v>19</v>
      </c>
      <c r="F492" s="2" t="n">
        <v>50.1944289077348</v>
      </c>
      <c r="G492" s="2" t="n">
        <v>0.632081476766391</v>
      </c>
      <c r="H492" s="2" t="n">
        <v>0.988087377232934</v>
      </c>
      <c r="I492" s="2" t="n">
        <v>0.0963516893706765</v>
      </c>
      <c r="J492" s="2" t="n">
        <v>0.243338831867187</v>
      </c>
      <c r="K492" s="2" t="n">
        <v>6.61143295732581</v>
      </c>
      <c r="L492" s="2" t="n">
        <v>0.677</v>
      </c>
      <c r="M492" s="2" t="n">
        <v>0.067</v>
      </c>
      <c r="N492" s="2" t="n">
        <v>14</v>
      </c>
      <c r="O492" s="2" t="s">
        <v>41</v>
      </c>
      <c r="P492" s="2" t="n">
        <v>605.1</v>
      </c>
      <c r="Q492" s="2" t="n">
        <v>173.6</v>
      </c>
      <c r="R492" s="2" t="n">
        <v>29.808</v>
      </c>
      <c r="S492" s="2" t="n">
        <v>0.536238238758356</v>
      </c>
      <c r="T492" s="2" t="n">
        <v>-0.20755739874857</v>
      </c>
      <c r="U492" s="2" t="n">
        <v>0.0676942530097255</v>
      </c>
      <c r="V492" s="2" t="n">
        <v>0.0726854720577316</v>
      </c>
      <c r="W492" s="2" t="n">
        <v>0.00931739048928593</v>
      </c>
      <c r="X492" s="2" t="n">
        <v>0.163577855727043</v>
      </c>
      <c r="Y492" s="2" t="n">
        <v>0.147847649925635</v>
      </c>
      <c r="Z492" s="2" t="n">
        <v>0.125938452801183</v>
      </c>
      <c r="AA492" s="2" t="n">
        <v>0.0984197268886607</v>
      </c>
      <c r="AB492" s="2" t="n">
        <v>0.0928989873745989</v>
      </c>
      <c r="AC492" s="2" t="n">
        <v>0.118301189382861</v>
      </c>
      <c r="AD492" s="2" t="n">
        <v>0.134113481498081</v>
      </c>
      <c r="AE492" s="2" t="n">
        <v>0.0940489136433611</v>
      </c>
      <c r="AF492" s="2" t="n">
        <v>0.0248537427585778</v>
      </c>
      <c r="AG492" s="2" t="n">
        <v>1.252068760181</v>
      </c>
      <c r="AH492" s="3" t="b">
        <f aca="false">TRUE()</f>
        <v>1</v>
      </c>
      <c r="AI492" s="3" t="n">
        <v>0.268784171953021</v>
      </c>
      <c r="AJ492" s="3" t="b">
        <f aca="false">TRUE()</f>
        <v>1</v>
      </c>
      <c r="AK492" s="3" t="n">
        <v>-1.24324731323391</v>
      </c>
      <c r="AL492" s="3" t="b">
        <f aca="false">TRUE()</f>
        <v>1</v>
      </c>
      <c r="AM492" s="3" t="n">
        <v>0.37601777047850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9</v>
      </c>
      <c r="E493" s="2" t="n">
        <v>20</v>
      </c>
      <c r="F493" s="2" t="n">
        <v>29.7448812969422</v>
      </c>
      <c r="G493" s="2" t="n">
        <v>0.815051020408163</v>
      </c>
      <c r="H493" s="2" t="n">
        <v>0.988832808797919</v>
      </c>
      <c r="I493" s="2" t="n">
        <v>0.134479350262111</v>
      </c>
      <c r="J493" s="2" t="n">
        <v>0.295684290702178</v>
      </c>
      <c r="K493" s="2" t="n">
        <v>4.83087490701757</v>
      </c>
      <c r="L493" s="2" t="n">
        <v>0.65</v>
      </c>
      <c r="M493" s="2" t="n">
        <v>0.136</v>
      </c>
      <c r="N493" s="2" t="n">
        <v>10.242</v>
      </c>
      <c r="O493" s="2" t="s">
        <v>41</v>
      </c>
      <c r="P493" s="2" t="n">
        <v>721.3</v>
      </c>
      <c r="Q493" s="2" t="n">
        <v>205.1</v>
      </c>
      <c r="R493" s="2" t="n">
        <v>35.533</v>
      </c>
      <c r="S493" s="2" t="n">
        <v>0.223711661686848</v>
      </c>
      <c r="T493" s="2" t="n">
        <v>-1.15429208960959</v>
      </c>
      <c r="U493" s="2" t="n">
        <v>0.867132711311171</v>
      </c>
      <c r="V493" s="2" t="n">
        <v>0.28963643122581</v>
      </c>
      <c r="W493" s="2" t="n">
        <v>0.0566899981010456</v>
      </c>
      <c r="X493" s="2" t="n">
        <v>0.155106389956637</v>
      </c>
      <c r="Y493" s="2" t="n">
        <v>0.132778390795804</v>
      </c>
      <c r="Z493" s="2" t="n">
        <v>0.138726704593918</v>
      </c>
      <c r="AA493" s="2" t="n">
        <v>0.141275174729333</v>
      </c>
      <c r="AB493" s="2" t="n">
        <v>0.134575748160697</v>
      </c>
      <c r="AC493" s="2" t="n">
        <v>0.117902211186677</v>
      </c>
      <c r="AD493" s="2" t="n">
        <v>0.101476525728353</v>
      </c>
      <c r="AE493" s="2" t="n">
        <v>0.0671124902140338</v>
      </c>
      <c r="AF493" s="2" t="n">
        <v>0.0110463646345464</v>
      </c>
      <c r="AG493" s="2" t="n">
        <v>0.0833697019401488</v>
      </c>
      <c r="AH493" s="3" t="b">
        <f aca="false">TRUE()</f>
        <v>1</v>
      </c>
      <c r="AI493" s="3" t="n">
        <v>-0.0864683734011213</v>
      </c>
      <c r="AJ493" s="3" t="b">
        <f aca="false">TRUE()</f>
        <v>1</v>
      </c>
      <c r="AK493" s="3" t="n">
        <v>1.17578150992106</v>
      </c>
      <c r="AL493" s="3" t="b">
        <f aca="false">TRUE()</f>
        <v>1</v>
      </c>
      <c r="AM493" s="3" t="n">
        <v>1.1406424359023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9</v>
      </c>
      <c r="E494" s="2" t="n">
        <v>21</v>
      </c>
      <c r="F494" s="2" t="n">
        <v>26.565051177078</v>
      </c>
      <c r="G494" s="2" t="n">
        <v>0.749128919860627</v>
      </c>
      <c r="H494" s="2" t="n">
        <v>0.98661845459738</v>
      </c>
      <c r="I494" s="2" t="n">
        <v>0.0904947114439868</v>
      </c>
      <c r="J494" s="2" t="n">
        <v>0.302102926669845</v>
      </c>
      <c r="K494" s="2" t="n">
        <v>3.90423449191506</v>
      </c>
      <c r="L494" s="2" t="n">
        <v>0.509</v>
      </c>
      <c r="M494" s="2" t="n">
        <v>0.086</v>
      </c>
      <c r="N494" s="2" t="n">
        <v>8.33</v>
      </c>
      <c r="O494" s="2" t="s">
        <v>41</v>
      </c>
      <c r="P494" s="2" t="n">
        <v>852.1</v>
      </c>
      <c r="Q494" s="2" t="n">
        <v>284.9</v>
      </c>
      <c r="R494" s="2" t="n">
        <v>41.973</v>
      </c>
      <c r="S494" s="2" t="n">
        <v>3.34175805834801E-005</v>
      </c>
      <c r="T494" s="2" t="n">
        <v>-0.753021064937479</v>
      </c>
      <c r="U494" s="2" t="n">
        <v>-0.467605738920708</v>
      </c>
      <c r="V494" s="2" t="n">
        <v>0.320096739552556</v>
      </c>
      <c r="W494" s="2" t="n">
        <v>0.0850407178507048</v>
      </c>
      <c r="X494" s="2" t="n">
        <v>0.15506715701953</v>
      </c>
      <c r="Y494" s="2" t="n">
        <v>0.147715323223162</v>
      </c>
      <c r="Z494" s="2" t="n">
        <v>0.149423498794293</v>
      </c>
      <c r="AA494" s="2" t="n">
        <v>0.133636316394706</v>
      </c>
      <c r="AB494" s="2" t="n">
        <v>0.124109173365872</v>
      </c>
      <c r="AC494" s="2" t="n">
        <v>0.101598209804376</v>
      </c>
      <c r="AD494" s="2" t="n">
        <v>0.0929438186158128</v>
      </c>
      <c r="AE494" s="2" t="n">
        <v>0.0726705033791784</v>
      </c>
      <c r="AF494" s="2" t="n">
        <v>0.0228359994030703</v>
      </c>
      <c r="AG494" s="2" t="n">
        <v>-0.524846233659781</v>
      </c>
      <c r="AH494" s="3" t="b">
        <f aca="false">TRUE()</f>
        <v>1</v>
      </c>
      <c r="AI494" s="3" t="n">
        <v>-1.94167611025053</v>
      </c>
      <c r="AJ494" s="3" t="b">
        <f aca="false">TRUE()</f>
        <v>1</v>
      </c>
      <c r="AK494" s="3" t="n">
        <v>-0.577137927147756</v>
      </c>
      <c r="AL494" s="3" t="b">
        <f aca="false">TRUE()</f>
        <v>1</v>
      </c>
      <c r="AM494" s="3" t="n">
        <v>2.0013387030058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22</v>
      </c>
      <c r="F495" s="2" t="n">
        <v>30.3432488842396</v>
      </c>
      <c r="G495" s="2" t="n">
        <v>0.875</v>
      </c>
      <c r="H495" s="2" t="n">
        <v>0.982486682049772</v>
      </c>
      <c r="I495" s="2" t="n">
        <v>0.22560030066149</v>
      </c>
      <c r="J495" s="2" t="n">
        <v>0.409494416034507</v>
      </c>
      <c r="K495" s="2" t="n">
        <v>3.69687859618179</v>
      </c>
      <c r="L495" s="2" t="n">
        <v>0.674</v>
      </c>
      <c r="M495" s="2" t="n">
        <v>0.112</v>
      </c>
      <c r="N495" s="2" t="n">
        <v>8.105</v>
      </c>
      <c r="O495" s="2" t="s">
        <v>41</v>
      </c>
      <c r="P495" s="2" t="n">
        <v>598.1</v>
      </c>
      <c r="Q495" s="2" t="n">
        <v>137.7</v>
      </c>
      <c r="R495" s="2" t="n">
        <v>29.463</v>
      </c>
      <c r="S495" s="2" t="n">
        <v>0.36060582273489</v>
      </c>
      <c r="T495" s="2" t="n">
        <v>-0.680789168897068</v>
      </c>
      <c r="U495" s="2" t="n">
        <v>-0.223505470565662</v>
      </c>
      <c r="V495" s="2" t="n">
        <v>0.0255709084746877</v>
      </c>
      <c r="W495" s="2" t="n">
        <v>0.0255709084746877</v>
      </c>
      <c r="X495" s="2" t="n">
        <v>0.0365484470068177</v>
      </c>
      <c r="Y495" s="2" t="n">
        <v>0.0956735184231667</v>
      </c>
      <c r="Z495" s="2" t="n">
        <v>0.138796852763234</v>
      </c>
      <c r="AA495" s="2" t="n">
        <v>0.16094356834542</v>
      </c>
      <c r="AB495" s="2" t="n">
        <v>0.162430716924176</v>
      </c>
      <c r="AC495" s="2" t="n">
        <v>0.130913492333843</v>
      </c>
      <c r="AD495" s="2" t="n">
        <v>0.130337221895941</v>
      </c>
      <c r="AE495" s="2" t="n">
        <v>0.0913212609638097</v>
      </c>
      <c r="AF495" s="2" t="n">
        <v>0.0530349213435916</v>
      </c>
      <c r="AG495" s="2" t="n">
        <v>-0.660947744094785</v>
      </c>
      <c r="AH495" s="3" t="b">
        <f aca="false">TRUE()</f>
        <v>1</v>
      </c>
      <c r="AI495" s="3" t="n">
        <v>0.229311666913672</v>
      </c>
      <c r="AJ495" s="3" t="b">
        <f aca="false">TRUE()</f>
        <v>1</v>
      </c>
      <c r="AK495" s="3" t="n">
        <v>0.334380180128031</v>
      </c>
      <c r="AL495" s="3" t="b">
        <f aca="false">TRUE()</f>
        <v>1</v>
      </c>
      <c r="AM495" s="3" t="n">
        <v>0.32995604364574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0</v>
      </c>
      <c r="E496" s="2" t="n">
        <v>0</v>
      </c>
      <c r="F496" s="2" t="n">
        <v>21.3706222693432</v>
      </c>
      <c r="G496" s="2" t="n">
        <v>0.751470588235294</v>
      </c>
      <c r="H496" s="2" t="n">
        <v>0.99102686768578</v>
      </c>
      <c r="I496" s="2" t="n">
        <v>0.118813989656623</v>
      </c>
      <c r="J496" s="2" t="n">
        <v>0.272538771720026</v>
      </c>
      <c r="K496" s="2" t="n">
        <v>6.38537001834848</v>
      </c>
      <c r="L496" s="2" t="n">
        <v>0.723</v>
      </c>
      <c r="M496" s="2" t="n">
        <v>0.084</v>
      </c>
      <c r="N496" s="2" t="n">
        <v>13.539</v>
      </c>
      <c r="O496" s="2" t="s">
        <v>41</v>
      </c>
      <c r="P496" s="2" t="n">
        <v>647.1</v>
      </c>
      <c r="Q496" s="2" t="n">
        <v>195.8</v>
      </c>
      <c r="R496" s="2" t="n">
        <v>31.879</v>
      </c>
      <c r="S496" s="2" t="n">
        <v>0.511424858008124</v>
      </c>
      <c r="T496" s="2" t="n">
        <v>-0.565446465148336</v>
      </c>
      <c r="U496" s="2" t="n">
        <v>-0.727003031420701</v>
      </c>
      <c r="V496" s="2" t="n">
        <v>0.0866695303566566</v>
      </c>
      <c r="W496" s="2" t="n">
        <v>0.043052724394566</v>
      </c>
      <c r="X496" s="2" t="n">
        <v>0.0372111655150672</v>
      </c>
      <c r="Y496" s="2" t="n">
        <v>0.122476028078604</v>
      </c>
      <c r="Z496" s="2" t="n">
        <v>0.150159981439993</v>
      </c>
      <c r="AA496" s="2" t="n">
        <v>0.147336395236475</v>
      </c>
      <c r="AB496" s="2" t="n">
        <v>0.150875512250588</v>
      </c>
      <c r="AC496" s="2" t="n">
        <v>0.133614904242181</v>
      </c>
      <c r="AD496" s="2" t="n">
        <v>0.135197154833822</v>
      </c>
      <c r="AE496" s="2" t="n">
        <v>0.0963485507348746</v>
      </c>
      <c r="AF496" s="2" t="n">
        <v>0.0267803076683951</v>
      </c>
      <c r="AG496" s="2" t="n">
        <v>1.10368856901552</v>
      </c>
      <c r="AH496" s="3" t="b">
        <f aca="false">TRUE()</f>
        <v>1</v>
      </c>
      <c r="AI496" s="3" t="n">
        <v>0.87402924922304</v>
      </c>
      <c r="AJ496" s="3" t="b">
        <f aca="false">TRUE()</f>
        <v>1</v>
      </c>
      <c r="AK496" s="3" t="n">
        <v>-0.647254704630508</v>
      </c>
      <c r="AL496" s="3" t="b">
        <f aca="false">TRUE()</f>
        <v>1</v>
      </c>
      <c r="AM496" s="3" t="n">
        <v>0.65238813147506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1</v>
      </c>
      <c r="E497" s="2" t="n">
        <v>0</v>
      </c>
      <c r="F497" s="2" t="n">
        <v>18.434948822922</v>
      </c>
      <c r="G497" s="2" t="n">
        <v>0.782687105500451</v>
      </c>
      <c r="H497" s="2" t="n">
        <v>0.990031787642735</v>
      </c>
      <c r="I497" s="2" t="n">
        <v>0.112772645390829</v>
      </c>
      <c r="J497" s="2" t="n">
        <v>0.301753023225949</v>
      </c>
      <c r="K497" s="2" t="n">
        <v>5.55828915872989</v>
      </c>
      <c r="L497" s="2" t="n">
        <v>0.721</v>
      </c>
      <c r="M497" s="2" t="n">
        <v>0.084</v>
      </c>
      <c r="N497" s="2" t="n">
        <v>11.882</v>
      </c>
      <c r="O497" s="2" t="s">
        <v>41</v>
      </c>
      <c r="P497" s="2" t="n">
        <v>435.3</v>
      </c>
      <c r="Q497" s="2" t="n">
        <v>129.8</v>
      </c>
      <c r="R497" s="2" t="n">
        <v>21.441</v>
      </c>
      <c r="S497" s="2" t="n">
        <v>0.504085814894401</v>
      </c>
      <c r="T497" s="2" t="n">
        <v>-0.625802315725825</v>
      </c>
      <c r="U497" s="2" t="n">
        <v>-0.39649062012447</v>
      </c>
      <c r="V497" s="2" t="n">
        <v>0.0190450649084002</v>
      </c>
      <c r="W497" s="2" t="n">
        <v>0.00858726283702493</v>
      </c>
      <c r="X497" s="2" t="n">
        <v>0.0435690277628226</v>
      </c>
      <c r="Y497" s="2" t="n">
        <v>0.108486813735369</v>
      </c>
      <c r="Z497" s="2" t="n">
        <v>0.14141661115937</v>
      </c>
      <c r="AA497" s="2" t="n">
        <v>0.147654684749645</v>
      </c>
      <c r="AB497" s="2" t="n">
        <v>0.149116946311862</v>
      </c>
      <c r="AC497" s="2" t="n">
        <v>0.148108847661338</v>
      </c>
      <c r="AD497" s="2" t="n">
        <v>0.136940158361817</v>
      </c>
      <c r="AE497" s="2" t="n">
        <v>0.102089032019698</v>
      </c>
      <c r="AF497" s="2" t="n">
        <v>0.0226178782380794</v>
      </c>
      <c r="AG497" s="2" t="n">
        <v>0.560820212907755</v>
      </c>
      <c r="AH497" s="3" t="b">
        <f aca="false">TRUE()</f>
        <v>1</v>
      </c>
      <c r="AI497" s="3" t="n">
        <v>0.847714245863474</v>
      </c>
      <c r="AJ497" s="3" t="b">
        <f aca="false">TRUE()</f>
        <v>1</v>
      </c>
      <c r="AK497" s="3" t="n">
        <v>-0.647254704630508</v>
      </c>
      <c r="AL497" s="3" t="b">
        <f aca="false">TRUE()</f>
        <v>1</v>
      </c>
      <c r="AM497" s="3" t="n">
        <v>-0.74130811755044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0</v>
      </c>
      <c r="F498" s="2" t="n">
        <v>45</v>
      </c>
      <c r="G498" s="2" t="n">
        <v>0.490675990675991</v>
      </c>
      <c r="H498" s="2" t="n">
        <v>0.986513999531629</v>
      </c>
      <c r="I498" s="2" t="n">
        <v>0.0496120920295713</v>
      </c>
      <c r="J498" s="2" t="n">
        <v>0.169790167512991</v>
      </c>
      <c r="K498" s="2" t="n">
        <v>10.6444906866026</v>
      </c>
      <c r="L498" s="2" t="n">
        <v>0.713</v>
      </c>
      <c r="M498" s="2" t="n">
        <v>0.084</v>
      </c>
      <c r="N498" s="2" t="n">
        <v>21.99</v>
      </c>
      <c r="O498" s="2" t="s">
        <v>41</v>
      </c>
      <c r="P498" s="2" t="n">
        <v>643.1</v>
      </c>
      <c r="Q498" s="2" t="n">
        <v>183.5</v>
      </c>
      <c r="R498" s="2" t="n">
        <v>31.68</v>
      </c>
      <c r="S498" s="2" t="n">
        <v>0.585334729420858</v>
      </c>
      <c r="T498" s="2" t="n">
        <v>-0.643402592867803</v>
      </c>
      <c r="U498" s="2" t="n">
        <v>-0.50623877995969</v>
      </c>
      <c r="V498" s="2" t="n">
        <v>0.015187435280158</v>
      </c>
      <c r="W498" s="2" t="n">
        <v>0.0099052420383321</v>
      </c>
      <c r="X498" s="2" t="n">
        <v>0.0299679691640561</v>
      </c>
      <c r="Y498" s="2" t="n">
        <v>0.11523412938869</v>
      </c>
      <c r="Z498" s="2" t="n">
        <v>0.156410330087849</v>
      </c>
      <c r="AA498" s="2" t="n">
        <v>0.146843142413258</v>
      </c>
      <c r="AB498" s="2" t="n">
        <v>0.130924746868779</v>
      </c>
      <c r="AC498" s="2" t="n">
        <v>0.151378016382483</v>
      </c>
      <c r="AD498" s="2" t="n">
        <v>0.144450550343303</v>
      </c>
      <c r="AE498" s="2" t="n">
        <v>0.101777512819835</v>
      </c>
      <c r="AF498" s="2" t="n">
        <v>0.0230136025317477</v>
      </c>
      <c r="AG498" s="2" t="n">
        <v>3.89923365841098</v>
      </c>
      <c r="AH498" s="3" t="b">
        <f aca="false">FALSE()</f>
        <v>0</v>
      </c>
      <c r="AI498" s="3" t="n">
        <v>0.742454232425209</v>
      </c>
      <c r="AJ498" s="3" t="b">
        <f aca="false">TRUE()</f>
        <v>1</v>
      </c>
      <c r="AK498" s="3" t="n">
        <v>-0.647254704630508</v>
      </c>
      <c r="AL498" s="3" t="b">
        <f aca="false">TRUE()</f>
        <v>1</v>
      </c>
      <c r="AM498" s="3" t="n">
        <v>0.626067144713486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0</v>
      </c>
      <c r="F499" s="2" t="n">
        <v>9.46232220802563</v>
      </c>
      <c r="G499" s="2" t="n">
        <v>0.867760617760618</v>
      </c>
      <c r="H499" s="2" t="n">
        <v>0.99223776185997</v>
      </c>
      <c r="I499" s="2" t="n">
        <v>0.0965291238587377</v>
      </c>
      <c r="J499" s="2" t="n">
        <v>0.305869487878313</v>
      </c>
      <c r="K499" s="2" t="n">
        <v>5.68421166811414</v>
      </c>
      <c r="L499" s="2" t="n">
        <v>0.713</v>
      </c>
      <c r="M499" s="2" t="n">
        <v>0.083</v>
      </c>
      <c r="N499" s="2" t="n">
        <v>12.173</v>
      </c>
      <c r="O499" s="2" t="s">
        <v>41</v>
      </c>
      <c r="P499" s="2" t="n">
        <v>528.8</v>
      </c>
      <c r="Q499" s="2" t="n">
        <v>157.1</v>
      </c>
      <c r="R499" s="2" t="n">
        <v>26.05</v>
      </c>
      <c r="S499" s="2" t="n">
        <v>0.50034969099312</v>
      </c>
      <c r="T499" s="2" t="n">
        <v>-0.683577049899087</v>
      </c>
      <c r="U499" s="2" t="n">
        <v>-0.565781631296729</v>
      </c>
      <c r="V499" s="2" t="n">
        <v>0.0486327642547361</v>
      </c>
      <c r="W499" s="2" t="n">
        <v>0.0254146649398618</v>
      </c>
      <c r="X499" s="2" t="n">
        <v>0.0377580536808502</v>
      </c>
      <c r="Y499" s="2" t="n">
        <v>0.127063993077253</v>
      </c>
      <c r="Z499" s="2" t="n">
        <v>0.147565721502662</v>
      </c>
      <c r="AA499" s="2" t="n">
        <v>0.143017229064962</v>
      </c>
      <c r="AB499" s="2" t="n">
        <v>0.13386623159667</v>
      </c>
      <c r="AC499" s="2" t="n">
        <v>0.131132842734669</v>
      </c>
      <c r="AD499" s="2" t="n">
        <v>0.143229924172537</v>
      </c>
      <c r="AE499" s="2" t="n">
        <v>0.10706991367676</v>
      </c>
      <c r="AF499" s="2" t="n">
        <v>0.0292960904936369</v>
      </c>
      <c r="AG499" s="2" t="n">
        <v>0.643471558143719</v>
      </c>
      <c r="AH499" s="3" t="b">
        <f aca="false">TRUE()</f>
        <v>1</v>
      </c>
      <c r="AI499" s="3" t="n">
        <v>0.742454232425209</v>
      </c>
      <c r="AJ499" s="3" t="b">
        <f aca="false">TRUE()</f>
        <v>1</v>
      </c>
      <c r="AK499" s="3" t="n">
        <v>-0.682313093371885</v>
      </c>
      <c r="AL499" s="3" t="b">
        <f aca="false">TRUE()</f>
        <v>1</v>
      </c>
      <c r="AM499" s="3" t="n">
        <v>-0.12605505199857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4</v>
      </c>
      <c r="E500" s="2" t="n">
        <v>0</v>
      </c>
      <c r="F500" s="2" t="n">
        <v>18.434948822922</v>
      </c>
      <c r="G500" s="2" t="n">
        <v>0.883905013192612</v>
      </c>
      <c r="H500" s="2" t="n">
        <v>0.984848309751299</v>
      </c>
      <c r="I500" s="2" t="n">
        <v>0.151845940721353</v>
      </c>
      <c r="J500" s="2" t="n">
        <v>0.39138819572831</v>
      </c>
      <c r="K500" s="2" t="n">
        <v>4.17379805179674</v>
      </c>
      <c r="L500" s="2" t="n">
        <v>0.734</v>
      </c>
      <c r="M500" s="2" t="n">
        <v>0.107</v>
      </c>
      <c r="N500" s="2" t="n">
        <v>9.14</v>
      </c>
      <c r="O500" s="2" t="s">
        <v>41</v>
      </c>
      <c r="P500" s="2" t="n">
        <v>446.4</v>
      </c>
      <c r="Q500" s="2" t="n">
        <v>146.5</v>
      </c>
      <c r="R500" s="2" t="n">
        <v>21.989</v>
      </c>
      <c r="S500" s="2" t="n">
        <v>0.496332889181935</v>
      </c>
      <c r="T500" s="2" t="n">
        <v>-0.563794572041342</v>
      </c>
      <c r="U500" s="2" t="n">
        <v>-0.587857919489978</v>
      </c>
      <c r="V500" s="2" t="n">
        <v>0.0151838115285293</v>
      </c>
      <c r="W500" s="2" t="n">
        <v>0.0207346350830069</v>
      </c>
      <c r="X500" s="2" t="n">
        <v>0.0303738362792976</v>
      </c>
      <c r="Y500" s="2" t="n">
        <v>0.115353002443428</v>
      </c>
      <c r="Z500" s="2" t="n">
        <v>0.146776647893297</v>
      </c>
      <c r="AA500" s="2" t="n">
        <v>0.141728933090072</v>
      </c>
      <c r="AB500" s="2" t="n">
        <v>0.14851088416529</v>
      </c>
      <c r="AC500" s="2" t="n">
        <v>0.148061222378589</v>
      </c>
      <c r="AD500" s="2" t="n">
        <v>0.129493668653017</v>
      </c>
      <c r="AE500" s="2" t="n">
        <v>0.0980097894875482</v>
      </c>
      <c r="AF500" s="2" t="n">
        <v>0.0416920156094596</v>
      </c>
      <c r="AG500" s="2" t="n">
        <v>-0.347913682364846</v>
      </c>
      <c r="AH500" s="3" t="b">
        <f aca="false">TRUE()</f>
        <v>1</v>
      </c>
      <c r="AI500" s="3" t="n">
        <v>1.01876176770065</v>
      </c>
      <c r="AJ500" s="3" t="b">
        <f aca="false">TRUE()</f>
        <v>1</v>
      </c>
      <c r="AK500" s="3" t="n">
        <v>0.159088236421148</v>
      </c>
      <c r="AL500" s="3" t="b">
        <f aca="false">TRUE()</f>
        <v>1</v>
      </c>
      <c r="AM500" s="3" t="n">
        <v>-0.66826737928706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6</v>
      </c>
      <c r="E501" s="2" t="n">
        <v>1</v>
      </c>
      <c r="F501" s="2" t="n">
        <v>24.2277453179541</v>
      </c>
      <c r="G501" s="2" t="n">
        <v>0.73176761433869</v>
      </c>
      <c r="H501" s="2" t="n">
        <v>0.980497331286615</v>
      </c>
      <c r="I501" s="2" t="n">
        <v>0.170610640670714</v>
      </c>
      <c r="J501" s="2" t="n">
        <v>0.358640641066049</v>
      </c>
      <c r="K501" s="2" t="n">
        <v>4.10817409843215</v>
      </c>
      <c r="L501" s="2" t="n">
        <v>0.657</v>
      </c>
      <c r="M501" s="2" t="n">
        <v>0.085</v>
      </c>
      <c r="N501" s="2" t="n">
        <v>9.021</v>
      </c>
      <c r="O501" s="2" t="s">
        <v>41</v>
      </c>
      <c r="P501" s="2" t="n">
        <v>494.2</v>
      </c>
      <c r="Q501" s="2" t="n">
        <v>170.6</v>
      </c>
      <c r="R501" s="2" t="n">
        <v>24.345</v>
      </c>
      <c r="S501" s="2" t="n">
        <v>0.667785773489545</v>
      </c>
      <c r="T501" s="2" t="n">
        <v>-0.703136752259928</v>
      </c>
      <c r="U501" s="2" t="n">
        <v>-0.378109295288986</v>
      </c>
      <c r="V501" s="2" t="n">
        <v>0.115217415533484</v>
      </c>
      <c r="W501" s="2" t="n">
        <v>0.000477489011827315</v>
      </c>
      <c r="X501" s="2" t="n">
        <v>0.0612475303132403</v>
      </c>
      <c r="Y501" s="2" t="n">
        <v>0.119535116891131</v>
      </c>
      <c r="Z501" s="2" t="n">
        <v>0.142450507025373</v>
      </c>
      <c r="AA501" s="2" t="n">
        <v>0.149799970391962</v>
      </c>
      <c r="AB501" s="2" t="n">
        <v>0.162369541888425</v>
      </c>
      <c r="AC501" s="2" t="n">
        <v>0.157281240900893</v>
      </c>
      <c r="AD501" s="2" t="n">
        <v>0.122036601336159</v>
      </c>
      <c r="AE501" s="2" t="n">
        <v>0.0689231908931027</v>
      </c>
      <c r="AF501" s="2" t="n">
        <v>0.0163563003597151</v>
      </c>
      <c r="AG501" s="2" t="n">
        <v>-0.390987061793258</v>
      </c>
      <c r="AH501" s="3" t="b">
        <f aca="false">TRUE()</f>
        <v>1</v>
      </c>
      <c r="AI501" s="3" t="n">
        <v>0.00563413835736001</v>
      </c>
      <c r="AJ501" s="3" t="b">
        <f aca="false">TRUE()</f>
        <v>1</v>
      </c>
      <c r="AK501" s="3" t="n">
        <v>-0.612196315889132</v>
      </c>
      <c r="AL501" s="3" t="b">
        <f aca="false">TRUE()</f>
        <v>1</v>
      </c>
      <c r="AM501" s="3" t="n">
        <v>-0.3537315874862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6</v>
      </c>
      <c r="E502" s="2" t="n">
        <v>2</v>
      </c>
      <c r="F502" s="2" t="n">
        <v>53.9726266148964</v>
      </c>
      <c r="G502" s="2" t="n">
        <v>0.567101584342964</v>
      </c>
      <c r="H502" s="2" t="n">
        <v>0.981856544166087</v>
      </c>
      <c r="I502" s="2" t="n">
        <v>0.0823431037274255</v>
      </c>
      <c r="J502" s="2" t="n">
        <v>0.213622371500553</v>
      </c>
      <c r="K502" s="2" t="n">
        <v>7.84102718587567</v>
      </c>
      <c r="L502" s="2" t="n">
        <v>0.705</v>
      </c>
      <c r="M502" s="2" t="n">
        <v>0.078</v>
      </c>
      <c r="N502" s="2" t="n">
        <v>16.499</v>
      </c>
      <c r="O502" s="2" t="s">
        <v>41</v>
      </c>
      <c r="P502" s="2" t="n">
        <v>492.5</v>
      </c>
      <c r="Q502" s="2" t="n">
        <v>142.2</v>
      </c>
      <c r="R502" s="2" t="n">
        <v>24.263</v>
      </c>
      <c r="S502" s="2" t="n">
        <v>0.543180000110067</v>
      </c>
      <c r="T502" s="2" t="n">
        <v>-0.600328884825689</v>
      </c>
      <c r="U502" s="2" t="n">
        <v>-0.619229162772401</v>
      </c>
      <c r="V502" s="2" t="n">
        <v>0.0559612969650335</v>
      </c>
      <c r="W502" s="2" t="n">
        <v>0.0230018845839288</v>
      </c>
      <c r="X502" s="2" t="n">
        <v>0.0499820494535266</v>
      </c>
      <c r="Y502" s="2" t="n">
        <v>0.127903641198218</v>
      </c>
      <c r="Z502" s="2" t="n">
        <v>0.148602325978281</v>
      </c>
      <c r="AA502" s="2" t="n">
        <v>0.133683745130357</v>
      </c>
      <c r="AB502" s="2" t="n">
        <v>0.128728985109653</v>
      </c>
      <c r="AC502" s="2" t="n">
        <v>0.134028570002635</v>
      </c>
      <c r="AD502" s="2" t="n">
        <v>0.138981475162017</v>
      </c>
      <c r="AE502" s="2" t="n">
        <v>0.105542427932311</v>
      </c>
      <c r="AF502" s="2" t="n">
        <v>0.0325467800330023</v>
      </c>
      <c r="AG502" s="2" t="n">
        <v>2.05913349849483</v>
      </c>
      <c r="AH502" s="3" t="b">
        <f aca="false">TRUE()</f>
        <v>1</v>
      </c>
      <c r="AI502" s="3" t="n">
        <v>0.637194218986945</v>
      </c>
      <c r="AJ502" s="3" t="b">
        <f aca="false">TRUE()</f>
        <v>1</v>
      </c>
      <c r="AK502" s="3" t="n">
        <v>-0.857605037078767</v>
      </c>
      <c r="AL502" s="3" t="b">
        <f aca="false">TRUE()</f>
        <v>1</v>
      </c>
      <c r="AM502" s="3" t="n">
        <v>-0.3649180068598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7</v>
      </c>
      <c r="E503" s="2" t="n">
        <v>2</v>
      </c>
      <c r="F503" s="2" t="n">
        <v>33.6900675259798</v>
      </c>
      <c r="G503" s="2" t="n">
        <v>0.707650273224044</v>
      </c>
      <c r="H503" s="2" t="n">
        <v>0.982353635091942</v>
      </c>
      <c r="I503" s="2" t="n">
        <v>0.152247941868147</v>
      </c>
      <c r="J503" s="2" t="n">
        <v>0.330178027023822</v>
      </c>
      <c r="K503" s="2" t="n">
        <v>5.03081303543919</v>
      </c>
      <c r="L503" s="2" t="n">
        <v>0.681</v>
      </c>
      <c r="M503" s="2" t="n">
        <v>0.101</v>
      </c>
      <c r="N503" s="2" t="n">
        <v>10.811</v>
      </c>
      <c r="O503" s="2" t="s">
        <v>41</v>
      </c>
      <c r="P503" s="2" t="n">
        <v>422</v>
      </c>
      <c r="Q503" s="2" t="n">
        <v>123.3</v>
      </c>
      <c r="R503" s="2" t="n">
        <v>20.789</v>
      </c>
      <c r="S503" s="2" t="n">
        <v>0.578985550677669</v>
      </c>
      <c r="T503" s="2" t="n">
        <v>-0.899679021541789</v>
      </c>
      <c r="U503" s="2" t="n">
        <v>0.0788280751083961</v>
      </c>
      <c r="V503" s="2" t="n">
        <v>0.16859764059978</v>
      </c>
      <c r="W503" s="2" t="n">
        <v>0.0497736892425553</v>
      </c>
      <c r="X503" s="2" t="n">
        <v>0.0930879215779265</v>
      </c>
      <c r="Y503" s="2" t="n">
        <v>0.14022084755779</v>
      </c>
      <c r="Z503" s="2" t="n">
        <v>0.147286895874222</v>
      </c>
      <c r="AA503" s="2" t="n">
        <v>0.133427389712677</v>
      </c>
      <c r="AB503" s="2" t="n">
        <v>0.123332762048155</v>
      </c>
      <c r="AC503" s="2" t="n">
        <v>0.124173679083038</v>
      </c>
      <c r="AD503" s="2" t="n">
        <v>0.120863176599772</v>
      </c>
      <c r="AE503" s="2" t="n">
        <v>0.0951202294289137</v>
      </c>
      <c r="AF503" s="2" t="n">
        <v>0.0224870981175057</v>
      </c>
      <c r="AG503" s="2" t="n">
        <v>0.214602436729294</v>
      </c>
      <c r="AH503" s="3" t="b">
        <f aca="false">TRUE()</f>
        <v>1</v>
      </c>
      <c r="AI503" s="3" t="n">
        <v>0.321414178672153</v>
      </c>
      <c r="AJ503" s="3" t="b">
        <f aca="false">TRUE()</f>
        <v>1</v>
      </c>
      <c r="AK503" s="3" t="n">
        <v>-0.0512620960271096</v>
      </c>
      <c r="AL503" s="3" t="b">
        <f aca="false">TRUE()</f>
        <v>1</v>
      </c>
      <c r="AM503" s="3" t="n">
        <v>-0.82882539853268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8</v>
      </c>
      <c r="E504" s="2" t="n">
        <v>0</v>
      </c>
      <c r="F504" s="2" t="n">
        <v>15.2551187030578</v>
      </c>
      <c r="G504" s="2" t="n">
        <v>0.854327335047129</v>
      </c>
      <c r="H504" s="2" t="n">
        <v>0.992409277232315</v>
      </c>
      <c r="I504" s="2" t="n">
        <v>0.112837317875641</v>
      </c>
      <c r="J504" s="2" t="n">
        <v>0.284190195792217</v>
      </c>
      <c r="K504" s="2" t="n">
        <v>6.02397017240969</v>
      </c>
      <c r="L504" s="2" t="n">
        <v>0.751</v>
      </c>
      <c r="M504" s="2" t="n">
        <v>0.094</v>
      </c>
      <c r="N504" s="2" t="n">
        <v>12.829</v>
      </c>
      <c r="O504" s="2" t="s">
        <v>41</v>
      </c>
      <c r="P504" s="2" t="n">
        <v>459.6</v>
      </c>
      <c r="Q504" s="2" t="n">
        <v>156.5</v>
      </c>
      <c r="R504" s="2" t="n">
        <v>22.642</v>
      </c>
      <c r="S504" s="2" t="n">
        <v>0.500917134152033</v>
      </c>
      <c r="T504" s="2" t="n">
        <v>-0.57011110808547</v>
      </c>
      <c r="U504" s="2" t="n">
        <v>-0.624100938862307</v>
      </c>
      <c r="V504" s="2" t="n">
        <v>0.0615729864363546</v>
      </c>
      <c r="W504" s="2" t="n">
        <v>0.0177575914282552</v>
      </c>
      <c r="X504" s="2" t="n">
        <v>0.032527967062151</v>
      </c>
      <c r="Y504" s="2" t="n">
        <v>0.110555580608332</v>
      </c>
      <c r="Z504" s="2" t="n">
        <v>0.153514779666542</v>
      </c>
      <c r="AA504" s="2" t="n">
        <v>0.158379492840548</v>
      </c>
      <c r="AB504" s="2" t="n">
        <v>0.141572992024544</v>
      </c>
      <c r="AC504" s="2" t="n">
        <v>0.148706220467516</v>
      </c>
      <c r="AD504" s="2" t="n">
        <v>0.137850579527982</v>
      </c>
      <c r="AE504" s="2" t="n">
        <v>0.0957855214141438</v>
      </c>
      <c r="AF504" s="2" t="n">
        <v>0.0211068663882411</v>
      </c>
      <c r="AG504" s="2" t="n">
        <v>0.866477735297443</v>
      </c>
      <c r="AH504" s="3" t="b">
        <f aca="false">TRUE()</f>
        <v>1</v>
      </c>
      <c r="AI504" s="3" t="n">
        <v>1.24243929625697</v>
      </c>
      <c r="AJ504" s="3" t="b">
        <f aca="false">TRUE()</f>
        <v>1</v>
      </c>
      <c r="AK504" s="3" t="n">
        <v>-0.296670817216745</v>
      </c>
      <c r="AL504" s="3" t="b">
        <f aca="false">TRUE()</f>
        <v>1</v>
      </c>
      <c r="AM504" s="3" t="n">
        <v>-0.58140812297386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9</v>
      </c>
      <c r="E505" s="2" t="n">
        <v>2</v>
      </c>
      <c r="F505" s="2" t="n">
        <v>36.869897645844</v>
      </c>
      <c r="G505" s="2" t="n">
        <v>0.815476190476191</v>
      </c>
      <c r="H505" s="2" t="n">
        <v>0.981456203351751</v>
      </c>
      <c r="I505" s="2" t="n">
        <v>0.163531704026922</v>
      </c>
      <c r="J505" s="2" t="n">
        <v>0.405110858368973</v>
      </c>
      <c r="K505" s="2" t="n">
        <v>3.18303730614431</v>
      </c>
      <c r="L505" s="2" t="n">
        <v>0.599</v>
      </c>
      <c r="M505" s="2" t="n">
        <v>0.097</v>
      </c>
      <c r="N505" s="2" t="n">
        <v>7.01</v>
      </c>
      <c r="O505" s="2" t="s">
        <v>41</v>
      </c>
      <c r="P505" s="2" t="n">
        <v>699.6</v>
      </c>
      <c r="Q505" s="2" t="n">
        <v>94.9</v>
      </c>
      <c r="R505" s="2" t="n">
        <v>34.462</v>
      </c>
      <c r="S505" s="2" t="n">
        <v>0.745417498488341</v>
      </c>
      <c r="T505" s="2" t="n">
        <v>-0.678514547517538</v>
      </c>
      <c r="U505" s="2" t="n">
        <v>0.856759724465324</v>
      </c>
      <c r="V505" s="2" t="n">
        <v>0.0329017612698419</v>
      </c>
      <c r="W505" s="2" t="n">
        <v>0.00493346023012786</v>
      </c>
      <c r="X505" s="2" t="n">
        <v>0.1419047905932</v>
      </c>
      <c r="Y505" s="2" t="n">
        <v>0.133799418145678</v>
      </c>
      <c r="Z505" s="2" t="n">
        <v>0.114611943678251</v>
      </c>
      <c r="AA505" s="2" t="n">
        <v>0.101004848212022</v>
      </c>
      <c r="AB505" s="2" t="n">
        <v>0.098601095771405</v>
      </c>
      <c r="AC505" s="2" t="n">
        <v>0.1277009019982</v>
      </c>
      <c r="AD505" s="2" t="n">
        <v>0.124715681767838</v>
      </c>
      <c r="AE505" s="2" t="n">
        <v>0.105291239170207</v>
      </c>
      <c r="AF505" s="2" t="n">
        <v>0.052370080663199</v>
      </c>
      <c r="AG505" s="2" t="n">
        <v>-0.998216069408925</v>
      </c>
      <c r="AH505" s="3" t="b">
        <f aca="false">TRUE()</f>
        <v>1</v>
      </c>
      <c r="AI505" s="3" t="n">
        <v>-0.757500959070057</v>
      </c>
      <c r="AJ505" s="3" t="b">
        <f aca="false">TRUE()</f>
        <v>1</v>
      </c>
      <c r="AK505" s="3" t="n">
        <v>-0.191495650992615</v>
      </c>
      <c r="AL505" s="3" t="b">
        <f aca="false">TRUE()</f>
        <v>1</v>
      </c>
      <c r="AM505" s="3" t="n">
        <v>0.99785108272076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9</v>
      </c>
      <c r="E506" s="2" t="n">
        <v>3</v>
      </c>
      <c r="F506" s="2" t="n">
        <v>26.565051177078</v>
      </c>
      <c r="G506" s="2" t="n">
        <v>0.658038147138965</v>
      </c>
      <c r="H506" s="2" t="n">
        <v>0.986163870818373</v>
      </c>
      <c r="I506" s="2" t="n">
        <v>0.101648710761501</v>
      </c>
      <c r="J506" s="2" t="n">
        <v>0.279593385826391</v>
      </c>
      <c r="K506" s="2" t="n">
        <v>4.32726189502087</v>
      </c>
      <c r="L506" s="2" t="n">
        <v>0.497</v>
      </c>
      <c r="M506" s="2" t="n">
        <v>0.084</v>
      </c>
      <c r="N506" s="2" t="n">
        <v>9.248</v>
      </c>
      <c r="O506" s="2" t="s">
        <v>41</v>
      </c>
      <c r="P506" s="2" t="n">
        <v>772.6</v>
      </c>
      <c r="Q506" s="2" t="n">
        <v>143.7</v>
      </c>
      <c r="R506" s="2" t="n">
        <v>38.058</v>
      </c>
      <c r="S506" s="2" t="n">
        <v>0.544751413220471</v>
      </c>
      <c r="T506" s="2" t="n">
        <v>-1.28354434049384</v>
      </c>
      <c r="U506" s="2" t="n">
        <v>1.66178779013897</v>
      </c>
      <c r="V506" s="2" t="n">
        <v>0.165755387480797</v>
      </c>
      <c r="W506" s="2" t="n">
        <v>0.00957857884445112</v>
      </c>
      <c r="X506" s="2" t="n">
        <v>0.126301279263074</v>
      </c>
      <c r="Y506" s="2" t="n">
        <v>0.136969716038177</v>
      </c>
      <c r="Z506" s="2" t="n">
        <v>0.138578872787029</v>
      </c>
      <c r="AA506" s="2" t="n">
        <v>0.128933906600354</v>
      </c>
      <c r="AB506" s="2" t="n">
        <v>0.147319036341058</v>
      </c>
      <c r="AC506" s="2" t="n">
        <v>0.137633700004486</v>
      </c>
      <c r="AD506" s="2" t="n">
        <v>0.100238472024463</v>
      </c>
      <c r="AE506" s="2" t="n">
        <v>0.0668822318773411</v>
      </c>
      <c r="AF506" s="2" t="n">
        <v>0.0171427850640175</v>
      </c>
      <c r="AG506" s="2" t="n">
        <v>-0.247185122001984</v>
      </c>
      <c r="AH506" s="3" t="b">
        <f aca="false">TRUE()</f>
        <v>1</v>
      </c>
      <c r="AI506" s="3" t="n">
        <v>-2.09956613040793</v>
      </c>
      <c r="AJ506" s="3" t="b">
        <f aca="false">TRUE()</f>
        <v>1</v>
      </c>
      <c r="AK506" s="3" t="n">
        <v>-0.647254704630508</v>
      </c>
      <c r="AL506" s="3" t="b">
        <f aca="false">TRUE()</f>
        <v>1</v>
      </c>
      <c r="AM506" s="3" t="n">
        <v>1.4782090911195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9</v>
      </c>
      <c r="E507" s="2" t="n">
        <v>4</v>
      </c>
      <c r="F507" s="2" t="n">
        <v>15.2551187030578</v>
      </c>
      <c r="G507" s="2" t="n">
        <v>0.783489096573209</v>
      </c>
      <c r="H507" s="2" t="n">
        <v>0.991384800886907</v>
      </c>
      <c r="I507" s="2" t="n">
        <v>0.144961405840151</v>
      </c>
      <c r="J507" s="2" t="n">
        <v>0.300657540051812</v>
      </c>
      <c r="K507" s="2" t="n">
        <v>4.14478840712196</v>
      </c>
      <c r="L507" s="2" t="n">
        <v>0.557</v>
      </c>
      <c r="M507" s="2" t="n">
        <v>0.093</v>
      </c>
      <c r="N507" s="2" t="n">
        <v>9.024</v>
      </c>
      <c r="O507" s="2" t="s">
        <v>41</v>
      </c>
      <c r="P507" s="2" t="n">
        <v>626.2</v>
      </c>
      <c r="Q507" s="2" t="n">
        <v>108.9</v>
      </c>
      <c r="R507" s="2" t="n">
        <v>30.846</v>
      </c>
      <c r="S507" s="2" t="n">
        <v>0.681444600557491</v>
      </c>
      <c r="T507" s="2" t="n">
        <v>-0.974727594665378</v>
      </c>
      <c r="U507" s="2" t="n">
        <v>0.450405470442801</v>
      </c>
      <c r="V507" s="2" t="n">
        <v>0.0909830429698069</v>
      </c>
      <c r="W507" s="2" t="n">
        <v>0.0304556107262018</v>
      </c>
      <c r="X507" s="2" t="n">
        <v>0.102564126384621</v>
      </c>
      <c r="Y507" s="2" t="n">
        <v>0.133888994916357</v>
      </c>
      <c r="Z507" s="2" t="n">
        <v>0.133328899999816</v>
      </c>
      <c r="AA507" s="2" t="n">
        <v>0.128375857753227</v>
      </c>
      <c r="AB507" s="2" t="n">
        <v>0.121259224791446</v>
      </c>
      <c r="AC507" s="2" t="n">
        <v>0.122722516142667</v>
      </c>
      <c r="AD507" s="2" t="n">
        <v>0.119976583525238</v>
      </c>
      <c r="AE507" s="2" t="n">
        <v>0.095936259843433</v>
      </c>
      <c r="AF507" s="2" t="n">
        <v>0.0419475366431934</v>
      </c>
      <c r="AG507" s="2" t="n">
        <v>-0.366954647867461</v>
      </c>
      <c r="AH507" s="3" t="b">
        <f aca="false">TRUE()</f>
        <v>1</v>
      </c>
      <c r="AI507" s="3" t="n">
        <v>-1.31011602962094</v>
      </c>
      <c r="AJ507" s="3" t="b">
        <f aca="false">TRUE()</f>
        <v>1</v>
      </c>
      <c r="AK507" s="3" t="n">
        <v>-0.331729205958121</v>
      </c>
      <c r="AL507" s="3" t="b">
        <f aca="false">TRUE()</f>
        <v>1</v>
      </c>
      <c r="AM507" s="3" t="n">
        <v>0.51486097564582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0</v>
      </c>
      <c r="E508" s="2" t="n">
        <v>0</v>
      </c>
      <c r="F508" s="2" t="n">
        <v>24.2277453179541</v>
      </c>
      <c r="G508" s="2" t="n">
        <v>0.774609015639375</v>
      </c>
      <c r="H508" s="2" t="n">
        <v>0.985606868792506</v>
      </c>
      <c r="I508" s="2" t="n">
        <v>0.135055139413833</v>
      </c>
      <c r="J508" s="2" t="n">
        <v>0.352902917200665</v>
      </c>
      <c r="K508" s="2" t="n">
        <v>5.10324291526589</v>
      </c>
      <c r="L508" s="2" t="n">
        <v>0.772</v>
      </c>
      <c r="M508" s="2" t="n">
        <v>0.097</v>
      </c>
      <c r="N508" s="2" t="n">
        <v>11.018</v>
      </c>
      <c r="O508" s="2" t="s">
        <v>41</v>
      </c>
      <c r="P508" s="2" t="n">
        <v>332.4</v>
      </c>
      <c r="Q508" s="2" t="n">
        <v>100.7</v>
      </c>
      <c r="R508" s="2" t="n">
        <v>16.374</v>
      </c>
      <c r="S508" s="2" t="n">
        <v>0.504816936894888</v>
      </c>
      <c r="T508" s="2" t="n">
        <v>-0.586199695170997</v>
      </c>
      <c r="U508" s="2" t="n">
        <v>-0.446400208296881</v>
      </c>
      <c r="V508" s="2" t="n">
        <v>0.0372109631498443</v>
      </c>
      <c r="W508" s="2" t="n">
        <v>0.0197680179161676</v>
      </c>
      <c r="X508" s="2" t="n">
        <v>0.0583504681808155</v>
      </c>
      <c r="Y508" s="2" t="n">
        <v>0.120450707827436</v>
      </c>
      <c r="Z508" s="2" t="n">
        <v>0.138731538299207</v>
      </c>
      <c r="AA508" s="2" t="n">
        <v>0.139080549217171</v>
      </c>
      <c r="AB508" s="2" t="n">
        <v>0.145199439009767</v>
      </c>
      <c r="AC508" s="2" t="n">
        <v>0.14606468614871</v>
      </c>
      <c r="AD508" s="2" t="n">
        <v>0.13690571163906</v>
      </c>
      <c r="AE508" s="2" t="n">
        <v>0.0971372078371819</v>
      </c>
      <c r="AF508" s="2" t="n">
        <v>0.018079691840651</v>
      </c>
      <c r="AG508" s="2" t="n">
        <v>0.262142999828215</v>
      </c>
      <c r="AH508" s="3" t="b">
        <f aca="false">TRUE()</f>
        <v>1</v>
      </c>
      <c r="AI508" s="3" t="n">
        <v>1.51874683153241</v>
      </c>
      <c r="AJ508" s="3" t="b">
        <f aca="false">TRUE()</f>
        <v>1</v>
      </c>
      <c r="AK508" s="3" t="n">
        <v>-0.191495650992615</v>
      </c>
      <c r="AL508" s="3" t="b">
        <f aca="false">TRUE()</f>
        <v>1</v>
      </c>
      <c r="AM508" s="3" t="n">
        <v>-1.4184155019920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1</v>
      </c>
      <c r="E509" s="2" t="n">
        <v>1</v>
      </c>
      <c r="F509" s="2" t="n">
        <v>13.2405199151872</v>
      </c>
      <c r="G509" s="2" t="n">
        <v>0.733847637415622</v>
      </c>
      <c r="H509" s="2" t="n">
        <v>0.992635925376934</v>
      </c>
      <c r="I509" s="2" t="n">
        <v>0.114666898644196</v>
      </c>
      <c r="J509" s="2" t="n">
        <v>0.258739540546438</v>
      </c>
      <c r="K509" s="2" t="n">
        <v>5.69207939375995</v>
      </c>
      <c r="L509" s="2" t="n">
        <v>0.608</v>
      </c>
      <c r="M509" s="2" t="n">
        <v>0.059</v>
      </c>
      <c r="N509" s="2" t="n">
        <v>12.084</v>
      </c>
      <c r="O509" s="2" t="s">
        <v>41</v>
      </c>
      <c r="P509" s="2" t="n">
        <v>653.4</v>
      </c>
      <c r="Q509" s="2" t="n">
        <v>208</v>
      </c>
      <c r="R509" s="2" t="n">
        <v>32.185</v>
      </c>
      <c r="S509" s="2" t="n">
        <v>0.644817965798707</v>
      </c>
      <c r="T509" s="2" t="n">
        <v>-0.923716823998649</v>
      </c>
      <c r="U509" s="2" t="n">
        <v>0.145986655965567</v>
      </c>
      <c r="V509" s="2" t="n">
        <v>0.137247099607928</v>
      </c>
      <c r="W509" s="2" t="n">
        <v>0.0164492112421096</v>
      </c>
      <c r="X509" s="2" t="n">
        <v>0.064867251288481</v>
      </c>
      <c r="Y509" s="2" t="n">
        <v>0.126814753327412</v>
      </c>
      <c r="Z509" s="2" t="n">
        <v>0.146976539050107</v>
      </c>
      <c r="AA509" s="2" t="n">
        <v>0.151547738559891</v>
      </c>
      <c r="AB509" s="2" t="n">
        <v>0.143549199734348</v>
      </c>
      <c r="AC509" s="2" t="n">
        <v>0.14927995666761</v>
      </c>
      <c r="AD509" s="2" t="n">
        <v>0.127822867291925</v>
      </c>
      <c r="AE509" s="2" t="n">
        <v>0.0787996606254682</v>
      </c>
      <c r="AF509" s="2" t="n">
        <v>0.0103420334547583</v>
      </c>
      <c r="AG509" s="2" t="n">
        <v>0.648635671468283</v>
      </c>
      <c r="AH509" s="3" t="b">
        <f aca="false">TRUE()</f>
        <v>1</v>
      </c>
      <c r="AI509" s="3" t="n">
        <v>-0.639083443952009</v>
      </c>
      <c r="AJ509" s="3" t="b">
        <f aca="false">TRUE()</f>
        <v>1</v>
      </c>
      <c r="AK509" s="3" t="n">
        <v>-1.52371442316492</v>
      </c>
      <c r="AL509" s="3" t="b">
        <f aca="false">TRUE()</f>
        <v>1</v>
      </c>
      <c r="AM509" s="3" t="n">
        <v>0.69384368562454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1</v>
      </c>
      <c r="E510" s="2" t="n">
        <v>2</v>
      </c>
      <c r="F510" s="2" t="n">
        <v>40.7321066997092</v>
      </c>
      <c r="G510" s="2" t="n">
        <v>0.655172413793103</v>
      </c>
      <c r="H510" s="2" t="n">
        <v>0.986606435765811</v>
      </c>
      <c r="I510" s="2" t="n">
        <v>0.120275114209731</v>
      </c>
      <c r="J510" s="2" t="n">
        <v>0.28341534241748</v>
      </c>
      <c r="K510" s="2" t="n">
        <v>5.1908499371809</v>
      </c>
      <c r="L510" s="2" t="n">
        <v>0.612</v>
      </c>
      <c r="M510" s="2" t="n">
        <v>0.079</v>
      </c>
      <c r="N510" s="2" t="n">
        <v>10.97</v>
      </c>
      <c r="O510" s="2" t="s">
        <v>41</v>
      </c>
      <c r="P510" s="2" t="n">
        <v>676.8</v>
      </c>
      <c r="Q510" s="2" t="n">
        <v>217.5</v>
      </c>
      <c r="R510" s="2" t="n">
        <v>33.341</v>
      </c>
      <c r="S510" s="2" t="n">
        <v>0.715027308533914</v>
      </c>
      <c r="T510" s="2" t="n">
        <v>-0.745442033368257</v>
      </c>
      <c r="U510" s="2" t="n">
        <v>0.0308240212285824</v>
      </c>
      <c r="V510" s="2" t="n">
        <v>0.0200156287448814</v>
      </c>
      <c r="W510" s="2" t="n">
        <v>0.0448539619774503</v>
      </c>
      <c r="X510" s="2" t="n">
        <v>0.0681406026674778</v>
      </c>
      <c r="Y510" s="2" t="n">
        <v>0.102513803537165</v>
      </c>
      <c r="Z510" s="2" t="n">
        <v>0.128495285701531</v>
      </c>
      <c r="AA510" s="2" t="n">
        <v>0.148274102849818</v>
      </c>
      <c r="AB510" s="2" t="n">
        <v>0.162364673491633</v>
      </c>
      <c r="AC510" s="2" t="n">
        <v>0.162293404458963</v>
      </c>
      <c r="AD510" s="2" t="n">
        <v>0.134793945242587</v>
      </c>
      <c r="AE510" s="2" t="n">
        <v>0.0817709499496818</v>
      </c>
      <c r="AF510" s="2" t="n">
        <v>0.0113532321011436</v>
      </c>
      <c r="AG510" s="2" t="n">
        <v>0.319645333992283</v>
      </c>
      <c r="AH510" s="3" t="b">
        <f aca="false">TRUE()</f>
        <v>1</v>
      </c>
      <c r="AI510" s="3" t="n">
        <v>-0.586453437232877</v>
      </c>
      <c r="AJ510" s="3" t="b">
        <f aca="false">TRUE()</f>
        <v>1</v>
      </c>
      <c r="AK510" s="3" t="n">
        <v>-0.82254664833739</v>
      </c>
      <c r="AL510" s="3" t="b">
        <f aca="false">TRUE()</f>
        <v>1</v>
      </c>
      <c r="AM510" s="3" t="n">
        <v>0.84782145817977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2</v>
      </c>
      <c r="E511" s="2" t="n">
        <v>0</v>
      </c>
      <c r="F511" s="2" t="n">
        <v>36.0273733851036</v>
      </c>
      <c r="G511" s="2" t="n">
        <v>0.642476697736352</v>
      </c>
      <c r="H511" s="2" t="n">
        <v>0.980847587075789</v>
      </c>
      <c r="I511" s="2" t="n">
        <v>0.103615800360047</v>
      </c>
      <c r="J511" s="2" t="n">
        <v>0.29370209316134</v>
      </c>
      <c r="K511" s="2" t="n">
        <v>5.98043541996762</v>
      </c>
      <c r="L511" s="2" t="n">
        <v>0.724</v>
      </c>
      <c r="M511" s="2" t="n">
        <v>0.089</v>
      </c>
      <c r="N511" s="2" t="n">
        <v>12.737</v>
      </c>
      <c r="O511" s="2" t="s">
        <v>41</v>
      </c>
      <c r="P511" s="2" t="n">
        <v>405.1</v>
      </c>
      <c r="Q511" s="2" t="n">
        <v>143.6</v>
      </c>
      <c r="R511" s="2" t="n">
        <v>19.955</v>
      </c>
      <c r="S511" s="2" t="n">
        <v>0.536057140251652</v>
      </c>
      <c r="T511" s="2" t="n">
        <v>-0.541459775985793</v>
      </c>
      <c r="U511" s="2" t="n">
        <v>-0.874614831715928</v>
      </c>
      <c r="V511" s="2" t="n">
        <v>0.0155404018055378</v>
      </c>
      <c r="W511" s="2" t="n">
        <v>0.0396538303026393</v>
      </c>
      <c r="X511" s="2" t="n">
        <v>0.0233067012187007</v>
      </c>
      <c r="Y511" s="2" t="n">
        <v>0.0977820172813545</v>
      </c>
      <c r="Z511" s="2" t="n">
        <v>0.142262888216747</v>
      </c>
      <c r="AA511" s="2" t="n">
        <v>0.149628035884684</v>
      </c>
      <c r="AB511" s="2" t="n">
        <v>0.149636086031972</v>
      </c>
      <c r="AC511" s="2" t="n">
        <v>0.134976716097683</v>
      </c>
      <c r="AD511" s="2" t="n">
        <v>0.128589263428684</v>
      </c>
      <c r="AE511" s="2" t="n">
        <v>0.118345090160867</v>
      </c>
      <c r="AF511" s="2" t="n">
        <v>0.0554732016793072</v>
      </c>
      <c r="AG511" s="2" t="n">
        <v>0.83790297236231</v>
      </c>
      <c r="AH511" s="3" t="b">
        <f aca="false">TRUE()</f>
        <v>1</v>
      </c>
      <c r="AI511" s="3" t="n">
        <v>0.887186750902823</v>
      </c>
      <c r="AJ511" s="3" t="b">
        <f aca="false">TRUE()</f>
        <v>1</v>
      </c>
      <c r="AK511" s="3" t="n">
        <v>-0.471962760923627</v>
      </c>
      <c r="AL511" s="3" t="b">
        <f aca="false">TRUE()</f>
        <v>1</v>
      </c>
      <c r="AM511" s="3" t="n">
        <v>-0.9400315676003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2</v>
      </c>
      <c r="F512" s="2" t="n">
        <v>18.434948822922</v>
      </c>
      <c r="G512" s="2" t="n">
        <v>0.678782755705833</v>
      </c>
      <c r="H512" s="2" t="n">
        <v>0.992937367559947</v>
      </c>
      <c r="I512" s="2" t="n">
        <v>0.0742060788519622</v>
      </c>
      <c r="J512" s="2" t="n">
        <v>0.241128035245754</v>
      </c>
      <c r="K512" s="2" t="n">
        <v>6.0775190193388</v>
      </c>
      <c r="L512" s="2" t="n">
        <v>0.553</v>
      </c>
      <c r="M512" s="2" t="n">
        <v>0.104</v>
      </c>
      <c r="N512" s="2" t="n">
        <v>12.811</v>
      </c>
      <c r="O512" s="2" t="s">
        <v>41</v>
      </c>
      <c r="P512" s="2" t="n">
        <v>581.9</v>
      </c>
      <c r="Q512" s="2" t="n">
        <v>145.3</v>
      </c>
      <c r="R512" s="2" t="n">
        <v>28.666</v>
      </c>
      <c r="S512" s="2" t="n">
        <v>0.772093646814827</v>
      </c>
      <c r="T512" s="2" t="n">
        <v>-1.22427857503127</v>
      </c>
      <c r="U512" s="2" t="n">
        <v>0.988504913348899</v>
      </c>
      <c r="V512" s="2" t="n">
        <v>0.15423750794168</v>
      </c>
      <c r="W512" s="2" t="n">
        <v>0.0467208061744107</v>
      </c>
      <c r="X512" s="2" t="n">
        <v>0.104271676291163</v>
      </c>
      <c r="Y512" s="2" t="n">
        <v>0.128794848720847</v>
      </c>
      <c r="Z512" s="2" t="n">
        <v>0.133932127656952</v>
      </c>
      <c r="AA512" s="2" t="n">
        <v>0.140267323110383</v>
      </c>
      <c r="AB512" s="2" t="n">
        <v>0.14049782796502</v>
      </c>
      <c r="AC512" s="2" t="n">
        <v>0.126989215771885</v>
      </c>
      <c r="AD512" s="2" t="n">
        <v>0.102315232673676</v>
      </c>
      <c r="AE512" s="2" t="n">
        <v>0.0936981151610454</v>
      </c>
      <c r="AF512" s="2" t="n">
        <v>0.02923363264903</v>
      </c>
      <c r="AG512" s="2" t="n">
        <v>0.901625416646611</v>
      </c>
      <c r="AH512" s="3" t="b">
        <f aca="false">TRUE()</f>
        <v>1</v>
      </c>
      <c r="AI512" s="3" t="n">
        <v>-1.36274603634008</v>
      </c>
      <c r="AJ512" s="3" t="b">
        <f aca="false">TRUE()</f>
        <v>1</v>
      </c>
      <c r="AK512" s="3" t="n">
        <v>0.0539130701970192</v>
      </c>
      <c r="AL512" s="3" t="b">
        <f aca="false">TRUE()</f>
        <v>1</v>
      </c>
      <c r="AM512" s="3" t="n">
        <v>0.22335604726135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1</v>
      </c>
      <c r="F513" s="2" t="n">
        <v>33.6900675259798</v>
      </c>
      <c r="G513" s="2" t="n">
        <v>0.787581699346405</v>
      </c>
      <c r="H513" s="2" t="n">
        <v>0.97165182115643</v>
      </c>
      <c r="I513" s="2" t="n">
        <v>0.173951661157128</v>
      </c>
      <c r="J513" s="2" t="n">
        <v>0.414994773240345</v>
      </c>
      <c r="K513" s="2" t="n">
        <v>3.41442425211851</v>
      </c>
      <c r="L513" s="2" t="n">
        <v>0.7</v>
      </c>
      <c r="M513" s="2" t="n">
        <v>0.118</v>
      </c>
      <c r="N513" s="2" t="n">
        <v>7.606</v>
      </c>
      <c r="O513" s="2" t="s">
        <v>41</v>
      </c>
      <c r="P513" s="2" t="n">
        <v>553.5</v>
      </c>
      <c r="Q513" s="2" t="n">
        <v>202.7</v>
      </c>
      <c r="R513" s="2" t="n">
        <v>27.268</v>
      </c>
      <c r="S513" s="2" t="n">
        <v>0.438275211669813</v>
      </c>
      <c r="T513" s="2" t="n">
        <v>-0.427952267635274</v>
      </c>
      <c r="U513" s="2" t="n">
        <v>-0.758997153976316</v>
      </c>
      <c r="V513" s="2" t="n">
        <v>0.00838048759205834</v>
      </c>
      <c r="W513" s="2" t="n">
        <v>0.0442874467384367</v>
      </c>
      <c r="X513" s="2" t="n">
        <v>0.071452546741208</v>
      </c>
      <c r="Y513" s="2" t="n">
        <v>0.112592547804405</v>
      </c>
      <c r="Z513" s="2" t="n">
        <v>0.118818921288489</v>
      </c>
      <c r="AA513" s="2" t="n">
        <v>0.135550370232461</v>
      </c>
      <c r="AB513" s="2" t="n">
        <v>0.174143347074291</v>
      </c>
      <c r="AC513" s="2" t="n">
        <v>0.158831419811605</v>
      </c>
      <c r="AD513" s="2" t="n">
        <v>0.131231368237667</v>
      </c>
      <c r="AE513" s="2" t="n">
        <v>0.0833637661741923</v>
      </c>
      <c r="AF513" s="2" t="n">
        <v>0.0140157126356809</v>
      </c>
      <c r="AG513" s="2" t="n">
        <v>-0.846341377200797</v>
      </c>
      <c r="AH513" s="3" t="b">
        <f aca="false">TRUE()</f>
        <v>1</v>
      </c>
      <c r="AI513" s="3" t="n">
        <v>0.57140671058803</v>
      </c>
      <c r="AJ513" s="3" t="b">
        <f aca="false">TRUE()</f>
        <v>1</v>
      </c>
      <c r="AK513" s="3" t="n">
        <v>0.544730512576289</v>
      </c>
      <c r="AL513" s="3" t="b">
        <f aca="false">TRUE()</f>
        <v>1</v>
      </c>
      <c r="AM513" s="3" t="n">
        <v>0.036477041254159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</v>
      </c>
      <c r="E514" s="2" t="n">
        <v>1</v>
      </c>
      <c r="F514" s="2" t="n">
        <v>30.3432488842396</v>
      </c>
      <c r="G514" s="2" t="n">
        <v>0.892547660311958</v>
      </c>
      <c r="H514" s="2" t="n">
        <v>0.984714521289342</v>
      </c>
      <c r="I514" s="2" t="n">
        <v>0.195038181302382</v>
      </c>
      <c r="J514" s="2" t="n">
        <v>0.400642536258837</v>
      </c>
      <c r="K514" s="2" t="n">
        <v>3.60838767495309</v>
      </c>
      <c r="L514" s="2" t="n">
        <v>0.638</v>
      </c>
      <c r="M514" s="2" t="n">
        <v>0.103</v>
      </c>
      <c r="N514" s="2" t="n">
        <v>7.953</v>
      </c>
      <c r="O514" s="2" t="s">
        <v>41</v>
      </c>
      <c r="P514" s="2" t="n">
        <v>493.5</v>
      </c>
      <c r="Q514" s="2" t="n">
        <v>152.2</v>
      </c>
      <c r="R514" s="2" t="n">
        <v>23.391</v>
      </c>
      <c r="S514" s="2" t="n">
        <v>0.504894268366498</v>
      </c>
      <c r="T514" s="2" t="n">
        <v>-0.808783857854489</v>
      </c>
      <c r="U514" s="2" t="n">
        <v>-0.120882108267952</v>
      </c>
      <c r="V514" s="2" t="n">
        <v>0.247239359238419</v>
      </c>
      <c r="W514" s="2" t="n">
        <v>0.0243240394931985</v>
      </c>
      <c r="X514" s="2" t="n">
        <v>0.124098826398074</v>
      </c>
      <c r="Y514" s="2" t="n">
        <v>0.134971229166187</v>
      </c>
      <c r="Z514" s="2" t="n">
        <v>0.136093349615273</v>
      </c>
      <c r="AA514" s="2" t="n">
        <v>0.140975399794164</v>
      </c>
      <c r="AB514" s="2" t="n">
        <v>0.144980266286976</v>
      </c>
      <c r="AC514" s="2" t="n">
        <v>0.13045288362885</v>
      </c>
      <c r="AD514" s="2" t="n">
        <v>0.101305455926978</v>
      </c>
      <c r="AE514" s="2" t="n">
        <v>0.0664183987348374</v>
      </c>
      <c r="AF514" s="2" t="n">
        <v>0.0207041904486608</v>
      </c>
      <c r="AG514" s="2" t="n">
        <v>-0.719030240357654</v>
      </c>
      <c r="AH514" s="3" t="b">
        <f aca="false">TRUE()</f>
        <v>1</v>
      </c>
      <c r="AI514" s="3" t="n">
        <v>-0.244358393558518</v>
      </c>
      <c r="AJ514" s="3" t="b">
        <f aca="false">TRUE()</f>
        <v>1</v>
      </c>
      <c r="AK514" s="3" t="n">
        <v>0.0188546814556428</v>
      </c>
      <c r="AL514" s="3" t="b">
        <f aca="false">TRUE()</f>
        <v>1</v>
      </c>
      <c r="AM514" s="3" t="n">
        <v>-0.35833776016949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</v>
      </c>
      <c r="E515" s="2" t="n">
        <v>2</v>
      </c>
      <c r="F515" s="2" t="n">
        <v>18.434948822922</v>
      </c>
      <c r="G515" s="2" t="n">
        <v>0.909774436090226</v>
      </c>
      <c r="H515" s="2" t="n">
        <v>0.970723311342141</v>
      </c>
      <c r="I515" s="2" t="n">
        <v>0.174673452282262</v>
      </c>
      <c r="J515" s="2" t="n">
        <v>0.492637918454752</v>
      </c>
      <c r="K515" s="2" t="n">
        <v>3.17033546768532</v>
      </c>
      <c r="L515" s="2" t="n">
        <v>0.81</v>
      </c>
      <c r="M515" s="2" t="n">
        <v>0.151</v>
      </c>
      <c r="N515" s="2" t="n">
        <v>7.02</v>
      </c>
      <c r="O515" s="2" t="s">
        <v>41</v>
      </c>
      <c r="P515" s="2" t="n">
        <v>415.9</v>
      </c>
      <c r="Q515" s="2" t="n">
        <v>127.9</v>
      </c>
      <c r="R515" s="2" t="n">
        <v>19.713</v>
      </c>
      <c r="S515" s="2" t="n">
        <v>0.567709101769918</v>
      </c>
      <c r="T515" s="2" t="n">
        <v>-0.811633008959514</v>
      </c>
      <c r="U515" s="2" t="n">
        <v>-0.0311028887947584</v>
      </c>
      <c r="V515" s="2" t="n">
        <v>0.103063213104312</v>
      </c>
      <c r="W515" s="2" t="n">
        <v>0.00286772660403412</v>
      </c>
      <c r="X515" s="2" t="n">
        <v>0.0837742059174264</v>
      </c>
      <c r="Y515" s="2" t="n">
        <v>0.111460420340203</v>
      </c>
      <c r="Z515" s="2" t="n">
        <v>0.129231577939599</v>
      </c>
      <c r="AA515" s="2" t="n">
        <v>0.14450089396425</v>
      </c>
      <c r="AB515" s="2" t="n">
        <v>0.152788867970676</v>
      </c>
      <c r="AC515" s="2" t="n">
        <v>0.14595471441068</v>
      </c>
      <c r="AD515" s="2" t="n">
        <v>0.128656310345101</v>
      </c>
      <c r="AE515" s="2" t="n">
        <v>0.0796642203175404</v>
      </c>
      <c r="AF515" s="2" t="n">
        <v>0.023968788794525</v>
      </c>
      <c r="AG515" s="2" t="n">
        <v>-1.00655313353462</v>
      </c>
      <c r="AH515" s="3" t="b">
        <f aca="false">TRUE()</f>
        <v>1</v>
      </c>
      <c r="AI515" s="3" t="n">
        <v>2.01873189536417</v>
      </c>
      <c r="AJ515" s="3" t="b">
        <f aca="false">TRUE()</f>
        <v>1</v>
      </c>
      <c r="AK515" s="3" t="n">
        <v>1.70165734104171</v>
      </c>
      <c r="AL515" s="3" t="b">
        <f aca="false">TRUE()</f>
        <v>1</v>
      </c>
      <c r="AM515" s="3" t="n">
        <v>-0.86896490334409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</v>
      </c>
      <c r="E516" s="2" t="n">
        <v>3</v>
      </c>
      <c r="F516" s="2" t="n">
        <v>40.7321066997092</v>
      </c>
      <c r="G516" s="2" t="n">
        <v>0.588664421997755</v>
      </c>
      <c r="H516" s="2" t="n">
        <v>0.98771188998842</v>
      </c>
      <c r="I516" s="2" t="n">
        <v>0.0739960267272679</v>
      </c>
      <c r="J516" s="2" t="n">
        <v>0.211723053821407</v>
      </c>
      <c r="K516" s="2" t="n">
        <v>7.33128037311962</v>
      </c>
      <c r="L516" s="2" t="n">
        <v>0.622</v>
      </c>
      <c r="M516" s="2" t="n">
        <v>0.097</v>
      </c>
      <c r="N516" s="2" t="n">
        <v>15.246</v>
      </c>
      <c r="O516" s="2" t="s">
        <v>41</v>
      </c>
      <c r="P516" s="2" t="n">
        <v>368.2</v>
      </c>
      <c r="Q516" s="2" t="n">
        <v>168.6</v>
      </c>
      <c r="R516" s="2" t="n">
        <v>17.45</v>
      </c>
      <c r="S516" s="2" t="n">
        <v>0.787729203035578</v>
      </c>
      <c r="T516" s="2" t="n">
        <v>2.61067210161268</v>
      </c>
      <c r="U516" s="2" t="n">
        <v>8.22362844919862</v>
      </c>
      <c r="V516" s="2" t="n">
        <v>0.126113082379663</v>
      </c>
      <c r="W516" s="2" t="n">
        <v>0.0544583551974501</v>
      </c>
      <c r="X516" s="2" t="n">
        <v>0.086082552774348</v>
      </c>
      <c r="Y516" s="2" t="n">
        <v>0.229946823831781</v>
      </c>
      <c r="Z516" s="2" t="n">
        <v>0.104923836929613</v>
      </c>
      <c r="AA516" s="2" t="n">
        <v>0.0879971686769526</v>
      </c>
      <c r="AB516" s="2" t="n">
        <v>0.129017849459524</v>
      </c>
      <c r="AC516" s="2" t="n">
        <v>0.124933916292368</v>
      </c>
      <c r="AD516" s="2" t="n">
        <v>0.111180916381471</v>
      </c>
      <c r="AE516" s="2" t="n">
        <v>0.084751291783066</v>
      </c>
      <c r="AF516" s="2" t="n">
        <v>0.0411656438708758</v>
      </c>
      <c r="AG516" s="2" t="n">
        <v>1.72455265182929</v>
      </c>
      <c r="AH516" s="3" t="b">
        <f aca="false">TRUE()</f>
        <v>1</v>
      </c>
      <c r="AI516" s="3" t="n">
        <v>-0.454878420435047</v>
      </c>
      <c r="AJ516" s="3" t="b">
        <f aca="false">TRUE()</f>
        <v>1</v>
      </c>
      <c r="AK516" s="3" t="n">
        <v>-0.191495650992615</v>
      </c>
      <c r="AL516" s="3" t="b">
        <f aca="false">TRUE()</f>
        <v>1</v>
      </c>
      <c r="AM516" s="3" t="n">
        <v>-1.182842670475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</v>
      </c>
      <c r="E517" s="2" t="n">
        <v>4</v>
      </c>
      <c r="F517" s="2" t="n">
        <v>33.6900675259798</v>
      </c>
      <c r="G517" s="2" t="n">
        <v>0.721938775510204</v>
      </c>
      <c r="H517" s="2" t="n">
        <v>0.99635375589339</v>
      </c>
      <c r="I517" s="2" t="n">
        <v>0.0667271835481576</v>
      </c>
      <c r="J517" s="2" t="n">
        <v>0.196627405261498</v>
      </c>
      <c r="K517" s="2" t="n">
        <v>6.83104712394666</v>
      </c>
      <c r="L517" s="2" t="n">
        <v>0.577</v>
      </c>
      <c r="M517" s="2" t="n">
        <v>0.078</v>
      </c>
      <c r="N517" s="2" t="n">
        <v>14.273</v>
      </c>
      <c r="O517" s="2" t="s">
        <v>41</v>
      </c>
      <c r="P517" s="2" t="n">
        <v>390.4</v>
      </c>
      <c r="Q517" s="2" t="n">
        <v>144</v>
      </c>
      <c r="R517" s="2" t="n">
        <v>18.501</v>
      </c>
      <c r="S517" s="2" t="n">
        <v>0.744637763939451</v>
      </c>
      <c r="T517" s="2" t="n">
        <v>-0.649212947911181</v>
      </c>
      <c r="U517" s="2" t="n">
        <v>-0.610436702541172</v>
      </c>
      <c r="V517" s="2" t="n">
        <v>0.0678443147507081</v>
      </c>
      <c r="W517" s="2" t="n">
        <v>0.00277684720359805</v>
      </c>
      <c r="X517" s="2" t="n">
        <v>0.109753991774228</v>
      </c>
      <c r="Y517" s="2" t="n">
        <v>0.137351451071818</v>
      </c>
      <c r="Z517" s="2" t="n">
        <v>0.136801260744047</v>
      </c>
      <c r="AA517" s="2" t="n">
        <v>0.110143054877784</v>
      </c>
      <c r="AB517" s="2" t="n">
        <v>0.111837287871127</v>
      </c>
      <c r="AC517" s="2" t="n">
        <v>0.134812712468841</v>
      </c>
      <c r="AD517" s="2" t="n">
        <v>0.128688500964409</v>
      </c>
      <c r="AE517" s="2" t="n">
        <v>0.0998930006225565</v>
      </c>
      <c r="AF517" s="2" t="n">
        <v>0.0307187396051906</v>
      </c>
      <c r="AG517" s="2" t="n">
        <v>1.39621619174702</v>
      </c>
      <c r="AH517" s="3" t="b">
        <f aca="false">TRUE()</f>
        <v>1</v>
      </c>
      <c r="AI517" s="3" t="n">
        <v>-1.04696599602528</v>
      </c>
      <c r="AJ517" s="3" t="b">
        <f aca="false">TRUE()</f>
        <v>1</v>
      </c>
      <c r="AK517" s="3" t="n">
        <v>-0.857605037078767</v>
      </c>
      <c r="AL517" s="3" t="b">
        <f aca="false">TRUE()</f>
        <v>1</v>
      </c>
      <c r="AM517" s="3" t="n">
        <v>-1.0367611939491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</v>
      </c>
      <c r="E518" s="2" t="n">
        <v>5</v>
      </c>
      <c r="F518" s="2" t="n">
        <v>26.565051177078</v>
      </c>
      <c r="G518" s="2" t="n">
        <v>0.771255060728745</v>
      </c>
      <c r="H518" s="2" t="n">
        <v>0.99386381624843</v>
      </c>
      <c r="I518" s="2" t="n">
        <v>0.0885873386676583</v>
      </c>
      <c r="J518" s="2" t="n">
        <v>0.24883705335439</v>
      </c>
      <c r="K518" s="2" t="n">
        <v>5.76158923330441</v>
      </c>
      <c r="L518" s="2" t="n">
        <v>0.619</v>
      </c>
      <c r="M518" s="2" t="n">
        <v>0.073</v>
      </c>
      <c r="N518" s="2" t="n">
        <v>12.17</v>
      </c>
      <c r="O518" s="2" t="s">
        <v>41</v>
      </c>
      <c r="P518" s="2" t="n">
        <v>487.9</v>
      </c>
      <c r="Q518" s="2" t="n">
        <v>157.7</v>
      </c>
      <c r="R518" s="2" t="n">
        <v>23.123</v>
      </c>
      <c r="S518" s="2" t="n">
        <v>0.647794031888942</v>
      </c>
      <c r="T518" s="2" t="n">
        <v>-0.465649615619742</v>
      </c>
      <c r="U518" s="2" t="n">
        <v>-0.76999558108051</v>
      </c>
      <c r="V518" s="2" t="n">
        <v>0.255045387587649</v>
      </c>
      <c r="W518" s="2" t="n">
        <v>0.0619655367090849</v>
      </c>
      <c r="X518" s="2" t="n">
        <v>0.0554726944344818</v>
      </c>
      <c r="Y518" s="2" t="n">
        <v>0.122291491669474</v>
      </c>
      <c r="Z518" s="2" t="n">
        <v>0.158802123532756</v>
      </c>
      <c r="AA518" s="2" t="n">
        <v>0.170342503000209</v>
      </c>
      <c r="AB518" s="2" t="n">
        <v>0.170247473823378</v>
      </c>
      <c r="AC518" s="2" t="n">
        <v>0.133820374008656</v>
      </c>
      <c r="AD518" s="2" t="n">
        <v>0.0862512777324694</v>
      </c>
      <c r="AE518" s="2" t="n">
        <v>0.0784661006236043</v>
      </c>
      <c r="AF518" s="2" t="n">
        <v>0.0243059611749713</v>
      </c>
      <c r="AG518" s="2" t="n">
        <v>0.694259617286851</v>
      </c>
      <c r="AH518" s="3" t="b">
        <f aca="false">TRUE()</f>
        <v>1</v>
      </c>
      <c r="AI518" s="3" t="n">
        <v>-0.494350925474396</v>
      </c>
      <c r="AJ518" s="3" t="b">
        <f aca="false">TRUE()</f>
        <v>1</v>
      </c>
      <c r="AK518" s="3" t="n">
        <v>-1.03289698078565</v>
      </c>
      <c r="AL518" s="3" t="b">
        <f aca="false">TRUE()</f>
        <v>1</v>
      </c>
      <c r="AM518" s="3" t="n">
        <v>-0.39518714163570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</v>
      </c>
      <c r="E519" s="2" t="n">
        <v>7</v>
      </c>
      <c r="F519" s="2" t="n">
        <v>33.6900675259798</v>
      </c>
      <c r="G519" s="2" t="n">
        <v>0.867132867132867</v>
      </c>
      <c r="H519" s="2" t="n">
        <v>0.975519704355421</v>
      </c>
      <c r="I519" s="2" t="n">
        <v>0.164004539695804</v>
      </c>
      <c r="J519" s="2" t="n">
        <v>0.443479692331956</v>
      </c>
      <c r="K519" s="2" t="n">
        <v>2.87111670238982</v>
      </c>
      <c r="L519" s="2" t="n">
        <v>0.628</v>
      </c>
      <c r="M519" s="2" t="n">
        <v>0.116</v>
      </c>
      <c r="N519" s="2" t="n">
        <v>6.343</v>
      </c>
      <c r="O519" s="2" t="s">
        <v>41</v>
      </c>
      <c r="P519" s="2" t="n">
        <v>549.5</v>
      </c>
      <c r="Q519" s="2" t="n">
        <v>143.3</v>
      </c>
      <c r="R519" s="2" t="n">
        <v>26.041</v>
      </c>
      <c r="S519" s="2" t="n">
        <v>0.430963853891154</v>
      </c>
      <c r="T519" s="2" t="n">
        <v>-0.111074935695391</v>
      </c>
      <c r="U519" s="2" t="n">
        <v>-1.00573958408871</v>
      </c>
      <c r="V519" s="2" t="n">
        <v>0.0397193016212124</v>
      </c>
      <c r="W519" s="2" t="n">
        <v>0.0106591422796577</v>
      </c>
      <c r="X519" s="2" t="n">
        <v>0.0722020514301489</v>
      </c>
      <c r="Y519" s="2" t="n">
        <v>0.0809151080315925</v>
      </c>
      <c r="Z519" s="2" t="n">
        <v>0.144742504499939</v>
      </c>
      <c r="AA519" s="2" t="n">
        <v>0.158796211338744</v>
      </c>
      <c r="AB519" s="2" t="n">
        <v>0.155968752473003</v>
      </c>
      <c r="AC519" s="2" t="n">
        <v>0.152543849620566</v>
      </c>
      <c r="AD519" s="2" t="n">
        <v>0.123334758567526</v>
      </c>
      <c r="AE519" s="2" t="n">
        <v>0.0850580245515399</v>
      </c>
      <c r="AF519" s="2" t="n">
        <v>0.0264387394869402</v>
      </c>
      <c r="AG519" s="2" t="n">
        <v>-1.202950374921</v>
      </c>
      <c r="AH519" s="3" t="b">
        <f aca="false">TRUE()</f>
        <v>1</v>
      </c>
      <c r="AI519" s="3" t="n">
        <v>-0.375933410356348</v>
      </c>
      <c r="AJ519" s="3" t="b">
        <f aca="false">TRUE()</f>
        <v>1</v>
      </c>
      <c r="AK519" s="3" t="n">
        <v>0.474613735093536</v>
      </c>
      <c r="AL519" s="3" t="b">
        <f aca="false">TRUE()</f>
        <v>1</v>
      </c>
      <c r="AM519" s="3" t="n">
        <v>0.010156054492582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</v>
      </c>
      <c r="E520" s="2" t="n">
        <v>11</v>
      </c>
      <c r="F520" s="2" t="n">
        <v>35.5376777919744</v>
      </c>
      <c r="G520" s="2" t="n">
        <v>0.52797783933518</v>
      </c>
      <c r="H520" s="2" t="n">
        <v>0.968352256211331</v>
      </c>
      <c r="I520" s="2" t="n">
        <v>0.0880677374170859</v>
      </c>
      <c r="J520" s="2" t="n">
        <v>0.240128780735214</v>
      </c>
      <c r="K520" s="2" t="n">
        <v>6.70756268880609</v>
      </c>
      <c r="L520" s="2" t="n">
        <v>0.67</v>
      </c>
      <c r="M520" s="2" t="n">
        <v>0.111</v>
      </c>
      <c r="N520" s="2" t="n">
        <v>14.027</v>
      </c>
      <c r="O520" s="2" t="s">
        <v>41</v>
      </c>
      <c r="P520" s="2" t="n">
        <v>419.6</v>
      </c>
      <c r="Q520" s="2" t="n">
        <v>142.9</v>
      </c>
      <c r="R520" s="2" t="n">
        <v>19.888</v>
      </c>
      <c r="S520" s="2" t="n">
        <v>0.696799432689098</v>
      </c>
      <c r="T520" s="2" t="n">
        <v>0.0887832109200921</v>
      </c>
      <c r="U520" s="2" t="n">
        <v>-0.37148022617388</v>
      </c>
      <c r="V520" s="2" t="n">
        <v>0.2034454225909</v>
      </c>
      <c r="W520" s="2" t="n">
        <v>0.00976215151834969</v>
      </c>
      <c r="X520" s="2" t="n">
        <v>0.242122596178317</v>
      </c>
      <c r="Y520" s="2" t="n">
        <v>0.177306685419554</v>
      </c>
      <c r="Z520" s="2" t="n">
        <v>0.104531415264527</v>
      </c>
      <c r="AA520" s="2" t="n">
        <v>0.114299247108521</v>
      </c>
      <c r="AB520" s="2" t="n">
        <v>0.133824765438524</v>
      </c>
      <c r="AC520" s="2" t="n">
        <v>0.130375774211995</v>
      </c>
      <c r="AD520" s="2" t="n">
        <v>0.0685076216773063</v>
      </c>
      <c r="AE520" s="2" t="n">
        <v>0.0166296195880494</v>
      </c>
      <c r="AF520" s="2" t="n">
        <v>0.0124022751132063</v>
      </c>
      <c r="AG520" s="2" t="n">
        <v>1.31516511732055</v>
      </c>
      <c r="AH520" s="3" t="b">
        <f aca="false">TRUE()</f>
        <v>1</v>
      </c>
      <c r="AI520" s="3" t="n">
        <v>0.17668166019454</v>
      </c>
      <c r="AJ520" s="3" t="b">
        <f aca="false">TRUE()</f>
        <v>1</v>
      </c>
      <c r="AK520" s="3" t="n">
        <v>0.299321791386654</v>
      </c>
      <c r="AL520" s="3" t="b">
        <f aca="false">TRUE()</f>
        <v>1</v>
      </c>
      <c r="AM520" s="3" t="n">
        <v>-0.84461799058963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</v>
      </c>
      <c r="E521" s="2" t="n">
        <v>12</v>
      </c>
      <c r="F521" s="2" t="n">
        <v>45</v>
      </c>
      <c r="G521" s="2" t="n">
        <v>0.829473684210526</v>
      </c>
      <c r="H521" s="2" t="n">
        <v>0.981209865263419</v>
      </c>
      <c r="I521" s="2" t="n">
        <v>0.129560015657452</v>
      </c>
      <c r="J521" s="2" t="n">
        <v>0.387378553666952</v>
      </c>
      <c r="K521" s="2" t="n">
        <v>3.1684871330489</v>
      </c>
      <c r="L521" s="2" t="n">
        <v>0.597</v>
      </c>
      <c r="M521" s="2" t="n">
        <v>0.096</v>
      </c>
      <c r="N521" s="2" t="n">
        <v>6.864</v>
      </c>
      <c r="O521" s="2" t="s">
        <v>41</v>
      </c>
      <c r="P521" s="2" t="n">
        <v>335.1</v>
      </c>
      <c r="Q521" s="2" t="n">
        <v>109.7</v>
      </c>
      <c r="R521" s="2" t="n">
        <v>15.88</v>
      </c>
      <c r="S521" s="2" t="n">
        <v>-1</v>
      </c>
      <c r="T521" s="2" t="n">
        <v>-0.889558658170958</v>
      </c>
      <c r="U521" s="2" t="n">
        <v>0.0428196053257661</v>
      </c>
      <c r="V521" s="2" t="n">
        <v>0.290699098348906</v>
      </c>
      <c r="W521" s="2" t="n">
        <v>0.0686816609294008</v>
      </c>
      <c r="X521" s="2" t="n">
        <v>0.162972885391948</v>
      </c>
      <c r="Y521" s="2" t="n">
        <v>0.13307134498047</v>
      </c>
      <c r="Z521" s="2" t="n">
        <v>0.144119957547863</v>
      </c>
      <c r="AA521" s="2" t="n">
        <v>0.152996497445885</v>
      </c>
      <c r="AB521" s="2" t="n">
        <v>0.127423404935416</v>
      </c>
      <c r="AC521" s="2" t="n">
        <v>0.104449065374882</v>
      </c>
      <c r="AD521" s="2" t="n">
        <v>0.0961602786279714</v>
      </c>
      <c r="AE521" s="2" t="n">
        <v>0.0586015828523818</v>
      </c>
      <c r="AF521" s="2" t="n">
        <v>0.0202049828431821</v>
      </c>
      <c r="AG521" s="2" t="n">
        <v>-1.0077663188888</v>
      </c>
      <c r="AH521" s="3" t="b">
        <f aca="false">TRUE()</f>
        <v>1</v>
      </c>
      <c r="AI521" s="3" t="n">
        <v>-0.783815962429623</v>
      </c>
      <c r="AJ521" s="3" t="b">
        <f aca="false">TRUE()</f>
        <v>1</v>
      </c>
      <c r="AK521" s="3" t="n">
        <v>-0.226554039733992</v>
      </c>
      <c r="AL521" s="3" t="b">
        <f aca="false">TRUE()</f>
        <v>1</v>
      </c>
      <c r="AM521" s="3" t="n">
        <v>-1.4006488359279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</v>
      </c>
      <c r="E522" s="2" t="n">
        <v>14</v>
      </c>
      <c r="F522" s="2" t="n">
        <v>17.1027289690524</v>
      </c>
      <c r="G522" s="2" t="n">
        <v>0.631970260223048</v>
      </c>
      <c r="H522" s="2" t="n">
        <v>0.977842844148167</v>
      </c>
      <c r="I522" s="2" t="n">
        <v>0.112617441521841</v>
      </c>
      <c r="J522" s="2" t="n">
        <v>0.289437153599849</v>
      </c>
      <c r="K522" s="2" t="n">
        <v>4.976735223811</v>
      </c>
      <c r="L522" s="2" t="n">
        <v>0.62</v>
      </c>
      <c r="M522" s="2" t="n">
        <v>0.07</v>
      </c>
      <c r="N522" s="2" t="n">
        <v>10.615</v>
      </c>
      <c r="O522" s="2" t="s">
        <v>41</v>
      </c>
      <c r="P522" s="2" t="n">
        <v>491.7</v>
      </c>
      <c r="Q522" s="2" t="n">
        <v>136.9</v>
      </c>
      <c r="R522" s="2" t="n">
        <v>23.301</v>
      </c>
      <c r="S522" s="2" t="n">
        <v>0.486784465218179</v>
      </c>
      <c r="T522" s="2" t="n">
        <v>-0.96569268025418</v>
      </c>
      <c r="U522" s="2" t="n">
        <v>0.464738758617628</v>
      </c>
      <c r="V522" s="2" t="n">
        <v>0.213449200423263</v>
      </c>
      <c r="W522" s="2" t="n">
        <v>0.0693622718399423</v>
      </c>
      <c r="X522" s="2" t="n">
        <v>0.0840334508219306</v>
      </c>
      <c r="Y522" s="2" t="n">
        <v>0.176455640544121</v>
      </c>
      <c r="Z522" s="2" t="n">
        <v>0.180715568059851</v>
      </c>
      <c r="AA522" s="2" t="n">
        <v>0.155356667459832</v>
      </c>
      <c r="AB522" s="2" t="n">
        <v>0.14643600383653</v>
      </c>
      <c r="AC522" s="2" t="n">
        <v>0.120477169657741</v>
      </c>
      <c r="AD522" s="2" t="n">
        <v>0.0476103395001415</v>
      </c>
      <c r="AE522" s="2" t="n">
        <v>0.0607151363245059</v>
      </c>
      <c r="AF522" s="2" t="n">
        <v>0.0282000237953478</v>
      </c>
      <c r="AG522" s="2" t="n">
        <v>0.179107560552331</v>
      </c>
      <c r="AH522" s="3" t="b">
        <f aca="false">TRUE()</f>
        <v>1</v>
      </c>
      <c r="AI522" s="3" t="n">
        <v>-0.481193423794613</v>
      </c>
      <c r="AJ522" s="3" t="b">
        <f aca="false">TRUE()</f>
        <v>1</v>
      </c>
      <c r="AK522" s="3" t="n">
        <v>-1.13807214700978</v>
      </c>
      <c r="AL522" s="3" t="b">
        <f aca="false">TRUE()</f>
        <v>1</v>
      </c>
      <c r="AM522" s="3" t="n">
        <v>-0.37018220421220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</v>
      </c>
      <c r="E523" s="2" t="n">
        <v>15</v>
      </c>
      <c r="F523" s="2" t="n">
        <v>18.9246444160512</v>
      </c>
      <c r="G523" s="2" t="n">
        <v>0.896353166986564</v>
      </c>
      <c r="H523" s="2" t="n">
        <v>0.982385121104828</v>
      </c>
      <c r="I523" s="2" t="n">
        <v>0.16079039139841</v>
      </c>
      <c r="J523" s="2" t="n">
        <v>0.425380408374835</v>
      </c>
      <c r="K523" s="2" t="n">
        <v>3.41673821245145</v>
      </c>
      <c r="L523" s="2" t="n">
        <v>0.63</v>
      </c>
      <c r="M523" s="2" t="n">
        <v>0.115</v>
      </c>
      <c r="N523" s="2" t="n">
        <v>7.48</v>
      </c>
      <c r="O523" s="2" t="s">
        <v>41</v>
      </c>
      <c r="P523" s="2" t="n">
        <v>388.1</v>
      </c>
      <c r="Q523" s="2" t="n">
        <v>156.8</v>
      </c>
      <c r="R523" s="2" t="n">
        <v>18.395</v>
      </c>
      <c r="S523" s="2" t="n">
        <v>0.475712401440426</v>
      </c>
      <c r="T523" s="2" t="n">
        <v>-0.177201575196975</v>
      </c>
      <c r="U523" s="2" t="n">
        <v>-0.269805279513034</v>
      </c>
      <c r="V523" s="2" t="n">
        <v>0.205353459775735</v>
      </c>
      <c r="W523" s="2" t="n">
        <v>0.0754629478108986</v>
      </c>
      <c r="X523" s="2" t="n">
        <v>0.193342005312268</v>
      </c>
      <c r="Y523" s="2" t="n">
        <v>0.159962020895177</v>
      </c>
      <c r="Z523" s="2" t="n">
        <v>0.124107987537316</v>
      </c>
      <c r="AA523" s="2" t="n">
        <v>0.0849073377517988</v>
      </c>
      <c r="AB523" s="2" t="n">
        <v>0.0698948180474417</v>
      </c>
      <c r="AC523" s="2" t="n">
        <v>0.0964412482487685</v>
      </c>
      <c r="AD523" s="2" t="n">
        <v>0.108464081428028</v>
      </c>
      <c r="AE523" s="2" t="n">
        <v>0.113716447095413</v>
      </c>
      <c r="AF523" s="2" t="n">
        <v>0.0491640536837889</v>
      </c>
      <c r="AG523" s="2" t="n">
        <v>-0.844822570632571</v>
      </c>
      <c r="AH523" s="3" t="b">
        <f aca="false">TRUE()</f>
        <v>1</v>
      </c>
      <c r="AI523" s="3" t="n">
        <v>-0.349618406996782</v>
      </c>
      <c r="AJ523" s="3" t="b">
        <f aca="false">TRUE()</f>
        <v>1</v>
      </c>
      <c r="AK523" s="3" t="n">
        <v>0.43955534635216</v>
      </c>
      <c r="AL523" s="3" t="b">
        <f aca="false">TRUE()</f>
        <v>1</v>
      </c>
      <c r="AM523" s="3" t="n">
        <v>-1.0518957613370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</v>
      </c>
      <c r="E524" s="2" t="n">
        <v>16</v>
      </c>
      <c r="F524" s="2" t="n">
        <v>15.2551187030578</v>
      </c>
      <c r="G524" s="2" t="n">
        <v>0.705677867902665</v>
      </c>
      <c r="H524" s="2" t="n">
        <v>0.9885348447929</v>
      </c>
      <c r="I524" s="2" t="n">
        <v>0.11932946795071</v>
      </c>
      <c r="J524" s="2" t="n">
        <v>0.283469449489461</v>
      </c>
      <c r="K524" s="2" t="n">
        <v>4.81502296399822</v>
      </c>
      <c r="L524" s="2" t="n">
        <v>0.583</v>
      </c>
      <c r="M524" s="2" t="n">
        <v>0.078</v>
      </c>
      <c r="N524" s="2" t="n">
        <v>10.206</v>
      </c>
      <c r="O524" s="2" t="s">
        <v>41</v>
      </c>
      <c r="P524" s="2" t="n">
        <v>419.4</v>
      </c>
      <c r="Q524" s="2" t="n">
        <v>169.4</v>
      </c>
      <c r="R524" s="2" t="n">
        <v>19.877</v>
      </c>
      <c r="S524" s="2" t="n">
        <v>0.816638417544587</v>
      </c>
      <c r="T524" s="2" t="n">
        <v>-0.393744840277347</v>
      </c>
      <c r="U524" s="2" t="n">
        <v>-0.822170510673652</v>
      </c>
      <c r="V524" s="2" t="n">
        <v>0.186802851117924</v>
      </c>
      <c r="W524" s="2" t="n">
        <v>0.00366997521307577</v>
      </c>
      <c r="X524" s="2" t="n">
        <v>0.0847131745220173</v>
      </c>
      <c r="Y524" s="2" t="n">
        <v>0.116023124385162</v>
      </c>
      <c r="Z524" s="2" t="n">
        <v>0.135273310876863</v>
      </c>
      <c r="AA524" s="2" t="n">
        <v>0.166040995533773</v>
      </c>
      <c r="AB524" s="2" t="n">
        <v>0.163627511618557</v>
      </c>
      <c r="AC524" s="2" t="n">
        <v>0.167759091835108</v>
      </c>
      <c r="AD524" s="2" t="n">
        <v>0.101759632103033</v>
      </c>
      <c r="AE524" s="2" t="n">
        <v>0.0525413838934514</v>
      </c>
      <c r="AF524" s="2" t="n">
        <v>0.0122617752320356</v>
      </c>
      <c r="AG524" s="2" t="n">
        <v>0.072965013997063</v>
      </c>
      <c r="AH524" s="3" t="b">
        <f aca="false">TRUE()</f>
        <v>1</v>
      </c>
      <c r="AI524" s="3" t="n">
        <v>-0.968020985946586</v>
      </c>
      <c r="AJ524" s="3" t="b">
        <f aca="false">TRUE()</f>
        <v>1</v>
      </c>
      <c r="AK524" s="3" t="n">
        <v>-0.857605037078767</v>
      </c>
      <c r="AL524" s="3" t="b">
        <f aca="false">TRUE()</f>
        <v>1</v>
      </c>
      <c r="AM524" s="3" t="n">
        <v>-0.84593403992771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</v>
      </c>
      <c r="E525" s="2" t="n">
        <v>17</v>
      </c>
      <c r="F525" s="2" t="n">
        <v>18.434948822922</v>
      </c>
      <c r="G525" s="2" t="n">
        <v>0.86013986013986</v>
      </c>
      <c r="H525" s="2" t="n">
        <v>0.98568098041795</v>
      </c>
      <c r="I525" s="2" t="n">
        <v>0.261014106670708</v>
      </c>
      <c r="J525" s="2" t="n">
        <v>0.393092917288148</v>
      </c>
      <c r="K525" s="2" t="n">
        <v>3.10826192193704</v>
      </c>
      <c r="L525" s="2" t="n">
        <v>0.553</v>
      </c>
      <c r="M525" s="2" t="n">
        <v>0.083</v>
      </c>
      <c r="N525" s="2" t="n">
        <v>6.842</v>
      </c>
      <c r="O525" s="2" t="s">
        <v>41</v>
      </c>
      <c r="P525" s="2" t="n">
        <v>611.4</v>
      </c>
      <c r="Q525" s="2" t="n">
        <v>200</v>
      </c>
      <c r="R525" s="2" t="n">
        <v>28.977</v>
      </c>
      <c r="S525" s="2" t="n">
        <v>0.403208048231192</v>
      </c>
      <c r="T525" s="2" t="n">
        <v>-0.811366386574531</v>
      </c>
      <c r="U525" s="2" t="n">
        <v>-0.0751685969722544</v>
      </c>
      <c r="V525" s="2" t="n">
        <v>0.318111716680711</v>
      </c>
      <c r="W525" s="2" t="n">
        <v>0.0439959151341449</v>
      </c>
      <c r="X525" s="2" t="n">
        <v>0.148756537000203</v>
      </c>
      <c r="Y525" s="2" t="n">
        <v>0.141075347630553</v>
      </c>
      <c r="Z525" s="2" t="n">
        <v>0.139929002954402</v>
      </c>
      <c r="AA525" s="2" t="n">
        <v>0.129992401347693</v>
      </c>
      <c r="AB525" s="2" t="n">
        <v>0.129685109373447</v>
      </c>
      <c r="AC525" s="2" t="n">
        <v>0.111973515628242</v>
      </c>
      <c r="AD525" s="2" t="n">
        <v>0.0975084323169323</v>
      </c>
      <c r="AE525" s="2" t="n">
        <v>0.0764208185350604</v>
      </c>
      <c r="AF525" s="2" t="n">
        <v>0.0246588352134676</v>
      </c>
      <c r="AG525" s="2" t="n">
        <v>-1.04729614353934</v>
      </c>
      <c r="AH525" s="3" t="b">
        <f aca="false">TRUE()</f>
        <v>1</v>
      </c>
      <c r="AI525" s="3" t="n">
        <v>-1.36274603634008</v>
      </c>
      <c r="AJ525" s="3" t="b">
        <f aca="false">TRUE()</f>
        <v>1</v>
      </c>
      <c r="AK525" s="3" t="n">
        <v>-0.682313093371885</v>
      </c>
      <c r="AL525" s="3" t="b">
        <f aca="false">TRUE()</f>
        <v>1</v>
      </c>
      <c r="AM525" s="3" t="n">
        <v>0.41747332462798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</v>
      </c>
      <c r="E526" s="2" t="n">
        <v>19</v>
      </c>
      <c r="F526" s="2" t="n">
        <v>23.6293777306568</v>
      </c>
      <c r="G526" s="2" t="n">
        <v>0.880672268907563</v>
      </c>
      <c r="H526" s="2" t="n">
        <v>0.971161449545964</v>
      </c>
      <c r="I526" s="2" t="n">
        <v>0.288571592318869</v>
      </c>
      <c r="J526" s="2" t="n">
        <v>0.484248485665319</v>
      </c>
      <c r="K526" s="2" t="n">
        <v>3.34441078512061</v>
      </c>
      <c r="L526" s="2" t="n">
        <v>0.751</v>
      </c>
      <c r="M526" s="2" t="n">
        <v>0.131</v>
      </c>
      <c r="N526" s="2" t="n">
        <v>7.386</v>
      </c>
      <c r="O526" s="2" t="s">
        <v>41</v>
      </c>
      <c r="P526" s="2" t="n">
        <v>508.3</v>
      </c>
      <c r="Q526" s="2" t="n">
        <v>181</v>
      </c>
      <c r="R526" s="2" t="n">
        <v>24.092</v>
      </c>
      <c r="S526" s="2" t="n">
        <v>0.540808695582938</v>
      </c>
      <c r="T526" s="2" t="n">
        <v>-0.800379853203717</v>
      </c>
      <c r="U526" s="2" t="n">
        <v>-0.2343060626715</v>
      </c>
      <c r="V526" s="2" t="n">
        <v>0.304783294860108</v>
      </c>
      <c r="W526" s="2" t="n">
        <v>0.0257624148072659</v>
      </c>
      <c r="X526" s="2" t="n">
        <v>0.135466512051843</v>
      </c>
      <c r="Y526" s="2" t="n">
        <v>0.138682478578199</v>
      </c>
      <c r="Z526" s="2" t="n">
        <v>0.133663130013385</v>
      </c>
      <c r="AA526" s="2" t="n">
        <v>0.139614835524716</v>
      </c>
      <c r="AB526" s="2" t="n">
        <v>0.140824238241261</v>
      </c>
      <c r="AC526" s="2" t="n">
        <v>0.125160985417421</v>
      </c>
      <c r="AD526" s="2" t="n">
        <v>0.107342513344679</v>
      </c>
      <c r="AE526" s="2" t="n">
        <v>0.0657113041573862</v>
      </c>
      <c r="AF526" s="2" t="n">
        <v>0.0135340026711109</v>
      </c>
      <c r="AG526" s="2" t="n">
        <v>-0.892295887322188</v>
      </c>
      <c r="AH526" s="3" t="b">
        <f aca="false">TRUE()</f>
        <v>1</v>
      </c>
      <c r="AI526" s="3" t="n">
        <v>1.24243929625697</v>
      </c>
      <c r="AJ526" s="3" t="b">
        <f aca="false">TRUE()</f>
        <v>1</v>
      </c>
      <c r="AK526" s="3" t="n">
        <v>1.00048956621418</v>
      </c>
      <c r="AL526" s="3" t="b">
        <f aca="false">TRUE()</f>
        <v>1</v>
      </c>
      <c r="AM526" s="3" t="n">
        <v>-0.26095010915166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</v>
      </c>
      <c r="E527" s="2" t="n">
        <v>20</v>
      </c>
      <c r="F527" s="2" t="n">
        <v>33.6900675259798</v>
      </c>
      <c r="G527" s="2" t="n">
        <v>0.814121037463977</v>
      </c>
      <c r="H527" s="2" t="n">
        <v>0.991576299246638</v>
      </c>
      <c r="I527" s="2" t="n">
        <v>0.0755492903565813</v>
      </c>
      <c r="J527" s="2" t="n">
        <v>0.264818381981937</v>
      </c>
      <c r="K527" s="2" t="n">
        <v>4.80288935676551</v>
      </c>
      <c r="L527" s="2" t="n">
        <v>0.559</v>
      </c>
      <c r="M527" s="2" t="n">
        <v>0.129</v>
      </c>
      <c r="N527" s="2" t="n">
        <v>10.123</v>
      </c>
      <c r="O527" s="2" t="s">
        <v>41</v>
      </c>
      <c r="P527" s="2" t="n">
        <v>548.4</v>
      </c>
      <c r="Q527" s="2" t="n">
        <v>167</v>
      </c>
      <c r="R527" s="2" t="n">
        <v>25.992</v>
      </c>
      <c r="S527" s="2" t="n">
        <v>2.96059473233375E-017</v>
      </c>
      <c r="T527" s="2" t="n">
        <v>-0.626552021857507</v>
      </c>
      <c r="U527" s="2" t="n">
        <v>-0.499304911285945</v>
      </c>
      <c r="V527" s="2" t="n">
        <v>0.0256355513744498</v>
      </c>
      <c r="W527" s="2" t="n">
        <v>0.0869313212796782</v>
      </c>
      <c r="X527" s="2" t="n">
        <v>0.02046959975036</v>
      </c>
      <c r="Y527" s="2" t="n">
        <v>0.0950537684589503</v>
      </c>
      <c r="Z527" s="2" t="n">
        <v>0.138369737886313</v>
      </c>
      <c r="AA527" s="2" t="n">
        <v>0.141284462114823</v>
      </c>
      <c r="AB527" s="2" t="n">
        <v>0.144721155801175</v>
      </c>
      <c r="AC527" s="2" t="n">
        <v>0.111780785552987</v>
      </c>
      <c r="AD527" s="2" t="n">
        <v>0.0931537247158022</v>
      </c>
      <c r="AE527" s="2" t="n">
        <v>0.125964667974911</v>
      </c>
      <c r="AF527" s="2" t="n">
        <v>0.129202097744678</v>
      </c>
      <c r="AG527" s="2" t="n">
        <v>0.0650009179410667</v>
      </c>
      <c r="AH527" s="3" t="b">
        <f aca="false">TRUE()</f>
        <v>1</v>
      </c>
      <c r="AI527" s="3" t="n">
        <v>-1.28380102626138</v>
      </c>
      <c r="AJ527" s="3" t="b">
        <f aca="false">TRUE()</f>
        <v>1</v>
      </c>
      <c r="AK527" s="3" t="n">
        <v>0.930372788731429</v>
      </c>
      <c r="AL527" s="3" t="b">
        <f aca="false">TRUE()</f>
        <v>1</v>
      </c>
      <c r="AM527" s="3" t="n">
        <v>0.0029177831331488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1</v>
      </c>
      <c r="F528" s="2" t="n">
        <v>23.6293777306568</v>
      </c>
      <c r="G528" s="2" t="n">
        <v>0.905718701700155</v>
      </c>
      <c r="H528" s="2" t="n">
        <v>0.977698876376295</v>
      </c>
      <c r="I528" s="2" t="n">
        <v>0.272504884300513</v>
      </c>
      <c r="J528" s="2" t="n">
        <v>0.451703328326467</v>
      </c>
      <c r="K528" s="2" t="n">
        <v>3.61428105897029</v>
      </c>
      <c r="L528" s="2" t="n">
        <v>0.729</v>
      </c>
      <c r="M528" s="2" t="n">
        <v>0.106</v>
      </c>
      <c r="N528" s="2" t="n">
        <v>8.001</v>
      </c>
      <c r="O528" s="2" t="s">
        <v>41</v>
      </c>
      <c r="P528" s="2" t="n">
        <v>229.4</v>
      </c>
      <c r="Q528" s="2" t="n">
        <v>79.4</v>
      </c>
      <c r="R528" s="2" t="n">
        <v>10.873</v>
      </c>
      <c r="S528" s="2" t="n">
        <v>0.542059183519899</v>
      </c>
      <c r="T528" s="2" t="n">
        <v>-0.322457042716355</v>
      </c>
      <c r="U528" s="2" t="n">
        <v>-0.833919246358474</v>
      </c>
      <c r="V528" s="2" t="n">
        <v>0.195380326220473</v>
      </c>
      <c r="W528" s="2" t="n">
        <v>0.0789777550610066</v>
      </c>
      <c r="X528" s="2" t="n">
        <v>0.0501555273801486</v>
      </c>
      <c r="Y528" s="2" t="n">
        <v>0.126726396247112</v>
      </c>
      <c r="Z528" s="2" t="n">
        <v>0.159437109261672</v>
      </c>
      <c r="AA528" s="2" t="n">
        <v>0.160858397055036</v>
      </c>
      <c r="AB528" s="2" t="n">
        <v>0.149344844104625</v>
      </c>
      <c r="AC528" s="2" t="n">
        <v>0.137307916470302</v>
      </c>
      <c r="AD528" s="2" t="n">
        <v>0.117472642906407</v>
      </c>
      <c r="AE528" s="2" t="n">
        <v>0.0735695902253074</v>
      </c>
      <c r="AF528" s="2" t="n">
        <v>0.02512757634939</v>
      </c>
      <c r="AG528" s="2" t="n">
        <v>-0.715162019184209</v>
      </c>
      <c r="AH528" s="3" t="b">
        <f aca="false">TRUE()</f>
        <v>1</v>
      </c>
      <c r="AI528" s="3" t="n">
        <v>0.952974259301738</v>
      </c>
      <c r="AJ528" s="3" t="b">
        <f aca="false">TRUE()</f>
        <v>1</v>
      </c>
      <c r="AK528" s="3" t="n">
        <v>0.124029847679772</v>
      </c>
      <c r="AL528" s="3" t="b">
        <f aca="false">TRUE()</f>
        <v>1</v>
      </c>
      <c r="AM528" s="3" t="n">
        <v>-2.0961809111026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3</v>
      </c>
      <c r="F529" s="2" t="n">
        <v>26.565051177078</v>
      </c>
      <c r="G529" s="2" t="n">
        <v>0.700706137968495</v>
      </c>
      <c r="H529" s="2" t="n">
        <v>0.99445027461054</v>
      </c>
      <c r="I529" s="2" t="n">
        <v>0.064315099565681</v>
      </c>
      <c r="J529" s="2" t="n">
        <v>0.212021026504698</v>
      </c>
      <c r="K529" s="2" t="n">
        <v>8.12604312018418</v>
      </c>
      <c r="L529" s="2" t="n">
        <v>0.738</v>
      </c>
      <c r="M529" s="2" t="n">
        <v>0.079</v>
      </c>
      <c r="N529" s="2" t="n">
        <v>17.04</v>
      </c>
      <c r="O529" s="2" t="s">
        <v>41</v>
      </c>
      <c r="P529" s="2" t="n">
        <v>283.7</v>
      </c>
      <c r="Q529" s="2" t="n">
        <v>76.2</v>
      </c>
      <c r="R529" s="2" t="n">
        <v>13.447</v>
      </c>
      <c r="S529" s="2" t="n">
        <v>0.540745236993398</v>
      </c>
      <c r="T529" s="2" t="n">
        <v>-0.576556270675172</v>
      </c>
      <c r="U529" s="2" t="n">
        <v>-0.208867859805531</v>
      </c>
      <c r="V529" s="2" t="n">
        <v>0.00395775890277439</v>
      </c>
      <c r="W529" s="2" t="n">
        <v>0.0392886656624965</v>
      </c>
      <c r="X529" s="2" t="n">
        <v>0.108005336728942</v>
      </c>
      <c r="Y529" s="2" t="n">
        <v>0.130968926657879</v>
      </c>
      <c r="Z529" s="2" t="n">
        <v>0.132920010469789</v>
      </c>
      <c r="AA529" s="2" t="n">
        <v>0.123848380886786</v>
      </c>
      <c r="AB529" s="2" t="n">
        <v>0.110043917815682</v>
      </c>
      <c r="AC529" s="2" t="n">
        <v>0.13592257839814</v>
      </c>
      <c r="AD529" s="2" t="n">
        <v>0.145902612933703</v>
      </c>
      <c r="AE529" s="2" t="n">
        <v>0.0969009170748147</v>
      </c>
      <c r="AF529" s="2" t="n">
        <v>0.0154873190342649</v>
      </c>
      <c r="AG529" s="2" t="n">
        <v>2.24620847420389</v>
      </c>
      <c r="AH529" s="3" t="b">
        <f aca="false">TRUE()</f>
        <v>1</v>
      </c>
      <c r="AI529" s="3" t="n">
        <v>1.07139177441979</v>
      </c>
      <c r="AJ529" s="3" t="b">
        <f aca="false">TRUE()</f>
        <v>1</v>
      </c>
      <c r="AK529" s="3" t="n">
        <v>-0.82254664833739</v>
      </c>
      <c r="AL529" s="3" t="b">
        <f aca="false">TRUE()</f>
        <v>1</v>
      </c>
      <c r="AM529" s="3" t="n">
        <v>-1.7388735158142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</v>
      </c>
      <c r="E530" s="2" t="n">
        <v>0</v>
      </c>
      <c r="F530" s="2" t="n">
        <v>21.3706222693432</v>
      </c>
      <c r="G530" s="2" t="n">
        <v>0.825925925925926</v>
      </c>
      <c r="H530" s="2" t="n">
        <v>0.994642671299284</v>
      </c>
      <c r="I530" s="2" t="n">
        <v>0.100599638065455</v>
      </c>
      <c r="J530" s="2" t="n">
        <v>0.246340350953583</v>
      </c>
      <c r="K530" s="2" t="n">
        <v>7.00597813004434</v>
      </c>
      <c r="L530" s="2" t="n">
        <v>0.72</v>
      </c>
      <c r="M530" s="2" t="n">
        <v>0.077</v>
      </c>
      <c r="N530" s="2" t="n">
        <v>14.747</v>
      </c>
      <c r="O530" s="2" t="s">
        <v>41</v>
      </c>
      <c r="P530" s="2" t="n">
        <v>407.4</v>
      </c>
      <c r="Q530" s="2" t="n">
        <v>115.8</v>
      </c>
      <c r="R530" s="2" t="n">
        <v>19.307</v>
      </c>
      <c r="S530" s="2" t="n">
        <v>0.559936326579911</v>
      </c>
      <c r="T530" s="2" t="n">
        <v>-0.787006412534544</v>
      </c>
      <c r="U530" s="2" t="n">
        <v>0.0721436652478826</v>
      </c>
      <c r="V530" s="2" t="n">
        <v>0.0573897021072686</v>
      </c>
      <c r="W530" s="2" t="n">
        <v>0.00101432017792202</v>
      </c>
      <c r="X530" s="2" t="n">
        <v>0.0526983495169992</v>
      </c>
      <c r="Y530" s="2" t="n">
        <v>0.123818433033337</v>
      </c>
      <c r="Z530" s="2" t="n">
        <v>0.149088528981784</v>
      </c>
      <c r="AA530" s="2" t="n">
        <v>0.139678926784842</v>
      </c>
      <c r="AB530" s="2" t="n">
        <v>0.140572303238005</v>
      </c>
      <c r="AC530" s="2" t="n">
        <v>0.149379904055173</v>
      </c>
      <c r="AD530" s="2" t="n">
        <v>0.13192068419931</v>
      </c>
      <c r="AE530" s="2" t="n">
        <v>0.100874020180793</v>
      </c>
      <c r="AF530" s="2" t="n">
        <v>0.0119688500097584</v>
      </c>
      <c r="AG530" s="2" t="n">
        <v>1.51103508352541</v>
      </c>
      <c r="AH530" s="3" t="b">
        <f aca="false">TRUE()</f>
        <v>1</v>
      </c>
      <c r="AI530" s="3" t="n">
        <v>0.834556744183691</v>
      </c>
      <c r="AJ530" s="3" t="b">
        <f aca="false">TRUE()</f>
        <v>1</v>
      </c>
      <c r="AK530" s="3" t="n">
        <v>-0.892663425820143</v>
      </c>
      <c r="AL530" s="3" t="b">
        <f aca="false">TRUE()</f>
        <v>1</v>
      </c>
      <c r="AM530" s="3" t="n">
        <v>-0.92489700021244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</v>
      </c>
      <c r="E531" s="2" t="n">
        <v>0</v>
      </c>
      <c r="F531" s="2" t="n">
        <v>18.434948822922</v>
      </c>
      <c r="G531" s="2" t="n">
        <v>0.83615221987315</v>
      </c>
      <c r="H531" s="2" t="n">
        <v>0.988952029265731</v>
      </c>
      <c r="I531" s="2" t="n">
        <v>0.115602901731579</v>
      </c>
      <c r="J531" s="2" t="n">
        <v>0.323999691586263</v>
      </c>
      <c r="K531" s="2" t="n">
        <v>5.13280399130246</v>
      </c>
      <c r="L531" s="2" t="n">
        <v>0.695</v>
      </c>
      <c r="M531" s="2" t="n">
        <v>0.106</v>
      </c>
      <c r="N531" s="2" t="n">
        <v>10.933</v>
      </c>
      <c r="O531" s="2" t="s">
        <v>41</v>
      </c>
      <c r="P531" s="2" t="n">
        <v>421.3</v>
      </c>
      <c r="Q531" s="2" t="n">
        <v>134.1</v>
      </c>
      <c r="R531" s="2" t="n">
        <v>19.969</v>
      </c>
      <c r="S531" s="2" t="n">
        <v>0.527638805867053</v>
      </c>
      <c r="T531" s="2" t="n">
        <v>-0.458403699532496</v>
      </c>
      <c r="U531" s="2" t="n">
        <v>-0.553236806361174</v>
      </c>
      <c r="V531" s="2" t="n">
        <v>0.0500583213166295</v>
      </c>
      <c r="W531" s="2" t="n">
        <v>0.0127054239952624</v>
      </c>
      <c r="X531" s="2" t="n">
        <v>0.0459662063526361</v>
      </c>
      <c r="Y531" s="2" t="n">
        <v>0.107027138468544</v>
      </c>
      <c r="Z531" s="2" t="n">
        <v>0.135899449790293</v>
      </c>
      <c r="AA531" s="2" t="n">
        <v>0.157402287621356</v>
      </c>
      <c r="AB531" s="2" t="n">
        <v>0.167183593606625</v>
      </c>
      <c r="AC531" s="2" t="n">
        <v>0.157612566049629</v>
      </c>
      <c r="AD531" s="2" t="n">
        <v>0.130781296569971</v>
      </c>
      <c r="AE531" s="2" t="n">
        <v>0.0817148071655327</v>
      </c>
      <c r="AF531" s="2" t="n">
        <v>0.016412654375414</v>
      </c>
      <c r="AG531" s="2" t="n">
        <v>0.281545906528468</v>
      </c>
      <c r="AH531" s="3" t="b">
        <f aca="false">TRUE()</f>
        <v>1</v>
      </c>
      <c r="AI531" s="3" t="n">
        <v>0.505619202189114</v>
      </c>
      <c r="AJ531" s="3" t="b">
        <f aca="false">TRUE()</f>
        <v>1</v>
      </c>
      <c r="AK531" s="3" t="n">
        <v>0.124029847679772</v>
      </c>
      <c r="AL531" s="3" t="b">
        <f aca="false">TRUE()</f>
        <v>1</v>
      </c>
      <c r="AM531" s="3" t="n">
        <v>-0.8334315712159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</v>
      </c>
      <c r="E532" s="2" t="n">
        <v>1</v>
      </c>
      <c r="F532" s="2" t="n">
        <v>9.46232220802563</v>
      </c>
      <c r="G532" s="2" t="n">
        <v>0.877883310719132</v>
      </c>
      <c r="H532" s="2" t="n">
        <v>0.988919590198645</v>
      </c>
      <c r="I532" s="2" t="n">
        <v>0.118326053640283</v>
      </c>
      <c r="J532" s="2" t="n">
        <v>0.345713503748517</v>
      </c>
      <c r="K532" s="2" t="n">
        <v>4.45813134521437</v>
      </c>
      <c r="L532" s="2" t="n">
        <v>0.688</v>
      </c>
      <c r="M532" s="2" t="n">
        <v>0.088</v>
      </c>
      <c r="N532" s="2" t="n">
        <v>9.681</v>
      </c>
      <c r="O532" s="2" t="s">
        <v>41</v>
      </c>
      <c r="P532" s="2" t="n">
        <v>385.8</v>
      </c>
      <c r="Q532" s="2" t="n">
        <v>119.9</v>
      </c>
      <c r="R532" s="2" t="n">
        <v>18.285</v>
      </c>
      <c r="S532" s="2" t="n">
        <v>0.633748401826412</v>
      </c>
      <c r="T532" s="2" t="n">
        <v>-0.562415768410097</v>
      </c>
      <c r="U532" s="2" t="n">
        <v>-0.544178706453782</v>
      </c>
      <c r="V532" s="2" t="n">
        <v>0.0703451194846962</v>
      </c>
      <c r="W532" s="2" t="n">
        <v>0.0347763738914421</v>
      </c>
      <c r="X532" s="2" t="n">
        <v>0.0621758837142568</v>
      </c>
      <c r="Y532" s="2" t="n">
        <v>0.131684907571659</v>
      </c>
      <c r="Z532" s="2" t="n">
        <v>0.12885168414409</v>
      </c>
      <c r="AA532" s="2" t="n">
        <v>0.143741458175263</v>
      </c>
      <c r="AB532" s="2" t="n">
        <v>0.15850892770717</v>
      </c>
      <c r="AC532" s="2" t="n">
        <v>0.156176155217998</v>
      </c>
      <c r="AD532" s="2" t="n">
        <v>0.12104194592853</v>
      </c>
      <c r="AE532" s="2" t="n">
        <v>0.081365129963097</v>
      </c>
      <c r="AF532" s="2" t="n">
        <v>0.016453907577935</v>
      </c>
      <c r="AG532" s="2" t="n">
        <v>-0.161286769422482</v>
      </c>
      <c r="AH532" s="3" t="b">
        <f aca="false">TRUE()</f>
        <v>1</v>
      </c>
      <c r="AI532" s="3" t="n">
        <v>0.413516690430633</v>
      </c>
      <c r="AJ532" s="3" t="b">
        <f aca="false">TRUE()</f>
        <v>1</v>
      </c>
      <c r="AK532" s="3" t="n">
        <v>-0.507021149665003</v>
      </c>
      <c r="AL532" s="3" t="b">
        <f aca="false">TRUE()</f>
        <v>1</v>
      </c>
      <c r="AM532" s="3" t="n">
        <v>-1.0670303287249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</v>
      </c>
      <c r="E533" s="2" t="n">
        <v>2</v>
      </c>
      <c r="F533" s="2" t="n">
        <v>39.8055710922652</v>
      </c>
      <c r="G533" s="2" t="n">
        <v>0.592137592137592</v>
      </c>
      <c r="H533" s="2" t="n">
        <v>0.960784366849359</v>
      </c>
      <c r="I533" s="2" t="n">
        <v>0.115967774104752</v>
      </c>
      <c r="J533" s="2" t="n">
        <v>0.298338414100107</v>
      </c>
      <c r="K533" s="2" t="n">
        <v>5.09088353474196</v>
      </c>
      <c r="L533" s="2" t="n">
        <v>0.661</v>
      </c>
      <c r="M533" s="2" t="n">
        <v>0.08</v>
      </c>
      <c r="N533" s="2" t="n">
        <v>10.85</v>
      </c>
      <c r="O533" s="2" t="s">
        <v>41</v>
      </c>
      <c r="P533" s="2" t="n">
        <v>467.7</v>
      </c>
      <c r="Q533" s="2" t="n">
        <v>86.6</v>
      </c>
      <c r="R533" s="2" t="n">
        <v>22.168</v>
      </c>
      <c r="S533" s="2" t="n">
        <v>0.647439863225914</v>
      </c>
      <c r="T533" s="2" t="n">
        <v>-0.88921735566132</v>
      </c>
      <c r="U533" s="2" t="n">
        <v>0.21654834499152</v>
      </c>
      <c r="V533" s="2" t="n">
        <v>0.010408964439532</v>
      </c>
      <c r="W533" s="2" t="n">
        <v>0.010408964439532</v>
      </c>
      <c r="X533" s="2" t="n">
        <v>0.0417504162625055</v>
      </c>
      <c r="Y533" s="2" t="n">
        <v>0.111739314798653</v>
      </c>
      <c r="Z533" s="2" t="n">
        <v>0.13448148565215</v>
      </c>
      <c r="AA533" s="2" t="n">
        <v>0.141056280702579</v>
      </c>
      <c r="AB533" s="2" t="n">
        <v>0.13805311989555</v>
      </c>
      <c r="AC533" s="2" t="n">
        <v>0.12274811497085</v>
      </c>
      <c r="AD533" s="2" t="n">
        <v>0.132336762504526</v>
      </c>
      <c r="AE533" s="2" t="n">
        <v>0.123696109342429</v>
      </c>
      <c r="AF533" s="2" t="n">
        <v>0.054138395870757</v>
      </c>
      <c r="AG533" s="2" t="n">
        <v>0.254030713696201</v>
      </c>
      <c r="AH533" s="3" t="b">
        <f aca="false">TRUE()</f>
        <v>1</v>
      </c>
      <c r="AI533" s="3" t="n">
        <v>0.0582641450764922</v>
      </c>
      <c r="AJ533" s="3" t="b">
        <f aca="false">TRUE()</f>
        <v>1</v>
      </c>
      <c r="AK533" s="3" t="n">
        <v>-0.787488259596014</v>
      </c>
      <c r="AL533" s="3" t="b">
        <f aca="false">TRUE()</f>
        <v>1</v>
      </c>
      <c r="AM533" s="3" t="n">
        <v>-0.52810812478166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</v>
      </c>
      <c r="E534" s="2" t="n">
        <v>3</v>
      </c>
      <c r="F534" s="2" t="n">
        <v>33.6900675259798</v>
      </c>
      <c r="G534" s="2" t="n">
        <v>0.717948717948718</v>
      </c>
      <c r="H534" s="2" t="n">
        <v>0.985077386806002</v>
      </c>
      <c r="I534" s="2" t="n">
        <v>0.106082247329651</v>
      </c>
      <c r="J534" s="2" t="n">
        <v>0.311021312047394</v>
      </c>
      <c r="K534" s="2" t="n">
        <v>5.4368215497347</v>
      </c>
      <c r="L534" s="2" t="n">
        <v>0.698</v>
      </c>
      <c r="M534" s="2" t="n">
        <v>0.09</v>
      </c>
      <c r="N534" s="2" t="n">
        <v>11.6</v>
      </c>
      <c r="O534" s="2" t="s">
        <v>41</v>
      </c>
      <c r="P534" s="2" t="n">
        <v>359.8</v>
      </c>
      <c r="Q534" s="2" t="n">
        <v>126.5</v>
      </c>
      <c r="R534" s="2" t="n">
        <v>17.051</v>
      </c>
      <c r="S534" s="2" t="n">
        <v>0.524638627241966</v>
      </c>
      <c r="T534" s="2" t="n">
        <v>-0.440936194441226</v>
      </c>
      <c r="U534" s="2" t="n">
        <v>-0.664079452895884</v>
      </c>
      <c r="V534" s="2" t="n">
        <v>0.0182257907734088</v>
      </c>
      <c r="W534" s="2" t="n">
        <v>0.0182257907734088</v>
      </c>
      <c r="X534" s="2" t="n">
        <v>0.0229850202304291</v>
      </c>
      <c r="Y534" s="2" t="n">
        <v>0.100426861165317</v>
      </c>
      <c r="Z534" s="2" t="n">
        <v>0.14292372423422</v>
      </c>
      <c r="AA534" s="2" t="n">
        <v>0.154376396237195</v>
      </c>
      <c r="AB534" s="2" t="n">
        <v>0.161207966624778</v>
      </c>
      <c r="AC534" s="2" t="n">
        <v>0.139314727344486</v>
      </c>
      <c r="AD534" s="2" t="n">
        <v>0.139457003875433</v>
      </c>
      <c r="AE534" s="2" t="n">
        <v>0.105243921700853</v>
      </c>
      <c r="AF534" s="2" t="n">
        <v>0.0340643785872897</v>
      </c>
      <c r="AG534" s="2" t="n">
        <v>0.481092916055584</v>
      </c>
      <c r="AH534" s="3" t="b">
        <f aca="false">TRUE()</f>
        <v>1</v>
      </c>
      <c r="AI534" s="3" t="n">
        <v>0.545091707228464</v>
      </c>
      <c r="AJ534" s="3" t="b">
        <f aca="false">TRUE()</f>
        <v>1</v>
      </c>
      <c r="AK534" s="3" t="n">
        <v>-0.43690437218225</v>
      </c>
      <c r="AL534" s="3" t="b">
        <f aca="false">TRUE()</f>
        <v>1</v>
      </c>
      <c r="AM534" s="3" t="n">
        <v>-1.2381167426752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</v>
      </c>
      <c r="E535" s="2" t="n">
        <v>1</v>
      </c>
      <c r="F535" s="2" t="n">
        <v>18.434948822922</v>
      </c>
      <c r="G535" s="2" t="n">
        <v>0.789598108747045</v>
      </c>
      <c r="H535" s="2" t="n">
        <v>0.984875656833733</v>
      </c>
      <c r="I535" s="2" t="n">
        <v>0.200974483904322</v>
      </c>
      <c r="J535" s="2" t="n">
        <v>0.35908967411931</v>
      </c>
      <c r="K535" s="2" t="n">
        <v>4.43060123180927</v>
      </c>
      <c r="L535" s="2" t="n">
        <v>0.707</v>
      </c>
      <c r="M535" s="2" t="n">
        <v>0.103</v>
      </c>
      <c r="N535" s="2" t="n">
        <v>9.665</v>
      </c>
      <c r="O535" s="2" t="s">
        <v>41</v>
      </c>
      <c r="P535" s="2" t="n">
        <v>578.2</v>
      </c>
      <c r="Q535" s="2" t="n">
        <v>170.6</v>
      </c>
      <c r="R535" s="2" t="n">
        <v>27.402</v>
      </c>
      <c r="S535" s="2" t="n">
        <v>0.55659924323113</v>
      </c>
      <c r="T535" s="2" t="n">
        <v>-0.861843788788503</v>
      </c>
      <c r="U535" s="2" t="n">
        <v>0.250096718189948</v>
      </c>
      <c r="V535" s="2" t="n">
        <v>0.239757792266509</v>
      </c>
      <c r="W535" s="2" t="n">
        <v>0.0525632214315706</v>
      </c>
      <c r="X535" s="2" t="n">
        <v>0.140354399431046</v>
      </c>
      <c r="Y535" s="2" t="n">
        <v>0.149644707717797</v>
      </c>
      <c r="Z535" s="2" t="n">
        <v>0.133601972455111</v>
      </c>
      <c r="AA535" s="2" t="n">
        <v>0.125814904688391</v>
      </c>
      <c r="AB535" s="2" t="n">
        <v>0.123352872613289</v>
      </c>
      <c r="AC535" s="2" t="n">
        <v>0.12017743956255</v>
      </c>
      <c r="AD535" s="2" t="n">
        <v>0.112406026139886</v>
      </c>
      <c r="AE535" s="2" t="n">
        <v>0.0752255064027066</v>
      </c>
      <c r="AF535" s="2" t="n">
        <v>0.0194221709892233</v>
      </c>
      <c r="AG535" s="2" t="n">
        <v>-0.179356619829345</v>
      </c>
      <c r="AH535" s="3" t="b">
        <f aca="false">TRUE()</f>
        <v>1</v>
      </c>
      <c r="AI535" s="3" t="n">
        <v>0.663509222346511</v>
      </c>
      <c r="AJ535" s="3" t="b">
        <f aca="false">TRUE()</f>
        <v>1</v>
      </c>
      <c r="AK535" s="3" t="n">
        <v>0.0188546814556428</v>
      </c>
      <c r="AL535" s="3" t="b">
        <f aca="false">TRUE()</f>
        <v>1</v>
      </c>
      <c r="AM535" s="3" t="n">
        <v>0.19900913450689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</v>
      </c>
      <c r="E536" s="2" t="n">
        <v>2</v>
      </c>
      <c r="F536" s="2" t="n">
        <v>33.6900675259798</v>
      </c>
      <c r="G536" s="2" t="n">
        <v>0.824277456647399</v>
      </c>
      <c r="H536" s="2" t="n">
        <v>0.988422915480542</v>
      </c>
      <c r="I536" s="2" t="n">
        <v>0.126086082693913</v>
      </c>
      <c r="J536" s="2" t="n">
        <v>0.323162146516697</v>
      </c>
      <c r="K536" s="2" t="n">
        <v>4.77592520636224</v>
      </c>
      <c r="L536" s="2" t="n">
        <v>0.69</v>
      </c>
      <c r="M536" s="2" t="n">
        <v>0.093</v>
      </c>
      <c r="N536" s="2" t="n">
        <v>10.252</v>
      </c>
      <c r="O536" s="2" t="s">
        <v>41</v>
      </c>
      <c r="P536" s="2" t="n">
        <v>516.7</v>
      </c>
      <c r="Q536" s="2" t="n">
        <v>173.8</v>
      </c>
      <c r="R536" s="2" t="n">
        <v>24.489</v>
      </c>
      <c r="S536" s="2" t="n">
        <v>0.585578861708806</v>
      </c>
      <c r="T536" s="2" t="n">
        <v>-0.754227783165382</v>
      </c>
      <c r="U536" s="2" t="n">
        <v>-0.00122250320169792</v>
      </c>
      <c r="V536" s="2" t="n">
        <v>0.334997738002905</v>
      </c>
      <c r="W536" s="2" t="n">
        <v>0.0651862789012592</v>
      </c>
      <c r="X536" s="2" t="n">
        <v>0.14596584946343</v>
      </c>
      <c r="Y536" s="2" t="n">
        <v>0.152173951598986</v>
      </c>
      <c r="Z536" s="2" t="n">
        <v>0.145627306073448</v>
      </c>
      <c r="AA536" s="2" t="n">
        <v>0.137434124433806</v>
      </c>
      <c r="AB536" s="2" t="n">
        <v>0.128297640325337</v>
      </c>
      <c r="AC536" s="2" t="n">
        <v>0.117444130380589</v>
      </c>
      <c r="AD536" s="2" t="n">
        <v>0.104647850854714</v>
      </c>
      <c r="AE536" s="2" t="n">
        <v>0.0612715900576159</v>
      </c>
      <c r="AF536" s="2" t="n">
        <v>0.00713755681207444</v>
      </c>
      <c r="AG536" s="2" t="n">
        <v>0.0473025468168482</v>
      </c>
      <c r="AH536" s="3" t="b">
        <f aca="false">TRUE()</f>
        <v>1</v>
      </c>
      <c r="AI536" s="3" t="n">
        <v>0.439831693790199</v>
      </c>
      <c r="AJ536" s="3" t="b">
        <f aca="false">TRUE()</f>
        <v>1</v>
      </c>
      <c r="AK536" s="3" t="n">
        <v>-0.331729205958121</v>
      </c>
      <c r="AL536" s="3" t="b">
        <f aca="false">TRUE()</f>
        <v>1</v>
      </c>
      <c r="AM536" s="3" t="n">
        <v>-0.20567603695234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</v>
      </c>
      <c r="E537" s="2" t="n">
        <v>4</v>
      </c>
      <c r="F537" s="2" t="n">
        <v>15.2551187030578</v>
      </c>
      <c r="G537" s="2" t="n">
        <v>0.884328358208955</v>
      </c>
      <c r="H537" s="2" t="n">
        <v>0.951561680121217</v>
      </c>
      <c r="I537" s="2" t="n">
        <v>0.285215285540864</v>
      </c>
      <c r="J537" s="2" t="n">
        <v>0.57705613329938</v>
      </c>
      <c r="K537" s="2" t="n">
        <v>1.91325942570781</v>
      </c>
      <c r="L537" s="2" t="n">
        <v>0.565</v>
      </c>
      <c r="M537" s="2" t="n">
        <v>0.105</v>
      </c>
      <c r="N537" s="2" t="n">
        <v>4.45</v>
      </c>
      <c r="O537" s="2" t="s">
        <v>41</v>
      </c>
      <c r="P537" s="2" t="n">
        <v>476.2</v>
      </c>
      <c r="Q537" s="2" t="n">
        <v>184.2</v>
      </c>
      <c r="R537" s="2" t="n">
        <v>22.57</v>
      </c>
      <c r="S537" s="2" t="n">
        <v>0.52456702271367</v>
      </c>
      <c r="T537" s="2" t="n">
        <v>-0.593665537580245</v>
      </c>
      <c r="U537" s="2" t="n">
        <v>-0.986619086909208</v>
      </c>
      <c r="V537" s="2" t="n">
        <v>0.0184575352175527</v>
      </c>
      <c r="W537" s="2" t="n">
        <v>0.051698212658217</v>
      </c>
      <c r="X537" s="2" t="n">
        <v>0.11779128802912</v>
      </c>
      <c r="Y537" s="2" t="n">
        <v>0.1138488774159</v>
      </c>
      <c r="Z537" s="2" t="n">
        <v>0.111973396209303</v>
      </c>
      <c r="AA537" s="2" t="n">
        <v>0.103667337643175</v>
      </c>
      <c r="AB537" s="2" t="n">
        <v>0.120476499664287</v>
      </c>
      <c r="AC537" s="2" t="n">
        <v>0.133732878788129</v>
      </c>
      <c r="AD537" s="2" t="n">
        <v>0.140666249837151</v>
      </c>
      <c r="AE537" s="2" t="n">
        <v>0.109162698642869</v>
      </c>
      <c r="AF537" s="2" t="n">
        <v>0.048680773770065</v>
      </c>
      <c r="AG537" s="2" t="n">
        <v>-1.83165601975724</v>
      </c>
      <c r="AH537" s="3" t="b">
        <f aca="false">TRUE()</f>
        <v>1</v>
      </c>
      <c r="AI537" s="3" t="n">
        <v>-1.20485601618268</v>
      </c>
      <c r="AJ537" s="3" t="b">
        <f aca="false">TRUE()</f>
        <v>1</v>
      </c>
      <c r="AK537" s="3" t="n">
        <v>0.0889714589383956</v>
      </c>
      <c r="AL537" s="3" t="b">
        <f aca="false">TRUE()</f>
        <v>1</v>
      </c>
      <c r="AM537" s="3" t="n">
        <v>-0.47217602791331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</v>
      </c>
      <c r="E538" s="2" t="n">
        <v>5</v>
      </c>
      <c r="F538" s="2" t="n">
        <v>31.7594800848128</v>
      </c>
      <c r="G538" s="2" t="n">
        <v>0.709129511677282</v>
      </c>
      <c r="H538" s="2" t="n">
        <v>0.990051996098184</v>
      </c>
      <c r="I538" s="2" t="n">
        <v>0.126490781660186</v>
      </c>
      <c r="J538" s="2" t="n">
        <v>0.261829831378748</v>
      </c>
      <c r="K538" s="2" t="n">
        <v>3.66394705026302</v>
      </c>
      <c r="L538" s="2" t="n">
        <v>0.414</v>
      </c>
      <c r="M538" s="2" t="n">
        <v>0.118</v>
      </c>
      <c r="N538" s="2" t="n">
        <v>7.858</v>
      </c>
      <c r="O538" s="2" t="s">
        <v>41</v>
      </c>
      <c r="P538" s="2" t="n">
        <v>559.5</v>
      </c>
      <c r="Q538" s="2" t="n">
        <v>123.8</v>
      </c>
      <c r="R538" s="2" t="n">
        <v>26.517</v>
      </c>
      <c r="S538" s="2" t="n">
        <v>0.000330019104989633</v>
      </c>
      <c r="T538" s="2" t="n">
        <v>-1.17591143625883</v>
      </c>
      <c r="U538" s="2" t="n">
        <v>0.920630156746495</v>
      </c>
      <c r="V538" s="2" t="n">
        <v>0.136879476713369</v>
      </c>
      <c r="W538" s="2" t="n">
        <v>0.0239742251459165</v>
      </c>
      <c r="X538" s="2" t="n">
        <v>0.10171459522394</v>
      </c>
      <c r="Y538" s="2" t="n">
        <v>0.118320924140261</v>
      </c>
      <c r="Z538" s="2" t="n">
        <v>0.138834836879629</v>
      </c>
      <c r="AA538" s="2" t="n">
        <v>0.136957666521511</v>
      </c>
      <c r="AB538" s="2" t="n">
        <v>0.135296705218598</v>
      </c>
      <c r="AC538" s="2" t="n">
        <v>0.132057792833803</v>
      </c>
      <c r="AD538" s="2" t="n">
        <v>0.120623019641206</v>
      </c>
      <c r="AE538" s="2" t="n">
        <v>0.0860207365003066</v>
      </c>
      <c r="AF538" s="2" t="n">
        <v>0.0301737230407453</v>
      </c>
      <c r="AG538" s="2" t="n">
        <v>-0.682562915077292</v>
      </c>
      <c r="AH538" s="3" t="b">
        <f aca="false">TRUE()</f>
        <v>1</v>
      </c>
      <c r="AI538" s="3" t="n">
        <v>-3.19163876982992</v>
      </c>
      <c r="AJ538" s="3" t="b">
        <f aca="false">FALSE()</f>
        <v>0</v>
      </c>
      <c r="AK538" s="3" t="n">
        <v>0.544730512576289</v>
      </c>
      <c r="AL538" s="3" t="b">
        <f aca="false">TRUE()</f>
        <v>1</v>
      </c>
      <c r="AM538" s="3" t="n">
        <v>0.0759585213965254</v>
      </c>
      <c r="AN538" s="3" t="b">
        <f aca="false">TRUE()</f>
        <v>1</v>
      </c>
      <c r="AO538" s="3" t="n">
        <v>1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</v>
      </c>
      <c r="E539" s="2" t="n">
        <v>6</v>
      </c>
      <c r="F539" s="2" t="n">
        <v>49.2678933002908</v>
      </c>
      <c r="G539" s="2" t="n">
        <v>0.810064935064935</v>
      </c>
      <c r="H539" s="2" t="n">
        <v>0.974931360176249</v>
      </c>
      <c r="I539" s="2" t="n">
        <v>0.164087430997636</v>
      </c>
      <c r="J539" s="2" t="n">
        <v>0.414114256455109</v>
      </c>
      <c r="K539" s="2" t="n">
        <v>3.5440179095282</v>
      </c>
      <c r="L539" s="2" t="n">
        <v>0.688</v>
      </c>
      <c r="M539" s="2" t="n">
        <v>0.116</v>
      </c>
      <c r="N539" s="2" t="n">
        <v>7.686</v>
      </c>
      <c r="O539" s="2" t="s">
        <v>41</v>
      </c>
      <c r="P539" s="2" t="n">
        <v>567.7</v>
      </c>
      <c r="Q539" s="2" t="n">
        <v>87.4</v>
      </c>
      <c r="R539" s="2" t="n">
        <v>26.907</v>
      </c>
      <c r="S539" s="2" t="n">
        <v>-1</v>
      </c>
      <c r="T539" s="2" t="n">
        <v>-0.898174718841156</v>
      </c>
      <c r="U539" s="2" t="n">
        <v>0.655703493330993</v>
      </c>
      <c r="V539" s="2" t="n">
        <v>0.0907129179865742</v>
      </c>
      <c r="W539" s="2" t="n">
        <v>0.0540995503865317</v>
      </c>
      <c r="X539" s="2" t="n">
        <v>0.0675236711187567</v>
      </c>
      <c r="Y539" s="2" t="n">
        <v>0.113857756619979</v>
      </c>
      <c r="Z539" s="2" t="n">
        <v>0.147105765885339</v>
      </c>
      <c r="AA539" s="2" t="n">
        <v>0.155924325159301</v>
      </c>
      <c r="AB539" s="2" t="n">
        <v>0.139602210810728</v>
      </c>
      <c r="AC539" s="2" t="n">
        <v>0.124474639340678</v>
      </c>
      <c r="AD539" s="2" t="n">
        <v>0.115673259851706</v>
      </c>
      <c r="AE539" s="2" t="n">
        <v>0.103600366738033</v>
      </c>
      <c r="AF539" s="2" t="n">
        <v>0.0322380044754798</v>
      </c>
      <c r="AG539" s="2" t="n">
        <v>-0.761280412554082</v>
      </c>
      <c r="AH539" s="3" t="b">
        <f aca="false">TRUE()</f>
        <v>1</v>
      </c>
      <c r="AI539" s="3" t="n">
        <v>0.413516690430633</v>
      </c>
      <c r="AJ539" s="3" t="b">
        <f aca="false">TRUE()</f>
        <v>1</v>
      </c>
      <c r="AK539" s="3" t="n">
        <v>0.474613735093536</v>
      </c>
      <c r="AL539" s="3" t="b">
        <f aca="false">TRUE()</f>
        <v>1</v>
      </c>
      <c r="AM539" s="3" t="n">
        <v>0.12991654425775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</v>
      </c>
      <c r="E540" s="2" t="n">
        <v>7</v>
      </c>
      <c r="F540" s="2" t="n">
        <v>27.8972710309476</v>
      </c>
      <c r="G540" s="2" t="n">
        <v>0.790350877192983</v>
      </c>
      <c r="H540" s="2" t="n">
        <v>0.991344893902684</v>
      </c>
      <c r="I540" s="2" t="n">
        <v>0.0993065122754832</v>
      </c>
      <c r="J540" s="2" t="n">
        <v>0.268422870343696</v>
      </c>
      <c r="K540" s="2" t="n">
        <v>6.02812115922108</v>
      </c>
      <c r="L540" s="2" t="n">
        <v>0.717</v>
      </c>
      <c r="M540" s="2" t="n">
        <v>0.098</v>
      </c>
      <c r="N540" s="2" t="n">
        <v>12.673</v>
      </c>
      <c r="O540" s="2" t="s">
        <v>41</v>
      </c>
      <c r="P540" s="2" t="n">
        <v>597.1</v>
      </c>
      <c r="Q540" s="2" t="n">
        <v>153.4</v>
      </c>
      <c r="R540" s="2" t="n">
        <v>28.297</v>
      </c>
      <c r="S540" s="2" t="n">
        <v>0.532742671480336</v>
      </c>
      <c r="T540" s="2" t="n">
        <v>-0.793344398477477</v>
      </c>
      <c r="U540" s="2" t="n">
        <v>-0.0665919743274448</v>
      </c>
      <c r="V540" s="2" t="n">
        <v>0.0223622284937094</v>
      </c>
      <c r="W540" s="2" t="n">
        <v>0.00154001373405066</v>
      </c>
      <c r="X540" s="2" t="n">
        <v>0.106565979144374</v>
      </c>
      <c r="Y540" s="2" t="n">
        <v>0.101444286271712</v>
      </c>
      <c r="Z540" s="2" t="n">
        <v>0.124268470000014</v>
      </c>
      <c r="AA540" s="2" t="n">
        <v>0.137029212875505</v>
      </c>
      <c r="AB540" s="2" t="n">
        <v>0.136872135374297</v>
      </c>
      <c r="AC540" s="2" t="n">
        <v>0.138393725644815</v>
      </c>
      <c r="AD540" s="2" t="n">
        <v>0.130795908832827</v>
      </c>
      <c r="AE540" s="2" t="n">
        <v>0.0974443889373215</v>
      </c>
      <c r="AF540" s="2" t="n">
        <v>0.0271858929191344</v>
      </c>
      <c r="AG540" s="2" t="n">
        <v>0.869202304921222</v>
      </c>
      <c r="AH540" s="3" t="b">
        <f aca="false">TRUE()</f>
        <v>1</v>
      </c>
      <c r="AI540" s="3" t="n">
        <v>0.795084239144342</v>
      </c>
      <c r="AJ540" s="3" t="b">
        <f aca="false">TRUE()</f>
        <v>1</v>
      </c>
      <c r="AK540" s="3" t="n">
        <v>-0.156437262251239</v>
      </c>
      <c r="AL540" s="3" t="b">
        <f aca="false">TRUE()</f>
        <v>1</v>
      </c>
      <c r="AM540" s="3" t="n">
        <v>0.3233757969553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</v>
      </c>
      <c r="E541" s="2" t="n">
        <v>9</v>
      </c>
      <c r="F541" s="2" t="n">
        <v>43.1523897340054</v>
      </c>
      <c r="G541" s="2" t="n">
        <v>0.720357941834452</v>
      </c>
      <c r="H541" s="2" t="n">
        <v>0.974179125029218</v>
      </c>
      <c r="I541" s="2" t="n">
        <v>0.126187483350176</v>
      </c>
      <c r="J541" s="2" t="n">
        <v>0.353539686100857</v>
      </c>
      <c r="K541" s="2" t="n">
        <v>4.34107183295874</v>
      </c>
      <c r="L541" s="2" t="n">
        <v>0.764</v>
      </c>
      <c r="M541" s="2" t="n">
        <v>0.129</v>
      </c>
      <c r="N541" s="2" t="n">
        <v>9.359</v>
      </c>
      <c r="O541" s="2" t="s">
        <v>41</v>
      </c>
      <c r="P541" s="2" t="n">
        <v>459.4</v>
      </c>
      <c r="Q541" s="2" t="n">
        <v>175.8</v>
      </c>
      <c r="R541" s="2" t="n">
        <v>21.772</v>
      </c>
      <c r="S541" s="2" t="n">
        <v>0.536387839087222</v>
      </c>
      <c r="T541" s="2" t="n">
        <v>-0.528594789482856</v>
      </c>
      <c r="U541" s="2" t="n">
        <v>-0.986022994055786</v>
      </c>
      <c r="V541" s="2" t="n">
        <v>0.00297668515625593</v>
      </c>
      <c r="W541" s="2" t="n">
        <v>0.0305846050303288</v>
      </c>
      <c r="X541" s="2" t="n">
        <v>0.0429901417477039</v>
      </c>
      <c r="Y541" s="2" t="n">
        <v>0.109160051401297</v>
      </c>
      <c r="Z541" s="2" t="n">
        <v>0.139386021144192</v>
      </c>
      <c r="AA541" s="2" t="n">
        <v>0.145653006985277</v>
      </c>
      <c r="AB541" s="2" t="n">
        <v>0.149411389698319</v>
      </c>
      <c r="AC541" s="2" t="n">
        <v>0.157064044054034</v>
      </c>
      <c r="AD541" s="2" t="n">
        <v>0.130043663054225</v>
      </c>
      <c r="AE541" s="2" t="n">
        <v>0.105770523376448</v>
      </c>
      <c r="AF541" s="2" t="n">
        <v>0.020521158538505</v>
      </c>
      <c r="AG541" s="2" t="n">
        <v>-0.238120738249055</v>
      </c>
      <c r="AH541" s="3" t="b">
        <f aca="false">TRUE()</f>
        <v>1</v>
      </c>
      <c r="AI541" s="3" t="n">
        <v>1.41348681809415</v>
      </c>
      <c r="AJ541" s="3" t="b">
        <f aca="false">TRUE()</f>
        <v>1</v>
      </c>
      <c r="AK541" s="3" t="n">
        <v>0.930372788731429</v>
      </c>
      <c r="AL541" s="3" t="b">
        <f aca="false">TRUE()</f>
        <v>1</v>
      </c>
      <c r="AM541" s="3" t="n">
        <v>-0.58272417231194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</v>
      </c>
      <c r="E542" s="2" t="n">
        <v>10</v>
      </c>
      <c r="F542" s="2" t="n">
        <v>37.8749836510982</v>
      </c>
      <c r="G542" s="2" t="n">
        <v>0.622153209109731</v>
      </c>
      <c r="H542" s="2" t="n">
        <v>0.971795556404632</v>
      </c>
      <c r="I542" s="2" t="n">
        <v>0.117761921573689</v>
      </c>
      <c r="J542" s="2" t="n">
        <v>0.302053487181677</v>
      </c>
      <c r="K542" s="2" t="n">
        <v>4.53681486642563</v>
      </c>
      <c r="L542" s="2" t="n">
        <v>0.596</v>
      </c>
      <c r="M542" s="2" t="n">
        <v>0.071</v>
      </c>
      <c r="N542" s="2" t="n">
        <v>9.798</v>
      </c>
      <c r="O542" s="2" t="s">
        <v>41</v>
      </c>
      <c r="P542" s="2" t="n">
        <v>475</v>
      </c>
      <c r="Q542" s="2" t="n">
        <v>90.3</v>
      </c>
      <c r="R542" s="2" t="n">
        <v>22.511</v>
      </c>
      <c r="S542" s="2" t="n">
        <v>0.462899588926783</v>
      </c>
      <c r="T542" s="2" t="n">
        <v>-0.195393632784753</v>
      </c>
      <c r="U542" s="2" t="n">
        <v>-0.525950997870157</v>
      </c>
      <c r="V542" s="2" t="n">
        <v>0.168151629898619</v>
      </c>
      <c r="W542" s="2" t="n">
        <v>0.0274218140309321</v>
      </c>
      <c r="X542" s="2" t="n">
        <v>0.110023478047517</v>
      </c>
      <c r="Y542" s="2" t="n">
        <v>0.15826243574997</v>
      </c>
      <c r="Z542" s="2" t="n">
        <v>0.185135463700854</v>
      </c>
      <c r="AA542" s="2" t="n">
        <v>0.12173325195217</v>
      </c>
      <c r="AB542" s="2" t="n">
        <v>0.155934544930707</v>
      </c>
      <c r="AC542" s="2" t="n">
        <v>0.124536010745999</v>
      </c>
      <c r="AD542" s="2" t="n">
        <v>0.0504529946932892</v>
      </c>
      <c r="AE542" s="2" t="n">
        <v>0.0629943384938339</v>
      </c>
      <c r="AF542" s="2" t="n">
        <v>0.030927481685659</v>
      </c>
      <c r="AG542" s="2" t="n">
        <v>-0.109641524201328</v>
      </c>
      <c r="AH542" s="3" t="b">
        <f aca="false">TRUE()</f>
        <v>1</v>
      </c>
      <c r="AI542" s="3" t="n">
        <v>-0.796973464109406</v>
      </c>
      <c r="AJ542" s="3" t="b">
        <f aca="false">TRUE()</f>
        <v>1</v>
      </c>
      <c r="AK542" s="3" t="n">
        <v>-1.1030137582684</v>
      </c>
      <c r="AL542" s="3" t="b">
        <f aca="false">TRUE()</f>
        <v>1</v>
      </c>
      <c r="AM542" s="3" t="n">
        <v>-0.4800723239417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</v>
      </c>
      <c r="E543" s="2" t="n">
        <v>12</v>
      </c>
      <c r="F543" s="2" t="n">
        <v>21.3706222693432</v>
      </c>
      <c r="G543" s="2" t="n">
        <v>0.786042944785276</v>
      </c>
      <c r="H543" s="2" t="n">
        <v>0.993112587768734</v>
      </c>
      <c r="I543" s="2" t="n">
        <v>0.122449853007463</v>
      </c>
      <c r="J543" s="2" t="n">
        <v>0.267185860402396</v>
      </c>
      <c r="K543" s="2" t="n">
        <v>6.53708427852494</v>
      </c>
      <c r="L543" s="2" t="n">
        <v>0.713</v>
      </c>
      <c r="M543" s="2" t="n">
        <v>0.081</v>
      </c>
      <c r="N543" s="2" t="n">
        <v>13.814</v>
      </c>
      <c r="O543" s="2" t="s">
        <v>41</v>
      </c>
      <c r="P543" s="2" t="n">
        <v>533.3</v>
      </c>
      <c r="Q543" s="2" t="n">
        <v>195.8</v>
      </c>
      <c r="R543" s="2" t="n">
        <v>25.275</v>
      </c>
      <c r="S543" s="2" t="n">
        <v>0.486138086788307</v>
      </c>
      <c r="T543" s="2" t="n">
        <v>-0.522404434697695</v>
      </c>
      <c r="U543" s="2" t="n">
        <v>-0.947359058371014</v>
      </c>
      <c r="V543" s="2" t="n">
        <v>0.0711199890499082</v>
      </c>
      <c r="W543" s="2" t="n">
        <v>0.0255178480400498</v>
      </c>
      <c r="X543" s="2" t="n">
        <v>0.0414222924444245</v>
      </c>
      <c r="Y543" s="2" t="n">
        <v>0.109904286721627</v>
      </c>
      <c r="Z543" s="2" t="n">
        <v>0.144058718793337</v>
      </c>
      <c r="AA543" s="2" t="n">
        <v>0.157946236250969</v>
      </c>
      <c r="AB543" s="2" t="n">
        <v>0.156594204500476</v>
      </c>
      <c r="AC543" s="2" t="n">
        <v>0.147978879042788</v>
      </c>
      <c r="AD543" s="2" t="n">
        <v>0.127362610797858</v>
      </c>
      <c r="AE543" s="2" t="n">
        <v>0.0956446605891745</v>
      </c>
      <c r="AF543" s="2" t="n">
        <v>0.0190881108593448</v>
      </c>
      <c r="AG543" s="2" t="n">
        <v>1.20326876128122</v>
      </c>
      <c r="AH543" s="3" t="b">
        <f aca="false">TRUE()</f>
        <v>1</v>
      </c>
      <c r="AI543" s="3" t="n">
        <v>0.742454232425209</v>
      </c>
      <c r="AJ543" s="3" t="b">
        <f aca="false">TRUE()</f>
        <v>1</v>
      </c>
      <c r="AK543" s="3" t="n">
        <v>-0.752429870854637</v>
      </c>
      <c r="AL543" s="3" t="b">
        <f aca="false">TRUE()</f>
        <v>1</v>
      </c>
      <c r="AM543" s="3" t="n">
        <v>-0.096443941891804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</v>
      </c>
      <c r="E544" s="2" t="n">
        <v>13</v>
      </c>
      <c r="F544" s="2" t="n">
        <v>24.2277453179541</v>
      </c>
      <c r="G544" s="2" t="n">
        <v>0.912225705329154</v>
      </c>
      <c r="H544" s="2" t="n">
        <v>0.968346262489237</v>
      </c>
      <c r="I544" s="2" t="n">
        <v>0.254123942056195</v>
      </c>
      <c r="J544" s="2" t="n">
        <v>0.513034109159217</v>
      </c>
      <c r="K544" s="2" t="n">
        <v>2.27980111414077</v>
      </c>
      <c r="L544" s="2" t="n">
        <v>0.588</v>
      </c>
      <c r="M544" s="2" t="n">
        <v>0.109</v>
      </c>
      <c r="N544" s="2" t="n">
        <v>5.205</v>
      </c>
      <c r="O544" s="2" t="s">
        <v>41</v>
      </c>
      <c r="P544" s="2" t="n">
        <v>459.5</v>
      </c>
      <c r="Q544" s="2" t="n">
        <v>86.8</v>
      </c>
      <c r="R544" s="2" t="n">
        <v>21.779</v>
      </c>
      <c r="S544" s="2" t="n">
        <v>0.477532820057894</v>
      </c>
      <c r="T544" s="2" t="n">
        <v>-0.778423355820465</v>
      </c>
      <c r="U544" s="2" t="n">
        <v>0.132819263681931</v>
      </c>
      <c r="V544" s="2" t="n">
        <v>0.0341568017241619</v>
      </c>
      <c r="W544" s="2" t="n">
        <v>0.0298925158423587</v>
      </c>
      <c r="X544" s="2" t="n">
        <v>0.0914976768703729</v>
      </c>
      <c r="Y544" s="2" t="n">
        <v>0.0957844388946389</v>
      </c>
      <c r="Z544" s="2" t="n">
        <v>0.121920090206533</v>
      </c>
      <c r="AA544" s="2" t="n">
        <v>0.140140886444721</v>
      </c>
      <c r="AB544" s="2" t="n">
        <v>0.139013084329477</v>
      </c>
      <c r="AC544" s="2" t="n">
        <v>0.128003858616439</v>
      </c>
      <c r="AD544" s="2" t="n">
        <v>0.133326677677789</v>
      </c>
      <c r="AE544" s="2" t="n">
        <v>0.108573688249914</v>
      </c>
      <c r="AF544" s="2" t="n">
        <v>0.0417395987101155</v>
      </c>
      <c r="AG544" s="2" t="n">
        <v>-1.59107025171478</v>
      </c>
      <c r="AH544" s="3" t="b">
        <f aca="false">TRUE()</f>
        <v>1</v>
      </c>
      <c r="AI544" s="3" t="n">
        <v>-0.90223347754767</v>
      </c>
      <c r="AJ544" s="3" t="b">
        <f aca="false">TRUE()</f>
        <v>1</v>
      </c>
      <c r="AK544" s="3" t="n">
        <v>0.229205013903901</v>
      </c>
      <c r="AL544" s="3" t="b">
        <f aca="false">TRUE()</f>
        <v>1</v>
      </c>
      <c r="AM544" s="3" t="n">
        <v>-0.58206614764290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</v>
      </c>
      <c r="E545" s="2" t="n">
        <v>14</v>
      </c>
      <c r="F545" s="2" t="n">
        <v>29.7448812969422</v>
      </c>
      <c r="G545" s="2" t="n">
        <v>0.774663677130045</v>
      </c>
      <c r="H545" s="2" t="n">
        <v>0.9842567286262</v>
      </c>
      <c r="I545" s="2" t="n">
        <v>0.175961705082399</v>
      </c>
      <c r="J545" s="2" t="n">
        <v>0.358082506599053</v>
      </c>
      <c r="K545" s="2" t="n">
        <v>4.45474409392288</v>
      </c>
      <c r="L545" s="2" t="n">
        <v>0.701</v>
      </c>
      <c r="M545" s="2" t="n">
        <v>0.077</v>
      </c>
      <c r="N545" s="2" t="n">
        <v>9.796</v>
      </c>
      <c r="O545" s="2" t="s">
        <v>41</v>
      </c>
      <c r="P545" s="2" t="n">
        <v>416.4</v>
      </c>
      <c r="Q545" s="2" t="n">
        <v>115.8</v>
      </c>
      <c r="R545" s="2" t="n">
        <v>19.733</v>
      </c>
      <c r="S545" s="2" t="n">
        <v>0.349835275276096</v>
      </c>
      <c r="T545" s="2" t="n">
        <v>-1.08199410737281</v>
      </c>
      <c r="U545" s="2" t="n">
        <v>0.852901757942724</v>
      </c>
      <c r="V545" s="2" t="n">
        <v>0.147033153861005</v>
      </c>
      <c r="W545" s="2" t="n">
        <v>0.00476405120539525</v>
      </c>
      <c r="X545" s="2" t="n">
        <v>0.142386953924477</v>
      </c>
      <c r="Y545" s="2" t="n">
        <v>0.13388988100797</v>
      </c>
      <c r="Z545" s="2" t="n">
        <v>0.122110780227407</v>
      </c>
      <c r="AA545" s="2" t="n">
        <v>0.121360805118635</v>
      </c>
      <c r="AB545" s="2" t="n">
        <v>0.122733174095555</v>
      </c>
      <c r="AC545" s="2" t="n">
        <v>0.129872470340566</v>
      </c>
      <c r="AD545" s="2" t="n">
        <v>0.124521180095743</v>
      </c>
      <c r="AE545" s="2" t="n">
        <v>0.085704801928387</v>
      </c>
      <c r="AF545" s="2" t="n">
        <v>0.0174199532612603</v>
      </c>
      <c r="AG545" s="2" t="n">
        <v>-0.163510048463405</v>
      </c>
      <c r="AH545" s="3" t="b">
        <f aca="false">TRUE()</f>
        <v>1</v>
      </c>
      <c r="AI545" s="3" t="n">
        <v>0.584564212267813</v>
      </c>
      <c r="AJ545" s="3" t="b">
        <f aca="false">TRUE()</f>
        <v>1</v>
      </c>
      <c r="AK545" s="3" t="n">
        <v>-0.892663425820143</v>
      </c>
      <c r="AL545" s="3" t="b">
        <f aca="false">TRUE()</f>
        <v>1</v>
      </c>
      <c r="AM545" s="3" t="n">
        <v>-0.86567477999889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</v>
      </c>
      <c r="E546" s="2" t="n">
        <v>0</v>
      </c>
      <c r="F546" s="2" t="n">
        <v>26.565051177078</v>
      </c>
      <c r="G546" s="2" t="n">
        <v>0.835698282300224</v>
      </c>
      <c r="H546" s="2" t="n">
        <v>0.993674221167333</v>
      </c>
      <c r="I546" s="2" t="n">
        <v>0.0899353017648433</v>
      </c>
      <c r="J546" s="2" t="n">
        <v>0.257952489067106</v>
      </c>
      <c r="K546" s="2" t="n">
        <v>6.74194167198083</v>
      </c>
      <c r="L546" s="2" t="n">
        <v>0.763</v>
      </c>
      <c r="M546" s="2" t="n">
        <v>0.086</v>
      </c>
      <c r="N546" s="2" t="n">
        <v>14.296</v>
      </c>
      <c r="O546" s="2" t="s">
        <v>41</v>
      </c>
      <c r="P546" s="2" t="n">
        <v>354.2</v>
      </c>
      <c r="Q546" s="2" t="n">
        <v>117.1</v>
      </c>
      <c r="R546" s="2" t="n">
        <v>16.786</v>
      </c>
      <c r="S546" s="2" t="n">
        <v>0.517721022687687</v>
      </c>
      <c r="T546" s="2" t="n">
        <v>-0.537427220166207</v>
      </c>
      <c r="U546" s="2" t="n">
        <v>-0.589515047209481</v>
      </c>
      <c r="V546" s="2" t="n">
        <v>0.105034955367418</v>
      </c>
      <c r="W546" s="2" t="n">
        <v>0.0431129132910263</v>
      </c>
      <c r="X546" s="2" t="n">
        <v>0.0375745643952013</v>
      </c>
      <c r="Y546" s="2" t="n">
        <v>0.117067382026888</v>
      </c>
      <c r="Z546" s="2" t="n">
        <v>0.152295300528106</v>
      </c>
      <c r="AA546" s="2" t="n">
        <v>0.155034247873614</v>
      </c>
      <c r="AB546" s="2" t="n">
        <v>0.154263725158305</v>
      </c>
      <c r="AC546" s="2" t="n">
        <v>0.140932782553069</v>
      </c>
      <c r="AD546" s="2" t="n">
        <v>0.124780431351782</v>
      </c>
      <c r="AE546" s="2" t="n">
        <v>0.0946744699722436</v>
      </c>
      <c r="AF546" s="2" t="n">
        <v>0.0233770961407909</v>
      </c>
      <c r="AG546" s="2" t="n">
        <v>1.33773033795608</v>
      </c>
      <c r="AH546" s="3" t="b">
        <f aca="false">TRUE()</f>
        <v>1</v>
      </c>
      <c r="AI546" s="3" t="n">
        <v>1.40032931641436</v>
      </c>
      <c r="AJ546" s="3" t="b">
        <f aca="false">TRUE()</f>
        <v>1</v>
      </c>
      <c r="AK546" s="3" t="n">
        <v>-0.577137927147756</v>
      </c>
      <c r="AL546" s="3" t="b">
        <f aca="false">TRUE()</f>
        <v>1</v>
      </c>
      <c r="AM546" s="3" t="n">
        <v>-1.2749661241414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0</v>
      </c>
      <c r="F547" s="2" t="n">
        <v>24.2277453179541</v>
      </c>
      <c r="G547" s="2" t="n">
        <v>0.772985244040863</v>
      </c>
      <c r="H547" s="2" t="n">
        <v>0.971904803595065</v>
      </c>
      <c r="I547" s="2" t="n">
        <v>0.166681301415734</v>
      </c>
      <c r="J547" s="2" t="n">
        <v>0.415593225293599</v>
      </c>
      <c r="K547" s="2" t="n">
        <v>4.17089672132753</v>
      </c>
      <c r="L547" s="2" t="n">
        <v>0.787</v>
      </c>
      <c r="M547" s="2" t="n">
        <v>0.123</v>
      </c>
      <c r="N547" s="2" t="n">
        <v>9.095</v>
      </c>
      <c r="O547" s="2" t="s">
        <v>41</v>
      </c>
      <c r="P547" s="2" t="n">
        <v>579.5</v>
      </c>
      <c r="Q547" s="2" t="n">
        <v>223.5</v>
      </c>
      <c r="R547" s="2" t="n">
        <v>27.464</v>
      </c>
      <c r="S547" s="2" t="n">
        <v>0.520204805671551</v>
      </c>
      <c r="T547" s="2" t="n">
        <v>-0.442622294291404</v>
      </c>
      <c r="U547" s="2" t="n">
        <v>-0.978650814217399</v>
      </c>
      <c r="V547" s="2" t="n">
        <v>0.0267461609463391</v>
      </c>
      <c r="W547" s="2" t="n">
        <v>0.0267461609463391</v>
      </c>
      <c r="X547" s="2" t="n">
        <v>0.0441523931604188</v>
      </c>
      <c r="Y547" s="2" t="n">
        <v>0.0935380673104816</v>
      </c>
      <c r="Z547" s="2" t="n">
        <v>0.140127721779874</v>
      </c>
      <c r="AA547" s="2" t="n">
        <v>0.160893264987332</v>
      </c>
      <c r="AB547" s="2" t="n">
        <v>0.153840425408514</v>
      </c>
      <c r="AC547" s="2" t="n">
        <v>0.147088854802127</v>
      </c>
      <c r="AD547" s="2" t="n">
        <v>0.144627546067734</v>
      </c>
      <c r="AE547" s="2" t="n">
        <v>0.0982020574685826</v>
      </c>
      <c r="AF547" s="2" t="n">
        <v>0.0175296690149364</v>
      </c>
      <c r="AG547" s="2" t="n">
        <v>-0.349818019146466</v>
      </c>
      <c r="AH547" s="3" t="b">
        <f aca="false">TRUE()</f>
        <v>1</v>
      </c>
      <c r="AI547" s="3" t="n">
        <v>1.71610935672916</v>
      </c>
      <c r="AJ547" s="3" t="b">
        <f aca="false">TRUE()</f>
        <v>1</v>
      </c>
      <c r="AK547" s="3" t="n">
        <v>0.720022456283171</v>
      </c>
      <c r="AL547" s="3" t="b">
        <f aca="false">TRUE()</f>
        <v>1</v>
      </c>
      <c r="AM547" s="3" t="n">
        <v>0.20756345520441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1</v>
      </c>
      <c r="F548" s="2" t="n">
        <v>46.8476102659946</v>
      </c>
      <c r="G548" s="2" t="n">
        <v>0.732793522267207</v>
      </c>
      <c r="H548" s="2" t="n">
        <v>0.968259308971741</v>
      </c>
      <c r="I548" s="2" t="n">
        <v>0.186957564302648</v>
      </c>
      <c r="J548" s="2" t="n">
        <v>0.38743420214401</v>
      </c>
      <c r="K548" s="2" t="n">
        <v>3.74246520511826</v>
      </c>
      <c r="L548" s="2" t="n">
        <v>0.664</v>
      </c>
      <c r="M548" s="2" t="n">
        <v>0.094</v>
      </c>
      <c r="N548" s="2" t="n">
        <v>8.238</v>
      </c>
      <c r="O548" s="2" t="s">
        <v>41</v>
      </c>
      <c r="P548" s="2" t="n">
        <v>439.3</v>
      </c>
      <c r="Q548" s="2" t="n">
        <v>151.7</v>
      </c>
      <c r="R548" s="2" t="n">
        <v>20.821</v>
      </c>
      <c r="S548" s="2" t="n">
        <v>0.64676468866142</v>
      </c>
      <c r="T548" s="2" t="n">
        <v>-0.318534434686268</v>
      </c>
      <c r="U548" s="2" t="n">
        <v>-0.76208250258346</v>
      </c>
      <c r="V548" s="2" t="n">
        <v>0.326861057181032</v>
      </c>
      <c r="W548" s="2" t="n">
        <v>0.128379607483604</v>
      </c>
      <c r="X548" s="2" t="n">
        <v>0.0738215561746256</v>
      </c>
      <c r="Y548" s="2" t="n">
        <v>0.147805631435932</v>
      </c>
      <c r="Z548" s="2" t="n">
        <v>0.165694513405227</v>
      </c>
      <c r="AA548" s="2" t="n">
        <v>0.16839193927997</v>
      </c>
      <c r="AB548" s="2" t="n">
        <v>0.141869648915429</v>
      </c>
      <c r="AC548" s="2" t="n">
        <v>0.114750493980541</v>
      </c>
      <c r="AD548" s="2" t="n">
        <v>0.0988581650812798</v>
      </c>
      <c r="AE548" s="2" t="n">
        <v>0.0666808458395001</v>
      </c>
      <c r="AF548" s="2" t="n">
        <v>0.0221272058874949</v>
      </c>
      <c r="AG548" s="2" t="n">
        <v>-0.631026210829855</v>
      </c>
      <c r="AH548" s="3" t="b">
        <f aca="false">TRUE()</f>
        <v>1</v>
      </c>
      <c r="AI548" s="3" t="n">
        <v>0.0977366501158414</v>
      </c>
      <c r="AJ548" s="3" t="b">
        <f aca="false">TRUE()</f>
        <v>1</v>
      </c>
      <c r="AK548" s="3" t="n">
        <v>-0.296670817216745</v>
      </c>
      <c r="AL548" s="3" t="b">
        <f aca="false">TRUE()</f>
        <v>1</v>
      </c>
      <c r="AM548" s="3" t="n">
        <v>-0.71498713078886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2</v>
      </c>
      <c r="F549" s="2" t="n">
        <v>22.6198649480404</v>
      </c>
      <c r="G549" s="2" t="n">
        <v>0.842681258549932</v>
      </c>
      <c r="H549" s="2" t="n">
        <v>0.969785259599303</v>
      </c>
      <c r="I549" s="2" t="n">
        <v>0.22231166654106</v>
      </c>
      <c r="J549" s="2" t="n">
        <v>0.443426136347646</v>
      </c>
      <c r="K549" s="2" t="n">
        <v>3.70704677622592</v>
      </c>
      <c r="L549" s="2" t="n">
        <v>0.795</v>
      </c>
      <c r="M549" s="2" t="n">
        <v>0.154</v>
      </c>
      <c r="N549" s="2" t="n">
        <v>8.14</v>
      </c>
      <c r="O549" s="2" t="s">
        <v>41</v>
      </c>
      <c r="P549" s="2" t="n">
        <v>492.9</v>
      </c>
      <c r="Q549" s="2" t="n">
        <v>163.3</v>
      </c>
      <c r="R549" s="2" t="n">
        <v>23.359</v>
      </c>
      <c r="S549" s="2" t="n">
        <v>0.615449715090947</v>
      </c>
      <c r="T549" s="2" t="n">
        <v>-0.606321385796958</v>
      </c>
      <c r="U549" s="2" t="n">
        <v>-0.539515755807388</v>
      </c>
      <c r="V549" s="2" t="n">
        <v>0.044674229451772</v>
      </c>
      <c r="W549" s="2" t="n">
        <v>0.00273328290868946</v>
      </c>
      <c r="X549" s="2" t="n">
        <v>0.0560993818354451</v>
      </c>
      <c r="Y549" s="2" t="n">
        <v>0.101756897414999</v>
      </c>
      <c r="Z549" s="2" t="n">
        <v>0.132162658298942</v>
      </c>
      <c r="AA549" s="2" t="n">
        <v>0.158411124657847</v>
      </c>
      <c r="AB549" s="2" t="n">
        <v>0.153495382102078</v>
      </c>
      <c r="AC549" s="2" t="n">
        <v>0.143581683433045</v>
      </c>
      <c r="AD549" s="2" t="n">
        <v>0.143151374104057</v>
      </c>
      <c r="AE549" s="2" t="n">
        <v>0.0886496079919773</v>
      </c>
      <c r="AF549" s="2" t="n">
        <v>0.0226918901616098</v>
      </c>
      <c r="AG549" s="2" t="n">
        <v>-0.65427368904809</v>
      </c>
      <c r="AH549" s="3" t="b">
        <f aca="false">TRUE()</f>
        <v>1</v>
      </c>
      <c r="AI549" s="3" t="n">
        <v>1.82136937016742</v>
      </c>
      <c r="AJ549" s="3" t="b">
        <f aca="false">TRUE()</f>
        <v>1</v>
      </c>
      <c r="AK549" s="3" t="n">
        <v>1.80683250726584</v>
      </c>
      <c r="AL549" s="3" t="b">
        <f aca="false">FALSE()</f>
        <v>0</v>
      </c>
      <c r="AM549" s="3" t="n">
        <v>-0.362285908183733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</v>
      </c>
      <c r="E550" s="2" t="n">
        <v>1</v>
      </c>
      <c r="F550" s="2" t="n">
        <v>26.565051177078</v>
      </c>
      <c r="G550" s="2" t="n">
        <v>0.859223300970874</v>
      </c>
      <c r="H550" s="2" t="n">
        <v>0.988616453094975</v>
      </c>
      <c r="I550" s="2" t="n">
        <v>0.120343573914982</v>
      </c>
      <c r="J550" s="2" t="n">
        <v>0.340529942705956</v>
      </c>
      <c r="K550" s="2" t="n">
        <v>4.01528474747426</v>
      </c>
      <c r="L550" s="2" t="n">
        <v>0.606</v>
      </c>
      <c r="M550" s="2" t="n">
        <v>0.075</v>
      </c>
      <c r="N550" s="2" t="n">
        <v>8.684</v>
      </c>
      <c r="O550" s="2" t="s">
        <v>41</v>
      </c>
      <c r="P550" s="2" t="n">
        <v>791.4</v>
      </c>
      <c r="Q550" s="2" t="n">
        <v>252.2</v>
      </c>
      <c r="R550" s="2" t="n">
        <v>37.509</v>
      </c>
      <c r="S550" s="2" t="n">
        <v>0.567906505847504</v>
      </c>
      <c r="T550" s="2" t="n">
        <v>-0.63807522690963</v>
      </c>
      <c r="U550" s="2" t="n">
        <v>-0.703266844172986</v>
      </c>
      <c r="V550" s="2" t="n">
        <v>0.215974992449885</v>
      </c>
      <c r="W550" s="2" t="n">
        <v>0.0497741682674719</v>
      </c>
      <c r="X550" s="2" t="n">
        <v>0.116380922729967</v>
      </c>
      <c r="Y550" s="2" t="n">
        <v>0.129684460725222</v>
      </c>
      <c r="Z550" s="2" t="n">
        <v>0.135733246050649</v>
      </c>
      <c r="AA550" s="2" t="n">
        <v>0.146510155825375</v>
      </c>
      <c r="AB550" s="2" t="n">
        <v>0.142711667556825</v>
      </c>
      <c r="AC550" s="2" t="n">
        <v>0.132102098169791</v>
      </c>
      <c r="AD550" s="2" t="n">
        <v>0.109686673263227</v>
      </c>
      <c r="AE550" s="2" t="n">
        <v>0.0674377226483468</v>
      </c>
      <c r="AF550" s="2" t="n">
        <v>0.0197530530305961</v>
      </c>
      <c r="AG550" s="2" t="n">
        <v>-0.451956540977774</v>
      </c>
      <c r="AH550" s="3" t="b">
        <f aca="false">TRUE()</f>
        <v>1</v>
      </c>
      <c r="AI550" s="3" t="n">
        <v>-0.665398447311576</v>
      </c>
      <c r="AJ550" s="3" t="b">
        <f aca="false">TRUE()</f>
        <v>1</v>
      </c>
      <c r="AK550" s="3" t="n">
        <v>-0.962780203302896</v>
      </c>
      <c r="AL550" s="3" t="b">
        <f aca="false">TRUE()</f>
        <v>1</v>
      </c>
      <c r="AM550" s="3" t="n">
        <v>1.6019177288989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3</v>
      </c>
      <c r="E551" s="2" t="n">
        <v>1</v>
      </c>
      <c r="F551" s="2" t="n">
        <v>17.1027289690524</v>
      </c>
      <c r="G551" s="2" t="n">
        <v>0.919282511210762</v>
      </c>
      <c r="H551" s="2" t="n">
        <v>0.967301907206159</v>
      </c>
      <c r="I551" s="2" t="n">
        <v>0.239682375271541</v>
      </c>
      <c r="J551" s="2" t="n">
        <v>0.503529331631969</v>
      </c>
      <c r="K551" s="2" t="n">
        <v>2.79831926684504</v>
      </c>
      <c r="L551" s="2" t="n">
        <v>0.734</v>
      </c>
      <c r="M551" s="2" t="n">
        <v>0.126</v>
      </c>
      <c r="N551" s="2" t="n">
        <v>6.318</v>
      </c>
      <c r="O551" s="2" t="s">
        <v>41</v>
      </c>
      <c r="P551" s="2" t="n">
        <v>754.6</v>
      </c>
      <c r="Q551" s="2" t="n">
        <v>181</v>
      </c>
      <c r="R551" s="2" t="n">
        <v>35.762</v>
      </c>
      <c r="S551" s="2" t="n">
        <v>0.558640192849141</v>
      </c>
      <c r="T551" s="2" t="n">
        <v>-1.10792049953389</v>
      </c>
      <c r="U551" s="2" t="n">
        <v>0.831631784922675</v>
      </c>
      <c r="V551" s="2" t="n">
        <v>0.200574424503562</v>
      </c>
      <c r="W551" s="2" t="n">
        <v>0.0507939626366963</v>
      </c>
      <c r="X551" s="2" t="n">
        <v>0.0966311804883335</v>
      </c>
      <c r="Y551" s="2" t="n">
        <v>0.128923645753212</v>
      </c>
      <c r="Z551" s="2" t="n">
        <v>0.143265014407232</v>
      </c>
      <c r="AA551" s="2" t="n">
        <v>0.142485944805615</v>
      </c>
      <c r="AB551" s="2" t="n">
        <v>0.146184736668597</v>
      </c>
      <c r="AC551" s="2" t="n">
        <v>0.134244771736003</v>
      </c>
      <c r="AD551" s="2" t="n">
        <v>0.10966767752205</v>
      </c>
      <c r="AE551" s="2" t="n">
        <v>0.0733428386152152</v>
      </c>
      <c r="AF551" s="2" t="n">
        <v>0.0252541900037428</v>
      </c>
      <c r="AG551" s="2" t="n">
        <v>-1.25073218936328</v>
      </c>
      <c r="AH551" s="3" t="b">
        <f aca="false">TRUE()</f>
        <v>1</v>
      </c>
      <c r="AI551" s="3" t="n">
        <v>1.01876176770065</v>
      </c>
      <c r="AJ551" s="3" t="b">
        <f aca="false">TRUE()</f>
        <v>1</v>
      </c>
      <c r="AK551" s="3" t="n">
        <v>0.8251976225073</v>
      </c>
      <c r="AL551" s="3" t="b">
        <f aca="false">TRUE()</f>
        <v>1</v>
      </c>
      <c r="AM551" s="3" t="n">
        <v>1.3597646506924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3</v>
      </c>
      <c r="E552" s="2" t="n">
        <v>3</v>
      </c>
      <c r="F552" s="2" t="n">
        <v>39.8055710922652</v>
      </c>
      <c r="G552" s="2" t="n">
        <v>0.750943396226415</v>
      </c>
      <c r="H552" s="2" t="n">
        <v>0.968220199877294</v>
      </c>
      <c r="I552" s="2" t="n">
        <v>0.205550029260923</v>
      </c>
      <c r="J552" s="2" t="n">
        <v>0.418541169858676</v>
      </c>
      <c r="K552" s="2" t="n">
        <v>3.75057415357214</v>
      </c>
      <c r="L552" s="2" t="n">
        <v>0.701</v>
      </c>
      <c r="M552" s="2" t="n">
        <v>0.108</v>
      </c>
      <c r="N552" s="2" t="n">
        <v>8.304</v>
      </c>
      <c r="O552" s="2" t="s">
        <v>41</v>
      </c>
      <c r="P552" s="2" t="n">
        <v>698</v>
      </c>
      <c r="Q552" s="2" t="n">
        <v>186</v>
      </c>
      <c r="R552" s="2" t="n">
        <v>33.08</v>
      </c>
      <c r="S552" s="2" t="n">
        <v>0.64608263253424</v>
      </c>
      <c r="T552" s="2" t="n">
        <v>-0.426776744657776</v>
      </c>
      <c r="U552" s="2" t="n">
        <v>-0.554387077978952</v>
      </c>
      <c r="V552" s="2" t="n">
        <v>0.0791163636211403</v>
      </c>
      <c r="W552" s="2" t="n">
        <v>0.0442637797672185</v>
      </c>
      <c r="X552" s="2" t="n">
        <v>0.0376303893987078</v>
      </c>
      <c r="Y552" s="2" t="n">
        <v>0.110936195376731</v>
      </c>
      <c r="Z552" s="2" t="n">
        <v>0.165480941717243</v>
      </c>
      <c r="AA552" s="2" t="n">
        <v>0.155116751123737</v>
      </c>
      <c r="AB552" s="2" t="n">
        <v>0.132768355992514</v>
      </c>
      <c r="AC552" s="2" t="n">
        <v>0.132436617472237</v>
      </c>
      <c r="AD552" s="2" t="n">
        <v>0.135952260649947</v>
      </c>
      <c r="AE552" s="2" t="n">
        <v>0.0884908264497457</v>
      </c>
      <c r="AF552" s="2" t="n">
        <v>0.0411876618191384</v>
      </c>
      <c r="AG552" s="2" t="n">
        <v>-0.625703766880479</v>
      </c>
      <c r="AH552" s="3" t="b">
        <f aca="false">TRUE()</f>
        <v>1</v>
      </c>
      <c r="AI552" s="3" t="n">
        <v>0.584564212267813</v>
      </c>
      <c r="AJ552" s="3" t="b">
        <f aca="false">TRUE()</f>
        <v>1</v>
      </c>
      <c r="AK552" s="3" t="n">
        <v>0.194146625162525</v>
      </c>
      <c r="AL552" s="3" t="b">
        <f aca="false">TRUE()</f>
        <v>1</v>
      </c>
      <c r="AM552" s="3" t="n">
        <v>0.98732268801613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3</v>
      </c>
      <c r="E553" s="2" t="n">
        <v>4</v>
      </c>
      <c r="F553" s="2" t="n">
        <v>18.434948822922</v>
      </c>
      <c r="G553" s="2" t="n">
        <v>0.914357682619647</v>
      </c>
      <c r="H553" s="2" t="n">
        <v>0.985710515563612</v>
      </c>
      <c r="I553" s="2" t="n">
        <v>0.158499984478348</v>
      </c>
      <c r="J553" s="2" t="n">
        <v>0.384770978325712</v>
      </c>
      <c r="K553" s="2" t="n">
        <v>4.42085376774163</v>
      </c>
      <c r="L553" s="2" t="n">
        <v>0.731</v>
      </c>
      <c r="M553" s="2" t="n">
        <v>0.104</v>
      </c>
      <c r="N553" s="2" t="n">
        <v>9.605</v>
      </c>
      <c r="O553" s="2" t="s">
        <v>41</v>
      </c>
      <c r="P553" s="2" t="n">
        <v>644.2</v>
      </c>
      <c r="Q553" s="2" t="n">
        <v>197.3</v>
      </c>
      <c r="R553" s="2" t="n">
        <v>30.53</v>
      </c>
      <c r="S553" s="2" t="n">
        <v>0.546554667382293</v>
      </c>
      <c r="T553" s="2" t="n">
        <v>-0.620801949042032</v>
      </c>
      <c r="U553" s="2" t="n">
        <v>-0.523131249960723</v>
      </c>
      <c r="V553" s="2" t="n">
        <v>0.186667464845402</v>
      </c>
      <c r="W553" s="2" t="n">
        <v>0.0336431189245667</v>
      </c>
      <c r="X553" s="2" t="n">
        <v>0.088304747410678</v>
      </c>
      <c r="Y553" s="2" t="n">
        <v>0.136198329248825</v>
      </c>
      <c r="Z553" s="2" t="n">
        <v>0.144438296419487</v>
      </c>
      <c r="AA553" s="2" t="n">
        <v>0.143326279755008</v>
      </c>
      <c r="AB553" s="2" t="n">
        <v>0.144558475653726</v>
      </c>
      <c r="AC553" s="2" t="n">
        <v>0.138143392877332</v>
      </c>
      <c r="AD553" s="2" t="n">
        <v>0.117511424281518</v>
      </c>
      <c r="AE553" s="2" t="n">
        <v>0.0675949557618026</v>
      </c>
      <c r="AF553" s="2" t="n">
        <v>0.0199240985916235</v>
      </c>
      <c r="AG553" s="2" t="n">
        <v>-0.18575453090791</v>
      </c>
      <c r="AH553" s="3" t="b">
        <f aca="false">TRUE()</f>
        <v>1</v>
      </c>
      <c r="AI553" s="3" t="n">
        <v>0.979289262661304</v>
      </c>
      <c r="AJ553" s="3" t="b">
        <f aca="false">TRUE()</f>
        <v>1</v>
      </c>
      <c r="AK553" s="3" t="n">
        <v>0.0539130701970192</v>
      </c>
      <c r="AL553" s="3" t="b">
        <f aca="false">TRUE()</f>
        <v>1</v>
      </c>
      <c r="AM553" s="3" t="n">
        <v>0.633305416072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4</v>
      </c>
      <c r="E554" s="2" t="n">
        <v>1</v>
      </c>
      <c r="F554" s="2" t="n">
        <v>23.6293777306568</v>
      </c>
      <c r="G554" s="2" t="n">
        <v>0.73738680465718</v>
      </c>
      <c r="H554" s="2" t="n">
        <v>0.981231214318305</v>
      </c>
      <c r="I554" s="2" t="n">
        <v>0.13951298356383</v>
      </c>
      <c r="J554" s="2" t="n">
        <v>0.344831341654176</v>
      </c>
      <c r="K554" s="2" t="n">
        <v>4.10062353869459</v>
      </c>
      <c r="L554" s="2" t="n">
        <v>0.646</v>
      </c>
      <c r="M554" s="2" t="n">
        <v>0.094</v>
      </c>
      <c r="N554" s="2" t="n">
        <v>8.905</v>
      </c>
      <c r="O554" s="2" t="s">
        <v>41</v>
      </c>
      <c r="P554" s="2" t="n">
        <v>558.8</v>
      </c>
      <c r="Q554" s="2" t="n">
        <v>114.4</v>
      </c>
      <c r="R554" s="2" t="n">
        <v>26.483</v>
      </c>
      <c r="S554" s="2" t="n">
        <v>0.720097867068297</v>
      </c>
      <c r="T554" s="2" t="n">
        <v>-0.903638916827708</v>
      </c>
      <c r="U554" s="2" t="n">
        <v>0.349285715027694</v>
      </c>
      <c r="V554" s="2" t="n">
        <v>0.0139831812142883</v>
      </c>
      <c r="W554" s="2" t="n">
        <v>0.0212390105182068</v>
      </c>
      <c r="X554" s="2" t="n">
        <v>0.0518771446054853</v>
      </c>
      <c r="Y554" s="2" t="n">
        <v>0.130954848394292</v>
      </c>
      <c r="Z554" s="2" t="n">
        <v>0.13147347165514</v>
      </c>
      <c r="AA554" s="2" t="n">
        <v>0.124380890944371</v>
      </c>
      <c r="AB554" s="2" t="n">
        <v>0.136157490861552</v>
      </c>
      <c r="AC554" s="2" t="n">
        <v>0.133158509615045</v>
      </c>
      <c r="AD554" s="2" t="n">
        <v>0.119725016490373</v>
      </c>
      <c r="AE554" s="2" t="n">
        <v>0.0953115901977049</v>
      </c>
      <c r="AF554" s="2" t="n">
        <v>0.0769610372360375</v>
      </c>
      <c r="AG554" s="2" t="n">
        <v>-0.395942997968973</v>
      </c>
      <c r="AH554" s="3" t="b">
        <f aca="false">TRUE()</f>
        <v>1</v>
      </c>
      <c r="AI554" s="3" t="n">
        <v>-0.139098380120254</v>
      </c>
      <c r="AJ554" s="3" t="b">
        <f aca="false">TRUE()</f>
        <v>1</v>
      </c>
      <c r="AK554" s="3" t="n">
        <v>-0.296670817216745</v>
      </c>
      <c r="AL554" s="3" t="b">
        <f aca="false">TRUE()</f>
        <v>1</v>
      </c>
      <c r="AM554" s="3" t="n">
        <v>0.071352348713249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4</v>
      </c>
      <c r="E555" s="2" t="n">
        <v>3</v>
      </c>
      <c r="F555" s="2" t="n">
        <v>24.2277453179541</v>
      </c>
      <c r="G555" s="2" t="n">
        <v>0.817787418655098</v>
      </c>
      <c r="H555" s="2" t="n">
        <v>0.984801583619558</v>
      </c>
      <c r="I555" s="2" t="n">
        <v>0.142775523011647</v>
      </c>
      <c r="J555" s="2" t="n">
        <v>0.367772131694329</v>
      </c>
      <c r="K555" s="2" t="n">
        <v>3.2809090873951</v>
      </c>
      <c r="L555" s="2" t="n">
        <v>0.552</v>
      </c>
      <c r="M555" s="2" t="n">
        <v>0.087</v>
      </c>
      <c r="N555" s="2" t="n">
        <v>7.098</v>
      </c>
      <c r="O555" s="2" t="s">
        <v>41</v>
      </c>
      <c r="P555" s="2" t="n">
        <v>669.4</v>
      </c>
      <c r="Q555" s="2" t="n">
        <v>83.1</v>
      </c>
      <c r="R555" s="2" t="n">
        <v>31.725</v>
      </c>
      <c r="S555" s="2" t="n">
        <v>0.221762186809547</v>
      </c>
      <c r="T555" s="2" t="n">
        <v>-0.791492774274006</v>
      </c>
      <c r="U555" s="2" t="n">
        <v>0.463202877846991</v>
      </c>
      <c r="V555" s="2" t="n">
        <v>0.0603444780765552</v>
      </c>
      <c r="W555" s="2" t="n">
        <v>0.0244362385399762</v>
      </c>
      <c r="X555" s="2" t="n">
        <v>0.109253228018547</v>
      </c>
      <c r="Y555" s="2" t="n">
        <v>0.125736038861069</v>
      </c>
      <c r="Z555" s="2" t="n">
        <v>0.134569438762435</v>
      </c>
      <c r="AA555" s="2" t="n">
        <v>0.129692256938035</v>
      </c>
      <c r="AB555" s="2" t="n">
        <v>0.159864442806511</v>
      </c>
      <c r="AC555" s="2" t="n">
        <v>0.150080842331146</v>
      </c>
      <c r="AD555" s="2" t="n">
        <v>0.115544686959791</v>
      </c>
      <c r="AE555" s="2" t="n">
        <v>0.0599434484696649</v>
      </c>
      <c r="AF555" s="2" t="n">
        <v>0.0153156168528002</v>
      </c>
      <c r="AG555" s="2" t="n">
        <v>-0.93397628876468</v>
      </c>
      <c r="AH555" s="3" t="b">
        <f aca="false">TRUE()</f>
        <v>1</v>
      </c>
      <c r="AI555" s="3" t="n">
        <v>-1.37590353801986</v>
      </c>
      <c r="AJ555" s="3" t="b">
        <f aca="false">TRUE()</f>
        <v>1</v>
      </c>
      <c r="AK555" s="3" t="n">
        <v>-0.54207953840638</v>
      </c>
      <c r="AL555" s="3" t="b">
        <f aca="false">TRUE()</f>
        <v>1</v>
      </c>
      <c r="AM555" s="3" t="n">
        <v>0.79912763267085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4</v>
      </c>
      <c r="E556" s="2" t="n">
        <v>4</v>
      </c>
      <c r="F556" s="2" t="n">
        <v>30.3432488842396</v>
      </c>
      <c r="G556" s="2" t="n">
        <v>0.606086956521739</v>
      </c>
      <c r="H556" s="2" t="n">
        <v>0.956528031606727</v>
      </c>
      <c r="I556" s="2" t="n">
        <v>0.115432877559887</v>
      </c>
      <c r="J556" s="2" t="n">
        <v>0.305445198073953</v>
      </c>
      <c r="K556" s="2" t="n">
        <v>4.88577059563977</v>
      </c>
      <c r="L556" s="2" t="n">
        <v>0.661</v>
      </c>
      <c r="M556" s="2" t="n">
        <v>0.102</v>
      </c>
      <c r="N556" s="2" t="n">
        <v>10.48</v>
      </c>
      <c r="O556" s="2" t="s">
        <v>41</v>
      </c>
      <c r="P556" s="2" t="n">
        <v>553.1</v>
      </c>
      <c r="Q556" s="2" t="n">
        <v>150.3</v>
      </c>
      <c r="R556" s="2" t="n">
        <v>26.211</v>
      </c>
      <c r="S556" s="2" t="n">
        <v>0.687037691594779</v>
      </c>
      <c r="T556" s="2" t="n">
        <v>-0.668863999646236</v>
      </c>
      <c r="U556" s="2" t="n">
        <v>-0.321008882730308</v>
      </c>
      <c r="V556" s="2" t="n">
        <v>0.12121979204578</v>
      </c>
      <c r="W556" s="2" t="n">
        <v>0.0309352757963474</v>
      </c>
      <c r="X556" s="2" t="n">
        <v>0.0573850151314709</v>
      </c>
      <c r="Y556" s="2" t="n">
        <v>0.115297685513427</v>
      </c>
      <c r="Z556" s="2" t="n">
        <v>0.148769379509045</v>
      </c>
      <c r="AA556" s="2" t="n">
        <v>0.153412351186763</v>
      </c>
      <c r="AB556" s="2" t="n">
        <v>0.159858656382329</v>
      </c>
      <c r="AC556" s="2" t="n">
        <v>0.146006615978479</v>
      </c>
      <c r="AD556" s="2" t="n">
        <v>0.115451971748744</v>
      </c>
      <c r="AE556" s="2" t="n">
        <v>0.0828516009008005</v>
      </c>
      <c r="AF556" s="2" t="n">
        <v>0.020966723648941</v>
      </c>
      <c r="AG556" s="2" t="n">
        <v>0.119401405362085</v>
      </c>
      <c r="AH556" s="3" t="b">
        <f aca="false">TRUE()</f>
        <v>1</v>
      </c>
      <c r="AI556" s="3" t="n">
        <v>0.0582641450764922</v>
      </c>
      <c r="AJ556" s="3" t="b">
        <f aca="false">TRUE()</f>
        <v>1</v>
      </c>
      <c r="AK556" s="3" t="n">
        <v>-0.0162037072857336</v>
      </c>
      <c r="AL556" s="3" t="b">
        <f aca="false">TRUE()</f>
        <v>1</v>
      </c>
      <c r="AM556" s="3" t="n">
        <v>0.033844942578002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5</v>
      </c>
      <c r="E557" s="2" t="n">
        <v>1</v>
      </c>
      <c r="F557" s="2" t="n">
        <v>23.6293777306568</v>
      </c>
      <c r="G557" s="2" t="n">
        <v>0.666666666666667</v>
      </c>
      <c r="H557" s="2" t="n">
        <v>0.993381691351296</v>
      </c>
      <c r="I557" s="2" t="n">
        <v>0.093662936179024</v>
      </c>
      <c r="J557" s="2" t="n">
        <v>0.217772374824957</v>
      </c>
      <c r="K557" s="2" t="n">
        <v>8.34929027279068</v>
      </c>
      <c r="L557" s="2" t="n">
        <v>0.714</v>
      </c>
      <c r="M557" s="2" t="n">
        <v>0.082</v>
      </c>
      <c r="N557" s="2" t="n">
        <v>17.415</v>
      </c>
      <c r="O557" s="2" t="s">
        <v>41</v>
      </c>
      <c r="P557" s="2" t="n">
        <v>482.3</v>
      </c>
      <c r="Q557" s="2" t="n">
        <v>134.8</v>
      </c>
      <c r="R557" s="2" t="n">
        <v>22.86</v>
      </c>
      <c r="S557" s="2" t="n">
        <v>0.570754913511225</v>
      </c>
      <c r="T557" s="2" t="n">
        <v>-0.362658884102718</v>
      </c>
      <c r="U557" s="2" t="n">
        <v>-0.595745776596846</v>
      </c>
      <c r="V557" s="2" t="n">
        <v>0.200922720847114</v>
      </c>
      <c r="W557" s="2" t="n">
        <v>0.0223388208912304</v>
      </c>
      <c r="X557" s="2" t="n">
        <v>0.110355926297749</v>
      </c>
      <c r="Y557" s="2" t="n">
        <v>0.150137162170741</v>
      </c>
      <c r="Z557" s="2" t="n">
        <v>0.143455402304487</v>
      </c>
      <c r="AA557" s="2" t="n">
        <v>0.123475086185143</v>
      </c>
      <c r="AB557" s="2" t="n">
        <v>0.142853696300928</v>
      </c>
      <c r="AC557" s="2" t="n">
        <v>0.122145583134609</v>
      </c>
      <c r="AD557" s="2" t="n">
        <v>0.103529721318438</v>
      </c>
      <c r="AE557" s="2" t="n">
        <v>0.0784073426171214</v>
      </c>
      <c r="AF557" s="2" t="n">
        <v>0.0256400796707831</v>
      </c>
      <c r="AG557" s="2" t="n">
        <v>2.39274047688754</v>
      </c>
      <c r="AH557" s="3" t="b">
        <f aca="false">TRUE()</f>
        <v>1</v>
      </c>
      <c r="AI557" s="3" t="n">
        <v>0.755611734104992</v>
      </c>
      <c r="AJ557" s="3" t="b">
        <f aca="false">TRUE()</f>
        <v>1</v>
      </c>
      <c r="AK557" s="3" t="n">
        <v>-0.717371482113261</v>
      </c>
      <c r="AL557" s="3" t="b">
        <f aca="false">TRUE()</f>
        <v>1</v>
      </c>
      <c r="AM557" s="3" t="n">
        <v>-0.4320365231019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5</v>
      </c>
      <c r="E558" s="2" t="n">
        <v>2</v>
      </c>
      <c r="F558" s="2" t="n">
        <v>21.3706222693432</v>
      </c>
      <c r="G558" s="2" t="n">
        <v>0.896265560165975</v>
      </c>
      <c r="H558" s="2" t="n">
        <v>0.969811438926761</v>
      </c>
      <c r="I558" s="2" t="n">
        <v>0.286180792573148</v>
      </c>
      <c r="J558" s="2" t="n">
        <v>0.496468274586462</v>
      </c>
      <c r="K558" s="2" t="n">
        <v>2.89145981750502</v>
      </c>
      <c r="L558" s="2" t="n">
        <v>0.659</v>
      </c>
      <c r="M558" s="2" t="n">
        <v>0.126</v>
      </c>
      <c r="N558" s="2" t="n">
        <v>6.538</v>
      </c>
      <c r="O558" s="2" t="s">
        <v>41</v>
      </c>
      <c r="P558" s="2" t="n">
        <v>604.4</v>
      </c>
      <c r="Q558" s="2" t="n">
        <v>141.7</v>
      </c>
      <c r="R558" s="2" t="n">
        <v>28.644</v>
      </c>
      <c r="S558" s="2" t="n">
        <v>0.731157370763209</v>
      </c>
      <c r="T558" s="2" t="n">
        <v>-0.721142817799195</v>
      </c>
      <c r="U558" s="2" t="n">
        <v>-0.404944370847545</v>
      </c>
      <c r="V558" s="2" t="n">
        <v>0.168907936167899</v>
      </c>
      <c r="W558" s="2" t="n">
        <v>0.0332878950877676</v>
      </c>
      <c r="X558" s="2" t="n">
        <v>0.0899528479038054</v>
      </c>
      <c r="Y558" s="2" t="n">
        <v>0.133814349343445</v>
      </c>
      <c r="Z558" s="2" t="n">
        <v>0.150769684659184</v>
      </c>
      <c r="AA558" s="2" t="n">
        <v>0.146515800585474</v>
      </c>
      <c r="AB558" s="2" t="n">
        <v>0.136330672999028</v>
      </c>
      <c r="AC558" s="2" t="n">
        <v>0.13529696528847</v>
      </c>
      <c r="AD558" s="2" t="n">
        <v>0.115658829887312</v>
      </c>
      <c r="AE558" s="2" t="n">
        <v>0.0688513135718371</v>
      </c>
      <c r="AF558" s="2" t="n">
        <v>0.0228095357614448</v>
      </c>
      <c r="AG558" s="2" t="n">
        <v>-1.18959783105269</v>
      </c>
      <c r="AH558" s="3" t="b">
        <f aca="false">TRUE()</f>
        <v>1</v>
      </c>
      <c r="AI558" s="3" t="n">
        <v>0.0319491417169261</v>
      </c>
      <c r="AJ558" s="3" t="b">
        <f aca="false">TRUE()</f>
        <v>1</v>
      </c>
      <c r="AK558" s="3" t="n">
        <v>0.8251976225073</v>
      </c>
      <c r="AL558" s="3" t="b">
        <f aca="false">TRUE()</f>
        <v>1</v>
      </c>
      <c r="AM558" s="3" t="n">
        <v>0.37141159779522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</v>
      </c>
      <c r="E559" s="2" t="n">
        <v>3</v>
      </c>
      <c r="F559" s="2" t="n">
        <v>15.2551187030578</v>
      </c>
      <c r="G559" s="2" t="n">
        <v>0.823899371069182</v>
      </c>
      <c r="H559" s="2" t="n">
        <v>0.992751402972159</v>
      </c>
      <c r="I559" s="2" t="n">
        <v>0.105060708213849</v>
      </c>
      <c r="J559" s="2" t="n">
        <v>0.273496127719851</v>
      </c>
      <c r="K559" s="2" t="n">
        <v>5.01724549615983</v>
      </c>
      <c r="L559" s="2" t="n">
        <v>0.597</v>
      </c>
      <c r="M559" s="2" t="n">
        <v>0.093</v>
      </c>
      <c r="N559" s="2" t="n">
        <v>10.699</v>
      </c>
      <c r="O559" s="2" t="s">
        <v>41</v>
      </c>
      <c r="P559" s="2" t="n">
        <v>643.4</v>
      </c>
      <c r="Q559" s="2" t="n">
        <v>142.2</v>
      </c>
      <c r="R559" s="2" t="n">
        <v>30.494</v>
      </c>
      <c r="S559" s="2" t="n">
        <v>0.798503723457376</v>
      </c>
      <c r="T559" s="2" t="n">
        <v>-0.883987087607246</v>
      </c>
      <c r="U559" s="2" t="n">
        <v>0.30358852853453</v>
      </c>
      <c r="V559" s="2" t="n">
        <v>0.216804532869089</v>
      </c>
      <c r="W559" s="2" t="n">
        <v>0.0439839178690648</v>
      </c>
      <c r="X559" s="2" t="n">
        <v>0.149320571083251</v>
      </c>
      <c r="Y559" s="2" t="n">
        <v>0.139145626866793</v>
      </c>
      <c r="Z559" s="2" t="n">
        <v>0.131972686158643</v>
      </c>
      <c r="AA559" s="2" t="n">
        <v>0.136665341530965</v>
      </c>
      <c r="AB559" s="2" t="n">
        <v>0.130855545287072</v>
      </c>
      <c r="AC559" s="2" t="n">
        <v>0.12163840649307</v>
      </c>
      <c r="AD559" s="2" t="n">
        <v>0.0985026511169341</v>
      </c>
      <c r="AE559" s="2" t="n">
        <v>0.0688797153878332</v>
      </c>
      <c r="AF559" s="2" t="n">
        <v>0.0230194560754404</v>
      </c>
      <c r="AG559" s="2" t="n">
        <v>0.205697155390287</v>
      </c>
      <c r="AH559" s="3" t="b">
        <f aca="false">TRUE()</f>
        <v>1</v>
      </c>
      <c r="AI559" s="3" t="n">
        <v>-0.783815962429623</v>
      </c>
      <c r="AJ559" s="3" t="b">
        <f aca="false">TRUE()</f>
        <v>1</v>
      </c>
      <c r="AK559" s="3" t="n">
        <v>-0.331729205958121</v>
      </c>
      <c r="AL559" s="3" t="b">
        <f aca="false">TRUE()</f>
        <v>1</v>
      </c>
      <c r="AM559" s="3" t="n">
        <v>0.62804121872060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4</v>
      </c>
      <c r="F560" s="2" t="n">
        <v>35.5376777919744</v>
      </c>
      <c r="G560" s="2" t="n">
        <v>0.658102766798419</v>
      </c>
      <c r="H560" s="2" t="n">
        <v>0.979966304468381</v>
      </c>
      <c r="I560" s="2" t="n">
        <v>0.140161576329524</v>
      </c>
      <c r="J560" s="2" t="n">
        <v>0.32822850568581</v>
      </c>
      <c r="K560" s="2" t="n">
        <v>4.57479858509663</v>
      </c>
      <c r="L560" s="2" t="n">
        <v>0.66</v>
      </c>
      <c r="M560" s="2" t="n">
        <v>0.087</v>
      </c>
      <c r="N560" s="2" t="n">
        <v>9.891</v>
      </c>
      <c r="O560" s="2" t="s">
        <v>41</v>
      </c>
      <c r="P560" s="2" t="n">
        <v>539.1</v>
      </c>
      <c r="Q560" s="2" t="n">
        <v>166.3</v>
      </c>
      <c r="R560" s="2" t="n">
        <v>25.549</v>
      </c>
      <c r="S560" s="2" t="n">
        <v>0.689642426096038</v>
      </c>
      <c r="T560" s="2" t="n">
        <v>-0.599688182858231</v>
      </c>
      <c r="U560" s="2" t="n">
        <v>-0.629487392048143</v>
      </c>
      <c r="V560" s="2" t="n">
        <v>0.0771019284235303</v>
      </c>
      <c r="W560" s="2" t="n">
        <v>0.0132949254366531</v>
      </c>
      <c r="X560" s="2" t="n">
        <v>0.057241378291811</v>
      </c>
      <c r="Y560" s="2" t="n">
        <v>0.105819529414257</v>
      </c>
      <c r="Z560" s="2" t="n">
        <v>0.155414503412477</v>
      </c>
      <c r="AA560" s="2" t="n">
        <v>0.147172831273007</v>
      </c>
      <c r="AB560" s="2" t="n">
        <v>0.145349261240641</v>
      </c>
      <c r="AC560" s="2" t="n">
        <v>0.144543568877065</v>
      </c>
      <c r="AD560" s="2" t="n">
        <v>0.138264639949299</v>
      </c>
      <c r="AE560" s="2" t="n">
        <v>0.0832589339213633</v>
      </c>
      <c r="AF560" s="2" t="n">
        <v>0.0229353536200812</v>
      </c>
      <c r="AG560" s="2" t="n">
        <v>-0.0847102751293886</v>
      </c>
      <c r="AH560" s="3" t="b">
        <f aca="false">TRUE()</f>
        <v>1</v>
      </c>
      <c r="AI560" s="3" t="n">
        <v>0.0451066433967092</v>
      </c>
      <c r="AJ560" s="3" t="b">
        <f aca="false">TRUE()</f>
        <v>1</v>
      </c>
      <c r="AK560" s="3" t="n">
        <v>-0.54207953840638</v>
      </c>
      <c r="AL560" s="3" t="b">
        <f aca="false">TRUE()</f>
        <v>1</v>
      </c>
      <c r="AM560" s="3" t="n">
        <v>-0.058278511087517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5</v>
      </c>
      <c r="F561" s="2" t="n">
        <v>40.7321066997092</v>
      </c>
      <c r="G561" s="2" t="n">
        <v>0.727464788732394</v>
      </c>
      <c r="H561" s="2" t="n">
        <v>0.995527441637248</v>
      </c>
      <c r="I561" s="2" t="n">
        <v>0.064467035080454</v>
      </c>
      <c r="J561" s="2" t="n">
        <v>0.216165916272569</v>
      </c>
      <c r="K561" s="2" t="n">
        <v>7.37904380987974</v>
      </c>
      <c r="L561" s="2" t="n">
        <v>0.645</v>
      </c>
      <c r="M561" s="2" t="n">
        <v>0.083</v>
      </c>
      <c r="N561" s="2" t="n">
        <v>15.437</v>
      </c>
      <c r="O561" s="2" t="s">
        <v>41</v>
      </c>
      <c r="P561" s="2" t="n">
        <v>488.2</v>
      </c>
      <c r="Q561" s="2" t="n">
        <v>110.2</v>
      </c>
      <c r="R561" s="2" t="n">
        <v>23.135</v>
      </c>
      <c r="S561" s="2" t="n">
        <v>0.647745040590906</v>
      </c>
      <c r="T561" s="2" t="n">
        <v>-0.7383516300102</v>
      </c>
      <c r="U561" s="2" t="n">
        <v>-0.36510371952086</v>
      </c>
      <c r="V561" s="2" t="n">
        <v>0.0176539218803423</v>
      </c>
      <c r="W561" s="2" t="n">
        <v>0.0187479302240846</v>
      </c>
      <c r="X561" s="2" t="n">
        <v>0.108120016629511</v>
      </c>
      <c r="Y561" s="2" t="n">
        <v>0.125680927570225</v>
      </c>
      <c r="Z561" s="2" t="n">
        <v>0.115787047121505</v>
      </c>
      <c r="AA561" s="2" t="n">
        <v>0.124533359758699</v>
      </c>
      <c r="AB561" s="2" t="n">
        <v>0.131310085089231</v>
      </c>
      <c r="AC561" s="2" t="n">
        <v>0.131613584952908</v>
      </c>
      <c r="AD561" s="2" t="n">
        <v>0.122173428346959</v>
      </c>
      <c r="AE561" s="2" t="n">
        <v>0.102266298256141</v>
      </c>
      <c r="AF561" s="2" t="n">
        <v>0.0385152522748209</v>
      </c>
      <c r="AG561" s="2" t="n">
        <v>1.75590298244627</v>
      </c>
      <c r="AH561" s="3" t="b">
        <f aca="false">TRUE()</f>
        <v>1</v>
      </c>
      <c r="AI561" s="3" t="n">
        <v>-0.152255881800037</v>
      </c>
      <c r="AJ561" s="3" t="b">
        <f aca="false">TRUE()</f>
        <v>1</v>
      </c>
      <c r="AK561" s="3" t="n">
        <v>-0.682313093371885</v>
      </c>
      <c r="AL561" s="3" t="b">
        <f aca="false">TRUE()</f>
        <v>1</v>
      </c>
      <c r="AM561" s="3" t="n">
        <v>-0.39321306762858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6</v>
      </c>
      <c r="F562" s="2" t="n">
        <v>22.6198649480404</v>
      </c>
      <c r="G562" s="2" t="n">
        <v>0.832631578947368</v>
      </c>
      <c r="H562" s="2" t="n">
        <v>0.990217514445422</v>
      </c>
      <c r="I562" s="2" t="n">
        <v>0.135330889530437</v>
      </c>
      <c r="J562" s="2" t="n">
        <v>0.302475565160979</v>
      </c>
      <c r="K562" s="2" t="n">
        <v>5.36632498029215</v>
      </c>
      <c r="L562" s="2" t="n">
        <v>0.714</v>
      </c>
      <c r="M562" s="2" t="n">
        <v>0.108</v>
      </c>
      <c r="N562" s="2" t="n">
        <v>11.341</v>
      </c>
      <c r="O562" s="2" t="s">
        <v>41</v>
      </c>
      <c r="P562" s="2" t="n">
        <v>456.8</v>
      </c>
      <c r="Q562" s="2" t="n">
        <v>131</v>
      </c>
      <c r="R562" s="2" t="n">
        <v>21.647</v>
      </c>
      <c r="S562" s="2" t="n">
        <v>0.404972389071705</v>
      </c>
      <c r="T562" s="2" t="n">
        <v>-0.597636874390231</v>
      </c>
      <c r="U562" s="2" t="n">
        <v>-0.449704580836994</v>
      </c>
      <c r="V562" s="2" t="n">
        <v>0.1932424389998</v>
      </c>
      <c r="W562" s="2" t="n">
        <v>0.0316147316448936</v>
      </c>
      <c r="X562" s="2" t="n">
        <v>0.125423129065542</v>
      </c>
      <c r="Y562" s="2" t="n">
        <v>0.145405428582484</v>
      </c>
      <c r="Z562" s="2" t="n">
        <v>0.139614416828624</v>
      </c>
      <c r="AA562" s="2" t="n">
        <v>0.123612129809806</v>
      </c>
      <c r="AB562" s="2" t="n">
        <v>0.13211633802559</v>
      </c>
      <c r="AC562" s="2" t="n">
        <v>0.132274071170105</v>
      </c>
      <c r="AD562" s="2" t="n">
        <v>0.104017147287295</v>
      </c>
      <c r="AE562" s="2" t="n">
        <v>0.0727809626904474</v>
      </c>
      <c r="AF562" s="2" t="n">
        <v>0.0247563765401085</v>
      </c>
      <c r="AG562" s="2" t="n">
        <v>0.434821313564187</v>
      </c>
      <c r="AH562" s="3" t="b">
        <f aca="false">TRUE()</f>
        <v>1</v>
      </c>
      <c r="AI562" s="3" t="n">
        <v>0.755611734104992</v>
      </c>
      <c r="AJ562" s="3" t="b">
        <f aca="false">TRUE()</f>
        <v>1</v>
      </c>
      <c r="AK562" s="3" t="n">
        <v>0.194146625162525</v>
      </c>
      <c r="AL562" s="3" t="b">
        <f aca="false">TRUE()</f>
        <v>1</v>
      </c>
      <c r="AM562" s="3" t="n">
        <v>-0.59983281370696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7</v>
      </c>
      <c r="F563" s="2" t="n">
        <v>18.9246444160512</v>
      </c>
      <c r="G563" s="2" t="n">
        <v>0.815505397448479</v>
      </c>
      <c r="H563" s="2" t="n">
        <v>0.995180568633188</v>
      </c>
      <c r="I563" s="2" t="n">
        <v>0.0683149574945067</v>
      </c>
      <c r="J563" s="2" t="n">
        <v>0.244489387071097</v>
      </c>
      <c r="K563" s="2" t="n">
        <v>6.14776630585336</v>
      </c>
      <c r="L563" s="2" t="n">
        <v>0.598</v>
      </c>
      <c r="M563" s="2" t="n">
        <v>0.089</v>
      </c>
      <c r="N563" s="2" t="n">
        <v>13</v>
      </c>
      <c r="O563" s="2" t="s">
        <v>41</v>
      </c>
      <c r="P563" s="2" t="n">
        <v>469.2</v>
      </c>
      <c r="Q563" s="2" t="n">
        <v>117.3</v>
      </c>
      <c r="R563" s="2" t="n">
        <v>22.237</v>
      </c>
      <c r="S563" s="2" t="n">
        <v>0.794866425777405</v>
      </c>
      <c r="T563" s="2" t="n">
        <v>-0.912553182230192</v>
      </c>
      <c r="U563" s="2" t="n">
        <v>0.345578037874622</v>
      </c>
      <c r="V563" s="2" t="n">
        <v>0.118603527308709</v>
      </c>
      <c r="W563" s="2" t="n">
        <v>0.0298557393789848</v>
      </c>
      <c r="X563" s="2" t="n">
        <v>0.0780305003783636</v>
      </c>
      <c r="Y563" s="2" t="n">
        <v>0.12843961578907</v>
      </c>
      <c r="Z563" s="2" t="n">
        <v>0.134337402859221</v>
      </c>
      <c r="AA563" s="2" t="n">
        <v>0.150409286073183</v>
      </c>
      <c r="AB563" s="2" t="n">
        <v>0.142070506761161</v>
      </c>
      <c r="AC563" s="2" t="n">
        <v>0.135633019712952</v>
      </c>
      <c r="AD563" s="2" t="n">
        <v>0.12344172494844</v>
      </c>
      <c r="AE563" s="2" t="n">
        <v>0.0889708584942219</v>
      </c>
      <c r="AF563" s="2" t="n">
        <v>0.0186670849833878</v>
      </c>
      <c r="AG563" s="2" t="n">
        <v>0.947733398118671</v>
      </c>
      <c r="AH563" s="3" t="b">
        <f aca="false">TRUE()</f>
        <v>1</v>
      </c>
      <c r="AI563" s="3" t="n">
        <v>-0.77065846074984</v>
      </c>
      <c r="AJ563" s="3" t="b">
        <f aca="false">TRUE()</f>
        <v>1</v>
      </c>
      <c r="AK563" s="3" t="n">
        <v>-0.471962760923627</v>
      </c>
      <c r="AL563" s="3" t="b">
        <f aca="false">TRUE()</f>
        <v>1</v>
      </c>
      <c r="AM563" s="3" t="n">
        <v>-0.51823775474607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6</v>
      </c>
      <c r="E564" s="2" t="n">
        <v>1</v>
      </c>
      <c r="F564" s="2" t="n">
        <v>24.2277453179541</v>
      </c>
      <c r="G564" s="2" t="n">
        <v>0.713507625272331</v>
      </c>
      <c r="H564" s="2" t="n">
        <v>0.9892404662889</v>
      </c>
      <c r="I564" s="2" t="n">
        <v>0.098694899621483</v>
      </c>
      <c r="J564" s="2" t="n">
        <v>0.2843907330109</v>
      </c>
      <c r="K564" s="2" t="n">
        <v>4.92460158897994</v>
      </c>
      <c r="L564" s="2" t="n">
        <v>0.588</v>
      </c>
      <c r="M564" s="2" t="n">
        <v>0.073</v>
      </c>
      <c r="N564" s="2" t="n">
        <v>10.541</v>
      </c>
      <c r="O564" s="2" t="s">
        <v>41</v>
      </c>
      <c r="P564" s="2" t="n">
        <v>499.8</v>
      </c>
      <c r="Q564" s="2" t="n">
        <v>156.4</v>
      </c>
      <c r="R564" s="2" t="n">
        <v>23.689</v>
      </c>
      <c r="S564" s="2" t="n">
        <v>0.693588181775409</v>
      </c>
      <c r="T564" s="2" t="n">
        <v>-0.697339712176015</v>
      </c>
      <c r="U564" s="2" t="n">
        <v>-0.416240371278202</v>
      </c>
      <c r="V564" s="2" t="n">
        <v>0.0157481874239501</v>
      </c>
      <c r="W564" s="2" t="n">
        <v>0.0447238616729314</v>
      </c>
      <c r="X564" s="2" t="n">
        <v>0.0234440221585722</v>
      </c>
      <c r="Y564" s="2" t="n">
        <v>0.090031533773433</v>
      </c>
      <c r="Z564" s="2" t="n">
        <v>0.150556236914731</v>
      </c>
      <c r="AA564" s="2" t="n">
        <v>0.160982512975565</v>
      </c>
      <c r="AB564" s="2" t="n">
        <v>0.148746927793839</v>
      </c>
      <c r="AC564" s="2" t="n">
        <v>0.140909151192114</v>
      </c>
      <c r="AD564" s="2" t="n">
        <v>0.145399642483084</v>
      </c>
      <c r="AE564" s="2" t="n">
        <v>0.109475795573158</v>
      </c>
      <c r="AF564" s="2" t="n">
        <v>0.0304541771355029</v>
      </c>
      <c r="AG564" s="2" t="n">
        <v>0.144888777334792</v>
      </c>
      <c r="AH564" s="3" t="b">
        <f aca="false">TRUE()</f>
        <v>1</v>
      </c>
      <c r="AI564" s="3" t="n">
        <v>-0.90223347754767</v>
      </c>
      <c r="AJ564" s="3" t="b">
        <f aca="false">TRUE()</f>
        <v>1</v>
      </c>
      <c r="AK564" s="3" t="n">
        <v>-1.03289698078565</v>
      </c>
      <c r="AL564" s="3" t="b">
        <f aca="false">TRUE()</f>
        <v>1</v>
      </c>
      <c r="AM564" s="3" t="n">
        <v>-0.31688220602001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7</v>
      </c>
      <c r="E565" s="2" t="n">
        <v>1</v>
      </c>
      <c r="F565" s="2" t="n">
        <v>21.3706222693432</v>
      </c>
      <c r="G565" s="2" t="n">
        <v>0.888</v>
      </c>
      <c r="H565" s="2" t="n">
        <v>0.989585522038276</v>
      </c>
      <c r="I565" s="2" t="n">
        <v>0.152247941868147</v>
      </c>
      <c r="J565" s="2" t="n">
        <v>0.322629862517425</v>
      </c>
      <c r="K565" s="2" t="n">
        <v>5.05787777251488</v>
      </c>
      <c r="L565" s="2" t="n">
        <v>0.704</v>
      </c>
      <c r="M565" s="2" t="n">
        <v>0.105</v>
      </c>
      <c r="N565" s="2" t="n">
        <v>10.771</v>
      </c>
      <c r="O565" s="2" t="s">
        <v>41</v>
      </c>
      <c r="P565" s="2" t="n">
        <v>579.7</v>
      </c>
      <c r="Q565" s="2" t="n">
        <v>157.8</v>
      </c>
      <c r="R565" s="2" t="n">
        <v>27.473</v>
      </c>
      <c r="S565" s="2" t="n">
        <v>0.584837307291504</v>
      </c>
      <c r="T565" s="2" t="n">
        <v>-0.567242849358163</v>
      </c>
      <c r="U565" s="2" t="n">
        <v>-0.523578591714529</v>
      </c>
      <c r="V565" s="2" t="n">
        <v>0.0917000211113725</v>
      </c>
      <c r="W565" s="2" t="n">
        <v>0.00550685242486726</v>
      </c>
      <c r="X565" s="2" t="n">
        <v>0.0605928878698953</v>
      </c>
      <c r="Y565" s="2" t="n">
        <v>0.127939471918126</v>
      </c>
      <c r="Z565" s="2" t="n">
        <v>0.141543244406696</v>
      </c>
      <c r="AA565" s="2" t="n">
        <v>0.138968289549337</v>
      </c>
      <c r="AB565" s="2" t="n">
        <v>0.151731444461795</v>
      </c>
      <c r="AC565" s="2" t="n">
        <v>0.138857956965062</v>
      </c>
      <c r="AD565" s="2" t="n">
        <v>0.115083584128543</v>
      </c>
      <c r="AE565" s="2" t="n">
        <v>0.0945077190801739</v>
      </c>
      <c r="AF565" s="2" t="n">
        <v>0.0307754016203711</v>
      </c>
      <c r="AG565" s="2" t="n">
        <v>0.232366829598386</v>
      </c>
      <c r="AH565" s="3" t="b">
        <f aca="false">TRUE()</f>
        <v>1</v>
      </c>
      <c r="AI565" s="3" t="n">
        <v>0.624036717307162</v>
      </c>
      <c r="AJ565" s="3" t="b">
        <f aca="false">TRUE()</f>
        <v>1</v>
      </c>
      <c r="AK565" s="3" t="n">
        <v>0.0889714589383956</v>
      </c>
      <c r="AL565" s="3" t="b">
        <f aca="false">TRUE()</f>
        <v>1</v>
      </c>
      <c r="AM565" s="3" t="n">
        <v>0.2088795045424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2</v>
      </c>
      <c r="F566" s="2" t="n">
        <v>24.2277453179541</v>
      </c>
      <c r="G566" s="2" t="n">
        <v>0.796428571428571</v>
      </c>
      <c r="H566" s="2" t="n">
        <v>0.991164292596884</v>
      </c>
      <c r="I566" s="2" t="n">
        <v>0.107306280603152</v>
      </c>
      <c r="J566" s="2" t="n">
        <v>0.290812820349456</v>
      </c>
      <c r="K566" s="2" t="n">
        <v>4.9082805097444</v>
      </c>
      <c r="L566" s="2" t="n">
        <v>0.638</v>
      </c>
      <c r="M566" s="2" t="n">
        <v>0.082</v>
      </c>
      <c r="N566" s="2" t="n">
        <v>10.445</v>
      </c>
      <c r="O566" s="2" t="s">
        <v>41</v>
      </c>
      <c r="P566" s="2" t="n">
        <v>794.2</v>
      </c>
      <c r="Q566" s="2" t="n">
        <v>124</v>
      </c>
      <c r="R566" s="2" t="n">
        <v>37.639</v>
      </c>
      <c r="S566" s="2" t="n">
        <v>0.505054203810743</v>
      </c>
      <c r="T566" s="2" t="n">
        <v>-0.748481252240828</v>
      </c>
      <c r="U566" s="2" t="n">
        <v>0.182526372040978</v>
      </c>
      <c r="V566" s="2" t="n">
        <v>0.0355479426058477</v>
      </c>
      <c r="W566" s="2" t="n">
        <v>0.0355479426058477</v>
      </c>
      <c r="X566" s="2" t="n">
        <v>0.0522144504692721</v>
      </c>
      <c r="Y566" s="2" t="n">
        <v>0.0966832835995776</v>
      </c>
      <c r="Z566" s="2" t="n">
        <v>0.147073045117326</v>
      </c>
      <c r="AA566" s="2" t="n">
        <v>0.151073994490552</v>
      </c>
      <c r="AB566" s="2" t="n">
        <v>0.151249516662</v>
      </c>
      <c r="AC566" s="2" t="n">
        <v>0.128320713356203</v>
      </c>
      <c r="AD566" s="2" t="n">
        <v>0.117511465986563</v>
      </c>
      <c r="AE566" s="2" t="n">
        <v>0.114886831199216</v>
      </c>
      <c r="AF566" s="2" t="n">
        <v>0.0409866991192905</v>
      </c>
      <c r="AG566" s="2" t="n">
        <v>0.134176163989362</v>
      </c>
      <c r="AH566" s="3" t="b">
        <f aca="false">TRUE()</f>
        <v>1</v>
      </c>
      <c r="AI566" s="3" t="n">
        <v>-0.244358393558518</v>
      </c>
      <c r="AJ566" s="3" t="b">
        <f aca="false">TRUE()</f>
        <v>1</v>
      </c>
      <c r="AK566" s="3" t="n">
        <v>-0.717371482113261</v>
      </c>
      <c r="AL566" s="3" t="b">
        <f aca="false">TRUE()</f>
        <v>1</v>
      </c>
      <c r="AM566" s="3" t="n">
        <v>1.6203424196320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7</v>
      </c>
      <c r="E567" s="2" t="n">
        <v>3</v>
      </c>
      <c r="F567" s="2" t="n">
        <v>18.434948822922</v>
      </c>
      <c r="G567" s="2" t="n">
        <v>0.887541345093716</v>
      </c>
      <c r="H567" s="2" t="n">
        <v>0.988360191906795</v>
      </c>
      <c r="I567" s="2" t="n">
        <v>0.182441764598043</v>
      </c>
      <c r="J567" s="2" t="n">
        <v>0.350588689830663</v>
      </c>
      <c r="K567" s="2" t="n">
        <v>4.95447074672775</v>
      </c>
      <c r="L567" s="2" t="n">
        <v>0.71</v>
      </c>
      <c r="M567" s="2" t="n">
        <v>0.119</v>
      </c>
      <c r="N567" s="2" t="n">
        <v>10.618</v>
      </c>
      <c r="O567" s="2" t="s">
        <v>41</v>
      </c>
      <c r="P567" s="2" t="n">
        <v>593.9</v>
      </c>
      <c r="Q567" s="2" t="n">
        <v>192.4</v>
      </c>
      <c r="R567" s="2" t="n">
        <v>28.145</v>
      </c>
      <c r="S567" s="2" t="n">
        <v>0.66063435799346</v>
      </c>
      <c r="T567" s="2" t="n">
        <v>-0.691388910014017</v>
      </c>
      <c r="U567" s="2" t="n">
        <v>-0.620301817640045</v>
      </c>
      <c r="V567" s="2" t="n">
        <v>0.0444351437462348</v>
      </c>
      <c r="W567" s="2" t="n">
        <v>0.0187375399958949</v>
      </c>
      <c r="X567" s="2" t="n">
        <v>0.0637493905593868</v>
      </c>
      <c r="Y567" s="2" t="n">
        <v>0.121344732646296</v>
      </c>
      <c r="Z567" s="2" t="n">
        <v>0.136622522549167</v>
      </c>
      <c r="AA567" s="2" t="n">
        <v>0.146489420141097</v>
      </c>
      <c r="AB567" s="2" t="n">
        <v>0.123003777486481</v>
      </c>
      <c r="AC567" s="2" t="n">
        <v>0.133873328544186</v>
      </c>
      <c r="AD567" s="2" t="n">
        <v>0.149005803356734</v>
      </c>
      <c r="AE567" s="2" t="n">
        <v>0.103169009739779</v>
      </c>
      <c r="AF567" s="2" t="n">
        <v>0.0227420149768721</v>
      </c>
      <c r="AG567" s="2" t="n">
        <v>0.164493898619256</v>
      </c>
      <c r="AH567" s="3" t="b">
        <f aca="false">TRUE()</f>
        <v>1</v>
      </c>
      <c r="AI567" s="3" t="n">
        <v>0.70298172738586</v>
      </c>
      <c r="AJ567" s="3" t="b">
        <f aca="false">TRUE()</f>
        <v>1</v>
      </c>
      <c r="AK567" s="3" t="n">
        <v>0.579788901317665</v>
      </c>
      <c r="AL567" s="3" t="b">
        <f aca="false">TRUE()</f>
        <v>1</v>
      </c>
      <c r="AM567" s="3" t="n">
        <v>0.30231900754608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7</v>
      </c>
      <c r="E568" s="2" t="n">
        <v>4</v>
      </c>
      <c r="F568" s="2" t="n">
        <v>35.5376777919744</v>
      </c>
      <c r="G568" s="2" t="n">
        <v>0.821942446043166</v>
      </c>
      <c r="H568" s="2" t="n">
        <v>0.971499596928668</v>
      </c>
      <c r="I568" s="2" t="n">
        <v>0.25167407956054</v>
      </c>
      <c r="J568" s="2" t="n">
        <v>0.456795683195454</v>
      </c>
      <c r="K568" s="2" t="n">
        <v>3.19007763601996</v>
      </c>
      <c r="L568" s="2" t="n">
        <v>0.653</v>
      </c>
      <c r="M568" s="2" t="n">
        <v>0.111</v>
      </c>
      <c r="N568" s="2" t="n">
        <v>7.074</v>
      </c>
      <c r="O568" s="2" t="s">
        <v>41</v>
      </c>
      <c r="P568" s="2" t="n">
        <v>771.6</v>
      </c>
      <c r="Q568" s="2" t="n">
        <v>153.8</v>
      </c>
      <c r="R568" s="2" t="n">
        <v>36.57</v>
      </c>
      <c r="S568" s="2" t="n">
        <v>0.51112187635227</v>
      </c>
      <c r="T568" s="2" t="n">
        <v>-0.837163820558678</v>
      </c>
      <c r="U568" s="2" t="n">
        <v>0.152832422642139</v>
      </c>
      <c r="V568" s="2" t="n">
        <v>0.143590853667746</v>
      </c>
      <c r="W568" s="2" t="n">
        <v>0.0211897790800099</v>
      </c>
      <c r="X568" s="2" t="n">
        <v>0.10921508279654</v>
      </c>
      <c r="Y568" s="2" t="n">
        <v>0.139761373168783</v>
      </c>
      <c r="Z568" s="2" t="n">
        <v>0.132859374369838</v>
      </c>
      <c r="AA568" s="2" t="n">
        <v>0.130695717998207</v>
      </c>
      <c r="AB568" s="2" t="n">
        <v>0.130295111553548</v>
      </c>
      <c r="AC568" s="2" t="n">
        <v>0.126769739467268</v>
      </c>
      <c r="AD568" s="2" t="n">
        <v>0.112240107683125</v>
      </c>
      <c r="AE568" s="2" t="n">
        <v>0.0859607119806008</v>
      </c>
      <c r="AF568" s="2" t="n">
        <v>0.0322027809820897</v>
      </c>
      <c r="AG568" s="2" t="n">
        <v>-0.993595031137271</v>
      </c>
      <c r="AH568" s="3" t="b">
        <f aca="false">TRUE()</f>
        <v>1</v>
      </c>
      <c r="AI568" s="3" t="n">
        <v>-0.0469958683617722</v>
      </c>
      <c r="AJ568" s="3" t="b">
        <f aca="false">TRUE()</f>
        <v>1</v>
      </c>
      <c r="AK568" s="3" t="n">
        <v>0.299321791386654</v>
      </c>
      <c r="AL568" s="3" t="b">
        <f aca="false">TRUE()</f>
        <v>1</v>
      </c>
      <c r="AM568" s="3" t="n">
        <v>1.4716288444291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7</v>
      </c>
      <c r="E569" s="2" t="n">
        <v>5</v>
      </c>
      <c r="F569" s="2" t="n">
        <v>18.434948822922</v>
      </c>
      <c r="G569" s="2" t="n">
        <v>0.818897637795276</v>
      </c>
      <c r="H569" s="2" t="n">
        <v>0.985206375782005</v>
      </c>
      <c r="I569" s="2" t="n">
        <v>0.14368154584685</v>
      </c>
      <c r="J569" s="2" t="n">
        <v>0.362696876077378</v>
      </c>
      <c r="K569" s="2" t="n">
        <v>3.81368994292582</v>
      </c>
      <c r="L569" s="2" t="n">
        <v>0.633</v>
      </c>
      <c r="M569" s="2" t="n">
        <v>0.081</v>
      </c>
      <c r="N569" s="2" t="n">
        <v>8.262</v>
      </c>
      <c r="O569" s="2" t="s">
        <v>41</v>
      </c>
      <c r="P569" s="2" t="n">
        <v>696</v>
      </c>
      <c r="Q569" s="2" t="n">
        <v>198.4</v>
      </c>
      <c r="R569" s="2" t="n">
        <v>32.987</v>
      </c>
      <c r="S569" s="2" t="n">
        <v>0.548633556554514</v>
      </c>
      <c r="T569" s="2" t="n">
        <v>-0.673056567228543</v>
      </c>
      <c r="U569" s="2" t="n">
        <v>-0.697730927387002</v>
      </c>
      <c r="V569" s="2" t="n">
        <v>0.144934416578048</v>
      </c>
      <c r="W569" s="2" t="n">
        <v>0.00082988403914297</v>
      </c>
      <c r="X569" s="2" t="n">
        <v>0.106617266894352</v>
      </c>
      <c r="Y569" s="2" t="n">
        <v>0.130411610807784</v>
      </c>
      <c r="Z569" s="2" t="n">
        <v>0.138377973895232</v>
      </c>
      <c r="AA569" s="2" t="n">
        <v>0.13410019772567</v>
      </c>
      <c r="AB569" s="2" t="n">
        <v>0.141318674413399</v>
      </c>
      <c r="AC569" s="2" t="n">
        <v>0.137446078734223</v>
      </c>
      <c r="AD569" s="2" t="n">
        <v>0.11427926856314</v>
      </c>
      <c r="AE569" s="2" t="n">
        <v>0.0731188696633268</v>
      </c>
      <c r="AF569" s="2" t="n">
        <v>0.024330059302873</v>
      </c>
      <c r="AG569" s="2" t="n">
        <v>-0.584276662852613</v>
      </c>
      <c r="AH569" s="3" t="b">
        <f aca="false">TRUE()</f>
        <v>1</v>
      </c>
      <c r="AI569" s="3" t="n">
        <v>-0.310145901957433</v>
      </c>
      <c r="AJ569" s="3" t="b">
        <f aca="false">TRUE()</f>
        <v>1</v>
      </c>
      <c r="AK569" s="3" t="n">
        <v>-0.752429870854637</v>
      </c>
      <c r="AL569" s="3" t="b">
        <f aca="false">TRUE()</f>
        <v>1</v>
      </c>
      <c r="AM569" s="3" t="n">
        <v>0.97416219463534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8</v>
      </c>
      <c r="E570" s="2" t="n">
        <v>0</v>
      </c>
      <c r="F570" s="2" t="n">
        <v>18.434948822922</v>
      </c>
      <c r="G570" s="2" t="n">
        <v>0.868544600938967</v>
      </c>
      <c r="H570" s="2" t="n">
        <v>0.989234776649387</v>
      </c>
      <c r="I570" s="2" t="n">
        <v>0.118694540577478</v>
      </c>
      <c r="J570" s="2" t="n">
        <v>0.342939599739896</v>
      </c>
      <c r="K570" s="2" t="n">
        <v>4.79106163630054</v>
      </c>
      <c r="L570" s="2" t="n">
        <v>0.707</v>
      </c>
      <c r="M570" s="2" t="n">
        <v>0.097</v>
      </c>
      <c r="N570" s="2" t="n">
        <v>10.314</v>
      </c>
      <c r="O570" s="2" t="s">
        <v>41</v>
      </c>
      <c r="P570" s="2" t="n">
        <v>419.5</v>
      </c>
      <c r="Q570" s="2" t="n">
        <v>117.8</v>
      </c>
      <c r="R570" s="2" t="n">
        <v>19.883</v>
      </c>
      <c r="S570" s="2" t="n">
        <v>0.000430784915653772</v>
      </c>
      <c r="T570" s="2" t="n">
        <v>-0.656453336838659</v>
      </c>
      <c r="U570" s="2" t="n">
        <v>-0.109996672402331</v>
      </c>
      <c r="V570" s="2" t="n">
        <v>0.0646101946809884</v>
      </c>
      <c r="W570" s="2" t="n">
        <v>0.0330557288792858</v>
      </c>
      <c r="X570" s="2" t="n">
        <v>0.0627888248688725</v>
      </c>
      <c r="Y570" s="2" t="n">
        <v>0.109696580630454</v>
      </c>
      <c r="Z570" s="2" t="n">
        <v>0.138093849832033</v>
      </c>
      <c r="AA570" s="2" t="n">
        <v>0.14467472728211</v>
      </c>
      <c r="AB570" s="2" t="n">
        <v>0.147688310145827</v>
      </c>
      <c r="AC570" s="2" t="n">
        <v>0.135240076112033</v>
      </c>
      <c r="AD570" s="2" t="n">
        <v>0.130507571439808</v>
      </c>
      <c r="AE570" s="2" t="n">
        <v>0.103916450499603</v>
      </c>
      <c r="AF570" s="2" t="n">
        <v>0.0273936091892593</v>
      </c>
      <c r="AG570" s="2" t="n">
        <v>0.0572375957813909</v>
      </c>
      <c r="AH570" s="3" t="b">
        <f aca="false">TRUE()</f>
        <v>1</v>
      </c>
      <c r="AI570" s="3" t="n">
        <v>0.663509222346511</v>
      </c>
      <c r="AJ570" s="3" t="b">
        <f aca="false">TRUE()</f>
        <v>1</v>
      </c>
      <c r="AK570" s="3" t="n">
        <v>-0.191495650992615</v>
      </c>
      <c r="AL570" s="3" t="b">
        <f aca="false">TRUE()</f>
        <v>1</v>
      </c>
      <c r="AM570" s="3" t="n">
        <v>-0.84527601525867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1</v>
      </c>
      <c r="F571" s="2" t="n">
        <v>31.7594800848128</v>
      </c>
      <c r="G571" s="2" t="n">
        <v>0.611016949152542</v>
      </c>
      <c r="H571" s="2" t="n">
        <v>0.974494234903273</v>
      </c>
      <c r="I571" s="2" t="n">
        <v>0.0992653235028171</v>
      </c>
      <c r="J571" s="2" t="n">
        <v>0.280319907585511</v>
      </c>
      <c r="K571" s="2" t="n">
        <v>5.27136426646258</v>
      </c>
      <c r="L571" s="2" t="n">
        <v>0.648</v>
      </c>
      <c r="M571" s="2" t="n">
        <v>0.064</v>
      </c>
      <c r="N571" s="2" t="n">
        <v>11.31</v>
      </c>
      <c r="O571" s="2" t="s">
        <v>41</v>
      </c>
      <c r="P571" s="2" t="n">
        <v>503.6</v>
      </c>
      <c r="Q571" s="2" t="n">
        <v>108.6</v>
      </c>
      <c r="R571" s="2" t="n">
        <v>23.87</v>
      </c>
      <c r="S571" s="2" t="n">
        <v>0.725079151469921</v>
      </c>
      <c r="T571" s="2" t="n">
        <v>-0.884625430684198</v>
      </c>
      <c r="U571" s="2" t="n">
        <v>0.313888427675547</v>
      </c>
      <c r="V571" s="2" t="n">
        <v>0.0786033709576364</v>
      </c>
      <c r="W571" s="2" t="n">
        <v>0.02815131781326</v>
      </c>
      <c r="X571" s="2" t="n">
        <v>0.076955614076159</v>
      </c>
      <c r="Y571" s="2" t="n">
        <v>0.12321715529273</v>
      </c>
      <c r="Z571" s="2" t="n">
        <v>0.142799358863565</v>
      </c>
      <c r="AA571" s="2" t="n">
        <v>0.133626875289649</v>
      </c>
      <c r="AB571" s="2" t="n">
        <v>0.130660331770137</v>
      </c>
      <c r="AC571" s="2" t="n">
        <v>0.126125616229758</v>
      </c>
      <c r="AD571" s="2" t="n">
        <v>0.126867846784951</v>
      </c>
      <c r="AE571" s="2" t="n">
        <v>0.104842578652667</v>
      </c>
      <c r="AF571" s="2" t="n">
        <v>0.0349046230403833</v>
      </c>
      <c r="AG571" s="2" t="n">
        <v>0.372492260712872</v>
      </c>
      <c r="AH571" s="3" t="b">
        <f aca="false">TRUE()</f>
        <v>1</v>
      </c>
      <c r="AI571" s="3" t="n">
        <v>-0.112783376760687</v>
      </c>
      <c r="AJ571" s="3" t="b">
        <f aca="false">TRUE()</f>
        <v>1</v>
      </c>
      <c r="AK571" s="3" t="n">
        <v>-1.34842247945804</v>
      </c>
      <c r="AL571" s="3" t="b">
        <f aca="false">TRUE()</f>
        <v>1</v>
      </c>
      <c r="AM571" s="3" t="n">
        <v>-0.29187726859651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9</v>
      </c>
      <c r="E572" s="2" t="n">
        <v>2</v>
      </c>
      <c r="F572" s="2" t="n">
        <v>18.434948822922</v>
      </c>
      <c r="G572" s="2" t="n">
        <v>0.761992619926199</v>
      </c>
      <c r="H572" s="2" t="n">
        <v>0.994391708347719</v>
      </c>
      <c r="I572" s="2" t="n">
        <v>0.0781581349547595</v>
      </c>
      <c r="J572" s="2" t="n">
        <v>0.252895641265814</v>
      </c>
      <c r="K572" s="2" t="n">
        <v>4.19472399438396</v>
      </c>
      <c r="L572" s="2" t="n">
        <v>0.49</v>
      </c>
      <c r="M572" s="2" t="n">
        <v>0.109</v>
      </c>
      <c r="N572" s="2" t="n">
        <v>8.897</v>
      </c>
      <c r="O572" s="2" t="s">
        <v>41</v>
      </c>
      <c r="P572" s="2" t="n">
        <v>605.1</v>
      </c>
      <c r="Q572" s="2" t="n">
        <v>127.4</v>
      </c>
      <c r="R572" s="2" t="n">
        <v>28.676</v>
      </c>
      <c r="S572" s="2" t="n">
        <v>0.638252939428648</v>
      </c>
      <c r="T572" s="2" t="n">
        <v>-1.6074604933429</v>
      </c>
      <c r="U572" s="2" t="n">
        <v>2.71127977236834</v>
      </c>
      <c r="V572" s="2" t="n">
        <v>0.0486609315963288</v>
      </c>
      <c r="W572" s="2" t="n">
        <v>0.0188575581479193</v>
      </c>
      <c r="X572" s="2" t="n">
        <v>0.096678955137949</v>
      </c>
      <c r="Y572" s="2" t="n">
        <v>0.119097074872159</v>
      </c>
      <c r="Z572" s="2" t="n">
        <v>0.123759198377193</v>
      </c>
      <c r="AA572" s="2" t="n">
        <v>0.130915572111718</v>
      </c>
      <c r="AB572" s="2" t="n">
        <v>0.136099348318718</v>
      </c>
      <c r="AC572" s="2" t="n">
        <v>0.145261393043669</v>
      </c>
      <c r="AD572" s="2" t="n">
        <v>0.129375336337269</v>
      </c>
      <c r="AE572" s="2" t="n">
        <v>0.0929400814876594</v>
      </c>
      <c r="AF572" s="2" t="n">
        <v>0.0258730403136656</v>
      </c>
      <c r="AG572" s="2" t="n">
        <v>-0.334178589936805</v>
      </c>
      <c r="AH572" s="3" t="b">
        <f aca="false">TRUE()</f>
        <v>1</v>
      </c>
      <c r="AI572" s="3" t="n">
        <v>-2.19166864216641</v>
      </c>
      <c r="AJ572" s="3" t="b">
        <f aca="false">TRUE()</f>
        <v>1</v>
      </c>
      <c r="AK572" s="3" t="n">
        <v>0.229205013903901</v>
      </c>
      <c r="AL572" s="3" t="b">
        <f aca="false">TRUE()</f>
        <v>1</v>
      </c>
      <c r="AM572" s="3" t="n">
        <v>0.37601777047850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3</v>
      </c>
      <c r="F573" s="2" t="n">
        <v>27.8972710309476</v>
      </c>
      <c r="G573" s="2" t="n">
        <v>0.759290540540541</v>
      </c>
      <c r="H573" s="2" t="n">
        <v>0.995222349788581</v>
      </c>
      <c r="I573" s="2" t="n">
        <v>0.0773825277661514</v>
      </c>
      <c r="J573" s="2" t="n">
        <v>0.238502906842165</v>
      </c>
      <c r="K573" s="2" t="n">
        <v>6.40694564629561</v>
      </c>
      <c r="L573" s="2" t="n">
        <v>0.613</v>
      </c>
      <c r="M573" s="2" t="n">
        <v>0.101</v>
      </c>
      <c r="N573" s="2" t="n">
        <v>13.651</v>
      </c>
      <c r="O573" s="2" t="s">
        <v>41</v>
      </c>
      <c r="P573" s="2" t="n">
        <v>468.1</v>
      </c>
      <c r="Q573" s="2" t="n">
        <v>133.9</v>
      </c>
      <c r="R573" s="2" t="n">
        <v>22.184</v>
      </c>
      <c r="S573" s="2" t="n">
        <v>0.751912332182072</v>
      </c>
      <c r="T573" s="2" t="n">
        <v>-0.849500467642178</v>
      </c>
      <c r="U573" s="2" t="n">
        <v>0.0730595506792215</v>
      </c>
      <c r="V573" s="2" t="n">
        <v>0.044198497374765</v>
      </c>
      <c r="W573" s="2" t="n">
        <v>0.0203708682116773</v>
      </c>
      <c r="X573" s="2" t="n">
        <v>0.0612005101240718</v>
      </c>
      <c r="Y573" s="2" t="n">
        <v>0.125780623588484</v>
      </c>
      <c r="Z573" s="2" t="n">
        <v>0.135612079409203</v>
      </c>
      <c r="AA573" s="2" t="n">
        <v>0.140780592621737</v>
      </c>
      <c r="AB573" s="2" t="n">
        <v>0.141704691119629</v>
      </c>
      <c r="AC573" s="2" t="n">
        <v>0.146526463837415</v>
      </c>
      <c r="AD573" s="2" t="n">
        <v>0.133673454418979</v>
      </c>
      <c r="AE573" s="2" t="n">
        <v>0.0955859288082051</v>
      </c>
      <c r="AF573" s="2" t="n">
        <v>0.0191356560722764</v>
      </c>
      <c r="AG573" s="2" t="n">
        <v>1.1178500932963</v>
      </c>
      <c r="AH573" s="3" t="b">
        <f aca="false">TRUE()</f>
        <v>1</v>
      </c>
      <c r="AI573" s="3" t="n">
        <v>-0.573295935553094</v>
      </c>
      <c r="AJ573" s="3" t="b">
        <f aca="false">TRUE()</f>
        <v>1</v>
      </c>
      <c r="AK573" s="3" t="n">
        <v>-0.0512620960271096</v>
      </c>
      <c r="AL573" s="3" t="b">
        <f aca="false">TRUE()</f>
        <v>1</v>
      </c>
      <c r="AM573" s="3" t="n">
        <v>-0.5254760261055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0</v>
      </c>
      <c r="E574" s="2" t="n">
        <v>1</v>
      </c>
      <c r="F574" s="2" t="n">
        <v>24.2277453179541</v>
      </c>
      <c r="G574" s="2" t="n">
        <v>0.585789473684211</v>
      </c>
      <c r="H574" s="2" t="n">
        <v>0.989075677437938</v>
      </c>
      <c r="I574" s="2" t="n">
        <v>0.0618881829544168</v>
      </c>
      <c r="J574" s="2" t="n">
        <v>0.199172711162353</v>
      </c>
      <c r="K574" s="2" t="n">
        <v>7.85826160212922</v>
      </c>
      <c r="L574" s="2" t="n">
        <v>0.658</v>
      </c>
      <c r="M574" s="2" t="n">
        <v>0.086</v>
      </c>
      <c r="N574" s="2" t="n">
        <v>16.361</v>
      </c>
      <c r="O574" s="2" t="s">
        <v>41</v>
      </c>
      <c r="P574" s="2" t="n">
        <v>568.8</v>
      </c>
      <c r="Q574" s="2" t="n">
        <v>168.5</v>
      </c>
      <c r="R574" s="2" t="n">
        <v>26.96</v>
      </c>
      <c r="S574" s="2" t="n">
        <v>0.667648683302433</v>
      </c>
      <c r="T574" s="2" t="n">
        <v>-0.544222725188326</v>
      </c>
      <c r="U574" s="2" t="n">
        <v>-0.370447739095694</v>
      </c>
      <c r="V574" s="2" t="n">
        <v>0.129143735392165</v>
      </c>
      <c r="W574" s="2" t="n">
        <v>0.0273355590031483</v>
      </c>
      <c r="X574" s="2" t="n">
        <v>0.0405056979274208</v>
      </c>
      <c r="Y574" s="2" t="n">
        <v>0.125087036570325</v>
      </c>
      <c r="Z574" s="2" t="n">
        <v>0.161453251062027</v>
      </c>
      <c r="AA574" s="2" t="n">
        <v>0.15013322220758</v>
      </c>
      <c r="AB574" s="2" t="n">
        <v>0.146474550162152</v>
      </c>
      <c r="AC574" s="2" t="n">
        <v>0.145099846986216</v>
      </c>
      <c r="AD574" s="2" t="n">
        <v>0.123365637877546</v>
      </c>
      <c r="AE574" s="2" t="n">
        <v>0.0859018861825744</v>
      </c>
      <c r="AF574" s="2" t="n">
        <v>0.0219788710241591</v>
      </c>
      <c r="AG574" s="2" t="n">
        <v>2.07044559586866</v>
      </c>
      <c r="AH574" s="3" t="b">
        <f aca="false">TRUE()</f>
        <v>1</v>
      </c>
      <c r="AI574" s="3" t="n">
        <v>0.0187916400371431</v>
      </c>
      <c r="AJ574" s="3" t="b">
        <f aca="false">TRUE()</f>
        <v>1</v>
      </c>
      <c r="AK574" s="3" t="n">
        <v>-0.577137927147756</v>
      </c>
      <c r="AL574" s="3" t="b">
        <f aca="false">TRUE()</f>
        <v>1</v>
      </c>
      <c r="AM574" s="3" t="n">
        <v>0.13715481561719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0</v>
      </c>
      <c r="E575" s="2" t="n">
        <v>2</v>
      </c>
      <c r="F575" s="2" t="n">
        <v>45</v>
      </c>
      <c r="G575" s="2" t="n">
        <v>0.56583818085669</v>
      </c>
      <c r="H575" s="2" t="n">
        <v>0.993241283655651</v>
      </c>
      <c r="I575" s="2" t="n">
        <v>0.0584004763745981</v>
      </c>
      <c r="J575" s="2" t="n">
        <v>0.170070409062992</v>
      </c>
      <c r="K575" s="2" t="n">
        <v>8.40628257525096</v>
      </c>
      <c r="L575" s="2" t="n">
        <v>0.578</v>
      </c>
      <c r="M575" s="2" t="n">
        <v>0.061</v>
      </c>
      <c r="N575" s="2" t="n">
        <v>17.517</v>
      </c>
      <c r="O575" s="2" t="s">
        <v>41</v>
      </c>
      <c r="P575" s="2" t="n">
        <v>636.9</v>
      </c>
      <c r="Q575" s="2" t="n">
        <v>142.5</v>
      </c>
      <c r="R575" s="2" t="n">
        <v>30.185</v>
      </c>
      <c r="S575" s="2" t="n">
        <v>2.55440705624702E-011</v>
      </c>
      <c r="T575" s="2" t="n">
        <v>-0.888374512578732</v>
      </c>
      <c r="U575" s="2" t="n">
        <v>0.0200753238826294</v>
      </c>
      <c r="V575" s="2" t="n">
        <v>0.0541040140679175</v>
      </c>
      <c r="W575" s="2" t="n">
        <v>0.0383668893238012</v>
      </c>
      <c r="X575" s="2" t="n">
        <v>0.0469107731411237</v>
      </c>
      <c r="Y575" s="2" t="n">
        <v>0.113592710555069</v>
      </c>
      <c r="Z575" s="2" t="n">
        <v>0.143649090132509</v>
      </c>
      <c r="AA575" s="2" t="n">
        <v>0.151261924658132</v>
      </c>
      <c r="AB575" s="2" t="n">
        <v>0.136896094090993</v>
      </c>
      <c r="AC575" s="2" t="n">
        <v>0.121375321633962</v>
      </c>
      <c r="AD575" s="2" t="n">
        <v>0.140959257766013</v>
      </c>
      <c r="AE575" s="2" t="n">
        <v>0.1166736063402</v>
      </c>
      <c r="AF575" s="2" t="n">
        <v>0.0286812216819993</v>
      </c>
      <c r="AG575" s="2" t="n">
        <v>2.43014832787043</v>
      </c>
      <c r="AH575" s="3" t="b">
        <f aca="false">FALSE()</f>
        <v>0</v>
      </c>
      <c r="AI575" s="3" t="n">
        <v>-1.0338084943455</v>
      </c>
      <c r="AJ575" s="3" t="b">
        <f aca="false">TRUE()</f>
        <v>1</v>
      </c>
      <c r="AK575" s="3" t="n">
        <v>-1.45359764568217</v>
      </c>
      <c r="AL575" s="3" t="b">
        <f aca="false">TRUE()</f>
        <v>1</v>
      </c>
      <c r="AM575" s="3" t="n">
        <v>0.585269615233041</v>
      </c>
      <c r="AN575" s="3" t="b">
        <f aca="false">TRUE()</f>
        <v>1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0</v>
      </c>
      <c r="E576" s="2" t="n">
        <v>3</v>
      </c>
      <c r="F576" s="2" t="n">
        <v>15.2551187030578</v>
      </c>
      <c r="G576" s="2" t="n">
        <v>0.87732342007435</v>
      </c>
      <c r="H576" s="2" t="n">
        <v>0.975414385965715</v>
      </c>
      <c r="I576" s="2" t="n">
        <v>0.219491988719867</v>
      </c>
      <c r="J576" s="2" t="n">
        <v>0.433637430045137</v>
      </c>
      <c r="K576" s="2" t="n">
        <v>3.29133750368153</v>
      </c>
      <c r="L576" s="2" t="n">
        <v>0.693</v>
      </c>
      <c r="M576" s="2" t="n">
        <v>0.136</v>
      </c>
      <c r="N576" s="2" t="n">
        <v>7.265</v>
      </c>
      <c r="O576" s="2" t="s">
        <v>41</v>
      </c>
      <c r="P576" s="2" t="n">
        <v>719.3</v>
      </c>
      <c r="Q576" s="2" t="n">
        <v>114.6</v>
      </c>
      <c r="R576" s="2" t="n">
        <v>34.091</v>
      </c>
      <c r="S576" s="2" t="n">
        <v>0.496037049456049</v>
      </c>
      <c r="T576" s="2" t="n">
        <v>-0.660596706806036</v>
      </c>
      <c r="U576" s="2" t="n">
        <v>-0.0133879743407719</v>
      </c>
      <c r="V576" s="2" t="n">
        <v>0.0447871246052838</v>
      </c>
      <c r="W576" s="2" t="n">
        <v>0.00420423986702945</v>
      </c>
      <c r="X576" s="2" t="n">
        <v>0.0522067961586724</v>
      </c>
      <c r="Y576" s="2" t="n">
        <v>0.115418430038225</v>
      </c>
      <c r="Z576" s="2" t="n">
        <v>0.135466981273861</v>
      </c>
      <c r="AA576" s="2" t="n">
        <v>0.177845327300293</v>
      </c>
      <c r="AB576" s="2" t="n">
        <v>0.153845292379736</v>
      </c>
      <c r="AC576" s="2" t="n">
        <v>0.162186747040536</v>
      </c>
      <c r="AD576" s="2" t="n">
        <v>0.102950199666317</v>
      </c>
      <c r="AE576" s="2" t="n">
        <v>0.0765735226870474</v>
      </c>
      <c r="AF576" s="2" t="n">
        <v>0.0235067034553128</v>
      </c>
      <c r="AG576" s="2" t="n">
        <v>-0.927131423307587</v>
      </c>
      <c r="AH576" s="3" t="b">
        <f aca="false">TRUE()</f>
        <v>1</v>
      </c>
      <c r="AI576" s="3" t="n">
        <v>0.479304198829548</v>
      </c>
      <c r="AJ576" s="3" t="b">
        <f aca="false">TRUE()</f>
        <v>1</v>
      </c>
      <c r="AK576" s="3" t="n">
        <v>1.17578150992106</v>
      </c>
      <c r="AL576" s="3" t="b">
        <f aca="false">TRUE()</f>
        <v>1</v>
      </c>
      <c r="AM576" s="3" t="n">
        <v>1.1274819425215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0</v>
      </c>
      <c r="E577" s="2" t="n">
        <v>4</v>
      </c>
      <c r="F577" s="2" t="n">
        <v>21.3706222693432</v>
      </c>
      <c r="G577" s="2" t="n">
        <v>0.90077519379845</v>
      </c>
      <c r="H577" s="2" t="n">
        <v>0.981931711579722</v>
      </c>
      <c r="I577" s="2" t="n">
        <v>0.220033365702299</v>
      </c>
      <c r="J577" s="2" t="n">
        <v>0.418868478792708</v>
      </c>
      <c r="K577" s="2" t="n">
        <v>3.71727770120642</v>
      </c>
      <c r="L577" s="2" t="n">
        <v>0.717</v>
      </c>
      <c r="M577" s="2" t="n">
        <v>0.078</v>
      </c>
      <c r="N577" s="2" t="n">
        <v>8.256</v>
      </c>
      <c r="O577" s="2" t="s">
        <v>41</v>
      </c>
      <c r="P577" s="2" t="n">
        <v>590</v>
      </c>
      <c r="Q577" s="2" t="n">
        <v>180.3</v>
      </c>
      <c r="R577" s="2" t="n">
        <v>27.961</v>
      </c>
      <c r="S577" s="2" t="n">
        <v>7.69575092469665E-005</v>
      </c>
      <c r="T577" s="2" t="n">
        <v>-0.630748892310215</v>
      </c>
      <c r="U577" s="2" t="n">
        <v>-0.39247520357272</v>
      </c>
      <c r="V577" s="2" t="n">
        <v>0.242762785272098</v>
      </c>
      <c r="W577" s="2" t="n">
        <v>0.0456211630808415</v>
      </c>
      <c r="X577" s="2" t="n">
        <v>0.118748146774515</v>
      </c>
      <c r="Y577" s="2" t="n">
        <v>0.145249506971496</v>
      </c>
      <c r="Z577" s="2" t="n">
        <v>0.142971402653672</v>
      </c>
      <c r="AA577" s="2" t="n">
        <v>0.134130792305615</v>
      </c>
      <c r="AB577" s="2" t="n">
        <v>0.129376740129083</v>
      </c>
      <c r="AC577" s="2" t="n">
        <v>0.122776756430821</v>
      </c>
      <c r="AD577" s="2" t="n">
        <v>0.106971985939722</v>
      </c>
      <c r="AE577" s="2" t="n">
        <v>0.0761117522886339</v>
      </c>
      <c r="AF577" s="2" t="n">
        <v>0.0236629165064406</v>
      </c>
      <c r="AG577" s="2" t="n">
        <v>-0.647558450312921</v>
      </c>
      <c r="AH577" s="3" t="b">
        <f aca="false">TRUE()</f>
        <v>1</v>
      </c>
      <c r="AI577" s="3" t="n">
        <v>0.795084239144342</v>
      </c>
      <c r="AJ577" s="3" t="b">
        <f aca="false">TRUE()</f>
        <v>1</v>
      </c>
      <c r="AK577" s="3" t="n">
        <v>-0.857605037078767</v>
      </c>
      <c r="AL577" s="3" t="b">
        <f aca="false">TRUE()</f>
        <v>1</v>
      </c>
      <c r="AM577" s="3" t="n">
        <v>0.27665604545355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1</v>
      </c>
      <c r="E578" s="2" t="n">
        <v>1</v>
      </c>
      <c r="F578" s="2" t="n">
        <v>26.565051177078</v>
      </c>
      <c r="G578" s="2" t="n">
        <v>0.649234693877551</v>
      </c>
      <c r="H578" s="2" t="n">
        <v>0.996274024864766</v>
      </c>
      <c r="I578" s="2" t="n">
        <v>0.0465440195540217</v>
      </c>
      <c r="J578" s="2" t="n">
        <v>0.156809805504179</v>
      </c>
      <c r="K578" s="2" t="n">
        <v>8.52380663630523</v>
      </c>
      <c r="L578" s="2" t="n">
        <v>0.585</v>
      </c>
      <c r="M578" s="2" t="n">
        <v>0.102</v>
      </c>
      <c r="N578" s="2" t="n">
        <v>17.665</v>
      </c>
      <c r="O578" s="2" t="s">
        <v>41</v>
      </c>
      <c r="P578" s="2" t="n">
        <v>456.7</v>
      </c>
      <c r="Q578" s="2" t="n">
        <v>121</v>
      </c>
      <c r="R578" s="2" t="n">
        <v>21.643</v>
      </c>
      <c r="S578" s="2" t="n">
        <v>0.925701632867438</v>
      </c>
      <c r="T578" s="2" t="n">
        <v>-0.659900652219027</v>
      </c>
      <c r="U578" s="2" t="n">
        <v>-0.2303919745869</v>
      </c>
      <c r="V578" s="2" t="n">
        <v>0.215011408328716</v>
      </c>
      <c r="W578" s="2" t="n">
        <v>0.0647455001186303</v>
      </c>
      <c r="X578" s="2" t="n">
        <v>0.126529833837342</v>
      </c>
      <c r="Y578" s="2" t="n">
        <v>0.162695474043168</v>
      </c>
      <c r="Z578" s="2" t="n">
        <v>0.161066617522508</v>
      </c>
      <c r="AA578" s="2" t="n">
        <v>0.132953449277505</v>
      </c>
      <c r="AB578" s="2" t="n">
        <v>0.11316195320454</v>
      </c>
      <c r="AC578" s="2" t="n">
        <v>0.118118163874915</v>
      </c>
      <c r="AD578" s="2" t="n">
        <v>0.11604536490914</v>
      </c>
      <c r="AE578" s="2" t="n">
        <v>0.0560217989424686</v>
      </c>
      <c r="AF578" s="2" t="n">
        <v>0.0134073443884143</v>
      </c>
      <c r="AG578" s="2" t="n">
        <v>2.50728721107111</v>
      </c>
      <c r="AH578" s="3" t="b">
        <f aca="false">FALSE()</f>
        <v>0</v>
      </c>
      <c r="AI578" s="3" t="n">
        <v>-0.94170598258702</v>
      </c>
      <c r="AJ578" s="3" t="b">
        <f aca="false">TRUE()</f>
        <v>1</v>
      </c>
      <c r="AK578" s="3" t="n">
        <v>-0.0162037072857336</v>
      </c>
      <c r="AL578" s="3" t="b">
        <f aca="false">TRUE()</f>
        <v>1</v>
      </c>
      <c r="AM578" s="3" t="n">
        <v>-0.600490838376005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1</v>
      </c>
      <c r="E579" s="2" t="n">
        <v>2</v>
      </c>
      <c r="F579" s="2" t="n">
        <v>33.6900675259798</v>
      </c>
      <c r="G579" s="2" t="n">
        <v>0.600578871201158</v>
      </c>
      <c r="H579" s="2" t="n">
        <v>0.98095095330345</v>
      </c>
      <c r="I579" s="2" t="n">
        <v>0.0682327493627444</v>
      </c>
      <c r="J579" s="2" t="n">
        <v>0.236455002436477</v>
      </c>
      <c r="K579" s="2" t="n">
        <v>6.33531856982549</v>
      </c>
      <c r="L579" s="2" t="n">
        <v>0.592</v>
      </c>
      <c r="M579" s="2" t="n">
        <v>0.105</v>
      </c>
      <c r="N579" s="2" t="n">
        <v>13.22</v>
      </c>
      <c r="O579" s="2" t="s">
        <v>41</v>
      </c>
      <c r="P579" s="2" t="n">
        <v>460.6</v>
      </c>
      <c r="Q579" s="2" t="n">
        <v>96.1</v>
      </c>
      <c r="R579" s="2" t="n">
        <v>21.831</v>
      </c>
      <c r="S579" s="2" t="n">
        <v>0.479464977924504</v>
      </c>
      <c r="T579" s="2" t="n">
        <v>0.0573957949416188</v>
      </c>
      <c r="U579" s="2" t="n">
        <v>0.167573542844669</v>
      </c>
      <c r="V579" s="2" t="n">
        <v>0.116987085928057</v>
      </c>
      <c r="W579" s="2" t="n">
        <v>0.0213272213242961</v>
      </c>
      <c r="X579" s="2" t="n">
        <v>0.195662894211419</v>
      </c>
      <c r="Y579" s="2" t="n">
        <v>0.226299211615638</v>
      </c>
      <c r="Z579" s="2" t="n">
        <v>0.142923131105738</v>
      </c>
      <c r="AA579" s="2" t="n">
        <v>0.0587003530014655</v>
      </c>
      <c r="AB579" s="2" t="n">
        <v>0.089087210429496</v>
      </c>
      <c r="AC579" s="2" t="n">
        <v>0.0855207131304362</v>
      </c>
      <c r="AD579" s="2" t="n">
        <v>0.0840089954775393</v>
      </c>
      <c r="AE579" s="2" t="n">
        <v>0.0930407204673063</v>
      </c>
      <c r="AF579" s="2" t="n">
        <v>0.0247567705609617</v>
      </c>
      <c r="AG579" s="2" t="n">
        <v>1.07083646360829</v>
      </c>
      <c r="AH579" s="3" t="b">
        <f aca="false">TRUE()</f>
        <v>1</v>
      </c>
      <c r="AI579" s="3" t="n">
        <v>-0.849603470828538</v>
      </c>
      <c r="AJ579" s="3" t="b">
        <f aca="false">TRUE()</f>
        <v>1</v>
      </c>
      <c r="AK579" s="3" t="n">
        <v>0.0889714589383956</v>
      </c>
      <c r="AL579" s="3" t="b">
        <f aca="false">TRUE()</f>
        <v>1</v>
      </c>
      <c r="AM579" s="3" t="n">
        <v>-0.57482787628346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1</v>
      </c>
      <c r="E580" s="2" t="n">
        <v>3</v>
      </c>
      <c r="F580" s="2" t="n">
        <v>26.565051177078</v>
      </c>
      <c r="G580" s="2" t="n">
        <v>0.65203426124197</v>
      </c>
      <c r="H580" s="2" t="n">
        <v>0.973452308262178</v>
      </c>
      <c r="I580" s="2" t="n">
        <v>0.128165765742763</v>
      </c>
      <c r="J580" s="2" t="n">
        <v>0.318731797364266</v>
      </c>
      <c r="K580" s="2" t="n">
        <v>4.56090076597885</v>
      </c>
      <c r="L580" s="2" t="n">
        <v>0.618</v>
      </c>
      <c r="M580" s="2" t="n">
        <v>0.077</v>
      </c>
      <c r="N580" s="2" t="n">
        <v>9.791</v>
      </c>
      <c r="O580" s="2" t="s">
        <v>41</v>
      </c>
      <c r="P580" s="2" t="n">
        <v>429</v>
      </c>
      <c r="Q580" s="2" t="n">
        <v>121.5</v>
      </c>
      <c r="R580" s="2" t="n">
        <v>20.329</v>
      </c>
      <c r="S580" s="2" t="n">
        <v>0.488226973395748</v>
      </c>
      <c r="T580" s="2" t="n">
        <v>-0.887380543046418</v>
      </c>
      <c r="U580" s="2" t="n">
        <v>-0.038143468419841</v>
      </c>
      <c r="V580" s="2" t="n">
        <v>0.0409928172033639</v>
      </c>
      <c r="W580" s="2" t="n">
        <v>0.0176176913656074</v>
      </c>
      <c r="X580" s="2" t="n">
        <v>0.0958448251037011</v>
      </c>
      <c r="Y580" s="2" t="n">
        <v>0.131604164053564</v>
      </c>
      <c r="Z580" s="2" t="n">
        <v>0.126543798820683</v>
      </c>
      <c r="AA580" s="2" t="n">
        <v>0.119714876426702</v>
      </c>
      <c r="AB580" s="2" t="n">
        <v>0.12156616472698</v>
      </c>
      <c r="AC580" s="2" t="n">
        <v>0.125903336754919</v>
      </c>
      <c r="AD580" s="2" t="n">
        <v>0.133777634009117</v>
      </c>
      <c r="AE580" s="2" t="n">
        <v>0.112514788419404</v>
      </c>
      <c r="AF580" s="2" t="n">
        <v>0.0325304116849308</v>
      </c>
      <c r="AG580" s="2" t="n">
        <v>-0.0938323411646611</v>
      </c>
      <c r="AH580" s="3" t="b">
        <f aca="false">TRUE()</f>
        <v>1</v>
      </c>
      <c r="AI580" s="3" t="n">
        <v>-0.507508427154179</v>
      </c>
      <c r="AJ580" s="3" t="b">
        <f aca="false">TRUE()</f>
        <v>1</v>
      </c>
      <c r="AK580" s="3" t="n">
        <v>-0.892663425820143</v>
      </c>
      <c r="AL580" s="3" t="b">
        <f aca="false">TRUE()</f>
        <v>1</v>
      </c>
      <c r="AM580" s="3" t="n">
        <v>-0.78276367169992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1</v>
      </c>
      <c r="E581" s="2" t="n">
        <v>4</v>
      </c>
      <c r="F581" s="2" t="n">
        <v>17.1027289690524</v>
      </c>
      <c r="G581" s="2" t="n">
        <v>0.770864946889226</v>
      </c>
      <c r="H581" s="2" t="n">
        <v>0.987422287128824</v>
      </c>
      <c r="I581" s="2" t="n">
        <v>0.146402374089059</v>
      </c>
      <c r="J581" s="2" t="n">
        <v>0.327188030396607</v>
      </c>
      <c r="K581" s="2" t="n">
        <v>3.93779780281816</v>
      </c>
      <c r="L581" s="2" t="n">
        <v>0.585</v>
      </c>
      <c r="M581" s="2" t="n">
        <v>0.111</v>
      </c>
      <c r="N581" s="2" t="n">
        <v>8.597</v>
      </c>
      <c r="O581" s="2" t="s">
        <v>41</v>
      </c>
      <c r="P581" s="2" t="n">
        <v>535.5</v>
      </c>
      <c r="Q581" s="2" t="n">
        <v>131.6</v>
      </c>
      <c r="R581" s="2" t="n">
        <v>25.378</v>
      </c>
      <c r="S581" s="2" t="n">
        <v>0.527623523997542</v>
      </c>
      <c r="T581" s="2" t="n">
        <v>-1.09764438773388</v>
      </c>
      <c r="U581" s="2" t="n">
        <v>0.883707830258882</v>
      </c>
      <c r="V581" s="2" t="n">
        <v>0.228449033014879</v>
      </c>
      <c r="W581" s="2" t="n">
        <v>0.0451856898757287</v>
      </c>
      <c r="X581" s="2" t="n">
        <v>0.127967329554521</v>
      </c>
      <c r="Y581" s="2" t="n">
        <v>0.139688831167712</v>
      </c>
      <c r="Z581" s="2" t="n">
        <v>0.142705313377424</v>
      </c>
      <c r="AA581" s="2" t="n">
        <v>0.128224581118702</v>
      </c>
      <c r="AB581" s="2" t="n">
        <v>0.123993013449995</v>
      </c>
      <c r="AC581" s="2" t="n">
        <v>0.118656078703753</v>
      </c>
      <c r="AD581" s="2" t="n">
        <v>0.107490893203244</v>
      </c>
      <c r="AE581" s="2" t="n">
        <v>0.083051978858583</v>
      </c>
      <c r="AF581" s="2" t="n">
        <v>0.0282219805660661</v>
      </c>
      <c r="AG581" s="2" t="n">
        <v>-0.502816393162804</v>
      </c>
      <c r="AH581" s="3" t="b">
        <f aca="false">TRUE()</f>
        <v>1</v>
      </c>
      <c r="AI581" s="3" t="n">
        <v>-0.94170598258702</v>
      </c>
      <c r="AJ581" s="3" t="b">
        <f aca="false">TRUE()</f>
        <v>1</v>
      </c>
      <c r="AK581" s="3" t="n">
        <v>0.299321791386654</v>
      </c>
      <c r="AL581" s="3" t="b">
        <f aca="false">TRUE()</f>
        <v>1</v>
      </c>
      <c r="AM581" s="3" t="n">
        <v>-0.08196739917293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1</v>
      </c>
      <c r="E582" s="2" t="n">
        <v>6</v>
      </c>
      <c r="F582" s="2" t="n">
        <v>36.869897645844</v>
      </c>
      <c r="G582" s="2" t="n">
        <v>0.70362473347548</v>
      </c>
      <c r="H582" s="2" t="n">
        <v>0.963758485774879</v>
      </c>
      <c r="I582" s="2" t="n">
        <v>0.192915082535631</v>
      </c>
      <c r="J582" s="2" t="n">
        <v>0.40723102741298</v>
      </c>
      <c r="K582" s="2" t="n">
        <v>2.79600064086358</v>
      </c>
      <c r="L582" s="2" t="n">
        <v>0.556</v>
      </c>
      <c r="M582" s="2" t="n">
        <v>0.082</v>
      </c>
      <c r="N582" s="2" t="n">
        <v>6.228</v>
      </c>
      <c r="O582" s="2" t="s">
        <v>41</v>
      </c>
      <c r="P582" s="2" t="n">
        <v>506.6</v>
      </c>
      <c r="Q582" s="2" t="n">
        <v>93.8</v>
      </c>
      <c r="R582" s="2" t="n">
        <v>24.008</v>
      </c>
      <c r="S582" s="2" t="n">
        <v>0.865302906175958</v>
      </c>
      <c r="T582" s="2" t="n">
        <v>-1.10029111887057</v>
      </c>
      <c r="U582" s="2" t="n">
        <v>0.950433213630516</v>
      </c>
      <c r="V582" s="2" t="n">
        <v>0.125099661803784</v>
      </c>
      <c r="W582" s="2" t="n">
        <v>0.0269020853158456</v>
      </c>
      <c r="X582" s="2" t="n">
        <v>0.0904089382450816</v>
      </c>
      <c r="Y582" s="2" t="n">
        <v>0.125346289788854</v>
      </c>
      <c r="Z582" s="2" t="n">
        <v>0.147193328338908</v>
      </c>
      <c r="AA582" s="2" t="n">
        <v>0.139185022267401</v>
      </c>
      <c r="AB582" s="2" t="n">
        <v>0.142272136548379</v>
      </c>
      <c r="AC582" s="2" t="n">
        <v>0.137913988063579</v>
      </c>
      <c r="AD582" s="2" t="n">
        <v>0.11028058219278</v>
      </c>
      <c r="AE582" s="2" t="n">
        <v>0.0763089509159581</v>
      </c>
      <c r="AF582" s="2" t="n">
        <v>0.0310907636390592</v>
      </c>
      <c r="AG582" s="2" t="n">
        <v>-1.25225405830794</v>
      </c>
      <c r="AH582" s="3" t="b">
        <f aca="false">TRUE()</f>
        <v>1</v>
      </c>
      <c r="AI582" s="3" t="n">
        <v>-1.32327353130073</v>
      </c>
      <c r="AJ582" s="3" t="b">
        <f aca="false">TRUE()</f>
        <v>1</v>
      </c>
      <c r="AK582" s="3" t="n">
        <v>-0.717371482113261</v>
      </c>
      <c r="AL582" s="3" t="b">
        <f aca="false">TRUE()</f>
        <v>1</v>
      </c>
      <c r="AM582" s="3" t="n">
        <v>-0.27213652852533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1</v>
      </c>
      <c r="E583" s="2" t="n">
        <v>7</v>
      </c>
      <c r="F583" s="2" t="n">
        <v>36.0273733851036</v>
      </c>
      <c r="G583" s="2" t="n">
        <v>0.814035087719298</v>
      </c>
      <c r="H583" s="2" t="n">
        <v>0.968245860567356</v>
      </c>
      <c r="I583" s="2" t="n">
        <v>0.215771785521226</v>
      </c>
      <c r="J583" s="2" t="n">
        <v>0.454584212594912</v>
      </c>
      <c r="K583" s="2" t="n">
        <v>3.12242380462307</v>
      </c>
      <c r="L583" s="2" t="n">
        <v>0.694</v>
      </c>
      <c r="M583" s="2" t="n">
        <v>0.105</v>
      </c>
      <c r="N583" s="2" t="n">
        <v>7.026</v>
      </c>
      <c r="O583" s="2" t="s">
        <v>41</v>
      </c>
      <c r="P583" s="2" t="n">
        <v>487.7</v>
      </c>
      <c r="Q583" s="2" t="n">
        <v>175.5</v>
      </c>
      <c r="R583" s="2" t="n">
        <v>23.114</v>
      </c>
      <c r="S583" s="2" t="n">
        <v>0.626244650232459</v>
      </c>
      <c r="T583" s="2" t="n">
        <v>-0.815787073400412</v>
      </c>
      <c r="U583" s="2" t="n">
        <v>-0.283836510398245</v>
      </c>
      <c r="V583" s="2" t="n">
        <v>0.276467921221549</v>
      </c>
      <c r="W583" s="2" t="n">
        <v>0.0253458520011027</v>
      </c>
      <c r="X583" s="2" t="n">
        <v>0.113418497312238</v>
      </c>
      <c r="Y583" s="2" t="n">
        <v>0.134337018181557</v>
      </c>
      <c r="Z583" s="2" t="n">
        <v>0.146219070966295</v>
      </c>
      <c r="AA583" s="2" t="n">
        <v>0.141150129713639</v>
      </c>
      <c r="AB583" s="2" t="n">
        <v>0.136461937737992</v>
      </c>
      <c r="AC583" s="2" t="n">
        <v>0.130940726271034</v>
      </c>
      <c r="AD583" s="2" t="n">
        <v>0.111145023013863</v>
      </c>
      <c r="AE583" s="2" t="n">
        <v>0.0683417253988704</v>
      </c>
      <c r="AF583" s="2" t="n">
        <v>0.0179858714045122</v>
      </c>
      <c r="AG583" s="2" t="n">
        <v>-1.03800075496427</v>
      </c>
      <c r="AH583" s="3" t="b">
        <f aca="false">TRUE()</f>
        <v>1</v>
      </c>
      <c r="AI583" s="3" t="n">
        <v>0.492461700509331</v>
      </c>
      <c r="AJ583" s="3" t="b">
        <f aca="false">TRUE()</f>
        <v>1</v>
      </c>
      <c r="AK583" s="3" t="n">
        <v>0.0889714589383956</v>
      </c>
      <c r="AL583" s="3" t="b">
        <f aca="false">TRUE()</f>
        <v>1</v>
      </c>
      <c r="AM583" s="3" t="n">
        <v>-0.39650319097378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2</v>
      </c>
      <c r="E584" s="2" t="n">
        <v>0</v>
      </c>
      <c r="F584" s="2" t="n">
        <v>37.8749836510982</v>
      </c>
      <c r="G584" s="2" t="n">
        <v>0.845559845559846</v>
      </c>
      <c r="H584" s="2" t="n">
        <v>0.979345713995068</v>
      </c>
      <c r="I584" s="2" t="n">
        <v>0.189343227906519</v>
      </c>
      <c r="J584" s="2" t="n">
        <v>0.421083162289405</v>
      </c>
      <c r="K584" s="2" t="n">
        <v>3.97117322519446</v>
      </c>
      <c r="L584" s="2" t="n">
        <v>0.761</v>
      </c>
      <c r="M584" s="2" t="n">
        <v>0.116</v>
      </c>
      <c r="N584" s="2" t="n">
        <v>8.705</v>
      </c>
      <c r="O584" s="2" t="s">
        <v>41</v>
      </c>
      <c r="P584" s="2" t="n">
        <v>621.8</v>
      </c>
      <c r="Q584" s="2" t="n">
        <v>219.3</v>
      </c>
      <c r="R584" s="2" t="n">
        <v>29.47</v>
      </c>
      <c r="S584" s="2" t="n">
        <v>0.533526193488847</v>
      </c>
      <c r="T584" s="2" t="n">
        <v>-0.53464435771235</v>
      </c>
      <c r="U584" s="2" t="n">
        <v>-0.80745421769544</v>
      </c>
      <c r="V584" s="2" t="n">
        <v>0.0277540652305126</v>
      </c>
      <c r="W584" s="2" t="n">
        <v>0.0125412753550413</v>
      </c>
      <c r="X584" s="2" t="n">
        <v>0.0524727903077518</v>
      </c>
      <c r="Y584" s="2" t="n">
        <v>0.0986714958172644</v>
      </c>
      <c r="Z584" s="2" t="n">
        <v>0.135401655604676</v>
      </c>
      <c r="AA584" s="2" t="n">
        <v>0.154313297982485</v>
      </c>
      <c r="AB584" s="2" t="n">
        <v>0.157584311186707</v>
      </c>
      <c r="AC584" s="2" t="n">
        <v>0.144227253726318</v>
      </c>
      <c r="AD584" s="2" t="n">
        <v>0.143888227187931</v>
      </c>
      <c r="AE584" s="2" t="n">
        <v>0.0915632780517596</v>
      </c>
      <c r="AF584" s="2" t="n">
        <v>0.021877690135107</v>
      </c>
      <c r="AG584" s="2" t="n">
        <v>-0.480909876443049</v>
      </c>
      <c r="AH584" s="3" t="b">
        <f aca="false">TRUE()</f>
        <v>1</v>
      </c>
      <c r="AI584" s="3" t="n">
        <v>1.3740143130548</v>
      </c>
      <c r="AJ584" s="3" t="b">
        <f aca="false">TRUE()</f>
        <v>1</v>
      </c>
      <c r="AK584" s="3" t="n">
        <v>0.474613735093536</v>
      </c>
      <c r="AL584" s="3" t="b">
        <f aca="false">TRUE()</f>
        <v>1</v>
      </c>
      <c r="AM584" s="3" t="n">
        <v>0.48590789020808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3</v>
      </c>
      <c r="E585" s="2" t="n">
        <v>1</v>
      </c>
      <c r="F585" s="2" t="n">
        <v>26.565051177078</v>
      </c>
      <c r="G585" s="2" t="n">
        <v>0.822302810516773</v>
      </c>
      <c r="H585" s="2" t="n">
        <v>0.994868917728173</v>
      </c>
      <c r="I585" s="2" t="n">
        <v>0.0745627755084448</v>
      </c>
      <c r="J585" s="2" t="n">
        <v>0.25315869230926</v>
      </c>
      <c r="K585" s="2" t="n">
        <v>6.40186332515488</v>
      </c>
      <c r="L585" s="2" t="n">
        <v>0.658</v>
      </c>
      <c r="M585" s="2" t="n">
        <v>0.106</v>
      </c>
      <c r="N585" s="2" t="n">
        <v>13.563</v>
      </c>
      <c r="O585" s="2" t="s">
        <v>41</v>
      </c>
      <c r="P585" s="2" t="n">
        <v>671.9</v>
      </c>
      <c r="Q585" s="2" t="n">
        <v>156.1</v>
      </c>
      <c r="R585" s="2" t="n">
        <v>31.842</v>
      </c>
      <c r="S585" s="2" t="n">
        <v>0.348495577335897</v>
      </c>
      <c r="T585" s="2" t="n">
        <v>-1.05624637673648</v>
      </c>
      <c r="U585" s="2" t="n">
        <v>0.676064387696406</v>
      </c>
      <c r="V585" s="2" t="n">
        <v>0.113959031515623</v>
      </c>
      <c r="W585" s="2" t="n">
        <v>0.0107621960105089</v>
      </c>
      <c r="X585" s="2" t="n">
        <v>0.0989723338568018</v>
      </c>
      <c r="Y585" s="2" t="n">
        <v>0.135693781070067</v>
      </c>
      <c r="Z585" s="2" t="n">
        <v>0.133019511913975</v>
      </c>
      <c r="AA585" s="2" t="n">
        <v>0.130157486540445</v>
      </c>
      <c r="AB585" s="2" t="n">
        <v>0.131890578794336</v>
      </c>
      <c r="AC585" s="2" t="n">
        <v>0.127013663472438</v>
      </c>
      <c r="AD585" s="2" t="n">
        <v>0.116941314405314</v>
      </c>
      <c r="AE585" s="2" t="n">
        <v>0.103054867897453</v>
      </c>
      <c r="AF585" s="2" t="n">
        <v>0.0232564620491704</v>
      </c>
      <c r="AG585" s="2" t="n">
        <v>1.1145142268078</v>
      </c>
      <c r="AH585" s="3" t="b">
        <f aca="false">TRUE()</f>
        <v>1</v>
      </c>
      <c r="AI585" s="3" t="n">
        <v>0.0187916400371431</v>
      </c>
      <c r="AJ585" s="3" t="b">
        <f aca="false">TRUE()</f>
        <v>1</v>
      </c>
      <c r="AK585" s="3" t="n">
        <v>0.124029847679772</v>
      </c>
      <c r="AL585" s="3" t="b">
        <f aca="false">TRUE()</f>
        <v>1</v>
      </c>
      <c r="AM585" s="3" t="n">
        <v>0.81557824939684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3</v>
      </c>
      <c r="E586" s="2" t="n">
        <v>2</v>
      </c>
      <c r="F586" s="2" t="n">
        <v>30.3432488842396</v>
      </c>
      <c r="G586" s="2" t="n">
        <v>0.616541353383459</v>
      </c>
      <c r="H586" s="2" t="n">
        <v>0.978534374840579</v>
      </c>
      <c r="I586" s="2" t="n">
        <v>0.116006269631426</v>
      </c>
      <c r="J586" s="2" t="n">
        <v>0.30914351391281</v>
      </c>
      <c r="K586" s="2" t="n">
        <v>4.79690054272922</v>
      </c>
      <c r="L586" s="2" t="n">
        <v>0.629</v>
      </c>
      <c r="M586" s="2" t="n">
        <v>0.079</v>
      </c>
      <c r="N586" s="2" t="n">
        <v>10.281</v>
      </c>
      <c r="O586" s="2" t="s">
        <v>41</v>
      </c>
      <c r="P586" s="2" t="n">
        <v>648.9</v>
      </c>
      <c r="Q586" s="2" t="n">
        <v>201.1</v>
      </c>
      <c r="R586" s="2" t="n">
        <v>30.754</v>
      </c>
      <c r="S586" s="2" t="n">
        <v>0.646779789076297</v>
      </c>
      <c r="T586" s="2" t="n">
        <v>-0.632709721326977</v>
      </c>
      <c r="U586" s="2" t="n">
        <v>-0.395180797434067</v>
      </c>
      <c r="V586" s="2" t="n">
        <v>0.124092528022339</v>
      </c>
      <c r="W586" s="2" t="n">
        <v>0.00293259821524294</v>
      </c>
      <c r="X586" s="2" t="n">
        <v>0.0813177333882096</v>
      </c>
      <c r="Y586" s="2" t="n">
        <v>0.128290157116143</v>
      </c>
      <c r="Z586" s="2" t="n">
        <v>0.137070505849382</v>
      </c>
      <c r="AA586" s="2" t="n">
        <v>0.138573823747324</v>
      </c>
      <c r="AB586" s="2" t="n">
        <v>0.147610871011324</v>
      </c>
      <c r="AC586" s="2" t="n">
        <v>0.142762711564043</v>
      </c>
      <c r="AD586" s="2" t="n">
        <v>0.11593791741335</v>
      </c>
      <c r="AE586" s="2" t="n">
        <v>0.0877193345647335</v>
      </c>
      <c r="AF586" s="2" t="n">
        <v>0.0207169453454908</v>
      </c>
      <c r="AG586" s="2" t="n">
        <v>0.0610700596784118</v>
      </c>
      <c r="AH586" s="3" t="b">
        <f aca="false">TRUE()</f>
        <v>1</v>
      </c>
      <c r="AI586" s="3" t="n">
        <v>-0.362775908676565</v>
      </c>
      <c r="AJ586" s="3" t="b">
        <f aca="false">TRUE()</f>
        <v>1</v>
      </c>
      <c r="AK586" s="3" t="n">
        <v>-0.82254664833739</v>
      </c>
      <c r="AL586" s="3" t="b">
        <f aca="false">TRUE()</f>
        <v>1</v>
      </c>
      <c r="AM586" s="3" t="n">
        <v>0.66423257551777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3</v>
      </c>
      <c r="E587" s="2" t="n">
        <v>3</v>
      </c>
      <c r="F587" s="2" t="n">
        <v>21.3706222693432</v>
      </c>
      <c r="G587" s="2" t="n">
        <v>0.787987987987988</v>
      </c>
      <c r="H587" s="2" t="n">
        <v>0.995340512364892</v>
      </c>
      <c r="I587" s="2" t="n">
        <v>0.0887708727119</v>
      </c>
      <c r="J587" s="2" t="n">
        <v>0.216989109255057</v>
      </c>
      <c r="K587" s="2" t="n">
        <v>8.27580568812245</v>
      </c>
      <c r="L587" s="2" t="n">
        <v>0.717</v>
      </c>
      <c r="M587" s="2" t="n">
        <v>0.104</v>
      </c>
      <c r="N587" s="2" t="n">
        <v>17.212</v>
      </c>
      <c r="O587" s="2" t="s">
        <v>41</v>
      </c>
      <c r="P587" s="2" t="n">
        <v>417.8</v>
      </c>
      <c r="Q587" s="2" t="n">
        <v>106.8</v>
      </c>
      <c r="R587" s="2" t="n">
        <v>19.802</v>
      </c>
      <c r="S587" s="2" t="n">
        <v>0.649822585574696</v>
      </c>
      <c r="T587" s="2" t="n">
        <v>-0.605170534469154</v>
      </c>
      <c r="U587" s="2" t="n">
        <v>-0.266194776413824</v>
      </c>
      <c r="V587" s="2" t="n">
        <v>0.0578291163005538</v>
      </c>
      <c r="W587" s="2" t="n">
        <v>0.00266283845996473</v>
      </c>
      <c r="X587" s="2" t="n">
        <v>0.070568228387044</v>
      </c>
      <c r="Y587" s="2" t="n">
        <v>0.118700408330207</v>
      </c>
      <c r="Z587" s="2" t="n">
        <v>0.126645226975593</v>
      </c>
      <c r="AA587" s="2" t="n">
        <v>0.143344471476551</v>
      </c>
      <c r="AB587" s="2" t="n">
        <v>0.152651863291629</v>
      </c>
      <c r="AC587" s="2" t="n">
        <v>0.134902517016733</v>
      </c>
      <c r="AD587" s="2" t="n">
        <v>0.129037476727491</v>
      </c>
      <c r="AE587" s="2" t="n">
        <v>0.0956913387609722</v>
      </c>
      <c r="AF587" s="2" t="n">
        <v>0.0284584690337797</v>
      </c>
      <c r="AG587" s="2" t="n">
        <v>2.34450764062472</v>
      </c>
      <c r="AH587" s="3" t="b">
        <f aca="false">TRUE()</f>
        <v>1</v>
      </c>
      <c r="AI587" s="3" t="n">
        <v>0.795084239144342</v>
      </c>
      <c r="AJ587" s="3" t="b">
        <f aca="false">TRUE()</f>
        <v>1</v>
      </c>
      <c r="AK587" s="3" t="n">
        <v>0.0539130701970192</v>
      </c>
      <c r="AL587" s="3" t="b">
        <f aca="false">TRUE()</f>
        <v>1</v>
      </c>
      <c r="AM587" s="3" t="n">
        <v>-0.85646243463234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3</v>
      </c>
      <c r="E588" s="2" t="n">
        <v>5</v>
      </c>
      <c r="F588" s="2" t="n">
        <v>9.46232220802563</v>
      </c>
      <c r="G588" s="2" t="n">
        <v>0.860879904875149</v>
      </c>
      <c r="H588" s="2" t="n">
        <v>0.991636446177505</v>
      </c>
      <c r="I588" s="2" t="n">
        <v>0.0889106317889909</v>
      </c>
      <c r="J588" s="2" t="n">
        <v>0.307743507799734</v>
      </c>
      <c r="K588" s="2" t="n">
        <v>5.11478126104034</v>
      </c>
      <c r="L588" s="2" t="n">
        <v>0.665</v>
      </c>
      <c r="M588" s="2" t="n">
        <v>0.107</v>
      </c>
      <c r="N588" s="2" t="n">
        <v>10.876</v>
      </c>
      <c r="O588" s="2" t="s">
        <v>41</v>
      </c>
      <c r="P588" s="2" t="n">
        <v>488.7</v>
      </c>
      <c r="Q588" s="2" t="n">
        <v>121.6</v>
      </c>
      <c r="R588" s="2" t="n">
        <v>23.161</v>
      </c>
      <c r="S588" s="2" t="n">
        <v>0.60373720338511</v>
      </c>
      <c r="T588" s="2" t="n">
        <v>-0.693429474758426</v>
      </c>
      <c r="U588" s="2" t="n">
        <v>-0.0887832624653808</v>
      </c>
      <c r="V588" s="2" t="n">
        <v>0.196100029583619</v>
      </c>
      <c r="W588" s="2" t="n">
        <v>0.0496861017117219</v>
      </c>
      <c r="X588" s="2" t="n">
        <v>0.141961331765436</v>
      </c>
      <c r="Y588" s="2" t="n">
        <v>0.1570901416175</v>
      </c>
      <c r="Z588" s="2" t="n">
        <v>0.148618966748125</v>
      </c>
      <c r="AA588" s="2" t="n">
        <v>0.136002112960813</v>
      </c>
      <c r="AB588" s="2" t="n">
        <v>0.136266558868411</v>
      </c>
      <c r="AC588" s="2" t="n">
        <v>0.102593441927085</v>
      </c>
      <c r="AD588" s="2" t="n">
        <v>0.0749357933473841</v>
      </c>
      <c r="AE588" s="2" t="n">
        <v>0.0757809562575136</v>
      </c>
      <c r="AF588" s="2" t="n">
        <v>0.0267506965077314</v>
      </c>
      <c r="AG588" s="2" t="n">
        <v>0.26971638606963</v>
      </c>
      <c r="AH588" s="3" t="b">
        <f aca="false">TRUE()</f>
        <v>1</v>
      </c>
      <c r="AI588" s="3" t="n">
        <v>0.110894151795624</v>
      </c>
      <c r="AJ588" s="3" t="b">
        <f aca="false">TRUE()</f>
        <v>1</v>
      </c>
      <c r="AK588" s="3" t="n">
        <v>0.159088236421148</v>
      </c>
      <c r="AL588" s="3" t="b">
        <f aca="false">TRUE()</f>
        <v>1</v>
      </c>
      <c r="AM588" s="3" t="n">
        <v>-0.38992294428338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3</v>
      </c>
      <c r="E589" s="2" t="n">
        <v>6</v>
      </c>
      <c r="F589" s="2" t="n">
        <v>18.434948822922</v>
      </c>
      <c r="G589" s="2" t="n">
        <v>0.820116054158607</v>
      </c>
      <c r="H589" s="2" t="n">
        <v>0.980877852876722</v>
      </c>
      <c r="I589" s="2" t="n">
        <v>0.186929905459733</v>
      </c>
      <c r="J589" s="2" t="n">
        <v>0.418978758553325</v>
      </c>
      <c r="K589" s="2" t="n">
        <v>3.1699625070061</v>
      </c>
      <c r="L589" s="2" t="n">
        <v>0.646</v>
      </c>
      <c r="M589" s="2" t="n">
        <v>0.103</v>
      </c>
      <c r="N589" s="2" t="n">
        <v>7.08</v>
      </c>
      <c r="O589" s="2" t="s">
        <v>41</v>
      </c>
      <c r="P589" s="2" t="n">
        <v>520.8</v>
      </c>
      <c r="Q589" s="2" t="n">
        <v>82.8</v>
      </c>
      <c r="R589" s="2" t="n">
        <v>24.681</v>
      </c>
      <c r="S589" s="2" t="n">
        <v>0.462642932228202</v>
      </c>
      <c r="T589" s="2" t="n">
        <v>-0.719542838294561</v>
      </c>
      <c r="U589" s="2" t="n">
        <v>0.289110440040422</v>
      </c>
      <c r="V589" s="2" t="n">
        <v>0.0560696522116714</v>
      </c>
      <c r="W589" s="2" t="n">
        <v>0.0560696522116714</v>
      </c>
      <c r="X589" s="2" t="n">
        <v>0.0872166625541477</v>
      </c>
      <c r="Y589" s="2" t="n">
        <v>0.173192631954391</v>
      </c>
      <c r="Z589" s="2" t="n">
        <v>0.157782075222945</v>
      </c>
      <c r="AA589" s="2" t="n">
        <v>0.109268728990708</v>
      </c>
      <c r="AB589" s="2" t="n">
        <v>0.0838148456501754</v>
      </c>
      <c r="AC589" s="2" t="n">
        <v>0.0377279292907905</v>
      </c>
      <c r="AD589" s="2" t="n">
        <v>0.132114501282153</v>
      </c>
      <c r="AE589" s="2" t="n">
        <v>0.155964675326155</v>
      </c>
      <c r="AF589" s="2" t="n">
        <v>0.0629179497285352</v>
      </c>
      <c r="AG589" s="2" t="n">
        <v>-1.00679793251464</v>
      </c>
      <c r="AH589" s="3" t="b">
        <f aca="false">TRUE()</f>
        <v>1</v>
      </c>
      <c r="AI589" s="3" t="n">
        <v>-0.139098380120254</v>
      </c>
      <c r="AJ589" s="3" t="b">
        <f aca="false">TRUE()</f>
        <v>1</v>
      </c>
      <c r="AK589" s="3" t="n">
        <v>0.0188546814556428</v>
      </c>
      <c r="AL589" s="3" t="b">
        <f aca="false">TRUE()</f>
        <v>1</v>
      </c>
      <c r="AM589" s="3" t="n">
        <v>-0.17869702552173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3</v>
      </c>
      <c r="E590" s="2" t="n">
        <v>12</v>
      </c>
      <c r="F590" s="2" t="n">
        <v>24.2277453179541</v>
      </c>
      <c r="G590" s="2" t="n">
        <v>0.749652294853964</v>
      </c>
      <c r="H590" s="2" t="n">
        <v>0.992958973419217</v>
      </c>
      <c r="I590" s="2" t="n">
        <v>0.076439754356455</v>
      </c>
      <c r="J590" s="2" t="n">
        <v>0.245851400224676</v>
      </c>
      <c r="K590" s="2" t="n">
        <v>4.84499979808815</v>
      </c>
      <c r="L590" s="2" t="n">
        <v>0.543</v>
      </c>
      <c r="M590" s="2" t="n">
        <v>0.123</v>
      </c>
      <c r="N590" s="2" t="n">
        <v>10.237</v>
      </c>
      <c r="O590" s="2" t="s">
        <v>41</v>
      </c>
      <c r="P590" s="2" t="n">
        <v>413</v>
      </c>
      <c r="Q590" s="2" t="n">
        <v>131.6</v>
      </c>
      <c r="R590" s="2" t="n">
        <v>19.572</v>
      </c>
      <c r="S590" s="2" t="n">
        <v>0.545904310394256</v>
      </c>
      <c r="T590" s="2" t="n">
        <v>-0.496061254525153</v>
      </c>
      <c r="U590" s="2" t="n">
        <v>-0.257043139334554</v>
      </c>
      <c r="V590" s="2" t="n">
        <v>0.311574843280657</v>
      </c>
      <c r="W590" s="2" t="n">
        <v>0.097636359927976</v>
      </c>
      <c r="X590" s="2" t="n">
        <v>0.12793313636924</v>
      </c>
      <c r="Y590" s="2" t="n">
        <v>0.156099885639272</v>
      </c>
      <c r="Z590" s="2" t="n">
        <v>0.151337835437318</v>
      </c>
      <c r="AA590" s="2" t="n">
        <v>0.130113635180565</v>
      </c>
      <c r="AB590" s="2" t="n">
        <v>0.129076543629706</v>
      </c>
      <c r="AC590" s="2" t="n">
        <v>0.108027200685709</v>
      </c>
      <c r="AD590" s="2" t="n">
        <v>0.0941768991439163</v>
      </c>
      <c r="AE590" s="2" t="n">
        <v>0.0786414672759042</v>
      </c>
      <c r="AF590" s="2" t="n">
        <v>0.0245933966383704</v>
      </c>
      <c r="AG590" s="2" t="n">
        <v>0.0926408104496838</v>
      </c>
      <c r="AH590" s="3" t="b">
        <f aca="false">TRUE()</f>
        <v>1</v>
      </c>
      <c r="AI590" s="3" t="n">
        <v>-1.49432105313791</v>
      </c>
      <c r="AJ590" s="3" t="b">
        <f aca="false">TRUE()</f>
        <v>1</v>
      </c>
      <c r="AK590" s="3" t="n">
        <v>0.720022456283171</v>
      </c>
      <c r="AL590" s="3" t="b">
        <f aca="false">TRUE()</f>
        <v>1</v>
      </c>
      <c r="AM590" s="3" t="n">
        <v>-0.88804761874623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3</v>
      </c>
      <c r="E591" s="2" t="n">
        <v>13</v>
      </c>
      <c r="F591" s="2" t="n">
        <v>26.565051177078</v>
      </c>
      <c r="G591" s="2" t="n">
        <v>0.829411764705882</v>
      </c>
      <c r="H591" s="2" t="n">
        <v>0.983321405124953</v>
      </c>
      <c r="I591" s="2" t="n">
        <v>0.127263782472347</v>
      </c>
      <c r="J591" s="2" t="n">
        <v>0.350031241405706</v>
      </c>
      <c r="K591" s="2" t="n">
        <v>3.68179929655626</v>
      </c>
      <c r="L591" s="2" t="n">
        <v>0.566</v>
      </c>
      <c r="M591" s="2" t="n">
        <v>0.111</v>
      </c>
      <c r="N591" s="2" t="n">
        <v>7.754</v>
      </c>
      <c r="O591" s="2" t="s">
        <v>41</v>
      </c>
      <c r="P591" s="2" t="n">
        <v>510</v>
      </c>
      <c r="Q591" s="2" t="n">
        <v>70</v>
      </c>
      <c r="R591" s="2" t="n">
        <v>24.17</v>
      </c>
      <c r="S591" s="2" t="n">
        <v>0.543689179728568</v>
      </c>
      <c r="T591" s="2" t="n">
        <v>-0.232958981869464</v>
      </c>
      <c r="U591" s="2" t="n">
        <v>-0.327674183838466</v>
      </c>
      <c r="V591" s="2" t="n">
        <v>0.10689909030115</v>
      </c>
      <c r="W591" s="2" t="n">
        <v>0.0294762662992791</v>
      </c>
      <c r="X591" s="2" t="n">
        <v>0.133425395998727</v>
      </c>
      <c r="Y591" s="2" t="n">
        <v>0.155465935445165</v>
      </c>
      <c r="Z591" s="2" t="n">
        <v>0.100638046729611</v>
      </c>
      <c r="AA591" s="2" t="n">
        <v>0.137376420361512</v>
      </c>
      <c r="AB591" s="2" t="n">
        <v>0.170037949771138</v>
      </c>
      <c r="AC591" s="2" t="n">
        <v>0.117763494920731</v>
      </c>
      <c r="AD591" s="2" t="n">
        <v>0.0777763207153573</v>
      </c>
      <c r="AE591" s="2" t="n">
        <v>0.0850011765311419</v>
      </c>
      <c r="AF591" s="2" t="n">
        <v>0.0225152595266169</v>
      </c>
      <c r="AG591" s="2" t="n">
        <v>-0.670845294622969</v>
      </c>
      <c r="AH591" s="3" t="b">
        <f aca="false">TRUE()</f>
        <v>1</v>
      </c>
      <c r="AI591" s="3" t="n">
        <v>-1.1916985145029</v>
      </c>
      <c r="AJ591" s="3" t="b">
        <f aca="false">TRUE()</f>
        <v>1</v>
      </c>
      <c r="AK591" s="3" t="n">
        <v>0.299321791386654</v>
      </c>
      <c r="AL591" s="3" t="b">
        <f aca="false">TRUE()</f>
        <v>1</v>
      </c>
      <c r="AM591" s="3" t="n">
        <v>-0.24976368977799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3</v>
      </c>
      <c r="E592" s="2" t="n">
        <v>14</v>
      </c>
      <c r="F592" s="2" t="n">
        <v>26.565051177078</v>
      </c>
      <c r="G592" s="2" t="n">
        <v>0.745073891625616</v>
      </c>
      <c r="H592" s="2" t="n">
        <v>0.990131878543957</v>
      </c>
      <c r="I592" s="2" t="n">
        <v>0.0940319732134733</v>
      </c>
      <c r="J592" s="2" t="n">
        <v>0.301060345434946</v>
      </c>
      <c r="K592" s="2" t="n">
        <v>4.61440317416319</v>
      </c>
      <c r="L592" s="2" t="n">
        <v>0.581</v>
      </c>
      <c r="M592" s="2" t="n">
        <v>0.08</v>
      </c>
      <c r="N592" s="2" t="n">
        <v>9.913</v>
      </c>
      <c r="O592" s="2" t="s">
        <v>41</v>
      </c>
      <c r="P592" s="2" t="n">
        <v>587.6</v>
      </c>
      <c r="Q592" s="2" t="n">
        <v>153.5</v>
      </c>
      <c r="R592" s="2" t="n">
        <v>27.847</v>
      </c>
      <c r="S592" s="2" t="n">
        <v>0.771877220130903</v>
      </c>
      <c r="T592" s="2" t="n">
        <v>-0.729782450277575</v>
      </c>
      <c r="U592" s="2" t="n">
        <v>-0.429519677264532</v>
      </c>
      <c r="V592" s="2" t="n">
        <v>0.00583498997298915</v>
      </c>
      <c r="W592" s="2" t="n">
        <v>0.00583498997298915</v>
      </c>
      <c r="X592" s="2" t="n">
        <v>0.0308713202891184</v>
      </c>
      <c r="Y592" s="2" t="n">
        <v>0.0999834331768736</v>
      </c>
      <c r="Z592" s="2" t="n">
        <v>0.139756986505641</v>
      </c>
      <c r="AA592" s="2" t="n">
        <v>0.157252646826556</v>
      </c>
      <c r="AB592" s="2" t="n">
        <v>0.152573512676597</v>
      </c>
      <c r="AC592" s="2" t="n">
        <v>0.144780386435739</v>
      </c>
      <c r="AD592" s="2" t="n">
        <v>0.141567260622659</v>
      </c>
      <c r="AE592" s="2" t="n">
        <v>0.101199585137048</v>
      </c>
      <c r="AF592" s="2" t="n">
        <v>0.0320148683297682</v>
      </c>
      <c r="AG592" s="2" t="n">
        <v>-0.0587151406623614</v>
      </c>
      <c r="AH592" s="3" t="b">
        <f aca="false">TRUE()</f>
        <v>1</v>
      </c>
      <c r="AI592" s="3" t="n">
        <v>-0.994335989306152</v>
      </c>
      <c r="AJ592" s="3" t="b">
        <f aca="false">TRUE()</f>
        <v>1</v>
      </c>
      <c r="AK592" s="3" t="n">
        <v>-0.787488259596014</v>
      </c>
      <c r="AL592" s="3" t="b">
        <f aca="false">TRUE()</f>
        <v>1</v>
      </c>
      <c r="AM592" s="3" t="n">
        <v>0.26086345339660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3</v>
      </c>
      <c r="E593" s="2" t="n">
        <v>15</v>
      </c>
      <c r="F593" s="2" t="n">
        <v>43.1523897340054</v>
      </c>
      <c r="G593" s="2" t="n">
        <v>0.795454545454545</v>
      </c>
      <c r="H593" s="2" t="n">
        <v>0.984435181235604</v>
      </c>
      <c r="I593" s="2" t="n">
        <v>0.118983759520463</v>
      </c>
      <c r="J593" s="2" t="n">
        <v>0.349473990520341</v>
      </c>
      <c r="K593" s="2" t="n">
        <v>3.98897517163033</v>
      </c>
      <c r="L593" s="2" t="n">
        <v>0.604</v>
      </c>
      <c r="M593" s="2" t="n">
        <v>0.1</v>
      </c>
      <c r="N593" s="2" t="n">
        <v>8.585</v>
      </c>
      <c r="O593" s="2" t="s">
        <v>41</v>
      </c>
      <c r="P593" s="2" t="n">
        <v>365.4</v>
      </c>
      <c r="Q593" s="2" t="n">
        <v>112.9</v>
      </c>
      <c r="R593" s="2" t="n">
        <v>17.318</v>
      </c>
      <c r="S593" s="2" t="n">
        <v>0.458575706409632</v>
      </c>
      <c r="T593" s="2" t="n">
        <v>-0.639923478205313</v>
      </c>
      <c r="U593" s="2" t="n">
        <v>-0.145483411894023</v>
      </c>
      <c r="V593" s="2" t="n">
        <v>0.225432511741471</v>
      </c>
      <c r="W593" s="2" t="n">
        <v>0.0243053928752626</v>
      </c>
      <c r="X593" s="2" t="n">
        <v>0.151046582394771</v>
      </c>
      <c r="Y593" s="2" t="n">
        <v>0.148654863371887</v>
      </c>
      <c r="Z593" s="2" t="n">
        <v>0.135053097670419</v>
      </c>
      <c r="AA593" s="2" t="n">
        <v>0.115070909975265</v>
      </c>
      <c r="AB593" s="2" t="n">
        <v>0.115678949502201</v>
      </c>
      <c r="AC593" s="2" t="n">
        <v>0.126654891220003</v>
      </c>
      <c r="AD593" s="2" t="n">
        <v>0.112676276056994</v>
      </c>
      <c r="AE593" s="2" t="n">
        <v>0.0762260799844629</v>
      </c>
      <c r="AF593" s="2" t="n">
        <v>0.0189383498239963</v>
      </c>
      <c r="AG593" s="2" t="n">
        <v>-0.469225271141443</v>
      </c>
      <c r="AH593" s="3" t="b">
        <f aca="false">TRUE()</f>
        <v>1</v>
      </c>
      <c r="AI593" s="3" t="n">
        <v>-0.691713450671142</v>
      </c>
      <c r="AJ593" s="3" t="b">
        <f aca="false">TRUE()</f>
        <v>1</v>
      </c>
      <c r="AK593" s="3" t="n">
        <v>-0.086320484768486</v>
      </c>
      <c r="AL593" s="3" t="b">
        <f aca="false">TRUE()</f>
        <v>1</v>
      </c>
      <c r="AM593" s="3" t="n">
        <v>-1.20126736120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3</v>
      </c>
      <c r="E594" s="2" t="n">
        <v>16</v>
      </c>
      <c r="F594" s="2" t="n">
        <v>26.565051177078</v>
      </c>
      <c r="G594" s="2" t="n">
        <v>0.706618962432916</v>
      </c>
      <c r="H594" s="2" t="n">
        <v>0.980235349215912</v>
      </c>
      <c r="I594" s="2" t="n">
        <v>0.165328606236157</v>
      </c>
      <c r="J594" s="2" t="n">
        <v>0.355732965755815</v>
      </c>
      <c r="K594" s="2" t="n">
        <v>3.44807144491453</v>
      </c>
      <c r="L594" s="2" t="n">
        <v>0.509</v>
      </c>
      <c r="M594" s="2" t="n">
        <v>0.09</v>
      </c>
      <c r="N594" s="2" t="n">
        <v>7.495</v>
      </c>
      <c r="O594" s="2" t="s">
        <v>41</v>
      </c>
      <c r="P594" s="2" t="n">
        <v>497.6</v>
      </c>
      <c r="Q594" s="2" t="n">
        <v>124.5</v>
      </c>
      <c r="R594" s="2" t="n">
        <v>23.581</v>
      </c>
      <c r="S594" s="2" t="n">
        <v>0.636675884124089</v>
      </c>
      <c r="T594" s="2" t="n">
        <v>-0.731390557820307</v>
      </c>
      <c r="U594" s="2" t="n">
        <v>0.0788331871687822</v>
      </c>
      <c r="V594" s="2" t="n">
        <v>0.24582615017453</v>
      </c>
      <c r="W594" s="2" t="n">
        <v>0.0519446811570745</v>
      </c>
      <c r="X594" s="2" t="n">
        <v>0.147744700251514</v>
      </c>
      <c r="Y594" s="2" t="n">
        <v>0.149351672073579</v>
      </c>
      <c r="Z594" s="2" t="n">
        <v>0.141606833845533</v>
      </c>
      <c r="AA594" s="2" t="n">
        <v>0.12498587810203</v>
      </c>
      <c r="AB594" s="2" t="n">
        <v>0.111027821264385</v>
      </c>
      <c r="AC594" s="2" t="n">
        <v>0.118161363829617</v>
      </c>
      <c r="AD594" s="2" t="n">
        <v>0.101801707656364</v>
      </c>
      <c r="AE594" s="2" t="n">
        <v>0.0753403587891082</v>
      </c>
      <c r="AF594" s="2" t="n">
        <v>0.02997966418787</v>
      </c>
      <c r="AG594" s="2" t="n">
        <v>-0.824256479420376</v>
      </c>
      <c r="AH594" s="3" t="b">
        <f aca="false">TRUE()</f>
        <v>1</v>
      </c>
      <c r="AI594" s="3" t="n">
        <v>-1.94167611025053</v>
      </c>
      <c r="AJ594" s="3" t="b">
        <f aca="false">TRUE()</f>
        <v>1</v>
      </c>
      <c r="AK594" s="3" t="n">
        <v>-0.43690437218225</v>
      </c>
      <c r="AL594" s="3" t="b">
        <f aca="false">TRUE()</f>
        <v>1</v>
      </c>
      <c r="AM594" s="3" t="n">
        <v>-0.3313587487388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3</v>
      </c>
      <c r="E595" s="2" t="n">
        <v>17</v>
      </c>
      <c r="F595" s="2" t="n">
        <v>18.434948822922</v>
      </c>
      <c r="G595" s="2" t="n">
        <v>0.86322188449848</v>
      </c>
      <c r="H595" s="2" t="n">
        <v>0.958996934875901</v>
      </c>
      <c r="I595" s="2" t="n">
        <v>0.289280024563829</v>
      </c>
      <c r="J595" s="2" t="n">
        <v>0.543785250100445</v>
      </c>
      <c r="K595" s="2" t="n">
        <v>2.24392025165069</v>
      </c>
      <c r="L595" s="2" t="n">
        <v>0.579</v>
      </c>
      <c r="M595" s="2" t="n">
        <v>0.113</v>
      </c>
      <c r="N595" s="2" t="n">
        <v>5.108</v>
      </c>
      <c r="O595" s="2" t="s">
        <v>41</v>
      </c>
      <c r="P595" s="2" t="n">
        <v>408.5</v>
      </c>
      <c r="Q595" s="2" t="n">
        <v>102.7</v>
      </c>
      <c r="R595" s="2" t="n">
        <v>19.359</v>
      </c>
      <c r="S595" s="2" t="n">
        <v>0.779229545773995</v>
      </c>
      <c r="T595" s="2" t="n">
        <v>-0.652499476963412</v>
      </c>
      <c r="U595" s="2" t="n">
        <v>-0.139041339762676</v>
      </c>
      <c r="V595" s="2" t="n">
        <v>0.159498279891669</v>
      </c>
      <c r="W595" s="2" t="n">
        <v>0.0572794666887059</v>
      </c>
      <c r="X595" s="2" t="n">
        <v>0.131650944992924</v>
      </c>
      <c r="Y595" s="2" t="n">
        <v>0.14794571112072</v>
      </c>
      <c r="Z595" s="2" t="n">
        <v>0.151101486476029</v>
      </c>
      <c r="AA595" s="2" t="n">
        <v>0.14103404806554</v>
      </c>
      <c r="AB595" s="2" t="n">
        <v>0.111039436895016</v>
      </c>
      <c r="AC595" s="2" t="n">
        <v>0.0946873985046427</v>
      </c>
      <c r="AD595" s="2" t="n">
        <v>0.109481107702871</v>
      </c>
      <c r="AE595" s="2" t="n">
        <v>0.0860696201458686</v>
      </c>
      <c r="AF595" s="2" t="n">
        <v>0.0269902460963902</v>
      </c>
      <c r="AG595" s="2" t="n">
        <v>-1.61462125595963</v>
      </c>
      <c r="AH595" s="3" t="b">
        <f aca="false">TRUE()</f>
        <v>1</v>
      </c>
      <c r="AI595" s="3" t="n">
        <v>-1.02065099266572</v>
      </c>
      <c r="AJ595" s="3" t="b">
        <f aca="false">TRUE()</f>
        <v>1</v>
      </c>
      <c r="AK595" s="3" t="n">
        <v>0.369438568869407</v>
      </c>
      <c r="AL595" s="3" t="b">
        <f aca="false">TRUE()</f>
        <v>1</v>
      </c>
      <c r="AM595" s="3" t="n">
        <v>-0.9176587288530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3</v>
      </c>
      <c r="E596" s="2" t="n">
        <v>18</v>
      </c>
      <c r="F596" s="2" t="n">
        <v>23.6293777306568</v>
      </c>
      <c r="G596" s="2" t="n">
        <v>0.746556473829201</v>
      </c>
      <c r="H596" s="2" t="n">
        <v>0.968629333046936</v>
      </c>
      <c r="I596" s="2" t="n">
        <v>0.178227229660759</v>
      </c>
      <c r="J596" s="2" t="n">
        <v>0.403747212525057</v>
      </c>
      <c r="K596" s="2" t="n">
        <v>3.69208961650994</v>
      </c>
      <c r="L596" s="2" t="n">
        <v>0.649</v>
      </c>
      <c r="M596" s="2" t="n">
        <v>0.095</v>
      </c>
      <c r="N596" s="2" t="n">
        <v>8.12</v>
      </c>
      <c r="O596" s="2" t="s">
        <v>41</v>
      </c>
      <c r="P596" s="2" t="n">
        <v>409.2</v>
      </c>
      <c r="Q596" s="2" t="n">
        <v>124.7</v>
      </c>
      <c r="R596" s="2" t="n">
        <v>19.393</v>
      </c>
      <c r="S596" s="2" t="n">
        <v>0.646069819433251</v>
      </c>
      <c r="T596" s="2" t="n">
        <v>-0.549363051532655</v>
      </c>
      <c r="U596" s="2" t="n">
        <v>-0.163610431459924</v>
      </c>
      <c r="V596" s="2" t="n">
        <v>0.23462236610144</v>
      </c>
      <c r="W596" s="2" t="n">
        <v>0.0337735019885594</v>
      </c>
      <c r="X596" s="2" t="n">
        <v>0.103182639879951</v>
      </c>
      <c r="Y596" s="2" t="n">
        <v>0.117332246509713</v>
      </c>
      <c r="Z596" s="2" t="n">
        <v>0.134782602370699</v>
      </c>
      <c r="AA596" s="2" t="n">
        <v>0.158714081533082</v>
      </c>
      <c r="AB596" s="2" t="n">
        <v>0.162312974551631</v>
      </c>
      <c r="AC596" s="2" t="n">
        <v>0.123017690602759</v>
      </c>
      <c r="AD596" s="2" t="n">
        <v>0.100644789599707</v>
      </c>
      <c r="AE596" s="2" t="n">
        <v>0.0741475220629991</v>
      </c>
      <c r="AF596" s="2" t="n">
        <v>0.0258654528894581</v>
      </c>
      <c r="AG596" s="2" t="n">
        <v>-0.664091071003709</v>
      </c>
      <c r="AH596" s="3" t="b">
        <f aca="false">TRUE()</f>
        <v>1</v>
      </c>
      <c r="AI596" s="3" t="n">
        <v>-0.0996258750809044</v>
      </c>
      <c r="AJ596" s="3" t="b">
        <f aca="false">TRUE()</f>
        <v>1</v>
      </c>
      <c r="AK596" s="3" t="n">
        <v>-0.261612428475368</v>
      </c>
      <c r="AL596" s="3" t="b">
        <f aca="false">TRUE()</f>
        <v>1</v>
      </c>
      <c r="AM596" s="3" t="n">
        <v>-0.91305255616973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3</v>
      </c>
      <c r="E597" s="2" t="n">
        <v>19</v>
      </c>
      <c r="F597" s="2" t="n">
        <v>24.2277453179541</v>
      </c>
      <c r="G597" s="2" t="n">
        <v>0.811074918566775</v>
      </c>
      <c r="H597" s="2" t="n">
        <v>0.976206061610002</v>
      </c>
      <c r="I597" s="2" t="n">
        <v>0.253629317311244</v>
      </c>
      <c r="J597" s="2" t="n">
        <v>0.471108464868932</v>
      </c>
      <c r="K597" s="2" t="n">
        <v>2.2554793861537</v>
      </c>
      <c r="L597" s="2" t="n">
        <v>0.532</v>
      </c>
      <c r="M597" s="2" t="n">
        <v>0.092</v>
      </c>
      <c r="N597" s="2" t="n">
        <v>5.132</v>
      </c>
      <c r="O597" s="2" t="s">
        <v>41</v>
      </c>
      <c r="P597" s="2" t="n">
        <v>616</v>
      </c>
      <c r="Q597" s="2" t="n">
        <v>95.8</v>
      </c>
      <c r="R597" s="2" t="n">
        <v>29.193</v>
      </c>
      <c r="S597" s="2" t="n">
        <v>-1</v>
      </c>
      <c r="T597" s="2" t="n">
        <v>-0.267740578093531</v>
      </c>
      <c r="U597" s="2" t="n">
        <v>-0.734961147258821</v>
      </c>
      <c r="V597" s="2" t="n">
        <v>0.166472802652239</v>
      </c>
      <c r="W597" s="2" t="n">
        <v>0.058567438754393</v>
      </c>
      <c r="X597" s="2" t="n">
        <v>0.0908723561437485</v>
      </c>
      <c r="Y597" s="2" t="n">
        <v>0.160764630916506</v>
      </c>
      <c r="Z597" s="2" t="n">
        <v>0.17277307139744</v>
      </c>
      <c r="AA597" s="2" t="n">
        <v>0.16093859533584</v>
      </c>
      <c r="AB597" s="2" t="n">
        <v>0.127861998779548</v>
      </c>
      <c r="AC597" s="2" t="n">
        <v>0.104799723121844</v>
      </c>
      <c r="AD597" s="2" t="n">
        <v>0.0874128759845414</v>
      </c>
      <c r="AE597" s="2" t="n">
        <v>0.0667331013802111</v>
      </c>
      <c r="AF597" s="2" t="n">
        <v>0.0278436469403211</v>
      </c>
      <c r="AG597" s="2" t="n">
        <v>-1.6070342246885</v>
      </c>
      <c r="AH597" s="3" t="b">
        <f aca="false">TRUE()</f>
        <v>1</v>
      </c>
      <c r="AI597" s="3" t="n">
        <v>-1.63905357161552</v>
      </c>
      <c r="AJ597" s="3" t="b">
        <f aca="false">TRUE()</f>
        <v>1</v>
      </c>
      <c r="AK597" s="3" t="n">
        <v>-0.366787594699497</v>
      </c>
      <c r="AL597" s="3" t="b">
        <f aca="false">TRUE()</f>
        <v>1</v>
      </c>
      <c r="AM597" s="3" t="n">
        <v>0.44774245940380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3</v>
      </c>
      <c r="E598" s="2" t="n">
        <v>20</v>
      </c>
      <c r="F598" s="2" t="n">
        <v>18.434948822922</v>
      </c>
      <c r="G598" s="2" t="n">
        <v>0.900460829493088</v>
      </c>
      <c r="H598" s="2" t="n">
        <v>0.980107746144308</v>
      </c>
      <c r="I598" s="2" t="n">
        <v>0.151849979883576</v>
      </c>
      <c r="J598" s="2" t="n">
        <v>0.41178966333714</v>
      </c>
      <c r="K598" s="2" t="n">
        <v>5.07819688439942</v>
      </c>
      <c r="L598" s="2" t="n">
        <v>0.894</v>
      </c>
      <c r="M598" s="2" t="n">
        <v>0.16</v>
      </c>
      <c r="N598" s="2" t="n">
        <v>10.969</v>
      </c>
      <c r="O598" s="2" t="s">
        <v>41</v>
      </c>
      <c r="P598" s="2" t="n">
        <v>399</v>
      </c>
      <c r="Q598" s="2" t="n">
        <v>133.6</v>
      </c>
      <c r="R598" s="2" t="n">
        <v>18.912</v>
      </c>
      <c r="S598" s="2" t="n">
        <v>0.536895630835186</v>
      </c>
      <c r="T598" s="2" t="n">
        <v>-0.224979222994819</v>
      </c>
      <c r="U598" s="2" t="n">
        <v>-0.583369820586404</v>
      </c>
      <c r="V598" s="2" t="n">
        <v>0.183302092163669</v>
      </c>
      <c r="W598" s="2" t="n">
        <v>0.0413340290092716</v>
      </c>
      <c r="X598" s="2" t="n">
        <v>0.108027968893261</v>
      </c>
      <c r="Y598" s="2" t="n">
        <v>0.105379991576891</v>
      </c>
      <c r="Z598" s="2" t="n">
        <v>0.133362052695045</v>
      </c>
      <c r="AA598" s="2" t="n">
        <v>0.158595426690381</v>
      </c>
      <c r="AB598" s="2" t="n">
        <v>0.152110752507413</v>
      </c>
      <c r="AC598" s="2" t="n">
        <v>0.14193637594558</v>
      </c>
      <c r="AD598" s="2" t="n">
        <v>0.104163281489947</v>
      </c>
      <c r="AE598" s="2" t="n">
        <v>0.0798646082527917</v>
      </c>
      <c r="AF598" s="2" t="n">
        <v>0.0165595419486903</v>
      </c>
      <c r="AG598" s="2" t="n">
        <v>0.245703618544772</v>
      </c>
      <c r="AH598" s="3" t="b">
        <f aca="false">TRUE()</f>
        <v>1</v>
      </c>
      <c r="AI598" s="3" t="n">
        <v>3.12396203646594</v>
      </c>
      <c r="AJ598" s="3" t="b">
        <f aca="false">FALSE()</f>
        <v>0</v>
      </c>
      <c r="AK598" s="3" t="n">
        <v>2.0171828397141</v>
      </c>
      <c r="AL598" s="3" t="b">
        <f aca="false">FALSE()</f>
        <v>0</v>
      </c>
      <c r="AM598" s="3" t="n">
        <v>-0.980171072411754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4</v>
      </c>
      <c r="E599" s="2" t="n">
        <v>1</v>
      </c>
      <c r="F599" s="2" t="n">
        <v>33.6900675259798</v>
      </c>
      <c r="G599" s="2" t="n">
        <v>0.551766513056836</v>
      </c>
      <c r="H599" s="2" t="n">
        <v>0.996782895656698</v>
      </c>
      <c r="I599" s="2" t="n">
        <v>0.0529117086016093</v>
      </c>
      <c r="J599" s="2" t="n">
        <v>0.142079746327862</v>
      </c>
      <c r="K599" s="2" t="n">
        <v>11.9840447450802</v>
      </c>
      <c r="L599" s="2" t="n">
        <v>0.675</v>
      </c>
      <c r="M599" s="2" t="n">
        <v>0.068</v>
      </c>
      <c r="N599" s="2" t="n">
        <v>24.734</v>
      </c>
      <c r="O599" s="2" t="s">
        <v>41</v>
      </c>
      <c r="P599" s="2" t="n">
        <v>520.6</v>
      </c>
      <c r="Q599" s="2" t="n">
        <v>129.6</v>
      </c>
      <c r="R599" s="2" t="n">
        <v>24.673</v>
      </c>
      <c r="S599" s="2" t="n">
        <v>0.563026158016051</v>
      </c>
      <c r="T599" s="2" t="n">
        <v>-0.906703451212521</v>
      </c>
      <c r="U599" s="2" t="n">
        <v>0.286098819418745</v>
      </c>
      <c r="V599" s="2" t="n">
        <v>0.0820491540348627</v>
      </c>
      <c r="W599" s="2" t="n">
        <v>0.00878781638838844</v>
      </c>
      <c r="X599" s="2" t="n">
        <v>0.0828117547591839</v>
      </c>
      <c r="Y599" s="2" t="n">
        <v>0.139250135508692</v>
      </c>
      <c r="Z599" s="2" t="n">
        <v>0.129146415321022</v>
      </c>
      <c r="AA599" s="2" t="n">
        <v>0.137044494269653</v>
      </c>
      <c r="AB599" s="2" t="n">
        <v>0.131684720247671</v>
      </c>
      <c r="AC599" s="2" t="n">
        <v>0.138524403594065</v>
      </c>
      <c r="AD599" s="2" t="n">
        <v>0.121489200801976</v>
      </c>
      <c r="AE599" s="2" t="n">
        <v>0.100338042759057</v>
      </c>
      <c r="AF599" s="2" t="n">
        <v>0.0197108327386788</v>
      </c>
      <c r="AG599" s="2" t="n">
        <v>4.77847237030495</v>
      </c>
      <c r="AH599" s="3" t="b">
        <f aca="false">FALSE()</f>
        <v>0</v>
      </c>
      <c r="AI599" s="3" t="n">
        <v>0.242469168593455</v>
      </c>
      <c r="AJ599" s="3" t="b">
        <f aca="false">TRUE()</f>
        <v>1</v>
      </c>
      <c r="AK599" s="3" t="n">
        <v>-1.20818892449253</v>
      </c>
      <c r="AL599" s="3" t="b">
        <f aca="false">TRUE()</f>
        <v>1</v>
      </c>
      <c r="AM599" s="3" t="n">
        <v>-0.180013074859811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4</v>
      </c>
      <c r="E600" s="2" t="n">
        <v>2</v>
      </c>
      <c r="F600" s="2" t="n">
        <v>35.5376777919744</v>
      </c>
      <c r="G600" s="2" t="n">
        <v>0.642677824267782</v>
      </c>
      <c r="H600" s="2" t="n">
        <v>0.987709729729341</v>
      </c>
      <c r="I600" s="2" t="n">
        <v>0.112241502566185</v>
      </c>
      <c r="J600" s="2" t="n">
        <v>0.254868975593908</v>
      </c>
      <c r="K600" s="2" t="n">
        <v>5.81018752272983</v>
      </c>
      <c r="L600" s="2" t="n">
        <v>0.628</v>
      </c>
      <c r="M600" s="2" t="n">
        <v>0.082</v>
      </c>
      <c r="N600" s="2" t="n">
        <v>12.334</v>
      </c>
      <c r="O600" s="2" t="s">
        <v>41</v>
      </c>
      <c r="P600" s="2" t="n">
        <v>770</v>
      </c>
      <c r="Q600" s="2" t="n">
        <v>249</v>
      </c>
      <c r="R600" s="2" t="n">
        <v>36.493</v>
      </c>
      <c r="S600" s="2" t="n">
        <v>0.715578590545322</v>
      </c>
      <c r="T600" s="2" t="n">
        <v>-0.732742743848519</v>
      </c>
      <c r="U600" s="2" t="n">
        <v>-0.31485562162394</v>
      </c>
      <c r="V600" s="2" t="n">
        <v>0.0837251524164326</v>
      </c>
      <c r="W600" s="2" t="n">
        <v>0.0592562219825751</v>
      </c>
      <c r="X600" s="2" t="n">
        <v>0.0258428827277904</v>
      </c>
      <c r="Y600" s="2" t="n">
        <v>0.0959240990856991</v>
      </c>
      <c r="Z600" s="2" t="n">
        <v>0.151634005208692</v>
      </c>
      <c r="AA600" s="2" t="n">
        <v>0.166726792460834</v>
      </c>
      <c r="AB600" s="2" t="n">
        <v>0.155514908371755</v>
      </c>
      <c r="AC600" s="2" t="n">
        <v>0.13345043703547</v>
      </c>
      <c r="AD600" s="2" t="n">
        <v>0.132442935827457</v>
      </c>
      <c r="AE600" s="2" t="n">
        <v>0.108576568009173</v>
      </c>
      <c r="AF600" s="2" t="n">
        <v>0.0298873712731293</v>
      </c>
      <c r="AG600" s="2" t="n">
        <v>0.726157917414596</v>
      </c>
      <c r="AH600" s="3" t="b">
        <f aca="false">TRUE()</f>
        <v>1</v>
      </c>
      <c r="AI600" s="3" t="n">
        <v>-0.375933410356348</v>
      </c>
      <c r="AJ600" s="3" t="b">
        <f aca="false">TRUE()</f>
        <v>1</v>
      </c>
      <c r="AK600" s="3" t="n">
        <v>-0.717371482113261</v>
      </c>
      <c r="AL600" s="3" t="b">
        <f aca="false">TRUE()</f>
        <v>1</v>
      </c>
      <c r="AM600" s="3" t="n">
        <v>1.4611004497245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4</v>
      </c>
      <c r="E601" s="2" t="n">
        <v>3</v>
      </c>
      <c r="F601" s="2" t="n">
        <v>26.565051177078</v>
      </c>
      <c r="G601" s="2" t="n">
        <v>0.834645669291339</v>
      </c>
      <c r="H601" s="2" t="n">
        <v>0.980760032401263</v>
      </c>
      <c r="I601" s="2" t="n">
        <v>0.160575124023709</v>
      </c>
      <c r="J601" s="2" t="n">
        <v>0.369859459127765</v>
      </c>
      <c r="K601" s="2" t="n">
        <v>3.4972405671293</v>
      </c>
      <c r="L601" s="2" t="n">
        <v>0.582</v>
      </c>
      <c r="M601" s="2" t="n">
        <v>0.108</v>
      </c>
      <c r="N601" s="2" t="n">
        <v>7.474</v>
      </c>
      <c r="O601" s="2" t="s">
        <v>41</v>
      </c>
      <c r="P601" s="2" t="n">
        <v>813.5</v>
      </c>
      <c r="Q601" s="2" t="n">
        <v>219.8</v>
      </c>
      <c r="R601" s="2" t="n">
        <v>38.552</v>
      </c>
      <c r="S601" s="2" t="n">
        <v>0.805069325102837</v>
      </c>
      <c r="T601" s="2" t="n">
        <v>-0.744332004992079</v>
      </c>
      <c r="U601" s="2" t="n">
        <v>-0.224173890695432</v>
      </c>
      <c r="V601" s="2" t="n">
        <v>0.302411364341642</v>
      </c>
      <c r="W601" s="2" t="n">
        <v>0.117799266364955</v>
      </c>
      <c r="X601" s="2" t="n">
        <v>0.137416213801565</v>
      </c>
      <c r="Y601" s="2" t="n">
        <v>0.147982197322053</v>
      </c>
      <c r="Z601" s="2" t="n">
        <v>0.155028688361986</v>
      </c>
      <c r="AA601" s="2" t="n">
        <v>0.136093777845443</v>
      </c>
      <c r="AB601" s="2" t="n">
        <v>0.115277161605565</v>
      </c>
      <c r="AC601" s="2" t="n">
        <v>0.102209378063973</v>
      </c>
      <c r="AD601" s="2" t="n">
        <v>0.103524037677014</v>
      </c>
      <c r="AE601" s="2" t="n">
        <v>0.0772575334440874</v>
      </c>
      <c r="AF601" s="2" t="n">
        <v>0.0252110118783131</v>
      </c>
      <c r="AG601" s="2" t="n">
        <v>-0.791983503643496</v>
      </c>
      <c r="AH601" s="3" t="b">
        <f aca="false">TRUE()</f>
        <v>1</v>
      </c>
      <c r="AI601" s="3" t="n">
        <v>-0.981178487626369</v>
      </c>
      <c r="AJ601" s="3" t="b">
        <f aca="false">TRUE()</f>
        <v>1</v>
      </c>
      <c r="AK601" s="3" t="n">
        <v>0.194146625162525</v>
      </c>
      <c r="AL601" s="3" t="b">
        <f aca="false">TRUE()</f>
        <v>1</v>
      </c>
      <c r="AM601" s="3" t="n">
        <v>1.7473411807566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4</v>
      </c>
      <c r="E602" s="2" t="n">
        <v>4</v>
      </c>
      <c r="F602" s="2" t="n">
        <v>18.9246444160512</v>
      </c>
      <c r="G602" s="2" t="n">
        <v>0.813047711781889</v>
      </c>
      <c r="H602" s="2" t="n">
        <v>0.991840275124903</v>
      </c>
      <c r="I602" s="2" t="n">
        <v>0.0851750536655873</v>
      </c>
      <c r="J602" s="2" t="n">
        <v>0.286860993274625</v>
      </c>
      <c r="K602" s="2" t="n">
        <v>5.6309843278014</v>
      </c>
      <c r="L602" s="2" t="n">
        <v>0.648</v>
      </c>
      <c r="M602" s="2" t="n">
        <v>0.105</v>
      </c>
      <c r="N602" s="2" t="n">
        <v>12.007</v>
      </c>
      <c r="O602" s="2" t="s">
        <v>41</v>
      </c>
      <c r="P602" s="2" t="n">
        <v>548.8</v>
      </c>
      <c r="Q602" s="2" t="n">
        <v>175.2</v>
      </c>
      <c r="R602" s="2" t="n">
        <v>26.008</v>
      </c>
      <c r="S602" s="2" t="n">
        <v>0.372482619448797</v>
      </c>
      <c r="T602" s="2" t="n">
        <v>-0.624842701683162</v>
      </c>
      <c r="U602" s="2" t="n">
        <v>-0.197666592870394</v>
      </c>
      <c r="V602" s="2" t="n">
        <v>0.267573488399713</v>
      </c>
      <c r="W602" s="2" t="n">
        <v>0.0607013386510575</v>
      </c>
      <c r="X602" s="2" t="n">
        <v>0.128708193421348</v>
      </c>
      <c r="Y602" s="2" t="n">
        <v>0.137760365514095</v>
      </c>
      <c r="Z602" s="2" t="n">
        <v>0.137966845230177</v>
      </c>
      <c r="AA602" s="2" t="n">
        <v>0.141235664230314</v>
      </c>
      <c r="AB602" s="2" t="n">
        <v>0.13705345236907</v>
      </c>
      <c r="AC602" s="2" t="n">
        <v>0.11102136591299</v>
      </c>
      <c r="AD602" s="2" t="n">
        <v>0.0974970385238941</v>
      </c>
      <c r="AE602" s="2" t="n">
        <v>0.0862689941680744</v>
      </c>
      <c r="AF602" s="2" t="n">
        <v>0.0224880806300377</v>
      </c>
      <c r="AG602" s="2" t="n">
        <v>0.608534903039778</v>
      </c>
      <c r="AH602" s="3" t="b">
        <f aca="false">TRUE()</f>
        <v>1</v>
      </c>
      <c r="AI602" s="3" t="n">
        <v>-0.112783376760687</v>
      </c>
      <c r="AJ602" s="3" t="b">
        <f aca="false">TRUE()</f>
        <v>1</v>
      </c>
      <c r="AK602" s="3" t="n">
        <v>0.0889714589383956</v>
      </c>
      <c r="AL602" s="3" t="b">
        <f aca="false">TRUE()</f>
        <v>1</v>
      </c>
      <c r="AM602" s="3" t="n">
        <v>0.0055498818093064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4</v>
      </c>
      <c r="E603" s="2" t="n">
        <v>5</v>
      </c>
      <c r="F603" s="2" t="n">
        <v>22.6198649480404</v>
      </c>
      <c r="G603" s="2" t="n">
        <v>0.876146788990826</v>
      </c>
      <c r="H603" s="2" t="n">
        <v>0.983778116538398</v>
      </c>
      <c r="I603" s="2" t="n">
        <v>0.223313822813973</v>
      </c>
      <c r="J603" s="2" t="n">
        <v>0.415865166196925</v>
      </c>
      <c r="K603" s="2" t="n">
        <v>3.09247405803495</v>
      </c>
      <c r="L603" s="2" t="n">
        <v>0.578</v>
      </c>
      <c r="M603" s="2" t="n">
        <v>0.077</v>
      </c>
      <c r="N603" s="2" t="n">
        <v>6.783</v>
      </c>
      <c r="O603" s="2" t="s">
        <v>41</v>
      </c>
      <c r="P603" s="2" t="n">
        <v>714</v>
      </c>
      <c r="Q603" s="2" t="n">
        <v>111.8</v>
      </c>
      <c r="R603" s="2" t="n">
        <v>33.839</v>
      </c>
      <c r="S603" s="2" t="n">
        <v>0.788685841069341</v>
      </c>
      <c r="T603" s="2" t="n">
        <v>-0.861978497762991</v>
      </c>
      <c r="U603" s="2" t="n">
        <v>0.362983797732273</v>
      </c>
      <c r="V603" s="2" t="n">
        <v>0.184543369580091</v>
      </c>
      <c r="W603" s="2" t="n">
        <v>0.0662242895101395</v>
      </c>
      <c r="X603" s="2" t="n">
        <v>0.126572486835705</v>
      </c>
      <c r="Y603" s="2" t="n">
        <v>0.139037117418143</v>
      </c>
      <c r="Z603" s="2" t="n">
        <v>0.162199106014121</v>
      </c>
      <c r="AA603" s="2" t="n">
        <v>0.151113493890939</v>
      </c>
      <c r="AB603" s="2" t="n">
        <v>0.128599580488647</v>
      </c>
      <c r="AC603" s="2" t="n">
        <v>0.106400270512943</v>
      </c>
      <c r="AD603" s="2" t="n">
        <v>0.100645689646313</v>
      </c>
      <c r="AE603" s="2" t="n">
        <v>0.0668479123474642</v>
      </c>
      <c r="AF603" s="2" t="n">
        <v>0.0185843428457245</v>
      </c>
      <c r="AG603" s="2" t="n">
        <v>-1.05765877208201</v>
      </c>
      <c r="AH603" s="3" t="b">
        <f aca="false">TRUE()</f>
        <v>1</v>
      </c>
      <c r="AI603" s="3" t="n">
        <v>-1.0338084943455</v>
      </c>
      <c r="AJ603" s="3" t="b">
        <f aca="false">TRUE()</f>
        <v>1</v>
      </c>
      <c r="AK603" s="3" t="n">
        <v>-0.892663425820143</v>
      </c>
      <c r="AL603" s="3" t="b">
        <f aca="false">TRUE()</f>
        <v>1</v>
      </c>
      <c r="AM603" s="3" t="n">
        <v>1.0926066350624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4</v>
      </c>
      <c r="E604" s="2" t="n">
        <v>6</v>
      </c>
      <c r="F604" s="2" t="n">
        <v>13.2405199151872</v>
      </c>
      <c r="G604" s="2" t="n">
        <v>0.901197604790419</v>
      </c>
      <c r="H604" s="2" t="n">
        <v>0.975093856241972</v>
      </c>
      <c r="I604" s="2" t="n">
        <v>0.262856723570154</v>
      </c>
      <c r="J604" s="2" t="n">
        <v>0.483285286745145</v>
      </c>
      <c r="K604" s="2" t="n">
        <v>2.49501188103636</v>
      </c>
      <c r="L604" s="2" t="n">
        <v>0.552</v>
      </c>
      <c r="M604" s="2" t="n">
        <v>0.084</v>
      </c>
      <c r="N604" s="2" t="n">
        <v>5.589</v>
      </c>
      <c r="O604" s="2" t="s">
        <v>41</v>
      </c>
      <c r="P604" s="2" t="n">
        <v>713.7</v>
      </c>
      <c r="Q604" s="2" t="n">
        <v>172.7</v>
      </c>
      <c r="R604" s="2" t="n">
        <v>33.823</v>
      </c>
      <c r="S604" s="2" t="n">
        <v>0.576153819380544</v>
      </c>
      <c r="T604" s="2" t="n">
        <v>-1.19644710210676</v>
      </c>
      <c r="U604" s="2" t="n">
        <v>0.545887025763001</v>
      </c>
      <c r="V604" s="2" t="n">
        <v>0.239986579616258</v>
      </c>
      <c r="W604" s="2" t="n">
        <v>0.0367458228457583</v>
      </c>
      <c r="X604" s="2" t="n">
        <v>0.134243823056164</v>
      </c>
      <c r="Y604" s="2" t="n">
        <v>0.140062568952262</v>
      </c>
      <c r="Z604" s="2" t="n">
        <v>0.139413367686943</v>
      </c>
      <c r="AA604" s="2" t="n">
        <v>0.13155710219482</v>
      </c>
      <c r="AB604" s="2" t="n">
        <v>0.129568684220372</v>
      </c>
      <c r="AC604" s="2" t="n">
        <v>0.120419738390484</v>
      </c>
      <c r="AD604" s="2" t="n">
        <v>0.11030867856698</v>
      </c>
      <c r="AE604" s="2" t="n">
        <v>0.070693917261504</v>
      </c>
      <c r="AF604" s="2" t="n">
        <v>0.0237321196704714</v>
      </c>
      <c r="AG604" s="2" t="n">
        <v>-1.44981306521045</v>
      </c>
      <c r="AH604" s="3" t="b">
        <f aca="false">TRUE()</f>
        <v>1</v>
      </c>
      <c r="AI604" s="3" t="n">
        <v>-1.37590353801986</v>
      </c>
      <c r="AJ604" s="3" t="b">
        <f aca="false">TRUE()</f>
        <v>1</v>
      </c>
      <c r="AK604" s="3" t="n">
        <v>-0.647254704630508</v>
      </c>
      <c r="AL604" s="3" t="b">
        <f aca="false">TRUE()</f>
        <v>1</v>
      </c>
      <c r="AM604" s="3" t="n">
        <v>1.0906325610553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4</v>
      </c>
      <c r="E605" s="2" t="n">
        <v>7</v>
      </c>
      <c r="F605" s="2" t="n">
        <v>45</v>
      </c>
      <c r="G605" s="2" t="n">
        <v>0.615255658005029</v>
      </c>
      <c r="H605" s="2" t="n">
        <v>0.975315823955064</v>
      </c>
      <c r="I605" s="2" t="n">
        <v>0.117732152410634</v>
      </c>
      <c r="J605" s="2" t="n">
        <v>0.302528879188836</v>
      </c>
      <c r="K605" s="2" t="n">
        <v>5.13579334364561</v>
      </c>
      <c r="L605" s="2" t="n">
        <v>0.69</v>
      </c>
      <c r="M605" s="2" t="n">
        <v>0.114</v>
      </c>
      <c r="N605" s="2" t="n">
        <v>11.045</v>
      </c>
      <c r="O605" s="2" t="s">
        <v>41</v>
      </c>
      <c r="P605" s="2" t="n">
        <v>686.4</v>
      </c>
      <c r="Q605" s="2" t="n">
        <v>156.9</v>
      </c>
      <c r="R605" s="2" t="n">
        <v>32.532</v>
      </c>
      <c r="S605" s="2" t="n">
        <v>0.0003830724639153</v>
      </c>
      <c r="T605" s="2" t="n">
        <v>-1.00220840776355</v>
      </c>
      <c r="U605" s="2" t="n">
        <v>0.671914479267741</v>
      </c>
      <c r="V605" s="2" t="n">
        <v>0.0737915966388608</v>
      </c>
      <c r="W605" s="2" t="n">
        <v>0.0223512126630955</v>
      </c>
      <c r="X605" s="2" t="n">
        <v>0.12198349946481</v>
      </c>
      <c r="Y605" s="2" t="n">
        <v>0.125167128477889</v>
      </c>
      <c r="Z605" s="2" t="n">
        <v>0.143572336506568</v>
      </c>
      <c r="AA605" s="2" t="n">
        <v>0.110522835270134</v>
      </c>
      <c r="AB605" s="2" t="n">
        <v>0.119788052693227</v>
      </c>
      <c r="AC605" s="2" t="n">
        <v>0.133523581106084</v>
      </c>
      <c r="AD605" s="2" t="n">
        <v>0.129327002423556</v>
      </c>
      <c r="AE605" s="2" t="n">
        <v>0.0902677900822948</v>
      </c>
      <c r="AF605" s="2" t="n">
        <v>0.0258477739754372</v>
      </c>
      <c r="AG605" s="2" t="n">
        <v>0.283508017939318</v>
      </c>
      <c r="AH605" s="3" t="b">
        <f aca="false">TRUE()</f>
        <v>1</v>
      </c>
      <c r="AI605" s="3" t="n">
        <v>0.439831693790199</v>
      </c>
      <c r="AJ605" s="3" t="b">
        <f aca="false">TRUE()</f>
        <v>1</v>
      </c>
      <c r="AK605" s="3" t="n">
        <v>0.404496957610783</v>
      </c>
      <c r="AL605" s="3" t="b">
        <f aca="false">TRUE()</f>
        <v>1</v>
      </c>
      <c r="AM605" s="3" t="n">
        <v>0.91099182640755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4</v>
      </c>
      <c r="E606" s="2" t="n">
        <v>8</v>
      </c>
      <c r="F606" s="2" t="n">
        <v>26.565051177078</v>
      </c>
      <c r="G606" s="2" t="n">
        <v>0.661360347322721</v>
      </c>
      <c r="H606" s="2" t="n">
        <v>0.9773679381055</v>
      </c>
      <c r="I606" s="2" t="n">
        <v>0.164929272092962</v>
      </c>
      <c r="J606" s="2" t="n">
        <v>0.336127409608908</v>
      </c>
      <c r="K606" s="2" t="n">
        <v>3.73312270038385</v>
      </c>
      <c r="L606" s="2" t="n">
        <v>0.53</v>
      </c>
      <c r="M606" s="2" t="n">
        <v>0.109</v>
      </c>
      <c r="N606" s="2" t="n">
        <v>8.207</v>
      </c>
      <c r="O606" s="2" t="s">
        <v>41</v>
      </c>
      <c r="P606" s="2" t="n">
        <v>567.4</v>
      </c>
      <c r="Q606" s="2" t="n">
        <v>178.2</v>
      </c>
      <c r="R606" s="2" t="n">
        <v>26.892</v>
      </c>
      <c r="S606" s="2" t="n">
        <v>-1</v>
      </c>
      <c r="T606" s="2" t="n">
        <v>-0.829382535034691</v>
      </c>
      <c r="U606" s="2" t="n">
        <v>-0.121974551027516</v>
      </c>
      <c r="V606" s="2" t="n">
        <v>0.319876797671752</v>
      </c>
      <c r="W606" s="2" t="n">
        <v>0.0989981095700261</v>
      </c>
      <c r="X606" s="2" t="n">
        <v>0.123608299813852</v>
      </c>
      <c r="Y606" s="2" t="n">
        <v>0.144932336659887</v>
      </c>
      <c r="Z606" s="2" t="n">
        <v>0.153435921607009</v>
      </c>
      <c r="AA606" s="2" t="n">
        <v>0.147064333355476</v>
      </c>
      <c r="AB606" s="2" t="n">
        <v>0.131991372937685</v>
      </c>
      <c r="AC606" s="2" t="n">
        <v>0.12011683589703</v>
      </c>
      <c r="AD606" s="2" t="n">
        <v>0.0988429211365801</v>
      </c>
      <c r="AE606" s="2" t="n">
        <v>0.0653836358288853</v>
      </c>
      <c r="AF606" s="2" t="n">
        <v>0.0146243427635961</v>
      </c>
      <c r="AG606" s="2" t="n">
        <v>-0.637158320076628</v>
      </c>
      <c r="AH606" s="3" t="b">
        <f aca="false">TRUE()</f>
        <v>1</v>
      </c>
      <c r="AI606" s="3" t="n">
        <v>-1.66536857497509</v>
      </c>
      <c r="AJ606" s="3" t="b">
        <f aca="false">TRUE()</f>
        <v>1</v>
      </c>
      <c r="AK606" s="3" t="n">
        <v>0.229205013903901</v>
      </c>
      <c r="AL606" s="3" t="b">
        <f aca="false">TRUE()</f>
        <v>1</v>
      </c>
      <c r="AM606" s="3" t="n">
        <v>0.1279424702506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4</v>
      </c>
      <c r="E607" s="2" t="n">
        <v>9</v>
      </c>
      <c r="F607" s="2" t="n">
        <v>26.565051177078</v>
      </c>
      <c r="G607" s="2" t="n">
        <v>0.858796296296296</v>
      </c>
      <c r="H607" s="2" t="n">
        <v>0.970199006315346</v>
      </c>
      <c r="I607" s="2" t="n">
        <v>0.230650327683958</v>
      </c>
      <c r="J607" s="2" t="n">
        <v>0.464117779174007</v>
      </c>
      <c r="K607" s="2" t="n">
        <v>2.78062793730822</v>
      </c>
      <c r="L607" s="2" t="n">
        <v>0.607</v>
      </c>
      <c r="M607" s="2" t="n">
        <v>0.096</v>
      </c>
      <c r="N607" s="2" t="n">
        <v>6.221</v>
      </c>
      <c r="O607" s="2" t="s">
        <v>41</v>
      </c>
      <c r="P607" s="2" t="n">
        <v>692.9</v>
      </c>
      <c r="Q607" s="2" t="n">
        <v>188.9</v>
      </c>
      <c r="R607" s="2" t="n">
        <v>32.839</v>
      </c>
      <c r="S607" s="2" t="n">
        <v>0.684313060688131</v>
      </c>
      <c r="T607" s="2" t="n">
        <v>-1.03314778725221</v>
      </c>
      <c r="U607" s="2" t="n">
        <v>0.269866816177474</v>
      </c>
      <c r="V607" s="2" t="n">
        <v>0.273710992248876</v>
      </c>
      <c r="W607" s="2" t="n">
        <v>0.050836036032287</v>
      </c>
      <c r="X607" s="2" t="n">
        <v>0.131353246366966</v>
      </c>
      <c r="Y607" s="2" t="n">
        <v>0.137417851356271</v>
      </c>
      <c r="Z607" s="2" t="n">
        <v>0.141021332840447</v>
      </c>
      <c r="AA607" s="2" t="n">
        <v>0.137198717609084</v>
      </c>
      <c r="AB607" s="2" t="n">
        <v>0.132890284456613</v>
      </c>
      <c r="AC607" s="2" t="n">
        <v>0.122764816246217</v>
      </c>
      <c r="AD607" s="2" t="n">
        <v>0.104971804431079</v>
      </c>
      <c r="AE607" s="2" t="n">
        <v>0.0686003661172846</v>
      </c>
      <c r="AF607" s="2" t="n">
        <v>0.0237815805760393</v>
      </c>
      <c r="AG607" s="2" t="n">
        <v>-1.262344189413</v>
      </c>
      <c r="AH607" s="3" t="b">
        <f aca="false">TRUE()</f>
        <v>1</v>
      </c>
      <c r="AI607" s="3" t="n">
        <v>-0.652240945631793</v>
      </c>
      <c r="AJ607" s="3" t="b">
        <f aca="false">TRUE()</f>
        <v>1</v>
      </c>
      <c r="AK607" s="3" t="n">
        <v>-0.226554039733992</v>
      </c>
      <c r="AL607" s="3" t="b">
        <f aca="false">TRUE()</f>
        <v>1</v>
      </c>
      <c r="AM607" s="3" t="n">
        <v>0.9537634298951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4</v>
      </c>
      <c r="E608" s="2" t="n">
        <v>10</v>
      </c>
      <c r="F608" s="2" t="n">
        <v>29.7448812969422</v>
      </c>
      <c r="G608" s="2" t="n">
        <v>0.84396467124632</v>
      </c>
      <c r="H608" s="2" t="n">
        <v>0.993078120216218</v>
      </c>
      <c r="I608" s="2" t="n">
        <v>0.133665284237334</v>
      </c>
      <c r="J608" s="2" t="n">
        <v>0.283276859388686</v>
      </c>
      <c r="K608" s="2" t="n">
        <v>5.82208726789854</v>
      </c>
      <c r="L608" s="2" t="n">
        <v>0.677</v>
      </c>
      <c r="M608" s="2" t="n">
        <v>0.077</v>
      </c>
      <c r="N608" s="2" t="n">
        <v>12.351</v>
      </c>
      <c r="O608" s="2" t="s">
        <v>41</v>
      </c>
      <c r="P608" s="2" t="n">
        <v>681.6</v>
      </c>
      <c r="Q608" s="2" t="n">
        <v>185.5</v>
      </c>
      <c r="R608" s="2" t="n">
        <v>32.303</v>
      </c>
      <c r="S608" s="2" t="n">
        <v>0.514929794677203</v>
      </c>
      <c r="T608" s="2" t="n">
        <v>-0.738652677123635</v>
      </c>
      <c r="U608" s="2" t="n">
        <v>0.000552951248810718</v>
      </c>
      <c r="V608" s="2" t="n">
        <v>0.167879468576382</v>
      </c>
      <c r="W608" s="2" t="n">
        <v>0.0467275247683427</v>
      </c>
      <c r="X608" s="2" t="n">
        <v>0.0720003491022009</v>
      </c>
      <c r="Y608" s="2" t="n">
        <v>0.122812992818519</v>
      </c>
      <c r="Z608" s="2" t="n">
        <v>0.142098303053721</v>
      </c>
      <c r="AA608" s="2" t="n">
        <v>0.153001931310727</v>
      </c>
      <c r="AB608" s="2" t="n">
        <v>0.153743564524643</v>
      </c>
      <c r="AC608" s="2" t="n">
        <v>0.129062657008915</v>
      </c>
      <c r="AD608" s="2" t="n">
        <v>0.115358807093662</v>
      </c>
      <c r="AE608" s="2" t="n">
        <v>0.0878772401147401</v>
      </c>
      <c r="AF608" s="2" t="n">
        <v>0.0240441549728711</v>
      </c>
      <c r="AG608" s="2" t="n">
        <v>0.733968514193268</v>
      </c>
      <c r="AH608" s="3" t="b">
        <f aca="false">TRUE()</f>
        <v>1</v>
      </c>
      <c r="AI608" s="3" t="n">
        <v>0.268784171953021</v>
      </c>
      <c r="AJ608" s="3" t="b">
        <f aca="false">TRUE()</f>
        <v>1</v>
      </c>
      <c r="AK608" s="3" t="n">
        <v>-0.892663425820143</v>
      </c>
      <c r="AL608" s="3" t="b">
        <f aca="false">TRUE()</f>
        <v>1</v>
      </c>
      <c r="AM608" s="3" t="n">
        <v>0.87940664229366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4</v>
      </c>
      <c r="E609" s="2" t="n">
        <v>11</v>
      </c>
      <c r="F609" s="2" t="n">
        <v>24.2277453179541</v>
      </c>
      <c r="G609" s="2" t="n">
        <v>0.828512396694215</v>
      </c>
      <c r="H609" s="2" t="n">
        <v>0.976818991558829</v>
      </c>
      <c r="I609" s="2" t="n">
        <v>0.186475185331921</v>
      </c>
      <c r="J609" s="2" t="n">
        <v>0.423713635306053</v>
      </c>
      <c r="K609" s="2" t="n">
        <v>3.11070703776247</v>
      </c>
      <c r="L609" s="2" t="n">
        <v>0.583</v>
      </c>
      <c r="M609" s="2" t="n">
        <v>0.124</v>
      </c>
      <c r="N609" s="2" t="n">
        <v>6.785</v>
      </c>
      <c r="O609" s="2" t="s">
        <v>41</v>
      </c>
      <c r="P609" s="2" t="n">
        <v>831.4</v>
      </c>
      <c r="Q609" s="2" t="n">
        <v>109.7</v>
      </c>
      <c r="R609" s="2" t="n">
        <v>39.404</v>
      </c>
      <c r="S609" s="2" t="n">
        <v>-1</v>
      </c>
      <c r="T609" s="2" t="n">
        <v>-0.729124676870142</v>
      </c>
      <c r="U609" s="2" t="n">
        <v>0.269162248331102</v>
      </c>
      <c r="V609" s="2" t="n">
        <v>0.103695972098296</v>
      </c>
      <c r="W609" s="2" t="n">
        <v>0.0167383500589675</v>
      </c>
      <c r="X609" s="2" t="n">
        <v>0.0814853361648005</v>
      </c>
      <c r="Y609" s="2" t="n">
        <v>0.14921495459503</v>
      </c>
      <c r="Z609" s="2" t="n">
        <v>0.151198863126285</v>
      </c>
      <c r="AA609" s="2" t="n">
        <v>0.16872708625907</v>
      </c>
      <c r="AB609" s="2" t="n">
        <v>0.169222257382356</v>
      </c>
      <c r="AC609" s="2" t="n">
        <v>0.157391065779423</v>
      </c>
      <c r="AD609" s="2" t="n">
        <v>0.0700112300652435</v>
      </c>
      <c r="AE609" s="2" t="n">
        <v>0.0319520855851604</v>
      </c>
      <c r="AF609" s="2" t="n">
        <v>0.0207971210426329</v>
      </c>
      <c r="AG609" s="2" t="n">
        <v>-1.04569125086989</v>
      </c>
      <c r="AH609" s="3" t="b">
        <f aca="false">TRUE()</f>
        <v>1</v>
      </c>
      <c r="AI609" s="3" t="n">
        <v>-0.968020985946586</v>
      </c>
      <c r="AJ609" s="3" t="b">
        <f aca="false">TRUE()</f>
        <v>1</v>
      </c>
      <c r="AK609" s="3" t="n">
        <v>0.755080845024547</v>
      </c>
      <c r="AL609" s="3" t="b">
        <f aca="false">TRUE()</f>
        <v>1</v>
      </c>
      <c r="AM609" s="3" t="n">
        <v>1.8651275965147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4</v>
      </c>
      <c r="E610" s="2" t="n">
        <v>12</v>
      </c>
      <c r="F610" s="2" t="n">
        <v>15.2551187030578</v>
      </c>
      <c r="G610" s="2" t="n">
        <v>0.857142857142857</v>
      </c>
      <c r="H610" s="2" t="n">
        <v>0.981589624627134</v>
      </c>
      <c r="I610" s="2" t="n">
        <v>0.181891363533595</v>
      </c>
      <c r="J610" s="2" t="n">
        <v>0.401866997875938</v>
      </c>
      <c r="K610" s="2" t="n">
        <v>3.51202934101919</v>
      </c>
      <c r="L610" s="2" t="n">
        <v>0.654</v>
      </c>
      <c r="M610" s="2" t="n">
        <v>0.105</v>
      </c>
      <c r="N610" s="2" t="n">
        <v>7.752</v>
      </c>
      <c r="O610" s="2" t="s">
        <v>41</v>
      </c>
      <c r="P610" s="2" t="n">
        <v>473.1</v>
      </c>
      <c r="Q610" s="2" t="n">
        <v>141.7</v>
      </c>
      <c r="R610" s="2" t="n">
        <v>22.421</v>
      </c>
      <c r="S610" s="2" t="n">
        <v>0.455586368974065</v>
      </c>
      <c r="T610" s="2" t="n">
        <v>-0.79170871842139</v>
      </c>
      <c r="U610" s="2" t="n">
        <v>-0.000635039507340007</v>
      </c>
      <c r="V610" s="2" t="n">
        <v>0.0382394559616621</v>
      </c>
      <c r="W610" s="2" t="n">
        <v>0.00303640811916495</v>
      </c>
      <c r="X610" s="2" t="n">
        <v>0.0665970639240599</v>
      </c>
      <c r="Y610" s="2" t="n">
        <v>0.111455880984941</v>
      </c>
      <c r="Z610" s="2" t="n">
        <v>0.140212932090871</v>
      </c>
      <c r="AA610" s="2" t="n">
        <v>0.135610284658599</v>
      </c>
      <c r="AB610" s="2" t="n">
        <v>0.140311010121612</v>
      </c>
      <c r="AC610" s="2" t="n">
        <v>0.151941873595514</v>
      </c>
      <c r="AD610" s="2" t="n">
        <v>0.130083917907817</v>
      </c>
      <c r="AE610" s="2" t="n">
        <v>0.0923590394917879</v>
      </c>
      <c r="AF610" s="2" t="n">
        <v>0.0314279972247977</v>
      </c>
      <c r="AG610" s="2" t="n">
        <v>-0.782276644541286</v>
      </c>
      <c r="AH610" s="3" t="b">
        <f aca="false">TRUE()</f>
        <v>1</v>
      </c>
      <c r="AI610" s="3" t="n">
        <v>-0.0338383666819891</v>
      </c>
      <c r="AJ610" s="3" t="b">
        <f aca="false">TRUE()</f>
        <v>1</v>
      </c>
      <c r="AK610" s="3" t="n">
        <v>0.0889714589383956</v>
      </c>
      <c r="AL610" s="3" t="b">
        <f aca="false">TRUE()</f>
        <v>1</v>
      </c>
      <c r="AM610" s="3" t="n">
        <v>-0.49257479265353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5</v>
      </c>
      <c r="E611" s="2" t="n">
        <v>0</v>
      </c>
      <c r="F611" s="2" t="n">
        <v>18.434948822922</v>
      </c>
      <c r="G611" s="2" t="n">
        <v>0.8004158004158</v>
      </c>
      <c r="H611" s="2" t="n">
        <v>0.985677193152542</v>
      </c>
      <c r="I611" s="2" t="n">
        <v>0.140820805723366</v>
      </c>
      <c r="J611" s="2" t="n">
        <v>0.364582736742395</v>
      </c>
      <c r="K611" s="2" t="n">
        <v>4.70281504398026</v>
      </c>
      <c r="L611" s="2" t="n">
        <v>0.74</v>
      </c>
      <c r="M611" s="2" t="n">
        <v>0.092</v>
      </c>
      <c r="N611" s="2" t="n">
        <v>10.238</v>
      </c>
      <c r="O611" s="2" t="s">
        <v>41</v>
      </c>
      <c r="P611" s="2" t="n">
        <v>547.9</v>
      </c>
      <c r="Q611" s="2" t="n">
        <v>180.1</v>
      </c>
      <c r="R611" s="2" t="n">
        <v>25.969</v>
      </c>
      <c r="S611" s="2" t="n">
        <v>0.538448986047414</v>
      </c>
      <c r="T611" s="2" t="n">
        <v>-0.64009463511343</v>
      </c>
      <c r="U611" s="2" t="n">
        <v>-0.440400967862994</v>
      </c>
      <c r="V611" s="2" t="n">
        <v>0.139765184291899</v>
      </c>
      <c r="W611" s="2" t="n">
        <v>0.0548584356940444</v>
      </c>
      <c r="X611" s="2" t="n">
        <v>0.0544646120131037</v>
      </c>
      <c r="Y611" s="2" t="n">
        <v>0.130335026376996</v>
      </c>
      <c r="Z611" s="2" t="n">
        <v>0.148625651419029</v>
      </c>
      <c r="AA611" s="2" t="n">
        <v>0.151350515330059</v>
      </c>
      <c r="AB611" s="2" t="n">
        <v>0.136925996926047</v>
      </c>
      <c r="AC611" s="2" t="n">
        <v>0.136547921100194</v>
      </c>
      <c r="AD611" s="2" t="n">
        <v>0.125071370980422</v>
      </c>
      <c r="AE611" s="2" t="n">
        <v>0.0972857044224069</v>
      </c>
      <c r="AF611" s="2" t="n">
        <v>0.0193932014317418</v>
      </c>
      <c r="AG611" s="2" t="n">
        <v>-0.000684531115745685</v>
      </c>
      <c r="AH611" s="3" t="b">
        <f aca="false">TRUE()</f>
        <v>1</v>
      </c>
      <c r="AI611" s="3" t="n">
        <v>1.09770677777935</v>
      </c>
      <c r="AJ611" s="3" t="b">
        <f aca="false">TRUE()</f>
        <v>1</v>
      </c>
      <c r="AK611" s="3" t="n">
        <v>-0.366787594699497</v>
      </c>
      <c r="AL611" s="3" t="b">
        <f aca="false">TRUE()</f>
        <v>1</v>
      </c>
      <c r="AM611" s="3" t="n">
        <v>-0.00037234021204826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6</v>
      </c>
      <c r="E612" s="2" t="n">
        <v>1</v>
      </c>
      <c r="F612" s="2" t="n">
        <v>30.3432488842396</v>
      </c>
      <c r="G612" s="2" t="n">
        <v>0.752238805970149</v>
      </c>
      <c r="H612" s="2" t="n">
        <v>0.980862140290128</v>
      </c>
      <c r="I612" s="2" t="n">
        <v>0.151633442945776</v>
      </c>
      <c r="J612" s="2" t="n">
        <v>0.378261542542066</v>
      </c>
      <c r="K612" s="2" t="n">
        <v>3.71976416268138</v>
      </c>
      <c r="L612" s="2" t="n">
        <v>0.603</v>
      </c>
      <c r="M612" s="2" t="n">
        <v>0.075</v>
      </c>
      <c r="N612" s="2" t="n">
        <v>8.13</v>
      </c>
      <c r="O612" s="2" t="s">
        <v>41</v>
      </c>
      <c r="P612" s="2" t="n">
        <v>796.2</v>
      </c>
      <c r="Q612" s="2" t="n">
        <v>224.1</v>
      </c>
      <c r="R612" s="2" t="n">
        <v>37.735</v>
      </c>
      <c r="S612" s="2" t="n">
        <v>0.717069902863236</v>
      </c>
      <c r="T612" s="2" t="n">
        <v>-0.670814857945332</v>
      </c>
      <c r="U612" s="2" t="n">
        <v>-0.730760353888555</v>
      </c>
      <c r="V612" s="2" t="n">
        <v>0.0275517353925648</v>
      </c>
      <c r="W612" s="2" t="n">
        <v>0.0275517353925648</v>
      </c>
      <c r="X612" s="2" t="n">
        <v>0.0433066843348007</v>
      </c>
      <c r="Y612" s="2" t="n">
        <v>0.112825794705496</v>
      </c>
      <c r="Z612" s="2" t="n">
        <v>0.140305797702224</v>
      </c>
      <c r="AA612" s="2" t="n">
        <v>0.139328596776797</v>
      </c>
      <c r="AB612" s="2" t="n">
        <v>0.135906192422616</v>
      </c>
      <c r="AC612" s="2" t="n">
        <v>0.134056687112034</v>
      </c>
      <c r="AD612" s="2" t="n">
        <v>0.118361128448082</v>
      </c>
      <c r="AE612" s="2" t="n">
        <v>0.101121357457822</v>
      </c>
      <c r="AF612" s="2" t="n">
        <v>0.0747877610401271</v>
      </c>
      <c r="AG612" s="2" t="n">
        <v>-0.645926419734852</v>
      </c>
      <c r="AH612" s="3" t="b">
        <f aca="false">TRUE()</f>
        <v>1</v>
      </c>
      <c r="AI612" s="3" t="n">
        <v>-0.704870952350925</v>
      </c>
      <c r="AJ612" s="3" t="b">
        <f aca="false">TRUE()</f>
        <v>1</v>
      </c>
      <c r="AK612" s="3" t="n">
        <v>-0.962780203302896</v>
      </c>
      <c r="AL612" s="3" t="b">
        <f aca="false">TRUE()</f>
        <v>1</v>
      </c>
      <c r="AM612" s="3" t="n">
        <v>1.6335029130128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6</v>
      </c>
      <c r="E613" s="2" t="n">
        <v>2</v>
      </c>
      <c r="F613" s="2" t="n">
        <v>26.565051177078</v>
      </c>
      <c r="G613" s="2" t="n">
        <v>0.776951672862454</v>
      </c>
      <c r="H613" s="2" t="n">
        <v>0.990531106581814</v>
      </c>
      <c r="I613" s="2" t="n">
        <v>0.136886350231301</v>
      </c>
      <c r="J613" s="2" t="n">
        <v>0.31089470339191</v>
      </c>
      <c r="K613" s="2" t="n">
        <v>4.61132872173684</v>
      </c>
      <c r="L613" s="2" t="n">
        <v>0.632</v>
      </c>
      <c r="M613" s="2" t="n">
        <v>0.072</v>
      </c>
      <c r="N613" s="2" t="n">
        <v>9.943</v>
      </c>
      <c r="O613" s="2" t="s">
        <v>41</v>
      </c>
      <c r="P613" s="2" t="n">
        <v>768.1</v>
      </c>
      <c r="Q613" s="2" t="n">
        <v>216</v>
      </c>
      <c r="R613" s="2" t="n">
        <v>36.402</v>
      </c>
      <c r="S613" s="2" t="n">
        <v>0.390363635990217</v>
      </c>
      <c r="T613" s="2" t="n">
        <v>-1.07011953550888</v>
      </c>
      <c r="U613" s="2" t="n">
        <v>0.460584628720519</v>
      </c>
      <c r="V613" s="2" t="n">
        <v>0.175109849522589</v>
      </c>
      <c r="W613" s="2" t="n">
        <v>0.0241847704501524</v>
      </c>
      <c r="X613" s="2" t="n">
        <v>0.0673333217803106</v>
      </c>
      <c r="Y613" s="2" t="n">
        <v>0.133821682269613</v>
      </c>
      <c r="Z613" s="2" t="n">
        <v>0.148225482771449</v>
      </c>
      <c r="AA613" s="2" t="n">
        <v>0.149634535006742</v>
      </c>
      <c r="AB613" s="2" t="n">
        <v>0.146444339270003</v>
      </c>
      <c r="AC613" s="2" t="n">
        <v>0.13490814476038</v>
      </c>
      <c r="AD613" s="2" t="n">
        <v>0.125341346569548</v>
      </c>
      <c r="AE613" s="2" t="n">
        <v>0.07920755119594</v>
      </c>
      <c r="AF613" s="2" t="n">
        <v>0.0150835963760149</v>
      </c>
      <c r="AG613" s="2" t="n">
        <v>-0.0607331089362192</v>
      </c>
      <c r="AH613" s="3" t="b">
        <f aca="false">TRUE()</f>
        <v>1</v>
      </c>
      <c r="AI613" s="3" t="n">
        <v>-0.323303403637216</v>
      </c>
      <c r="AJ613" s="3" t="b">
        <f aca="false">TRUE()</f>
        <v>1</v>
      </c>
      <c r="AK613" s="3" t="n">
        <v>-1.06795536952703</v>
      </c>
      <c r="AL613" s="3" t="b">
        <f aca="false">TRUE()</f>
        <v>1</v>
      </c>
      <c r="AM613" s="3" t="n">
        <v>1.4485979810127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7</v>
      </c>
      <c r="E614" s="2" t="n">
        <v>0</v>
      </c>
      <c r="F614" s="2" t="n">
        <v>36.0273733851036</v>
      </c>
      <c r="G614" s="2" t="n">
        <v>0.771130625686059</v>
      </c>
      <c r="H614" s="2" t="n">
        <v>0.995894749716565</v>
      </c>
      <c r="I614" s="2" t="n">
        <v>0.0581718769625684</v>
      </c>
      <c r="J614" s="2" t="n">
        <v>0.208216671204256</v>
      </c>
      <c r="K614" s="2" t="n">
        <v>8.69369419110031</v>
      </c>
      <c r="L614" s="2" t="n">
        <v>0.712</v>
      </c>
      <c r="M614" s="2" t="n">
        <v>0.091</v>
      </c>
      <c r="N614" s="2" t="n">
        <v>18.136</v>
      </c>
      <c r="O614" s="2" t="s">
        <v>41</v>
      </c>
      <c r="P614" s="2" t="n">
        <v>554</v>
      </c>
      <c r="Q614" s="2" t="n">
        <v>183.3</v>
      </c>
      <c r="R614" s="2" t="n">
        <v>26.254</v>
      </c>
      <c r="S614" s="2" t="n">
        <v>0.593292820948411</v>
      </c>
      <c r="T614" s="2" t="n">
        <v>-0.545247852216713</v>
      </c>
      <c r="U614" s="2" t="n">
        <v>-0.639636835403821</v>
      </c>
      <c r="V614" s="2" t="n">
        <v>0.0531192706395305</v>
      </c>
      <c r="W614" s="2" t="n">
        <v>0.0531192706395305</v>
      </c>
      <c r="X614" s="2" t="n">
        <v>0.0296395624751575</v>
      </c>
      <c r="Y614" s="2" t="n">
        <v>0.104416634215471</v>
      </c>
      <c r="Z614" s="2" t="n">
        <v>0.153449534680971</v>
      </c>
      <c r="AA614" s="2" t="n">
        <v>0.150846581419043</v>
      </c>
      <c r="AB614" s="2" t="n">
        <v>0.154521451152195</v>
      </c>
      <c r="AC614" s="2" t="n">
        <v>0.122206151423889</v>
      </c>
      <c r="AD614" s="2" t="n">
        <v>0.153037558854304</v>
      </c>
      <c r="AE614" s="2" t="n">
        <v>0.110675005282393</v>
      </c>
      <c r="AF614" s="2" t="n">
        <v>0.0212075204965762</v>
      </c>
      <c r="AG614" s="2" t="n">
        <v>2.6187957492294</v>
      </c>
      <c r="AH614" s="3" t="b">
        <f aca="false">FALSE()</f>
        <v>0</v>
      </c>
      <c r="AI614" s="3" t="n">
        <v>0.729296730745426</v>
      </c>
      <c r="AJ614" s="3" t="b">
        <f aca="false">TRUE()</f>
        <v>1</v>
      </c>
      <c r="AK614" s="3" t="n">
        <v>-0.401845983440874</v>
      </c>
      <c r="AL614" s="3" t="b">
        <f aca="false">TRUE()</f>
        <v>1</v>
      </c>
      <c r="AM614" s="3" t="n">
        <v>0.0397671645993569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8</v>
      </c>
      <c r="E615" s="2" t="n">
        <v>0</v>
      </c>
      <c r="F615" s="2" t="n">
        <v>18.434948822922</v>
      </c>
      <c r="G615" s="2" t="n">
        <v>0.623980424143556</v>
      </c>
      <c r="H615" s="2" t="n">
        <v>0.992433365049148</v>
      </c>
      <c r="I615" s="2" t="n">
        <v>0.0576348077942248</v>
      </c>
      <c r="J615" s="2" t="n">
        <v>0.200794734179688</v>
      </c>
      <c r="K615" s="2" t="n">
        <v>9.30138299802163</v>
      </c>
      <c r="L615" s="2" t="n">
        <v>0.745</v>
      </c>
      <c r="M615" s="2" t="n">
        <v>0.079</v>
      </c>
      <c r="N615" s="2" t="n">
        <v>19.332</v>
      </c>
      <c r="O615" s="2" t="s">
        <v>41</v>
      </c>
      <c r="P615" s="2" t="n">
        <v>608</v>
      </c>
      <c r="Q615" s="2" t="n">
        <v>175</v>
      </c>
      <c r="R615" s="2" t="n">
        <v>28.817</v>
      </c>
      <c r="S615" s="2" t="n">
        <v>0.547092237378611</v>
      </c>
      <c r="T615" s="2" t="n">
        <v>-0.739635151032434</v>
      </c>
      <c r="U615" s="2" t="n">
        <v>-0.409634618572819</v>
      </c>
      <c r="V615" s="2" t="n">
        <v>0.0596238356030259</v>
      </c>
      <c r="W615" s="2" t="n">
        <v>0.0176714159088193</v>
      </c>
      <c r="X615" s="2" t="n">
        <v>0.0442472970903975</v>
      </c>
      <c r="Y615" s="2" t="n">
        <v>0.120943124416362</v>
      </c>
      <c r="Z615" s="2" t="n">
        <v>0.145616127305794</v>
      </c>
      <c r="AA615" s="2" t="n">
        <v>0.148444494652881</v>
      </c>
      <c r="AB615" s="2" t="n">
        <v>0.137761086627799</v>
      </c>
      <c r="AC615" s="2" t="n">
        <v>0.139115794843865</v>
      </c>
      <c r="AD615" s="2" t="n">
        <v>0.136138983870715</v>
      </c>
      <c r="AE615" s="2" t="n">
        <v>0.105448883682128</v>
      </c>
      <c r="AF615" s="2" t="n">
        <v>0.0222842075100578</v>
      </c>
      <c r="AG615" s="2" t="n">
        <v>3.01766246196</v>
      </c>
      <c r="AH615" s="3" t="b">
        <f aca="false">FALSE()</f>
        <v>0</v>
      </c>
      <c r="AI615" s="3" t="n">
        <v>1.16349428617827</v>
      </c>
      <c r="AJ615" s="3" t="b">
        <f aca="false">TRUE()</f>
        <v>1</v>
      </c>
      <c r="AK615" s="3" t="n">
        <v>-0.82254664833739</v>
      </c>
      <c r="AL615" s="3" t="b">
        <f aca="false">TRUE()</f>
        <v>1</v>
      </c>
      <c r="AM615" s="3" t="n">
        <v>0.395100485880647</v>
      </c>
      <c r="AN615" s="3" t="b">
        <f aca="false">TRUE()</f>
        <v>1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9</v>
      </c>
      <c r="E616" s="2" t="n">
        <v>0</v>
      </c>
      <c r="F616" s="2" t="n">
        <v>18.434948822922</v>
      </c>
      <c r="G616" s="2" t="n">
        <v>0.743371212121212</v>
      </c>
      <c r="H616" s="2" t="n">
        <v>0.98091314829621</v>
      </c>
      <c r="I616" s="2" t="n">
        <v>0.125912451828811</v>
      </c>
      <c r="J616" s="2" t="n">
        <v>0.346160168138813</v>
      </c>
      <c r="K616" s="2" t="n">
        <v>4.86743462872152</v>
      </c>
      <c r="L616" s="2" t="n">
        <v>0.738</v>
      </c>
      <c r="M616" s="2" t="n">
        <v>0.104</v>
      </c>
      <c r="N616" s="2" t="n">
        <v>10.465</v>
      </c>
      <c r="O616" s="2" t="s">
        <v>41</v>
      </c>
      <c r="P616" s="2" t="n">
        <v>485.3</v>
      </c>
      <c r="Q616" s="2" t="n">
        <v>185.3</v>
      </c>
      <c r="R616" s="2" t="n">
        <v>23.002</v>
      </c>
      <c r="S616" s="2" t="n">
        <v>0.500084912514639</v>
      </c>
      <c r="T616" s="2" t="n">
        <v>-0.582486313734754</v>
      </c>
      <c r="U616" s="2" t="n">
        <v>-0.904090813649374</v>
      </c>
      <c r="V616" s="2" t="n">
        <v>0.00606497026875075</v>
      </c>
      <c r="W616" s="2" t="n">
        <v>0.00606497026875075</v>
      </c>
      <c r="X616" s="2" t="n">
        <v>0.0260009677848252</v>
      </c>
      <c r="Y616" s="2" t="n">
        <v>0.106304431001844</v>
      </c>
      <c r="Z616" s="2" t="n">
        <v>0.1427679792826</v>
      </c>
      <c r="AA616" s="2" t="n">
        <v>0.15248224978997</v>
      </c>
      <c r="AB616" s="2" t="n">
        <v>0.157113004889886</v>
      </c>
      <c r="AC616" s="2" t="n">
        <v>0.15325984086455</v>
      </c>
      <c r="AD616" s="2" t="n">
        <v>0.137583770096425</v>
      </c>
      <c r="AE616" s="2" t="n">
        <v>0.0973466691724448</v>
      </c>
      <c r="AF616" s="2" t="n">
        <v>0.027141087117455</v>
      </c>
      <c r="AG616" s="2" t="n">
        <v>0.107366286784744</v>
      </c>
      <c r="AH616" s="3" t="b">
        <f aca="false">TRUE()</f>
        <v>1</v>
      </c>
      <c r="AI616" s="3" t="n">
        <v>1.07139177441979</v>
      </c>
      <c r="AJ616" s="3" t="b">
        <f aca="false">TRUE()</f>
        <v>1</v>
      </c>
      <c r="AK616" s="3" t="n">
        <v>0.0539130701970192</v>
      </c>
      <c r="AL616" s="3" t="b">
        <f aca="false">TRUE()</f>
        <v>1</v>
      </c>
      <c r="AM616" s="3" t="n">
        <v>-0.41229578303072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2</v>
      </c>
      <c r="F617" s="2" t="n">
        <v>30.3432488842396</v>
      </c>
      <c r="G617" s="2" t="n">
        <v>0.763729246487867</v>
      </c>
      <c r="H617" s="2" t="n">
        <v>0.988686600856832</v>
      </c>
      <c r="I617" s="2" t="n">
        <v>0.135528167987118</v>
      </c>
      <c r="J617" s="2" t="n">
        <v>0.313788320319284</v>
      </c>
      <c r="K617" s="2" t="n">
        <v>4.47399207160801</v>
      </c>
      <c r="L617" s="2" t="n">
        <v>0.594</v>
      </c>
      <c r="M617" s="2" t="n">
        <v>0.061</v>
      </c>
      <c r="N617" s="2" t="n">
        <v>9.657</v>
      </c>
      <c r="O617" s="2" t="s">
        <v>41</v>
      </c>
      <c r="P617" s="2" t="n">
        <v>358</v>
      </c>
      <c r="Q617" s="2" t="n">
        <v>114.1</v>
      </c>
      <c r="R617" s="2" t="n">
        <v>16.968</v>
      </c>
      <c r="S617" s="2" t="n">
        <v>0.585792193396835</v>
      </c>
      <c r="T617" s="2" t="n">
        <v>-0.467358973023366</v>
      </c>
      <c r="U617" s="2" t="n">
        <v>-0.617974707451643</v>
      </c>
      <c r="V617" s="2" t="n">
        <v>0.0574698571161812</v>
      </c>
      <c r="W617" s="2" t="n">
        <v>0.00471812024407625</v>
      </c>
      <c r="X617" s="2" t="n">
        <v>0.0535348334810464</v>
      </c>
      <c r="Y617" s="2" t="n">
        <v>0.139279627466149</v>
      </c>
      <c r="Z617" s="2" t="n">
        <v>0.131014663847195</v>
      </c>
      <c r="AA617" s="2" t="n">
        <v>0.139356021371103</v>
      </c>
      <c r="AB617" s="2" t="n">
        <v>0.144115151250908</v>
      </c>
      <c r="AC617" s="2" t="n">
        <v>0.147594761644116</v>
      </c>
      <c r="AD617" s="2" t="n">
        <v>0.12680739481479</v>
      </c>
      <c r="AE617" s="2" t="n">
        <v>0.0907746200756037</v>
      </c>
      <c r="AF617" s="2" t="n">
        <v>0.0275229260490897</v>
      </c>
      <c r="AG617" s="2" t="n">
        <v>-0.150876316364774</v>
      </c>
      <c r="AH617" s="3" t="b">
        <f aca="false">TRUE()</f>
        <v>1</v>
      </c>
      <c r="AI617" s="3" t="n">
        <v>-0.823288467468972</v>
      </c>
      <c r="AJ617" s="3" t="b">
        <f aca="false">TRUE()</f>
        <v>1</v>
      </c>
      <c r="AK617" s="3" t="n">
        <v>-1.45359764568217</v>
      </c>
      <c r="AL617" s="3" t="b">
        <f aca="false">TRUE()</f>
        <v>1</v>
      </c>
      <c r="AM617" s="3" t="n">
        <v>-1.2499611867179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1</v>
      </c>
      <c r="E618" s="2" t="n">
        <v>3</v>
      </c>
      <c r="F618" s="2" t="n">
        <v>18.434948822922</v>
      </c>
      <c r="G618" s="2" t="n">
        <v>0.722454672245467</v>
      </c>
      <c r="H618" s="2" t="n">
        <v>0.991944957742876</v>
      </c>
      <c r="I618" s="2" t="n">
        <v>0.0886237683650651</v>
      </c>
      <c r="J618" s="2" t="n">
        <v>0.280538265737989</v>
      </c>
      <c r="K618" s="2" t="n">
        <v>4.36108806815575</v>
      </c>
      <c r="L618" s="2" t="n">
        <v>0.59</v>
      </c>
      <c r="M618" s="2" t="n">
        <v>0.134</v>
      </c>
      <c r="N618" s="2" t="n">
        <v>9.479</v>
      </c>
      <c r="O618" s="2" t="s">
        <v>41</v>
      </c>
      <c r="P618" s="2" t="n">
        <v>453.5</v>
      </c>
      <c r="Q618" s="2" t="n">
        <v>90.9</v>
      </c>
      <c r="R618" s="2" t="n">
        <v>21.491</v>
      </c>
      <c r="S618" s="2" t="n">
        <v>0.739477651121865</v>
      </c>
      <c r="T618" s="2" t="n">
        <v>-0.921904342233147</v>
      </c>
      <c r="U618" s="2" t="n">
        <v>1.18483982795212</v>
      </c>
      <c r="V618" s="2" t="n">
        <v>0.0782119858321553</v>
      </c>
      <c r="W618" s="2" t="n">
        <v>0.0472914675087258</v>
      </c>
      <c r="X618" s="2" t="n">
        <v>0.0572538908567074</v>
      </c>
      <c r="Y618" s="2" t="n">
        <v>0.110535168247413</v>
      </c>
      <c r="Z618" s="2" t="n">
        <v>0.14974244806782</v>
      </c>
      <c r="AA618" s="2" t="n">
        <v>0.187383934401498</v>
      </c>
      <c r="AB618" s="2" t="n">
        <v>0.179178867912888</v>
      </c>
      <c r="AC618" s="2" t="n">
        <v>0.125742542025628</v>
      </c>
      <c r="AD618" s="2" t="n">
        <v>0.112853858467467</v>
      </c>
      <c r="AE618" s="2" t="n">
        <v>0.0394019470961539</v>
      </c>
      <c r="AF618" s="2" t="n">
        <v>0.0379073429244255</v>
      </c>
      <c r="AG618" s="2" t="n">
        <v>-0.224982747482497</v>
      </c>
      <c r="AH618" s="3" t="b">
        <f aca="false">TRUE()</f>
        <v>1</v>
      </c>
      <c r="AI618" s="3" t="n">
        <v>-0.875918474188104</v>
      </c>
      <c r="AJ618" s="3" t="b">
        <f aca="false">TRUE()</f>
        <v>1</v>
      </c>
      <c r="AK618" s="3" t="n">
        <v>1.10566473243831</v>
      </c>
      <c r="AL618" s="3" t="b">
        <f aca="false">TRUE()</f>
        <v>1</v>
      </c>
      <c r="AM618" s="3" t="n">
        <v>-0.62154762778526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1</v>
      </c>
      <c r="E619" s="2" t="n">
        <v>4</v>
      </c>
      <c r="F619" s="2" t="n">
        <v>33.6900675259798</v>
      </c>
      <c r="G619" s="2" t="n">
        <v>0.657977059436913</v>
      </c>
      <c r="H619" s="2" t="n">
        <v>0.986115916965689</v>
      </c>
      <c r="I619" s="2" t="n">
        <v>0.0922192553636235</v>
      </c>
      <c r="J619" s="2" t="n">
        <v>0.253690659774245</v>
      </c>
      <c r="K619" s="2" t="n">
        <v>5.24533812080943</v>
      </c>
      <c r="L619" s="2" t="n">
        <v>0.618</v>
      </c>
      <c r="M619" s="2" t="n">
        <v>0.126</v>
      </c>
      <c r="N619" s="2" t="n">
        <v>10.964</v>
      </c>
      <c r="O619" s="2" t="s">
        <v>41</v>
      </c>
      <c r="P619" s="2" t="n">
        <v>362.2</v>
      </c>
      <c r="Q619" s="2" t="n">
        <v>125.9</v>
      </c>
      <c r="R619" s="2" t="n">
        <v>17.168</v>
      </c>
      <c r="S619" s="2" t="n">
        <v>0.747348002643743</v>
      </c>
      <c r="T619" s="2" t="n">
        <v>0.68768264191623</v>
      </c>
      <c r="U619" s="2" t="n">
        <v>0.201581957036678</v>
      </c>
      <c r="V619" s="2" t="n">
        <v>0.230957666076249</v>
      </c>
      <c r="W619" s="2" t="n">
        <v>0.0789786769561908</v>
      </c>
      <c r="X619" s="2" t="n">
        <v>0.171386457717654</v>
      </c>
      <c r="Y619" s="2" t="n">
        <v>0.23299270845762</v>
      </c>
      <c r="Z619" s="2" t="n">
        <v>0.15974047192968</v>
      </c>
      <c r="AA619" s="2" t="n">
        <v>0.0619786496499445</v>
      </c>
      <c r="AB619" s="2" t="n">
        <v>0.0656911265958408</v>
      </c>
      <c r="AC619" s="2" t="n">
        <v>0.102715447856197</v>
      </c>
      <c r="AD619" s="2" t="n">
        <v>0.082218632172476</v>
      </c>
      <c r="AE619" s="2" t="n">
        <v>0.0884827037833763</v>
      </c>
      <c r="AF619" s="2" t="n">
        <v>0.0347938018372123</v>
      </c>
      <c r="AG619" s="2" t="n">
        <v>0.35540956469563</v>
      </c>
      <c r="AH619" s="3" t="b">
        <f aca="false">TRUE()</f>
        <v>1</v>
      </c>
      <c r="AI619" s="3" t="n">
        <v>-0.507508427154179</v>
      </c>
      <c r="AJ619" s="3" t="b">
        <f aca="false">TRUE()</f>
        <v>1</v>
      </c>
      <c r="AK619" s="3" t="n">
        <v>0.8251976225073</v>
      </c>
      <c r="AL619" s="3" t="b">
        <f aca="false">TRUE()</f>
        <v>1</v>
      </c>
      <c r="AM619" s="3" t="n">
        <v>-1.2223241506182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1</v>
      </c>
      <c r="E620" s="2" t="n">
        <v>5</v>
      </c>
      <c r="F620" s="2" t="n">
        <v>29.7448812969422</v>
      </c>
      <c r="G620" s="2" t="n">
        <v>0.873684210526316</v>
      </c>
      <c r="H620" s="2" t="n">
        <v>0.969733253722879</v>
      </c>
      <c r="I620" s="2" t="n">
        <v>0.219935238736771</v>
      </c>
      <c r="J620" s="2" t="n">
        <v>0.484336645239321</v>
      </c>
      <c r="K620" s="2" t="n">
        <v>2.59923111787056</v>
      </c>
      <c r="L620" s="2" t="n">
        <v>0.612</v>
      </c>
      <c r="M620" s="2" t="n">
        <v>0.101</v>
      </c>
      <c r="N620" s="2" t="n">
        <v>5.794</v>
      </c>
      <c r="O620" s="2" t="s">
        <v>41</v>
      </c>
      <c r="P620" s="2" t="n">
        <v>455.9</v>
      </c>
      <c r="Q620" s="2" t="n">
        <v>90.9</v>
      </c>
      <c r="R620" s="2" t="n">
        <v>21.606</v>
      </c>
      <c r="S620" s="2" t="n">
        <v>0.576211598417572</v>
      </c>
      <c r="T620" s="2" t="n">
        <v>-0.257176106326753</v>
      </c>
      <c r="U620" s="2" t="n">
        <v>-0.206171966458379</v>
      </c>
      <c r="V620" s="2" t="n">
        <v>0.102789202473745</v>
      </c>
      <c r="W620" s="2" t="n">
        <v>0.102789202473745</v>
      </c>
      <c r="X620" s="2" t="n">
        <v>0.0480355042065707</v>
      </c>
      <c r="Y620" s="2" t="n">
        <v>0.117919401970902</v>
      </c>
      <c r="Z620" s="2" t="n">
        <v>0.151741318471828</v>
      </c>
      <c r="AA620" s="2" t="n">
        <v>0.162324558831314</v>
      </c>
      <c r="AB620" s="2" t="n">
        <v>0.133621182409689</v>
      </c>
      <c r="AC620" s="2" t="n">
        <v>0.101230367511628</v>
      </c>
      <c r="AD620" s="2" t="n">
        <v>0.0997155185536763</v>
      </c>
      <c r="AE620" s="2" t="n">
        <v>0.111225491511706</v>
      </c>
      <c r="AF620" s="2" t="n">
        <v>0.0741866565326858</v>
      </c>
      <c r="AG620" s="2" t="n">
        <v>-1.38140702592539</v>
      </c>
      <c r="AH620" s="3" t="b">
        <f aca="false">TRUE()</f>
        <v>1</v>
      </c>
      <c r="AI620" s="3" t="n">
        <v>-0.586453437232877</v>
      </c>
      <c r="AJ620" s="3" t="b">
        <f aca="false">TRUE()</f>
        <v>1</v>
      </c>
      <c r="AK620" s="3" t="n">
        <v>-0.0512620960271096</v>
      </c>
      <c r="AL620" s="3" t="b">
        <f aca="false">TRUE()</f>
        <v>1</v>
      </c>
      <c r="AM620" s="3" t="n">
        <v>-0.60575503572832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1</v>
      </c>
      <c r="E621" s="2" t="n">
        <v>8</v>
      </c>
      <c r="F621" s="2" t="n">
        <v>15.2551187030578</v>
      </c>
      <c r="G621" s="2" t="n">
        <v>0.897849462365591</v>
      </c>
      <c r="H621" s="2" t="n">
        <v>0.959805895211204</v>
      </c>
      <c r="I621" s="2" t="n">
        <v>0.271213015268842</v>
      </c>
      <c r="J621" s="2" t="n">
        <v>0.540965489391649</v>
      </c>
      <c r="K621" s="2" t="n">
        <v>2.41600277734146</v>
      </c>
      <c r="L621" s="2" t="n">
        <v>0.623</v>
      </c>
      <c r="M621" s="2" t="n">
        <v>0.14</v>
      </c>
      <c r="N621" s="2" t="n">
        <v>5.492</v>
      </c>
      <c r="O621" s="2" t="s">
        <v>41</v>
      </c>
      <c r="P621" s="2" t="n">
        <v>265.5</v>
      </c>
      <c r="Q621" s="2" t="n">
        <v>89.5</v>
      </c>
      <c r="R621" s="2" t="n">
        <v>12.585</v>
      </c>
      <c r="S621" s="2" t="n">
        <v>0.618972394458689</v>
      </c>
      <c r="T621" s="2" t="n">
        <v>-0.483141198585799</v>
      </c>
      <c r="U621" s="2" t="n">
        <v>-0.552634005890875</v>
      </c>
      <c r="V621" s="2" t="n">
        <v>0.280884964540582</v>
      </c>
      <c r="W621" s="2" t="n">
        <v>0.0733863452435936</v>
      </c>
      <c r="X621" s="2" t="n">
        <v>0.150744423951051</v>
      </c>
      <c r="Y621" s="2" t="n">
        <v>0.14962976676077</v>
      </c>
      <c r="Z621" s="2" t="n">
        <v>0.140438956201119</v>
      </c>
      <c r="AA621" s="2" t="n">
        <v>0.13882048802694</v>
      </c>
      <c r="AB621" s="2" t="n">
        <v>0.13870862147298</v>
      </c>
      <c r="AC621" s="2" t="n">
        <v>0.110831724104333</v>
      </c>
      <c r="AD621" s="2" t="n">
        <v>0.0963158534369412</v>
      </c>
      <c r="AE621" s="2" t="n">
        <v>0.0465741466026083</v>
      </c>
      <c r="AF621" s="2" t="n">
        <v>0.0279360194432579</v>
      </c>
      <c r="AG621" s="2" t="n">
        <v>-1.50167201194049</v>
      </c>
      <c r="AH621" s="3" t="b">
        <f aca="false">TRUE()</f>
        <v>1</v>
      </c>
      <c r="AI621" s="3" t="n">
        <v>-0.441720918755264</v>
      </c>
      <c r="AJ621" s="3" t="b">
        <f aca="false">TRUE()</f>
        <v>1</v>
      </c>
      <c r="AK621" s="3" t="n">
        <v>1.31601506488657</v>
      </c>
      <c r="AL621" s="3" t="b">
        <f aca="false">TRUE()</f>
        <v>1</v>
      </c>
      <c r="AM621" s="3" t="n">
        <v>-1.8586340055793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1</v>
      </c>
      <c r="E622" s="2" t="n">
        <v>10</v>
      </c>
      <c r="F622" s="2" t="n">
        <v>26.565051177078</v>
      </c>
      <c r="G622" s="2" t="n">
        <v>0.782696177062374</v>
      </c>
      <c r="H622" s="2" t="n">
        <v>0.986508362330285</v>
      </c>
      <c r="I622" s="2" t="n">
        <v>0.133934608680903</v>
      </c>
      <c r="J622" s="2" t="n">
        <v>0.344883778036168</v>
      </c>
      <c r="K622" s="2" t="n">
        <v>3.36635840626972</v>
      </c>
      <c r="L622" s="2" t="n">
        <v>0.519</v>
      </c>
      <c r="M622" s="2" t="n">
        <v>0.069</v>
      </c>
      <c r="N622" s="2" t="n">
        <v>7.402</v>
      </c>
      <c r="O622" s="2" t="s">
        <v>41</v>
      </c>
      <c r="P622" s="2" t="n">
        <v>233.7</v>
      </c>
      <c r="Q622" s="2" t="n">
        <v>69.1</v>
      </c>
      <c r="R622" s="2" t="n">
        <v>11.077</v>
      </c>
      <c r="S622" s="2" t="n">
        <v>-1</v>
      </c>
      <c r="T622" s="2" t="n">
        <v>0.542464273950383</v>
      </c>
      <c r="U622" s="2" t="n">
        <v>0.946912848613324</v>
      </c>
      <c r="V622" s="2" t="n">
        <v>0.114542164552307</v>
      </c>
      <c r="W622" s="2" t="n">
        <v>0.0174457641160728</v>
      </c>
      <c r="X622" s="2" t="n">
        <v>0.393556804551319</v>
      </c>
      <c r="Y622" s="2" t="n">
        <v>0.126800960926054</v>
      </c>
      <c r="Z622" s="2" t="n">
        <v>0.100077244458554</v>
      </c>
      <c r="AA622" s="2" t="n">
        <v>0.043975632075819</v>
      </c>
      <c r="AB622" s="2" t="n">
        <v>0.074235848636442</v>
      </c>
      <c r="AC622" s="2" t="n">
        <v>0.0576750606202876</v>
      </c>
      <c r="AD622" s="2" t="n">
        <v>0.0666401414901327</v>
      </c>
      <c r="AE622" s="2" t="n">
        <v>0.0765603790762661</v>
      </c>
      <c r="AF622" s="2" t="n">
        <v>0.0604779281651259</v>
      </c>
      <c r="AG622" s="2" t="n">
        <v>-0.877890199081275</v>
      </c>
      <c r="AH622" s="3" t="b">
        <f aca="false">TRUE()</f>
        <v>1</v>
      </c>
      <c r="AI622" s="3" t="n">
        <v>-1.8101010934527</v>
      </c>
      <c r="AJ622" s="3" t="b">
        <f aca="false">TRUE()</f>
        <v>1</v>
      </c>
      <c r="AK622" s="3" t="n">
        <v>-1.17313053575115</v>
      </c>
      <c r="AL622" s="3" t="b">
        <f aca="false">TRUE()</f>
        <v>1</v>
      </c>
      <c r="AM622" s="3" t="n">
        <v>-2.0678858503339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1</v>
      </c>
      <c r="E623" s="2" t="n">
        <v>12</v>
      </c>
      <c r="F623" s="2" t="n">
        <v>21.3706222693432</v>
      </c>
      <c r="G623" s="2" t="n">
        <v>0.874109263657957</v>
      </c>
      <c r="H623" s="2" t="n">
        <v>0.964710534682108</v>
      </c>
      <c r="I623" s="2" t="n">
        <v>0.298821525805191</v>
      </c>
      <c r="J623" s="2" t="n">
        <v>0.527398010753344</v>
      </c>
      <c r="K623" s="2" t="n">
        <v>2.6139607982169</v>
      </c>
      <c r="L623" s="2" t="n">
        <v>0.676</v>
      </c>
      <c r="M623" s="2" t="n">
        <v>0.117</v>
      </c>
      <c r="N623" s="2" t="n">
        <v>5.902</v>
      </c>
      <c r="O623" s="2" t="s">
        <v>41</v>
      </c>
      <c r="P623" s="2" t="n">
        <v>364.4</v>
      </c>
      <c r="Q623" s="2" t="n">
        <v>67.3</v>
      </c>
      <c r="R623" s="2" t="n">
        <v>17.27</v>
      </c>
      <c r="S623" s="2" t="n">
        <v>-1</v>
      </c>
      <c r="T623" s="2" t="n">
        <v>-0.360260784086562</v>
      </c>
      <c r="U623" s="2" t="n">
        <v>-0.173045969250822</v>
      </c>
      <c r="V623" s="2" t="n">
        <v>0.00143641565064578</v>
      </c>
      <c r="W623" s="2" t="n">
        <v>0.0477221851469942</v>
      </c>
      <c r="X623" s="2" t="n">
        <v>0.132676828739894</v>
      </c>
      <c r="Y623" s="2" t="n">
        <v>0.117420183174662</v>
      </c>
      <c r="Z623" s="2" t="n">
        <v>0.10399331229721</v>
      </c>
      <c r="AA623" s="2" t="n">
        <v>0.0977451090380257</v>
      </c>
      <c r="AB623" s="2" t="n">
        <v>0.112849229243842</v>
      </c>
      <c r="AC623" s="2" t="n">
        <v>0.141935844112338</v>
      </c>
      <c r="AD623" s="2" t="n">
        <v>0.130862305917643</v>
      </c>
      <c r="AE623" s="2" t="n">
        <v>0.118523338876243</v>
      </c>
      <c r="AF623" s="2" t="n">
        <v>0.043993848600142</v>
      </c>
      <c r="AG623" s="2" t="n">
        <v>-1.3717389538589</v>
      </c>
      <c r="AH623" s="3" t="b">
        <f aca="false">TRUE()</f>
        <v>1</v>
      </c>
      <c r="AI623" s="3" t="n">
        <v>0.255626670273238</v>
      </c>
      <c r="AJ623" s="3" t="b">
        <f aca="false">TRUE()</f>
        <v>1</v>
      </c>
      <c r="AK623" s="3" t="n">
        <v>0.509672123834913</v>
      </c>
      <c r="AL623" s="3" t="b">
        <f aca="false">TRUE()</f>
        <v>1</v>
      </c>
      <c r="AM623" s="3" t="n">
        <v>-1.207847607899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1</v>
      </c>
      <c r="E624" s="2" t="n">
        <v>14</v>
      </c>
      <c r="F624" s="2" t="n">
        <v>43.1523897340054</v>
      </c>
      <c r="G624" s="2" t="n">
        <v>0.623093681917211</v>
      </c>
      <c r="H624" s="2" t="n">
        <v>0.993292734923195</v>
      </c>
      <c r="I624" s="2" t="n">
        <v>0.0624393878248039</v>
      </c>
      <c r="J624" s="2" t="n">
        <v>0.208614880328985</v>
      </c>
      <c r="K624" s="2" t="n">
        <v>7.69425030573592</v>
      </c>
      <c r="L624" s="2" t="n">
        <v>0.668</v>
      </c>
      <c r="M624" s="2" t="n">
        <v>0.116</v>
      </c>
      <c r="N624" s="2" t="n">
        <v>16.292</v>
      </c>
      <c r="O624" s="2" t="s">
        <v>41</v>
      </c>
      <c r="P624" s="2" t="n">
        <v>288.2</v>
      </c>
      <c r="Q624" s="2" t="n">
        <v>72.3</v>
      </c>
      <c r="R624" s="2" t="n">
        <v>13.659</v>
      </c>
      <c r="S624" s="2" t="n">
        <v>0.92359914496235</v>
      </c>
      <c r="T624" s="2" t="n">
        <v>-0.170405624868401</v>
      </c>
      <c r="U624" s="2" t="n">
        <v>-0.063435411517915</v>
      </c>
      <c r="V624" s="2" t="n">
        <v>0.168080921287864</v>
      </c>
      <c r="W624" s="2" t="n">
        <v>0.0753434035719082</v>
      </c>
      <c r="X624" s="2" t="n">
        <v>0.169393611918893</v>
      </c>
      <c r="Y624" s="2" t="n">
        <v>0.147303654263209</v>
      </c>
      <c r="Z624" s="2" t="n">
        <v>0.184619230684912</v>
      </c>
      <c r="AA624" s="2" t="n">
        <v>0.0946583383045398</v>
      </c>
      <c r="AB624" s="2" t="n">
        <v>0.0689009845928868</v>
      </c>
      <c r="AC624" s="2" t="n">
        <v>0.101361534950606</v>
      </c>
      <c r="AD624" s="2" t="n">
        <v>0.0705976100952764</v>
      </c>
      <c r="AE624" s="2" t="n">
        <v>0.106789068696811</v>
      </c>
      <c r="AF624" s="2" t="n">
        <v>0.056375966492867</v>
      </c>
      <c r="AG624" s="2" t="n">
        <v>1.96279403819969</v>
      </c>
      <c r="AH624" s="3" t="b">
        <f aca="false">TRUE()</f>
        <v>1</v>
      </c>
      <c r="AI624" s="3" t="n">
        <v>0.150366656834974</v>
      </c>
      <c r="AJ624" s="3" t="b">
        <f aca="false">TRUE()</f>
        <v>1</v>
      </c>
      <c r="AK624" s="3" t="n">
        <v>0.474613735093536</v>
      </c>
      <c r="AL624" s="3" t="b">
        <f aca="false">TRUE()</f>
        <v>1</v>
      </c>
      <c r="AM624" s="3" t="n">
        <v>-1.7092624057074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1</v>
      </c>
      <c r="E625" s="2" t="n">
        <v>16</v>
      </c>
      <c r="F625" s="2" t="n">
        <v>45</v>
      </c>
      <c r="G625" s="2" t="n">
        <v>0.753918495297806</v>
      </c>
      <c r="H625" s="2" t="n">
        <v>0.989230709001225</v>
      </c>
      <c r="I625" s="2" t="n">
        <v>0.122485644203523</v>
      </c>
      <c r="J625" s="2" t="n">
        <v>0.296194740392132</v>
      </c>
      <c r="K625" s="2" t="n">
        <v>4.19059496414727</v>
      </c>
      <c r="L625" s="2" t="n">
        <v>0.52</v>
      </c>
      <c r="M625" s="2" t="n">
        <v>0.077</v>
      </c>
      <c r="N625" s="2" t="n">
        <v>8.901</v>
      </c>
      <c r="O625" s="2" t="s">
        <v>41</v>
      </c>
      <c r="P625" s="2" t="n">
        <v>398.5</v>
      </c>
      <c r="Q625" s="2" t="n">
        <v>67.3</v>
      </c>
      <c r="R625" s="2" t="n">
        <v>18.887</v>
      </c>
      <c r="S625" s="2" t="n">
        <v>0.81840254167355</v>
      </c>
      <c r="T625" s="2" t="n">
        <v>-1.1042830615446</v>
      </c>
      <c r="U625" s="2" t="n">
        <v>1.30144852383887</v>
      </c>
      <c r="V625" s="2" t="n">
        <v>0.00054657696318039</v>
      </c>
      <c r="W625" s="2" t="n">
        <v>0.0633740000484715</v>
      </c>
      <c r="X625" s="2" t="n">
        <v>0.0327787451280529</v>
      </c>
      <c r="Y625" s="2" t="n">
        <v>0.0966118602357285</v>
      </c>
      <c r="Z625" s="2" t="n">
        <v>0.127306415403347</v>
      </c>
      <c r="AA625" s="2" t="n">
        <v>0.144972408983505</v>
      </c>
      <c r="AB625" s="2" t="n">
        <v>0.128059254444386</v>
      </c>
      <c r="AC625" s="2" t="n">
        <v>0.105337217300161</v>
      </c>
      <c r="AD625" s="2" t="n">
        <v>0.107252701044607</v>
      </c>
      <c r="AE625" s="2" t="n">
        <v>0.133205272145865</v>
      </c>
      <c r="AF625" s="2" t="n">
        <v>0.124476125314348</v>
      </c>
      <c r="AG625" s="2" t="n">
        <v>-0.336888747995525</v>
      </c>
      <c r="AH625" s="3" t="b">
        <f aca="false">TRUE()</f>
        <v>1</v>
      </c>
      <c r="AI625" s="3" t="n">
        <v>-1.79694359177292</v>
      </c>
      <c r="AJ625" s="3" t="b">
        <f aca="false">TRUE()</f>
        <v>1</v>
      </c>
      <c r="AK625" s="3" t="n">
        <v>-0.892663425820143</v>
      </c>
      <c r="AL625" s="3" t="b">
        <f aca="false">TRUE()</f>
        <v>1</v>
      </c>
      <c r="AM625" s="3" t="n">
        <v>-0.98346119575695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1</v>
      </c>
      <c r="E626" s="2" t="n">
        <v>17</v>
      </c>
      <c r="F626" s="2" t="n">
        <v>15.2551187030578</v>
      </c>
      <c r="G626" s="2" t="n">
        <v>0.872791519434629</v>
      </c>
      <c r="H626" s="2" t="n">
        <v>0.980081998751818</v>
      </c>
      <c r="I626" s="2" t="n">
        <v>0.187085168084227</v>
      </c>
      <c r="J626" s="2" t="n">
        <v>0.405157240739012</v>
      </c>
      <c r="K626" s="2" t="n">
        <v>3.51054838502446</v>
      </c>
      <c r="L626" s="2" t="n">
        <v>0.678</v>
      </c>
      <c r="M626" s="2" t="n">
        <v>0.13</v>
      </c>
      <c r="N626" s="2" t="n">
        <v>7.643</v>
      </c>
      <c r="O626" s="2" t="s">
        <v>41</v>
      </c>
      <c r="P626" s="2" t="n">
        <v>339.8</v>
      </c>
      <c r="Q626" s="2" t="n">
        <v>126.4</v>
      </c>
      <c r="R626" s="2" t="n">
        <v>16.105</v>
      </c>
      <c r="S626" s="2" t="n">
        <v>0.463370553371046</v>
      </c>
      <c r="T626" s="2" t="n">
        <v>-0.575785359556043</v>
      </c>
      <c r="U626" s="2" t="n">
        <v>-0.640876566840622</v>
      </c>
      <c r="V626" s="2" t="n">
        <v>0.0752877538097335</v>
      </c>
      <c r="W626" s="2" t="n">
        <v>0.0324447044242249</v>
      </c>
      <c r="X626" s="2" t="n">
        <v>0.0314083590348715</v>
      </c>
      <c r="Y626" s="2" t="n">
        <v>0.128664347729962</v>
      </c>
      <c r="Z626" s="2" t="n">
        <v>0.141399064255355</v>
      </c>
      <c r="AA626" s="2" t="n">
        <v>0.146101544097684</v>
      </c>
      <c r="AB626" s="2" t="n">
        <v>0.14815837782514</v>
      </c>
      <c r="AC626" s="2" t="n">
        <v>0.142326358202764</v>
      </c>
      <c r="AD626" s="2" t="n">
        <v>0.11435473279557</v>
      </c>
      <c r="AE626" s="2" t="n">
        <v>0.0846367466386981</v>
      </c>
      <c r="AF626" s="2" t="n">
        <v>0.0629504694199549</v>
      </c>
      <c r="AG626" s="2" t="n">
        <v>-0.783248694779151</v>
      </c>
      <c r="AH626" s="3" t="b">
        <f aca="false">TRUE()</f>
        <v>1</v>
      </c>
      <c r="AI626" s="3" t="n">
        <v>0.281941673632804</v>
      </c>
      <c r="AJ626" s="3" t="b">
        <f aca="false">TRUE()</f>
        <v>1</v>
      </c>
      <c r="AK626" s="3" t="n">
        <v>0.965431177472806</v>
      </c>
      <c r="AL626" s="3" t="b">
        <f aca="false">TRUE()</f>
        <v>1</v>
      </c>
      <c r="AM626" s="3" t="n">
        <v>-1.3697216764830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1</v>
      </c>
      <c r="E627" s="2" t="n">
        <v>18</v>
      </c>
      <c r="F627" s="2" t="n">
        <v>17.1027289690524</v>
      </c>
      <c r="G627" s="2" t="n">
        <v>0.848290598290598</v>
      </c>
      <c r="H627" s="2" t="n">
        <v>0.976526185290481</v>
      </c>
      <c r="I627" s="2" t="n">
        <v>0.206316775208106</v>
      </c>
      <c r="J627" s="2" t="n">
        <v>0.441288104885267</v>
      </c>
      <c r="K627" s="2" t="n">
        <v>2.91070469265562</v>
      </c>
      <c r="L627" s="2" t="n">
        <v>0.663</v>
      </c>
      <c r="M627" s="2" t="n">
        <v>0.089</v>
      </c>
      <c r="N627" s="2" t="n">
        <v>6.528</v>
      </c>
      <c r="O627" s="2" t="s">
        <v>41</v>
      </c>
      <c r="P627" s="2" t="n">
        <v>345.6</v>
      </c>
      <c r="Q627" s="2" t="n">
        <v>142.4</v>
      </c>
      <c r="R627" s="2" t="n">
        <v>16.378</v>
      </c>
      <c r="S627" s="2" t="n">
        <v>0.486041026199948</v>
      </c>
      <c r="T627" s="2" t="n">
        <v>-0.0711898358732119</v>
      </c>
      <c r="U627" s="2" t="n">
        <v>-0.668431939529619</v>
      </c>
      <c r="V627" s="2" t="n">
        <v>0.461794350994372</v>
      </c>
      <c r="W627" s="2" t="n">
        <v>0.187873437047155</v>
      </c>
      <c r="X627" s="2" t="n">
        <v>0.177825838605326</v>
      </c>
      <c r="Y627" s="2" t="n">
        <v>0.175061518599652</v>
      </c>
      <c r="Z627" s="2" t="n">
        <v>0.158440890663403</v>
      </c>
      <c r="AA627" s="2" t="n">
        <v>0.123540905831066</v>
      </c>
      <c r="AB627" s="2" t="n">
        <v>0.103578845012688</v>
      </c>
      <c r="AC627" s="2" t="n">
        <v>0.0919579113520837</v>
      </c>
      <c r="AD627" s="2" t="n">
        <v>0.082811412080885</v>
      </c>
      <c r="AE627" s="2" t="n">
        <v>0.068495417322309</v>
      </c>
      <c r="AF627" s="2" t="n">
        <v>0.0182872605325885</v>
      </c>
      <c r="AG627" s="2" t="n">
        <v>-1.17696613535449</v>
      </c>
      <c r="AH627" s="3" t="b">
        <f aca="false">TRUE()</f>
        <v>1</v>
      </c>
      <c r="AI627" s="3" t="n">
        <v>0.0845791484360583</v>
      </c>
      <c r="AJ627" s="3" t="b">
        <f aca="false">TRUE()</f>
        <v>1</v>
      </c>
      <c r="AK627" s="3" t="n">
        <v>-0.471962760923627</v>
      </c>
      <c r="AL627" s="3" t="b">
        <f aca="false">TRUE()</f>
        <v>1</v>
      </c>
      <c r="AM627" s="3" t="n">
        <v>-1.3315562456788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1</v>
      </c>
      <c r="E628" s="2" t="n">
        <v>24</v>
      </c>
      <c r="F628" s="2" t="n">
        <v>24.2277453179541</v>
      </c>
      <c r="G628" s="2" t="n">
        <v>0.811111111111111</v>
      </c>
      <c r="H628" s="2" t="n">
        <v>0.98598711368078</v>
      </c>
      <c r="I628" s="2" t="n">
        <v>0.131726880336829</v>
      </c>
      <c r="J628" s="2" t="n">
        <v>0.35304041163673</v>
      </c>
      <c r="K628" s="2" t="n">
        <v>3.28280383358303</v>
      </c>
      <c r="L628" s="2" t="n">
        <v>0.504</v>
      </c>
      <c r="M628" s="2" t="n">
        <v>0.09</v>
      </c>
      <c r="N628" s="2" t="n">
        <v>7.118</v>
      </c>
      <c r="O628" s="2" t="s">
        <v>41</v>
      </c>
      <c r="P628" s="2" t="n">
        <v>428.5</v>
      </c>
      <c r="Q628" s="2" t="n">
        <v>85.5</v>
      </c>
      <c r="R628" s="2" t="n">
        <v>20.306</v>
      </c>
      <c r="S628" s="2" t="n">
        <v>-1</v>
      </c>
      <c r="T628" s="2" t="n">
        <v>-0.748331875289646</v>
      </c>
      <c r="U628" s="2" t="n">
        <v>0.42114189926383</v>
      </c>
      <c r="V628" s="2" t="n">
        <v>0.0574369064148947</v>
      </c>
      <c r="W628" s="2" t="n">
        <v>0.0275016672992892</v>
      </c>
      <c r="X628" s="2" t="n">
        <v>0.0942845754504003</v>
      </c>
      <c r="Y628" s="2" t="n">
        <v>0.110775502907592</v>
      </c>
      <c r="Z628" s="2" t="n">
        <v>0.125059731499153</v>
      </c>
      <c r="AA628" s="2" t="n">
        <v>0.148812608293843</v>
      </c>
      <c r="AB628" s="2" t="n">
        <v>0.142273149942682</v>
      </c>
      <c r="AC628" s="2" t="n">
        <v>0.149834504383194</v>
      </c>
      <c r="AD628" s="2" t="n">
        <v>0.14802830334085</v>
      </c>
      <c r="AE628" s="2" t="n">
        <v>0.0689393040187325</v>
      </c>
      <c r="AF628" s="2" t="n">
        <v>0.0119923201635531</v>
      </c>
      <c r="AG628" s="2" t="n">
        <v>-0.932732640412379</v>
      </c>
      <c r="AH628" s="3" t="b">
        <f aca="false">TRUE()</f>
        <v>1</v>
      </c>
      <c r="AI628" s="3" t="n">
        <v>-2.00746361864945</v>
      </c>
      <c r="AJ628" s="3" t="b">
        <f aca="false">TRUE()</f>
        <v>1</v>
      </c>
      <c r="AK628" s="3" t="n">
        <v>-0.43690437218225</v>
      </c>
      <c r="AL628" s="3" t="b">
        <f aca="false">TRUE()</f>
        <v>1</v>
      </c>
      <c r="AM628" s="3" t="n">
        <v>-0.78605379504512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1</v>
      </c>
      <c r="E629" s="2" t="n">
        <v>25</v>
      </c>
      <c r="F629" s="2" t="n">
        <v>31.7594800848128</v>
      </c>
      <c r="G629" s="2" t="n">
        <v>0.793991416309013</v>
      </c>
      <c r="H629" s="2" t="n">
        <v>0.955369539733737</v>
      </c>
      <c r="I629" s="2" t="n">
        <v>0.230028628687505</v>
      </c>
      <c r="J629" s="2" t="n">
        <v>0.491574328125299</v>
      </c>
      <c r="K629" s="2" t="n">
        <v>2.6977592491055</v>
      </c>
      <c r="L629" s="2" t="n">
        <v>0.665</v>
      </c>
      <c r="M629" s="2" t="n">
        <v>0.118</v>
      </c>
      <c r="N629" s="2" t="n">
        <v>6.095</v>
      </c>
      <c r="O629" s="2" t="s">
        <v>41</v>
      </c>
      <c r="P629" s="2" t="n">
        <v>369.7</v>
      </c>
      <c r="Q629" s="2" t="n">
        <v>93.9</v>
      </c>
      <c r="R629" s="2" t="n">
        <v>17.523</v>
      </c>
      <c r="S629" s="2" t="n">
        <v>0.689191651603425</v>
      </c>
      <c r="T629" s="2" t="n">
        <v>-0.707523915826189</v>
      </c>
      <c r="U629" s="2" t="n">
        <v>-0.0943942375561235</v>
      </c>
      <c r="V629" s="2" t="n">
        <v>0.0819032767923777</v>
      </c>
      <c r="W629" s="2" t="n">
        <v>0.0179711759657751</v>
      </c>
      <c r="X629" s="2" t="n">
        <v>0.0997218899836991</v>
      </c>
      <c r="Y629" s="2" t="n">
        <v>0.116434411423808</v>
      </c>
      <c r="Z629" s="2" t="n">
        <v>0.127202557925063</v>
      </c>
      <c r="AA629" s="2" t="n">
        <v>0.133130985668769</v>
      </c>
      <c r="AB629" s="2" t="n">
        <v>0.12682841308426</v>
      </c>
      <c r="AC629" s="2" t="n">
        <v>0.131251673622022</v>
      </c>
      <c r="AD629" s="2" t="n">
        <v>0.126918776660252</v>
      </c>
      <c r="AE629" s="2" t="n">
        <v>0.103514865448135</v>
      </c>
      <c r="AF629" s="2" t="n">
        <v>0.0349964261839932</v>
      </c>
      <c r="AG629" s="2" t="n">
        <v>-1.31673643899083</v>
      </c>
      <c r="AH629" s="3" t="b">
        <f aca="false">TRUE()</f>
        <v>1</v>
      </c>
      <c r="AI629" s="3" t="n">
        <v>0.110894151795624</v>
      </c>
      <c r="AJ629" s="3" t="b">
        <f aca="false">TRUE()</f>
        <v>1</v>
      </c>
      <c r="AK629" s="3" t="n">
        <v>0.544730512576289</v>
      </c>
      <c r="AL629" s="3" t="b">
        <f aca="false">TRUE()</f>
        <v>1</v>
      </c>
      <c r="AM629" s="3" t="n">
        <v>-1.1729723004403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27</v>
      </c>
      <c r="F630" s="2" t="n">
        <v>32.4711922908485</v>
      </c>
      <c r="G630" s="2" t="n">
        <v>0.601312551271534</v>
      </c>
      <c r="H630" s="2" t="n">
        <v>0.987134918630244</v>
      </c>
      <c r="I630" s="2" t="n">
        <v>0.078705058719082</v>
      </c>
      <c r="J630" s="2" t="n">
        <v>0.217556935049773</v>
      </c>
      <c r="K630" s="2" t="n">
        <v>6.06101859494841</v>
      </c>
      <c r="L630" s="2" t="n">
        <v>0.571</v>
      </c>
      <c r="M630" s="2" t="n">
        <v>0.106</v>
      </c>
      <c r="N630" s="2" t="n">
        <v>12.745</v>
      </c>
      <c r="O630" s="2" t="s">
        <v>41</v>
      </c>
      <c r="P630" s="2" t="n">
        <v>428.9</v>
      </c>
      <c r="Q630" s="2" t="n">
        <v>103.9</v>
      </c>
      <c r="R630" s="2" t="n">
        <v>20.326</v>
      </c>
      <c r="S630" s="2" t="n">
        <v>5.4183154851728E-009</v>
      </c>
      <c r="T630" s="2" t="n">
        <v>-0.148786608805985</v>
      </c>
      <c r="U630" s="2" t="n">
        <v>-0.142865126411515</v>
      </c>
      <c r="V630" s="2" t="n">
        <v>0.211059763233721</v>
      </c>
      <c r="W630" s="2" t="n">
        <v>0.0381890405335584</v>
      </c>
      <c r="X630" s="2" t="n">
        <v>0.197876028226138</v>
      </c>
      <c r="Y630" s="2" t="n">
        <v>0.179574354223155</v>
      </c>
      <c r="Z630" s="2" t="n">
        <v>0.139127615072355</v>
      </c>
      <c r="AA630" s="2" t="n">
        <v>0.102671755305757</v>
      </c>
      <c r="AB630" s="2" t="n">
        <v>0.105219022259563</v>
      </c>
      <c r="AC630" s="2" t="n">
        <v>0.100940484494662</v>
      </c>
      <c r="AD630" s="2" t="n">
        <v>0.0972731188621617</v>
      </c>
      <c r="AE630" s="2" t="n">
        <v>0.0605664391382585</v>
      </c>
      <c r="AF630" s="2" t="n">
        <v>0.0167511824179496</v>
      </c>
      <c r="AG630" s="2" t="n">
        <v>0.890795087109039</v>
      </c>
      <c r="AH630" s="3" t="b">
        <f aca="false">TRUE()</f>
        <v>1</v>
      </c>
      <c r="AI630" s="3" t="n">
        <v>-1.12591100610398</v>
      </c>
      <c r="AJ630" s="3" t="b">
        <f aca="false">TRUE()</f>
        <v>1</v>
      </c>
      <c r="AK630" s="3" t="n">
        <v>0.124029847679772</v>
      </c>
      <c r="AL630" s="3" t="b">
        <f aca="false">TRUE()</f>
        <v>1</v>
      </c>
      <c r="AM630" s="3" t="n">
        <v>-0.78342169636896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1</v>
      </c>
      <c r="E631" s="2" t="n">
        <v>29</v>
      </c>
      <c r="F631" s="2" t="n">
        <v>17.1027289690524</v>
      </c>
      <c r="G631" s="2" t="n">
        <v>0.884823848238482</v>
      </c>
      <c r="H631" s="2" t="n">
        <v>0.985863562013365</v>
      </c>
      <c r="I631" s="2" t="n">
        <v>0.142562658215374</v>
      </c>
      <c r="J631" s="2" t="n">
        <v>0.357333396990159</v>
      </c>
      <c r="K631" s="2" t="n">
        <v>4.27275410735932</v>
      </c>
      <c r="L631" s="2" t="n">
        <v>0.723</v>
      </c>
      <c r="M631" s="2" t="n">
        <v>0.12</v>
      </c>
      <c r="N631" s="2" t="n">
        <v>9.302</v>
      </c>
      <c r="O631" s="2" t="s">
        <v>41</v>
      </c>
      <c r="P631" s="2" t="n">
        <v>269.2</v>
      </c>
      <c r="Q631" s="2" t="n">
        <v>88.2</v>
      </c>
      <c r="R631" s="2" t="n">
        <v>12.759</v>
      </c>
      <c r="S631" s="2" t="n">
        <v>0.580131873920229</v>
      </c>
      <c r="T631" s="2" t="n">
        <v>-0.515067232042682</v>
      </c>
      <c r="U631" s="2" t="n">
        <v>-0.306994295003226</v>
      </c>
      <c r="V631" s="2" t="n">
        <v>0.0234462238757478</v>
      </c>
      <c r="W631" s="2" t="n">
        <v>0.0556717330449484</v>
      </c>
      <c r="X631" s="2" t="n">
        <v>0.0270154708212384</v>
      </c>
      <c r="Y631" s="2" t="n">
        <v>0.119523055231394</v>
      </c>
      <c r="Z631" s="2" t="n">
        <v>0.146766673093511</v>
      </c>
      <c r="AA631" s="2" t="n">
        <v>0.127310413317651</v>
      </c>
      <c r="AB631" s="2" t="n">
        <v>0.129186833149498</v>
      </c>
      <c r="AC631" s="2" t="n">
        <v>0.111115398391895</v>
      </c>
      <c r="AD631" s="2" t="n">
        <v>0.11092874837141</v>
      </c>
      <c r="AE631" s="2" t="n">
        <v>0.127542024645631</v>
      </c>
      <c r="AF631" s="2" t="n">
        <v>0.100611382977772</v>
      </c>
      <c r="AG631" s="2" t="n">
        <v>-0.282962220140295</v>
      </c>
      <c r="AH631" s="3" t="b">
        <f aca="false">TRUE()</f>
        <v>1</v>
      </c>
      <c r="AI631" s="3" t="n">
        <v>0.87402924922304</v>
      </c>
      <c r="AJ631" s="3" t="b">
        <f aca="false">TRUE()</f>
        <v>1</v>
      </c>
      <c r="AK631" s="3" t="n">
        <v>0.614847290059041</v>
      </c>
      <c r="AL631" s="3" t="b">
        <f aca="false">TRUE()</f>
        <v>1</v>
      </c>
      <c r="AM631" s="3" t="n">
        <v>-1.8342870928249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1</v>
      </c>
      <c r="E632" s="2" t="n">
        <v>30</v>
      </c>
      <c r="F632" s="2" t="n">
        <v>24.2277453179541</v>
      </c>
      <c r="G632" s="2" t="n">
        <v>0.795890410958904</v>
      </c>
      <c r="H632" s="2" t="n">
        <v>0.984420978196314</v>
      </c>
      <c r="I632" s="2" t="n">
        <v>0.167440510523117</v>
      </c>
      <c r="J632" s="2" t="n">
        <v>0.356561394878006</v>
      </c>
      <c r="K632" s="2" t="n">
        <v>4.10077359958214</v>
      </c>
      <c r="L632" s="2" t="n">
        <v>0.648</v>
      </c>
      <c r="M632" s="2" t="n">
        <v>0.079</v>
      </c>
      <c r="N632" s="2" t="n">
        <v>8.886</v>
      </c>
      <c r="O632" s="2" t="s">
        <v>41</v>
      </c>
      <c r="P632" s="2" t="n">
        <v>495.4</v>
      </c>
      <c r="Q632" s="2" t="n">
        <v>131.9</v>
      </c>
      <c r="R632" s="2" t="n">
        <v>23.477</v>
      </c>
      <c r="S632" s="2" t="n">
        <v>0.534465538744755</v>
      </c>
      <c r="T632" s="2" t="n">
        <v>-0.291915044029774</v>
      </c>
      <c r="U632" s="2" t="n">
        <v>-0.18864760451759</v>
      </c>
      <c r="V632" s="2" t="n">
        <v>0.1241689125273</v>
      </c>
      <c r="W632" s="2" t="n">
        <v>0.0941840912929879</v>
      </c>
      <c r="X632" s="2" t="n">
        <v>0.0400136509633238</v>
      </c>
      <c r="Y632" s="2" t="n">
        <v>0.120853357688248</v>
      </c>
      <c r="Z632" s="2" t="n">
        <v>0.150223184187484</v>
      </c>
      <c r="AA632" s="2" t="n">
        <v>0.150579355068756</v>
      </c>
      <c r="AB632" s="2" t="n">
        <v>0.125722098213635</v>
      </c>
      <c r="AC632" s="2" t="n">
        <v>0.110119287812012</v>
      </c>
      <c r="AD632" s="2" t="n">
        <v>0.108374023873374</v>
      </c>
      <c r="AE632" s="2" t="n">
        <v>0.108981088293136</v>
      </c>
      <c r="AF632" s="2" t="n">
        <v>0.0851339539000316</v>
      </c>
      <c r="AG632" s="2" t="n">
        <v>-0.395844502995481</v>
      </c>
      <c r="AH632" s="3" t="b">
        <f aca="false">TRUE()</f>
        <v>1</v>
      </c>
      <c r="AI632" s="3" t="n">
        <v>-0.112783376760687</v>
      </c>
      <c r="AJ632" s="3" t="b">
        <f aca="false">TRUE()</f>
        <v>1</v>
      </c>
      <c r="AK632" s="3" t="n">
        <v>-0.82254664833739</v>
      </c>
      <c r="AL632" s="3" t="b">
        <f aca="false">TRUE()</f>
        <v>1</v>
      </c>
      <c r="AM632" s="3" t="n">
        <v>-0.34583529145774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1</v>
      </c>
      <c r="E633" s="2" t="n">
        <v>33</v>
      </c>
      <c r="F633" s="2" t="n">
        <v>18.434948822922</v>
      </c>
      <c r="G633" s="2" t="n">
        <v>0.709677419354839</v>
      </c>
      <c r="H633" s="2" t="n">
        <v>0.984772110782947</v>
      </c>
      <c r="I633" s="2" t="n">
        <v>0.134454095924033</v>
      </c>
      <c r="J633" s="2" t="n">
        <v>0.331866628133322</v>
      </c>
      <c r="K633" s="2" t="n">
        <v>4.01461775925499</v>
      </c>
      <c r="L633" s="2" t="n">
        <v>0.608</v>
      </c>
      <c r="M633" s="2" t="n">
        <v>0.091</v>
      </c>
      <c r="N633" s="2" t="n">
        <v>8.792</v>
      </c>
      <c r="O633" s="2" t="s">
        <v>41</v>
      </c>
      <c r="P633" s="2" t="n">
        <v>357.1</v>
      </c>
      <c r="Q633" s="2" t="n">
        <v>147.9</v>
      </c>
      <c r="R633" s="2" t="n">
        <v>16.923</v>
      </c>
      <c r="S633" s="2" t="n">
        <v>0.504942503026736</v>
      </c>
      <c r="T633" s="2" t="n">
        <v>-0.255305030519502</v>
      </c>
      <c r="U633" s="2" t="n">
        <v>-0.926862256962726</v>
      </c>
      <c r="V633" s="2" t="n">
        <v>0.343562503184604</v>
      </c>
      <c r="W633" s="2" t="n">
        <v>0.136999698022569</v>
      </c>
      <c r="X633" s="2" t="n">
        <v>0.0857833406476943</v>
      </c>
      <c r="Y633" s="2" t="n">
        <v>0.155017315881242</v>
      </c>
      <c r="Z633" s="2" t="n">
        <v>0.174188501807966</v>
      </c>
      <c r="AA633" s="2" t="n">
        <v>0.160372782870076</v>
      </c>
      <c r="AB633" s="2" t="n">
        <v>0.133014986396587</v>
      </c>
      <c r="AC633" s="2" t="n">
        <v>0.0915023871588037</v>
      </c>
      <c r="AD633" s="2" t="n">
        <v>0.0890739382257749</v>
      </c>
      <c r="AE633" s="2" t="n">
        <v>0.0851271110295329</v>
      </c>
      <c r="AF633" s="2" t="n">
        <v>0.0259196359823232</v>
      </c>
      <c r="AG633" s="2" t="n">
        <v>-0.452394329851654</v>
      </c>
      <c r="AH633" s="3" t="b">
        <f aca="false">TRUE()</f>
        <v>1</v>
      </c>
      <c r="AI633" s="3" t="n">
        <v>-0.639083443952009</v>
      </c>
      <c r="AJ633" s="3" t="b">
        <f aca="false">TRUE()</f>
        <v>1</v>
      </c>
      <c r="AK633" s="3" t="n">
        <v>-0.401845983440874</v>
      </c>
      <c r="AL633" s="3" t="b">
        <f aca="false">TRUE()</f>
        <v>1</v>
      </c>
      <c r="AM633" s="3" t="n">
        <v>-1.2558834087392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1</v>
      </c>
      <c r="E634" s="2" t="n">
        <v>34</v>
      </c>
      <c r="F634" s="2" t="n">
        <v>9.46232220802563</v>
      </c>
      <c r="G634" s="2" t="n">
        <v>0.850194552529183</v>
      </c>
      <c r="H634" s="2" t="n">
        <v>0.981211627430063</v>
      </c>
      <c r="I634" s="2" t="n">
        <v>0.192661246900715</v>
      </c>
      <c r="J634" s="2" t="n">
        <v>0.429208758094983</v>
      </c>
      <c r="K634" s="2" t="n">
        <v>3.20063518996145</v>
      </c>
      <c r="L634" s="2" t="n">
        <v>0.647</v>
      </c>
      <c r="M634" s="2" t="n">
        <v>0.115</v>
      </c>
      <c r="N634" s="2" t="n">
        <v>7.131</v>
      </c>
      <c r="O634" s="2" t="s">
        <v>41</v>
      </c>
      <c r="P634" s="2" t="n">
        <v>318.2</v>
      </c>
      <c r="Q634" s="2" t="n">
        <v>110.8</v>
      </c>
      <c r="R634" s="2" t="n">
        <v>15.08</v>
      </c>
      <c r="S634" s="2" t="n">
        <v>0.476467648237548</v>
      </c>
      <c r="T634" s="2" t="n">
        <v>-0.506898733298695</v>
      </c>
      <c r="U634" s="2" t="n">
        <v>-0.405619345525277</v>
      </c>
      <c r="V634" s="2" t="n">
        <v>0.268034362942226</v>
      </c>
      <c r="W634" s="2" t="n">
        <v>0.0639870820725546</v>
      </c>
      <c r="X634" s="2" t="n">
        <v>0.094862133506209</v>
      </c>
      <c r="Y634" s="2" t="n">
        <v>0.141659201620683</v>
      </c>
      <c r="Z634" s="2" t="n">
        <v>0.181825474537424</v>
      </c>
      <c r="AA634" s="2" t="n">
        <v>0.150842883047158</v>
      </c>
      <c r="AB634" s="2" t="n">
        <v>0.154782289415795</v>
      </c>
      <c r="AC634" s="2" t="n">
        <v>0.145433809032244</v>
      </c>
      <c r="AD634" s="2" t="n">
        <v>0.102106141748063</v>
      </c>
      <c r="AE634" s="2" t="n">
        <v>0.024701483568538</v>
      </c>
      <c r="AF634" s="2" t="n">
        <v>0.00378658352388501</v>
      </c>
      <c r="AG634" s="2" t="n">
        <v>-0.986665404020309</v>
      </c>
      <c r="AH634" s="3" t="b">
        <f aca="false">TRUE()</f>
        <v>1</v>
      </c>
      <c r="AI634" s="3" t="n">
        <v>-0.12594087844047</v>
      </c>
      <c r="AJ634" s="3" t="b">
        <f aca="false">TRUE()</f>
        <v>1</v>
      </c>
      <c r="AK634" s="3" t="n">
        <v>0.43955534635216</v>
      </c>
      <c r="AL634" s="3" t="b">
        <f aca="false">TRUE()</f>
        <v>1</v>
      </c>
      <c r="AM634" s="3" t="n">
        <v>-1.5118550049956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1</v>
      </c>
      <c r="E635" s="2" t="n">
        <v>36</v>
      </c>
      <c r="F635" s="2" t="n">
        <v>37.8749836510982</v>
      </c>
      <c r="G635" s="2" t="n">
        <v>0.80859375</v>
      </c>
      <c r="H635" s="2" t="n">
        <v>0.988863683046888</v>
      </c>
      <c r="I635" s="2" t="n">
        <v>0.164725366100112</v>
      </c>
      <c r="J635" s="2" t="n">
        <v>0.334282023347138</v>
      </c>
      <c r="K635" s="2" t="n">
        <v>3.61691575013878</v>
      </c>
      <c r="L635" s="2" t="n">
        <v>0.551</v>
      </c>
      <c r="M635" s="2" t="n">
        <v>0.096</v>
      </c>
      <c r="N635" s="2" t="n">
        <v>7.849</v>
      </c>
      <c r="O635" s="2" t="s">
        <v>41</v>
      </c>
      <c r="P635" s="2" t="n">
        <v>508</v>
      </c>
      <c r="Q635" s="2" t="n">
        <v>62</v>
      </c>
      <c r="R635" s="2" t="n">
        <v>24.078</v>
      </c>
      <c r="S635" s="2" t="n">
        <v>0.850007775591487</v>
      </c>
      <c r="T635" s="2" t="n">
        <v>-0.664847144638753</v>
      </c>
      <c r="U635" s="2" t="n">
        <v>0.577360134231868</v>
      </c>
      <c r="V635" s="2" t="n">
        <v>0.0610299174824491</v>
      </c>
      <c r="W635" s="2" t="n">
        <v>0.0260010588728449</v>
      </c>
      <c r="X635" s="2" t="n">
        <v>0.0747300565298734</v>
      </c>
      <c r="Y635" s="2" t="n">
        <v>0.132627918266877</v>
      </c>
      <c r="Z635" s="2" t="n">
        <v>0.137480129847975</v>
      </c>
      <c r="AA635" s="2" t="n">
        <v>0.150254191699422</v>
      </c>
      <c r="AB635" s="2" t="n">
        <v>0.136041643280431</v>
      </c>
      <c r="AC635" s="2" t="n">
        <v>0.127113295593931</v>
      </c>
      <c r="AD635" s="2" t="n">
        <v>0.123570645386662</v>
      </c>
      <c r="AE635" s="2" t="n">
        <v>0.102242920687988</v>
      </c>
      <c r="AF635" s="2" t="n">
        <v>0.0159391987068397</v>
      </c>
      <c r="AG635" s="2" t="n">
        <v>-0.713432695567473</v>
      </c>
      <c r="AH635" s="3" t="b">
        <f aca="false">TRUE()</f>
        <v>1</v>
      </c>
      <c r="AI635" s="3" t="n">
        <v>-1.38906103969964</v>
      </c>
      <c r="AJ635" s="3" t="b">
        <f aca="false">TRUE()</f>
        <v>1</v>
      </c>
      <c r="AK635" s="3" t="n">
        <v>-0.226554039733992</v>
      </c>
      <c r="AL635" s="3" t="b">
        <f aca="false">TRUE()</f>
        <v>1</v>
      </c>
      <c r="AM635" s="3" t="n">
        <v>-0.26292418315877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1</v>
      </c>
      <c r="E636" s="2" t="n">
        <v>38</v>
      </c>
      <c r="F636" s="2" t="n">
        <v>15.2551187030578</v>
      </c>
      <c r="G636" s="2" t="n">
        <v>0.834048640915594</v>
      </c>
      <c r="H636" s="2" t="n">
        <v>0.990824477897015</v>
      </c>
      <c r="I636" s="2" t="n">
        <v>0.122693992492661</v>
      </c>
      <c r="J636" s="2" t="n">
        <v>0.297620805776509</v>
      </c>
      <c r="K636" s="2" t="n">
        <v>4.56887974928829</v>
      </c>
      <c r="L636" s="2" t="n">
        <v>0.56</v>
      </c>
      <c r="M636" s="2" t="n">
        <v>0.119</v>
      </c>
      <c r="N636" s="2" t="n">
        <v>9.741</v>
      </c>
      <c r="O636" s="2" t="s">
        <v>41</v>
      </c>
      <c r="P636" s="2" t="n">
        <v>483.9</v>
      </c>
      <c r="Q636" s="2" t="n">
        <v>122.6</v>
      </c>
      <c r="R636" s="2" t="n">
        <v>22.931</v>
      </c>
      <c r="S636" s="2" t="n">
        <v>0.40835826470658</v>
      </c>
      <c r="T636" s="2" t="n">
        <v>-0.929562682823506</v>
      </c>
      <c r="U636" s="2" t="n">
        <v>0.454169265488107</v>
      </c>
      <c r="V636" s="2" t="n">
        <v>0.176978004863914</v>
      </c>
      <c r="W636" s="2" t="n">
        <v>0.0407457963634809</v>
      </c>
      <c r="X636" s="2" t="n">
        <v>0.156567201741592</v>
      </c>
      <c r="Y636" s="2" t="n">
        <v>0.137483148950477</v>
      </c>
      <c r="Z636" s="2" t="n">
        <v>0.139341871662359</v>
      </c>
      <c r="AA636" s="2" t="n">
        <v>0.139762203045788</v>
      </c>
      <c r="AB636" s="2" t="n">
        <v>0.128886292395672</v>
      </c>
      <c r="AC636" s="2" t="n">
        <v>0.128206769536224</v>
      </c>
      <c r="AD636" s="2" t="n">
        <v>0.0904676941349407</v>
      </c>
      <c r="AE636" s="2" t="n">
        <v>0.0638838336097747</v>
      </c>
      <c r="AF636" s="2" t="n">
        <v>0.0154009849231732</v>
      </c>
      <c r="AG636" s="2" t="n">
        <v>-0.0885952020116565</v>
      </c>
      <c r="AH636" s="3" t="b">
        <f aca="false">TRUE()</f>
        <v>1</v>
      </c>
      <c r="AI636" s="3" t="n">
        <v>-1.27064352458159</v>
      </c>
      <c r="AJ636" s="3" t="b">
        <f aca="false">TRUE()</f>
        <v>1</v>
      </c>
      <c r="AK636" s="3" t="n">
        <v>0.579788901317665</v>
      </c>
      <c r="AL636" s="3" t="b">
        <f aca="false">TRUE()</f>
        <v>1</v>
      </c>
      <c r="AM636" s="3" t="n">
        <v>-0.42150812839728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1</v>
      </c>
      <c r="E637" s="2" t="n">
        <v>40</v>
      </c>
      <c r="F637" s="2" t="n">
        <v>23.6293777306568</v>
      </c>
      <c r="G637" s="2" t="n">
        <v>0.788968824940048</v>
      </c>
      <c r="H637" s="2" t="n">
        <v>0.984915041667181</v>
      </c>
      <c r="I637" s="2" t="n">
        <v>0.21794787212168</v>
      </c>
      <c r="J637" s="2" t="n">
        <v>0.359116151099615</v>
      </c>
      <c r="K637" s="2" t="n">
        <v>2.98372081766506</v>
      </c>
      <c r="L637" s="2" t="n">
        <v>0.471</v>
      </c>
      <c r="M637" s="2" t="n">
        <v>0.09</v>
      </c>
      <c r="N637" s="2" t="n">
        <v>6.691</v>
      </c>
      <c r="O637" s="2" t="s">
        <v>41</v>
      </c>
      <c r="P637" s="2" t="n">
        <v>247.4</v>
      </c>
      <c r="Q637" s="2" t="n">
        <v>116</v>
      </c>
      <c r="R637" s="2" t="n">
        <v>11.725</v>
      </c>
      <c r="S637" s="2" t="n">
        <v>0.000679991808487896</v>
      </c>
      <c r="T637" s="2" t="n">
        <v>-0.300719527968131</v>
      </c>
      <c r="U637" s="2" t="n">
        <v>-1.04187752018536</v>
      </c>
      <c r="V637" s="2" t="n">
        <v>0.492615935213444</v>
      </c>
      <c r="W637" s="2" t="n">
        <v>0.174380636910484</v>
      </c>
      <c r="X637" s="2" t="n">
        <v>0.146469497748255</v>
      </c>
      <c r="Y637" s="2" t="n">
        <v>0.160334299176828</v>
      </c>
      <c r="Z637" s="2" t="n">
        <v>0.169407615067009</v>
      </c>
      <c r="AA637" s="2" t="n">
        <v>0.157553155025435</v>
      </c>
      <c r="AB637" s="2" t="n">
        <v>0.118040689832825</v>
      </c>
      <c r="AC637" s="2" t="n">
        <v>0.0937379043138087</v>
      </c>
      <c r="AD637" s="2" t="n">
        <v>0.0814859440251421</v>
      </c>
      <c r="AE637" s="2" t="n">
        <v>0.0533007248600506</v>
      </c>
      <c r="AF637" s="2" t="n">
        <v>0.0196701699506464</v>
      </c>
      <c r="AG637" s="2" t="n">
        <v>-1.12904078042424</v>
      </c>
      <c r="AH637" s="3" t="b">
        <f aca="false">TRUE()</f>
        <v>1</v>
      </c>
      <c r="AI637" s="3" t="n">
        <v>-2.44166117408229</v>
      </c>
      <c r="AJ637" s="3" t="b">
        <f aca="false">TRUE()</f>
        <v>1</v>
      </c>
      <c r="AK637" s="3" t="n">
        <v>-0.43690437218225</v>
      </c>
      <c r="AL637" s="3" t="b">
        <f aca="false">TRUE()</f>
        <v>1</v>
      </c>
      <c r="AM637" s="3" t="n">
        <v>-1.9777364706755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1</v>
      </c>
      <c r="E638" s="2" t="n">
        <v>42</v>
      </c>
      <c r="F638" s="2" t="n">
        <v>29.7448812969422</v>
      </c>
      <c r="G638" s="2" t="n">
        <v>0.733238231098431</v>
      </c>
      <c r="H638" s="2" t="n">
        <v>0.981391549918877</v>
      </c>
      <c r="I638" s="2" t="n">
        <v>0.154642043004223</v>
      </c>
      <c r="J638" s="2" t="n">
        <v>0.341944432210607</v>
      </c>
      <c r="K638" s="2" t="n">
        <v>3.91267569543078</v>
      </c>
      <c r="L638" s="2" t="n">
        <v>0.619</v>
      </c>
      <c r="M638" s="2" t="n">
        <v>0.091</v>
      </c>
      <c r="N638" s="2" t="n">
        <v>8.459</v>
      </c>
      <c r="O638" s="2" t="s">
        <v>41</v>
      </c>
      <c r="P638" s="2" t="n">
        <v>363.7</v>
      </c>
      <c r="Q638" s="2" t="n">
        <v>99.4</v>
      </c>
      <c r="R638" s="2" t="n">
        <v>17.239</v>
      </c>
      <c r="S638" s="2" t="n">
        <v>0.657969836007517</v>
      </c>
      <c r="T638" s="2" t="n">
        <v>0.32243114498048</v>
      </c>
      <c r="U638" s="2" t="n">
        <v>-0.621147216353094</v>
      </c>
      <c r="V638" s="2" t="n">
        <v>0.304214897444048</v>
      </c>
      <c r="W638" s="2" t="n">
        <v>0.154928220680882</v>
      </c>
      <c r="X638" s="2" t="n">
        <v>0.122175883774956</v>
      </c>
      <c r="Y638" s="2" t="n">
        <v>0.173809701161067</v>
      </c>
      <c r="Z638" s="2" t="n">
        <v>0.230683021271084</v>
      </c>
      <c r="AA638" s="2" t="n">
        <v>0.203424082193667</v>
      </c>
      <c r="AB638" s="2" t="n">
        <v>0.101802636492978</v>
      </c>
      <c r="AC638" s="2" t="n">
        <v>0.0703491010535222</v>
      </c>
      <c r="AD638" s="2" t="n">
        <v>0.033019584460209</v>
      </c>
      <c r="AE638" s="2" t="n">
        <v>0.0254786536468692</v>
      </c>
      <c r="AF638" s="2" t="n">
        <v>0.0392573359456474</v>
      </c>
      <c r="AG638" s="2" t="n">
        <v>-0.519305708543212</v>
      </c>
      <c r="AH638" s="3" t="b">
        <f aca="false">TRUE()</f>
        <v>1</v>
      </c>
      <c r="AI638" s="3" t="n">
        <v>-0.494350925474396</v>
      </c>
      <c r="AJ638" s="3" t="b">
        <f aca="false">TRUE()</f>
        <v>1</v>
      </c>
      <c r="AK638" s="3" t="n">
        <v>-0.401845983440874</v>
      </c>
      <c r="AL638" s="3" t="b">
        <f aca="false">TRUE()</f>
        <v>1</v>
      </c>
      <c r="AM638" s="3" t="n">
        <v>-1.2124537805826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1</v>
      </c>
      <c r="E639" s="2" t="n">
        <v>44</v>
      </c>
      <c r="F639" s="2" t="n">
        <v>35.5376777919744</v>
      </c>
      <c r="G639" s="2" t="n">
        <v>0.641627543035994</v>
      </c>
      <c r="H639" s="2" t="n">
        <v>0.975393799083672</v>
      </c>
      <c r="I639" s="2" t="n">
        <v>0.134821336090242</v>
      </c>
      <c r="J639" s="2" t="n">
        <v>0.300903742430924</v>
      </c>
      <c r="K639" s="2" t="n">
        <v>3.75687235615955</v>
      </c>
      <c r="L639" s="2" t="n">
        <v>0.507</v>
      </c>
      <c r="M639" s="2" t="n">
        <v>0.077</v>
      </c>
      <c r="N639" s="2" t="n">
        <v>8.113</v>
      </c>
      <c r="O639" s="2" t="s">
        <v>41</v>
      </c>
      <c r="P639" s="2" t="n">
        <v>376.2</v>
      </c>
      <c r="Q639" s="2" t="n">
        <v>56.9</v>
      </c>
      <c r="R639" s="2" t="n">
        <v>17.83</v>
      </c>
      <c r="S639" s="2" t="n">
        <v>0.684733668591128</v>
      </c>
      <c r="T639" s="2" t="n">
        <v>-0.715775146972605</v>
      </c>
      <c r="U639" s="2" t="n">
        <v>0.668340308131574</v>
      </c>
      <c r="V639" s="2" t="n">
        <v>0.0909041976213527</v>
      </c>
      <c r="W639" s="2" t="n">
        <v>0.0189962851797045</v>
      </c>
      <c r="X639" s="2" t="n">
        <v>0.0902635129909136</v>
      </c>
      <c r="Y639" s="2" t="n">
        <v>0.139683795994921</v>
      </c>
      <c r="Z639" s="2" t="n">
        <v>0.143435851734001</v>
      </c>
      <c r="AA639" s="2" t="n">
        <v>0.130219602126059</v>
      </c>
      <c r="AB639" s="2" t="n">
        <v>0.148904876589817</v>
      </c>
      <c r="AC639" s="2" t="n">
        <v>0.146489390393462</v>
      </c>
      <c r="AD639" s="2" t="n">
        <v>0.113099932028304</v>
      </c>
      <c r="AE639" s="2" t="n">
        <v>0.0709992543353986</v>
      </c>
      <c r="AF639" s="2" t="n">
        <v>0.0169037838071236</v>
      </c>
      <c r="AG639" s="2" t="n">
        <v>-0.621569836267408</v>
      </c>
      <c r="AH639" s="3" t="b">
        <f aca="false">TRUE()</f>
        <v>1</v>
      </c>
      <c r="AI639" s="3" t="n">
        <v>-1.9679911136101</v>
      </c>
      <c r="AJ639" s="3" t="b">
        <f aca="false">TRUE()</f>
        <v>1</v>
      </c>
      <c r="AK639" s="3" t="n">
        <v>-0.892663425820143</v>
      </c>
      <c r="AL639" s="3" t="b">
        <f aca="false">TRUE()</f>
        <v>1</v>
      </c>
      <c r="AM639" s="3" t="n">
        <v>-1.1302006969527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1</v>
      </c>
      <c r="E640" s="2" t="n">
        <v>45</v>
      </c>
      <c r="F640" s="2" t="n">
        <v>21.3706222693432</v>
      </c>
      <c r="G640" s="2" t="n">
        <v>0.865116279069767</v>
      </c>
      <c r="H640" s="2" t="n">
        <v>0.976077696037065</v>
      </c>
      <c r="I640" s="2" t="n">
        <v>0.193324534955706</v>
      </c>
      <c r="J640" s="2" t="n">
        <v>0.442254325819199</v>
      </c>
      <c r="K640" s="2" t="n">
        <v>2.92154930168673</v>
      </c>
      <c r="L640" s="2" t="n">
        <v>0.609</v>
      </c>
      <c r="M640" s="2" t="n">
        <v>0.138</v>
      </c>
      <c r="N640" s="2" t="n">
        <v>6.393</v>
      </c>
      <c r="O640" s="2" t="s">
        <v>41</v>
      </c>
      <c r="P640" s="2" t="n">
        <v>202</v>
      </c>
      <c r="Q640" s="2" t="n">
        <v>88.9</v>
      </c>
      <c r="R640" s="2" t="n">
        <v>9.574</v>
      </c>
      <c r="S640" s="2" t="n">
        <v>0.629509423126304</v>
      </c>
      <c r="T640" s="2" t="n">
        <v>0.537952025032653</v>
      </c>
      <c r="U640" s="2" t="n">
        <v>-0.42077249155433</v>
      </c>
      <c r="V640" s="2" t="n">
        <v>0.411756094531199</v>
      </c>
      <c r="W640" s="2" t="n">
        <v>0.188680600125151</v>
      </c>
      <c r="X640" s="2" t="n">
        <v>0.240461699154251</v>
      </c>
      <c r="Y640" s="2" t="n">
        <v>0.246411419954845</v>
      </c>
      <c r="Z640" s="2" t="n">
        <v>0.175998884285855</v>
      </c>
      <c r="AA640" s="2" t="n">
        <v>0.0964950701058727</v>
      </c>
      <c r="AB640" s="2" t="n">
        <v>0.0723632782387807</v>
      </c>
      <c r="AC640" s="2" t="n">
        <v>0.0524880871027406</v>
      </c>
      <c r="AD640" s="2" t="n">
        <v>0.0360836322483841</v>
      </c>
      <c r="AE640" s="2" t="n">
        <v>0.0576680140135175</v>
      </c>
      <c r="AF640" s="2" t="n">
        <v>0.0220299148957539</v>
      </c>
      <c r="AG640" s="2" t="n">
        <v>-1.16984809482812</v>
      </c>
      <c r="AH640" s="3" t="b">
        <f aca="false">TRUE()</f>
        <v>1</v>
      </c>
      <c r="AI640" s="3" t="n">
        <v>-0.625925942272226</v>
      </c>
      <c r="AJ640" s="3" t="b">
        <f aca="false">TRUE()</f>
        <v>1</v>
      </c>
      <c r="AK640" s="3" t="n">
        <v>1.24589828740382</v>
      </c>
      <c r="AL640" s="3" t="b">
        <f aca="false">TRUE()</f>
        <v>1</v>
      </c>
      <c r="AM640" s="3" t="n">
        <v>-2.2764796704194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1</v>
      </c>
      <c r="E641" s="2" t="n">
        <v>47</v>
      </c>
      <c r="F641" s="2" t="n">
        <v>18.434948822922</v>
      </c>
      <c r="G641" s="2" t="n">
        <v>0.871794871794872</v>
      </c>
      <c r="H641" s="2" t="n">
        <v>0.982540999416271</v>
      </c>
      <c r="I641" s="2" t="n">
        <v>0.121641728406103</v>
      </c>
      <c r="J641" s="2" t="n">
        <v>0.393039302065285</v>
      </c>
      <c r="K641" s="2" t="n">
        <v>3.94914782271359</v>
      </c>
      <c r="L641" s="2" t="n">
        <v>0.669</v>
      </c>
      <c r="M641" s="2" t="n">
        <v>0.14</v>
      </c>
      <c r="N641" s="2" t="n">
        <v>8.485</v>
      </c>
      <c r="O641" s="2" t="s">
        <v>41</v>
      </c>
      <c r="P641" s="2" t="n">
        <v>324.4</v>
      </c>
      <c r="Q641" s="2" t="n">
        <v>96.9</v>
      </c>
      <c r="R641" s="2" t="n">
        <v>15.375</v>
      </c>
      <c r="S641" s="2" t="n">
        <v>0.688534473373211</v>
      </c>
      <c r="T641" s="2" t="n">
        <v>-0.278713813053886</v>
      </c>
      <c r="U641" s="2" t="n">
        <v>-0.764859128474461</v>
      </c>
      <c r="V641" s="2" t="n">
        <v>0.120107214155972</v>
      </c>
      <c r="W641" s="2" t="n">
        <v>0.0551386244044473</v>
      </c>
      <c r="X641" s="2" t="n">
        <v>0.0376039523817614</v>
      </c>
      <c r="Y641" s="2" t="n">
        <v>0.116702752056714</v>
      </c>
      <c r="Z641" s="2" t="n">
        <v>0.16948691918645</v>
      </c>
      <c r="AA641" s="2" t="n">
        <v>0.163515360504338</v>
      </c>
      <c r="AB641" s="2" t="n">
        <v>0.150432241291398</v>
      </c>
      <c r="AC641" s="2" t="n">
        <v>0.136881269024797</v>
      </c>
      <c r="AD641" s="2" t="n">
        <v>0.10945550281987</v>
      </c>
      <c r="AE641" s="2" t="n">
        <v>0.0748788334488647</v>
      </c>
      <c r="AF641" s="2" t="n">
        <v>0.0410431692858075</v>
      </c>
      <c r="AG641" s="2" t="n">
        <v>-0.49536661776205</v>
      </c>
      <c r="AH641" s="3" t="b">
        <f aca="false">TRUE()</f>
        <v>1</v>
      </c>
      <c r="AI641" s="3" t="n">
        <v>0.163524158514757</v>
      </c>
      <c r="AJ641" s="3" t="b">
        <f aca="false">TRUE()</f>
        <v>1</v>
      </c>
      <c r="AK641" s="3" t="n">
        <v>1.31601506488657</v>
      </c>
      <c r="AL641" s="3" t="b">
        <f aca="false">TRUE()</f>
        <v>1</v>
      </c>
      <c r="AM641" s="3" t="n">
        <v>-1.4710574755151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1</v>
      </c>
      <c r="E642" s="2" t="n">
        <v>48</v>
      </c>
      <c r="F642" s="2" t="n">
        <v>27.8972710309476</v>
      </c>
      <c r="G642" s="2" t="n">
        <v>0.630800268997983</v>
      </c>
      <c r="H642" s="2" t="n">
        <v>0.992232875831012</v>
      </c>
      <c r="I642" s="2" t="n">
        <v>0.0609273897031723</v>
      </c>
      <c r="J642" s="2" t="n">
        <v>0.217020238402694</v>
      </c>
      <c r="K642" s="2" t="n">
        <v>6.99582888729988</v>
      </c>
      <c r="L642" s="2" t="n">
        <v>0.633</v>
      </c>
      <c r="M642" s="2" t="n">
        <v>0.101</v>
      </c>
      <c r="N642" s="2" t="n">
        <v>14.512</v>
      </c>
      <c r="O642" s="2" t="s">
        <v>41</v>
      </c>
      <c r="P642" s="2" t="n">
        <v>268.1</v>
      </c>
      <c r="Q642" s="2" t="n">
        <v>77.8</v>
      </c>
      <c r="R642" s="2" t="n">
        <v>12.705</v>
      </c>
      <c r="S642" s="2" t="n">
        <v>0.790034584396361</v>
      </c>
      <c r="T642" s="2" t="n">
        <v>-0.24431113367271</v>
      </c>
      <c r="U642" s="2" t="n">
        <v>-0.00810792891810852</v>
      </c>
      <c r="V642" s="2" t="n">
        <v>0.00944561436648728</v>
      </c>
      <c r="W642" s="2" t="n">
        <v>0.0338617751505732</v>
      </c>
      <c r="X642" s="2" t="n">
        <v>0.0304863034552141</v>
      </c>
      <c r="Y642" s="2" t="n">
        <v>0.111490113715395</v>
      </c>
      <c r="Z642" s="2" t="n">
        <v>0.0767528319598251</v>
      </c>
      <c r="AA642" s="2" t="n">
        <v>0.140552677163234</v>
      </c>
      <c r="AB642" s="2" t="n">
        <v>0.219368377118688</v>
      </c>
      <c r="AC642" s="2" t="n">
        <v>0.11039252533544</v>
      </c>
      <c r="AD642" s="2" t="n">
        <v>0.061412932084899</v>
      </c>
      <c r="AE642" s="2" t="n">
        <v>0.126009154062612</v>
      </c>
      <c r="AF642" s="2" t="n">
        <v>0.123535085104693</v>
      </c>
      <c r="AG642" s="2" t="n">
        <v>1.5043734582921</v>
      </c>
      <c r="AH642" s="3" t="b">
        <f aca="false">TRUE()</f>
        <v>1</v>
      </c>
      <c r="AI642" s="3" t="n">
        <v>-0.310145901957433</v>
      </c>
      <c r="AJ642" s="3" t="b">
        <f aca="false">TRUE()</f>
        <v>1</v>
      </c>
      <c r="AK642" s="3" t="n">
        <v>-0.0512620960271096</v>
      </c>
      <c r="AL642" s="3" t="b">
        <f aca="false">TRUE()</f>
        <v>1</v>
      </c>
      <c r="AM642" s="3" t="n">
        <v>-1.8415253641843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1</v>
      </c>
      <c r="E643" s="2" t="n">
        <v>49</v>
      </c>
      <c r="F643" s="2" t="n">
        <v>21.3706222693432</v>
      </c>
      <c r="G643" s="2" t="n">
        <v>0.8192</v>
      </c>
      <c r="H643" s="2" t="n">
        <v>0.989149493061494</v>
      </c>
      <c r="I643" s="2" t="n">
        <v>0.147555148688185</v>
      </c>
      <c r="J643" s="2" t="n">
        <v>0.339414414313822</v>
      </c>
      <c r="K643" s="2" t="n">
        <v>3.94627848253169</v>
      </c>
      <c r="L643" s="2" t="n">
        <v>0.578</v>
      </c>
      <c r="M643" s="2" t="n">
        <v>0.073</v>
      </c>
      <c r="N643" s="2" t="n">
        <v>8.611</v>
      </c>
      <c r="O643" s="2" t="s">
        <v>41</v>
      </c>
      <c r="P643" s="2" t="n">
        <v>364.3</v>
      </c>
      <c r="Q643" s="2" t="n">
        <v>91.6</v>
      </c>
      <c r="R643" s="2" t="n">
        <v>17.264</v>
      </c>
      <c r="S643" s="2" t="n">
        <v>0.427110984566204</v>
      </c>
      <c r="T643" s="2" t="n">
        <v>-0.84701832292542</v>
      </c>
      <c r="U643" s="2" t="n">
        <v>0.774683666803124</v>
      </c>
      <c r="V643" s="2" t="n">
        <v>0.0148079183760361</v>
      </c>
      <c r="W643" s="2" t="n">
        <v>0.0629101601693871</v>
      </c>
      <c r="X643" s="2" t="n">
        <v>0.0760071380406989</v>
      </c>
      <c r="Y643" s="2" t="n">
        <v>0.119521290421995</v>
      </c>
      <c r="Z643" s="2" t="n">
        <v>0.125101786156688</v>
      </c>
      <c r="AA643" s="2" t="n">
        <v>0.130093039111335</v>
      </c>
      <c r="AB643" s="2" t="n">
        <v>0.154511815995985</v>
      </c>
      <c r="AC643" s="2" t="n">
        <v>0.151900819880772</v>
      </c>
      <c r="AD643" s="2" t="n">
        <v>0.128874208572111</v>
      </c>
      <c r="AE643" s="2" t="n">
        <v>0.0874808260521423</v>
      </c>
      <c r="AF643" s="2" t="n">
        <v>0.0265090757682721</v>
      </c>
      <c r="AG643" s="2" t="n">
        <v>-0.49724995718352</v>
      </c>
      <c r="AH643" s="3" t="b">
        <f aca="false">TRUE()</f>
        <v>1</v>
      </c>
      <c r="AI643" s="3" t="n">
        <v>-1.0338084943455</v>
      </c>
      <c r="AJ643" s="3" t="b">
        <f aca="false">TRUE()</f>
        <v>1</v>
      </c>
      <c r="AK643" s="3" t="n">
        <v>-1.03289698078565</v>
      </c>
      <c r="AL643" s="3" t="b">
        <f aca="false">TRUE()</f>
        <v>1</v>
      </c>
      <c r="AM643" s="3" t="n">
        <v>-1.2085056325684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1</v>
      </c>
      <c r="E644" s="2" t="n">
        <v>50</v>
      </c>
      <c r="F644" s="2" t="n">
        <v>29.1974860460645</v>
      </c>
      <c r="G644" s="2" t="n">
        <v>0.667107001321004</v>
      </c>
      <c r="H644" s="2" t="n">
        <v>0.966677635137218</v>
      </c>
      <c r="I644" s="2" t="n">
        <v>0.128597194018251</v>
      </c>
      <c r="J644" s="2" t="n">
        <v>0.352234466190531</v>
      </c>
      <c r="K644" s="2" t="n">
        <v>3.86149228220093</v>
      </c>
      <c r="L644" s="2" t="n">
        <v>0.643</v>
      </c>
      <c r="M644" s="2" t="n">
        <v>0.098</v>
      </c>
      <c r="N644" s="2" t="n">
        <v>8.322</v>
      </c>
      <c r="O644" s="2" t="s">
        <v>41</v>
      </c>
      <c r="P644" s="2" t="n">
        <v>359.1</v>
      </c>
      <c r="Q644" s="2" t="n">
        <v>123.3</v>
      </c>
      <c r="R644" s="2" t="n">
        <v>17.02</v>
      </c>
      <c r="S644" s="2" t="n">
        <v>0.633272509557453</v>
      </c>
      <c r="T644" s="2" t="n">
        <v>-0.481012303710269</v>
      </c>
      <c r="U644" s="2" t="n">
        <v>-0.582953232260685</v>
      </c>
      <c r="V644" s="2" t="n">
        <v>0.299035837285061</v>
      </c>
      <c r="W644" s="2" t="n">
        <v>0.0584972648493604</v>
      </c>
      <c r="X644" s="2" t="n">
        <v>0.120385012837892</v>
      </c>
      <c r="Y644" s="2" t="n">
        <v>0.14943869735285</v>
      </c>
      <c r="Z644" s="2" t="n">
        <v>0.136812516990943</v>
      </c>
      <c r="AA644" s="2" t="n">
        <v>0.142459905620971</v>
      </c>
      <c r="AB644" s="2" t="n">
        <v>0.144422590439937</v>
      </c>
      <c r="AC644" s="2" t="n">
        <v>0.127421755233134</v>
      </c>
      <c r="AD644" s="2" t="n">
        <v>0.088871736232141</v>
      </c>
      <c r="AE644" s="2" t="n">
        <v>0.0689131945343345</v>
      </c>
      <c r="AF644" s="2" t="n">
        <v>0.0212745907577978</v>
      </c>
      <c r="AG644" s="2" t="n">
        <v>-0.552900797919222</v>
      </c>
      <c r="AH644" s="3" t="b">
        <f aca="false">TRUE()</f>
        <v>1</v>
      </c>
      <c r="AI644" s="3" t="n">
        <v>-0.178570885159603</v>
      </c>
      <c r="AJ644" s="3" t="b">
        <f aca="false">TRUE()</f>
        <v>1</v>
      </c>
      <c r="AK644" s="3" t="n">
        <v>-0.156437262251239</v>
      </c>
      <c r="AL644" s="3" t="b">
        <f aca="false">TRUE()</f>
        <v>1</v>
      </c>
      <c r="AM644" s="3" t="n">
        <v>-1.2427229153584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4</v>
      </c>
      <c r="E645" s="2" t="n">
        <v>1</v>
      </c>
      <c r="F645" s="2" t="n">
        <v>63.434948822922</v>
      </c>
      <c r="G645" s="2" t="n">
        <v>0.708651399491094</v>
      </c>
      <c r="H645" s="2" t="n">
        <v>0.992418642250135</v>
      </c>
      <c r="I645" s="2" t="n">
        <v>0.0695220494478469</v>
      </c>
      <c r="J645" s="2" t="n">
        <v>0.198348833263312</v>
      </c>
      <c r="K645" s="2" t="n">
        <v>7.74062124968211</v>
      </c>
      <c r="L645" s="2" t="n">
        <v>0.675</v>
      </c>
      <c r="M645" s="2" t="n">
        <v>0.094</v>
      </c>
      <c r="N645" s="2" t="n">
        <v>16.212</v>
      </c>
      <c r="O645" s="2" t="s">
        <v>41</v>
      </c>
      <c r="P645" s="2" t="n">
        <v>656.7</v>
      </c>
      <c r="Q645" s="2" t="n">
        <v>198.4</v>
      </c>
      <c r="R645" s="2" t="n">
        <v>31.125</v>
      </c>
      <c r="S645" s="2" t="n">
        <v>0.622199089250106</v>
      </c>
      <c r="T645" s="2" t="n">
        <v>-0.6309587438618</v>
      </c>
      <c r="U645" s="2" t="n">
        <v>0.149268815936815</v>
      </c>
      <c r="V645" s="2" t="n">
        <v>0.210386208209114</v>
      </c>
      <c r="W645" s="2" t="n">
        <v>0.0752380151554375</v>
      </c>
      <c r="X645" s="2" t="n">
        <v>0.0897284516589305</v>
      </c>
      <c r="Y645" s="2" t="n">
        <v>0.139036893316096</v>
      </c>
      <c r="Z645" s="2" t="n">
        <v>0.153523953697199</v>
      </c>
      <c r="AA645" s="2" t="n">
        <v>0.150379278625526</v>
      </c>
      <c r="AB645" s="2" t="n">
        <v>0.132828218834259</v>
      </c>
      <c r="AC645" s="2" t="n">
        <v>0.12226477863505</v>
      </c>
      <c r="AD645" s="2" t="n">
        <v>0.128131406270738</v>
      </c>
      <c r="AE645" s="2" t="n">
        <v>0.0770741765180939</v>
      </c>
      <c r="AF645" s="2" t="n">
        <v>0.00703284244410751</v>
      </c>
      <c r="AG645" s="2" t="n">
        <v>1.99323038286718</v>
      </c>
      <c r="AH645" s="3" t="b">
        <f aca="false">TRUE()</f>
        <v>1</v>
      </c>
      <c r="AI645" s="3" t="n">
        <v>0.242469168593455</v>
      </c>
      <c r="AJ645" s="3" t="b">
        <f aca="false">TRUE()</f>
        <v>1</v>
      </c>
      <c r="AK645" s="3" t="n">
        <v>-0.296670817216745</v>
      </c>
      <c r="AL645" s="3" t="b">
        <f aca="false">TRUE()</f>
        <v>1</v>
      </c>
      <c r="AM645" s="3" t="n">
        <v>0.71555849970284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4</v>
      </c>
      <c r="E646" s="2" t="n">
        <v>2</v>
      </c>
      <c r="F646" s="2" t="n">
        <v>15.2551187030578</v>
      </c>
      <c r="G646" s="2" t="n">
        <v>0.889502762430939</v>
      </c>
      <c r="H646" s="2" t="n">
        <v>0.977841689573731</v>
      </c>
      <c r="I646" s="2" t="n">
        <v>0.227768407447068</v>
      </c>
      <c r="J646" s="2" t="n">
        <v>0.452451825059024</v>
      </c>
      <c r="K646" s="2" t="n">
        <v>2.60166132020937</v>
      </c>
      <c r="L646" s="2" t="n">
        <v>0.595</v>
      </c>
      <c r="M646" s="2" t="n">
        <v>0.087</v>
      </c>
      <c r="N646" s="2" t="n">
        <v>5.848</v>
      </c>
      <c r="O646" s="2" t="s">
        <v>41</v>
      </c>
      <c r="P646" s="2" t="n">
        <v>848.3</v>
      </c>
      <c r="Q646" s="2" t="n">
        <v>243.5</v>
      </c>
      <c r="R646" s="2" t="n">
        <v>40.202</v>
      </c>
      <c r="S646" s="2" t="n">
        <v>0.54132706530091</v>
      </c>
      <c r="T646" s="2" t="n">
        <v>-0.586929656576702</v>
      </c>
      <c r="U646" s="2" t="n">
        <v>-0.578858546345257</v>
      </c>
      <c r="V646" s="2" t="n">
        <v>0.279362046490173</v>
      </c>
      <c r="W646" s="2" t="n">
        <v>0.0638771254627405</v>
      </c>
      <c r="X646" s="2" t="n">
        <v>0.160146431104489</v>
      </c>
      <c r="Y646" s="2" t="n">
        <v>0.156341594961042</v>
      </c>
      <c r="Z646" s="2" t="n">
        <v>0.132525801215571</v>
      </c>
      <c r="AA646" s="2" t="n">
        <v>0.124211577271594</v>
      </c>
      <c r="AB646" s="2" t="n">
        <v>0.114415410792202</v>
      </c>
      <c r="AC646" s="2" t="n">
        <v>0.117474751067729</v>
      </c>
      <c r="AD646" s="2" t="n">
        <v>0.0947075715795446</v>
      </c>
      <c r="AE646" s="2" t="n">
        <v>0.0712203367925261</v>
      </c>
      <c r="AF646" s="2" t="n">
        <v>0.0289565252153023</v>
      </c>
      <c r="AG646" s="2" t="n">
        <v>-1.37981192197233</v>
      </c>
      <c r="AH646" s="3" t="b">
        <f aca="false">TRUE()</f>
        <v>1</v>
      </c>
      <c r="AI646" s="3" t="n">
        <v>-0.810130965789189</v>
      </c>
      <c r="AJ646" s="3" t="b">
        <f aca="false">TRUE()</f>
        <v>1</v>
      </c>
      <c r="AK646" s="3" t="n">
        <v>-0.54207953840638</v>
      </c>
      <c r="AL646" s="3" t="b">
        <f aca="false">TRUE()</f>
        <v>1</v>
      </c>
      <c r="AM646" s="3" t="n">
        <v>1.9763337655823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6</v>
      </c>
      <c r="E647" s="2" t="n">
        <v>1</v>
      </c>
      <c r="F647" s="2" t="n">
        <v>36.0273733851036</v>
      </c>
      <c r="G647" s="2" t="n">
        <v>0.792710706150342</v>
      </c>
      <c r="H647" s="2" t="n">
        <v>0.981537845127206</v>
      </c>
      <c r="I647" s="2" t="n">
        <v>0.123079822657732</v>
      </c>
      <c r="J647" s="2" t="n">
        <v>0.359009914925138</v>
      </c>
      <c r="K647" s="2" t="n">
        <v>4.53659931203803</v>
      </c>
      <c r="L647" s="2" t="n">
        <v>0.724</v>
      </c>
      <c r="M647" s="2" t="n">
        <v>0.117</v>
      </c>
      <c r="N647" s="2" t="n">
        <v>9.842</v>
      </c>
      <c r="O647" s="2" t="s">
        <v>41</v>
      </c>
      <c r="P647" s="2" t="n">
        <v>513.1</v>
      </c>
      <c r="Q647" s="2" t="n">
        <v>131</v>
      </c>
      <c r="R647" s="2" t="n">
        <v>24.318</v>
      </c>
      <c r="S647" s="2" t="n">
        <v>0.575093466808539</v>
      </c>
      <c r="T647" s="2" t="n">
        <v>-0.710956641720814</v>
      </c>
      <c r="U647" s="2" t="n">
        <v>-0.381861341361648</v>
      </c>
      <c r="V647" s="2" t="n">
        <v>0.00807871485759037</v>
      </c>
      <c r="W647" s="2" t="n">
        <v>0.00807871485759037</v>
      </c>
      <c r="X647" s="2" t="n">
        <v>0.0831070263706338</v>
      </c>
      <c r="Y647" s="2" t="n">
        <v>0.10338072249642</v>
      </c>
      <c r="Z647" s="2" t="n">
        <v>0.121730163285692</v>
      </c>
      <c r="AA647" s="2" t="n">
        <v>0.141073506995417</v>
      </c>
      <c r="AB647" s="2" t="n">
        <v>0.129194147121381</v>
      </c>
      <c r="AC647" s="2" t="n">
        <v>0.12855868004021</v>
      </c>
      <c r="AD647" s="2" t="n">
        <v>0.142615743193462</v>
      </c>
      <c r="AE647" s="2" t="n">
        <v>0.111370464449777</v>
      </c>
      <c r="AF647" s="2" t="n">
        <v>0.0389695460470068</v>
      </c>
      <c r="AG647" s="2" t="n">
        <v>-0.109783006929028</v>
      </c>
      <c r="AH647" s="3" t="b">
        <f aca="false">TRUE()</f>
        <v>1</v>
      </c>
      <c r="AI647" s="3" t="n">
        <v>0.887186750902823</v>
      </c>
      <c r="AJ647" s="3" t="b">
        <f aca="false">TRUE()</f>
        <v>1</v>
      </c>
      <c r="AK647" s="3" t="n">
        <v>0.509672123834913</v>
      </c>
      <c r="AL647" s="3" t="b">
        <f aca="false">TRUE()</f>
        <v>1</v>
      </c>
      <c r="AM647" s="3" t="n">
        <v>-0.22936492503776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6</v>
      </c>
      <c r="E648" s="2" t="n">
        <v>2</v>
      </c>
      <c r="F648" s="2" t="n">
        <v>33.6900675259798</v>
      </c>
      <c r="G648" s="2" t="n">
        <v>0.692006269592477</v>
      </c>
      <c r="H648" s="2" t="n">
        <v>0.994792104072925</v>
      </c>
      <c r="I648" s="2" t="n">
        <v>0.066414846290238</v>
      </c>
      <c r="J648" s="2" t="n">
        <v>0.219273302666408</v>
      </c>
      <c r="K648" s="2" t="n">
        <v>6.66492003045501</v>
      </c>
      <c r="L648" s="2" t="n">
        <v>0.589</v>
      </c>
      <c r="M648" s="2" t="n">
        <v>0.079</v>
      </c>
      <c r="N648" s="2" t="n">
        <v>14.01</v>
      </c>
      <c r="O648" s="2" t="s">
        <v>41</v>
      </c>
      <c r="P648" s="2" t="n">
        <v>598.7</v>
      </c>
      <c r="Q648" s="2" t="n">
        <v>135.6</v>
      </c>
      <c r="R648" s="2" t="n">
        <v>28.375</v>
      </c>
      <c r="S648" s="2" t="n">
        <v>0.935792235852336</v>
      </c>
      <c r="T648" s="2" t="n">
        <v>-1.11042037667763</v>
      </c>
      <c r="U648" s="2" t="n">
        <v>0.623292103432415</v>
      </c>
      <c r="V648" s="2" t="n">
        <v>0.0563621502905772</v>
      </c>
      <c r="W648" s="2" t="n">
        <v>0.017503175646722</v>
      </c>
      <c r="X648" s="2" t="n">
        <v>0.063111331590937</v>
      </c>
      <c r="Y648" s="2" t="n">
        <v>0.129238971088938</v>
      </c>
      <c r="Z648" s="2" t="n">
        <v>0.141382695532867</v>
      </c>
      <c r="AA648" s="2" t="n">
        <v>0.135332440961372</v>
      </c>
      <c r="AB648" s="2" t="n">
        <v>0.128801956923719</v>
      </c>
      <c r="AC648" s="2" t="n">
        <v>0.137409616223092</v>
      </c>
      <c r="AD648" s="2" t="n">
        <v>0.140514192945034</v>
      </c>
      <c r="AE648" s="2" t="n">
        <v>0.0977133358179157</v>
      </c>
      <c r="AF648" s="2" t="n">
        <v>0.0264954589161257</v>
      </c>
      <c r="AG648" s="2" t="n">
        <v>1.28717589526336</v>
      </c>
      <c r="AH648" s="3" t="b">
        <f aca="false">TRUE()</f>
        <v>1</v>
      </c>
      <c r="AI648" s="3" t="n">
        <v>-0.889075975867887</v>
      </c>
      <c r="AJ648" s="3" t="b">
        <f aca="false">TRUE()</f>
        <v>1</v>
      </c>
      <c r="AK648" s="3" t="n">
        <v>-0.82254664833739</v>
      </c>
      <c r="AL648" s="3" t="b">
        <f aca="false">TRUE()</f>
        <v>1</v>
      </c>
      <c r="AM648" s="3" t="n">
        <v>0.33390419165998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6</v>
      </c>
      <c r="E649" s="2" t="n">
        <v>3</v>
      </c>
      <c r="F649" s="2" t="n">
        <v>30.3432488842396</v>
      </c>
      <c r="G649" s="2" t="n">
        <v>0.5972894482091</v>
      </c>
      <c r="H649" s="2" t="n">
        <v>0.994847503776962</v>
      </c>
      <c r="I649" s="2" t="n">
        <v>0.0527807578004297</v>
      </c>
      <c r="J649" s="2" t="n">
        <v>0.176329657341409</v>
      </c>
      <c r="K649" s="2" t="n">
        <v>8.84271824669205</v>
      </c>
      <c r="L649" s="2" t="n">
        <v>0.632</v>
      </c>
      <c r="M649" s="2" t="n">
        <v>0.059</v>
      </c>
      <c r="N649" s="2" t="n">
        <v>18.404</v>
      </c>
      <c r="O649" s="2" t="s">
        <v>41</v>
      </c>
      <c r="P649" s="2" t="n">
        <v>625</v>
      </c>
      <c r="Q649" s="2" t="n">
        <v>134.6</v>
      </c>
      <c r="R649" s="2" t="n">
        <v>29.622</v>
      </c>
      <c r="S649" s="2" t="n">
        <v>0.520965588949121</v>
      </c>
      <c r="T649" s="2" t="n">
        <v>-0.695855399457128</v>
      </c>
      <c r="U649" s="2" t="n">
        <v>-0.253782202398923</v>
      </c>
      <c r="V649" s="2" t="n">
        <v>0.0316883816579435</v>
      </c>
      <c r="W649" s="2" t="n">
        <v>0.0181010818228764</v>
      </c>
      <c r="X649" s="2" t="n">
        <v>0.0700845716589147</v>
      </c>
      <c r="Y649" s="2" t="n">
        <v>0.12396239431933</v>
      </c>
      <c r="Z649" s="2" t="n">
        <v>0.14463096158135</v>
      </c>
      <c r="AA649" s="2" t="n">
        <v>0.125942442006212</v>
      </c>
      <c r="AB649" s="2" t="n">
        <v>0.11108033499712</v>
      </c>
      <c r="AC649" s="2" t="n">
        <v>0.133309858551528</v>
      </c>
      <c r="AD649" s="2" t="n">
        <v>0.142347616880385</v>
      </c>
      <c r="AE649" s="2" t="n">
        <v>0.115240481119756</v>
      </c>
      <c r="AF649" s="2" t="n">
        <v>0.0334013388854052</v>
      </c>
      <c r="AG649" s="2" t="n">
        <v>2.7166101807191</v>
      </c>
      <c r="AH649" s="3" t="b">
        <f aca="false">FALSE()</f>
        <v>0</v>
      </c>
      <c r="AI649" s="3" t="n">
        <v>-0.323303403637216</v>
      </c>
      <c r="AJ649" s="3" t="b">
        <f aca="false">TRUE()</f>
        <v>1</v>
      </c>
      <c r="AK649" s="3" t="n">
        <v>-1.52371442316492</v>
      </c>
      <c r="AL649" s="3" t="b">
        <f aca="false">TRUE()</f>
        <v>1</v>
      </c>
      <c r="AM649" s="3" t="n">
        <v>0.50696467961735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6</v>
      </c>
      <c r="E650" s="2" t="n">
        <v>4</v>
      </c>
      <c r="F650" s="2" t="n">
        <v>18.434948822922</v>
      </c>
      <c r="G650" s="2" t="n">
        <v>0.825</v>
      </c>
      <c r="H650" s="2" t="n">
        <v>0.970971629672984</v>
      </c>
      <c r="I650" s="2" t="n">
        <v>0.193371686281277</v>
      </c>
      <c r="J650" s="2" t="n">
        <v>0.458499681283412</v>
      </c>
      <c r="K650" s="2" t="n">
        <v>3.22539057814126</v>
      </c>
      <c r="L650" s="2" t="n">
        <v>0.682</v>
      </c>
      <c r="M650" s="2" t="n">
        <v>0.108</v>
      </c>
      <c r="N650" s="2" t="n">
        <v>7.084</v>
      </c>
      <c r="O650" s="2" t="s">
        <v>41</v>
      </c>
      <c r="P650" s="2" t="n">
        <v>531.1</v>
      </c>
      <c r="Q650" s="2" t="n">
        <v>175.8</v>
      </c>
      <c r="R650" s="2" t="n">
        <v>25.17</v>
      </c>
      <c r="S650" s="2" t="n">
        <v>0.589645379614781</v>
      </c>
      <c r="T650" s="2" t="n">
        <v>-0.623717720116354</v>
      </c>
      <c r="U650" s="2" t="n">
        <v>-0.695464449969466</v>
      </c>
      <c r="V650" s="2" t="n">
        <v>0.150478137250756</v>
      </c>
      <c r="W650" s="2" t="n">
        <v>0.0127878255685987</v>
      </c>
      <c r="X650" s="2" t="n">
        <v>0.0766452022481822</v>
      </c>
      <c r="Y650" s="2" t="n">
        <v>0.128972707842564</v>
      </c>
      <c r="Z650" s="2" t="n">
        <v>0.141925039523868</v>
      </c>
      <c r="AA650" s="2" t="n">
        <v>0.14105105929607</v>
      </c>
      <c r="AB650" s="2" t="n">
        <v>0.151044522297605</v>
      </c>
      <c r="AC650" s="2" t="n">
        <v>0.146442560815858</v>
      </c>
      <c r="AD650" s="2" t="n">
        <v>0.116362936043042</v>
      </c>
      <c r="AE650" s="2" t="n">
        <v>0.0762267505128249</v>
      </c>
      <c r="AF650" s="2" t="n">
        <v>0.0213292214199843</v>
      </c>
      <c r="AG650" s="2" t="n">
        <v>-0.970416790925594</v>
      </c>
      <c r="AH650" s="3" t="b">
        <f aca="false">TRUE()</f>
        <v>1</v>
      </c>
      <c r="AI650" s="3" t="n">
        <v>0.334571680351936</v>
      </c>
      <c r="AJ650" s="3" t="b">
        <f aca="false">TRUE()</f>
        <v>1</v>
      </c>
      <c r="AK650" s="3" t="n">
        <v>0.194146625162525</v>
      </c>
      <c r="AL650" s="3" t="b">
        <f aca="false">TRUE()</f>
        <v>1</v>
      </c>
      <c r="AM650" s="3" t="n">
        <v>-0.11092048461067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7</v>
      </c>
      <c r="E651" s="2" t="n">
        <v>1</v>
      </c>
      <c r="F651" s="2" t="n">
        <v>16.504361381755</v>
      </c>
      <c r="G651" s="2" t="n">
        <v>0.914448669201521</v>
      </c>
      <c r="H651" s="2" t="n">
        <v>0.977435724072991</v>
      </c>
      <c r="I651" s="2" t="n">
        <v>0.264891099056061</v>
      </c>
      <c r="J651" s="2" t="n">
        <v>0.458217489739095</v>
      </c>
      <c r="K651" s="2" t="n">
        <v>3.23337228764461</v>
      </c>
      <c r="L651" s="2" t="n">
        <v>0.68</v>
      </c>
      <c r="M651" s="2" t="n">
        <v>0.107</v>
      </c>
      <c r="N651" s="2" t="n">
        <v>7.203</v>
      </c>
      <c r="O651" s="2" t="s">
        <v>41</v>
      </c>
      <c r="P651" s="2" t="n">
        <v>275.9</v>
      </c>
      <c r="Q651" s="2" t="n">
        <v>95</v>
      </c>
      <c r="R651" s="2" t="n">
        <v>13.074</v>
      </c>
      <c r="S651" s="2" t="n">
        <v>0.530729341316068</v>
      </c>
      <c r="T651" s="2" t="n">
        <v>-0.63538041732686</v>
      </c>
      <c r="U651" s="2" t="n">
        <v>-0.319220535125736</v>
      </c>
      <c r="V651" s="2" t="n">
        <v>0.123701278403354</v>
      </c>
      <c r="W651" s="2" t="n">
        <v>0.00932633028476093</v>
      </c>
      <c r="X651" s="2" t="n">
        <v>0.146141906398815</v>
      </c>
      <c r="Y651" s="2" t="n">
        <v>0.140344768412864</v>
      </c>
      <c r="Z651" s="2" t="n">
        <v>0.121468172694948</v>
      </c>
      <c r="AA651" s="2" t="n">
        <v>0.103221004048827</v>
      </c>
      <c r="AB651" s="2" t="n">
        <v>0.101937419401697</v>
      </c>
      <c r="AC651" s="2" t="n">
        <v>0.120439631995256</v>
      </c>
      <c r="AD651" s="2" t="n">
        <v>0.134514704348201</v>
      </c>
      <c r="AE651" s="2" t="n">
        <v>0.097589751184394</v>
      </c>
      <c r="AF651" s="2" t="n">
        <v>0.0343426415149972</v>
      </c>
      <c r="AG651" s="2" t="n">
        <v>-0.965177862389621</v>
      </c>
      <c r="AH651" s="3" t="b">
        <f aca="false">TRUE()</f>
        <v>1</v>
      </c>
      <c r="AI651" s="3" t="n">
        <v>0.30825667699237</v>
      </c>
      <c r="AJ651" s="3" t="b">
        <f aca="false">TRUE()</f>
        <v>1</v>
      </c>
      <c r="AK651" s="3" t="n">
        <v>0.159088236421148</v>
      </c>
      <c r="AL651" s="3" t="b">
        <f aca="false">TRUE()</f>
        <v>1</v>
      </c>
      <c r="AM651" s="3" t="n">
        <v>-1.7901994399992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8</v>
      </c>
      <c r="E652" s="2" t="n">
        <v>0</v>
      </c>
      <c r="F652" s="2" t="n">
        <v>26.565051177078</v>
      </c>
      <c r="G652" s="2" t="n">
        <v>0.795938104448743</v>
      </c>
      <c r="H652" s="2" t="n">
        <v>0.990251703747663</v>
      </c>
      <c r="I652" s="2" t="n">
        <v>0.116715988562825</v>
      </c>
      <c r="J652" s="2" t="n">
        <v>0.305059595817821</v>
      </c>
      <c r="K652" s="2" t="n">
        <v>5.35015348166436</v>
      </c>
      <c r="L652" s="2" t="n">
        <v>0.699</v>
      </c>
      <c r="M652" s="2" t="n">
        <v>0.092</v>
      </c>
      <c r="N652" s="2" t="n">
        <v>11.418</v>
      </c>
      <c r="O652" s="2" t="s">
        <v>41</v>
      </c>
      <c r="P652" s="2" t="n">
        <v>468</v>
      </c>
      <c r="Q652" s="2" t="n">
        <v>127.2</v>
      </c>
      <c r="R652" s="2" t="n">
        <v>22.178</v>
      </c>
      <c r="S652" s="2" t="n">
        <v>0.578487673334949</v>
      </c>
      <c r="T652" s="2" t="n">
        <v>-0.632283658200595</v>
      </c>
      <c r="U652" s="2" t="n">
        <v>-0.316138928241737</v>
      </c>
      <c r="V652" s="2" t="n">
        <v>0.116597106586779</v>
      </c>
      <c r="W652" s="2" t="n">
        <v>0.0170217511201036</v>
      </c>
      <c r="X652" s="2" t="n">
        <v>0.0721657307389653</v>
      </c>
      <c r="Y652" s="2" t="n">
        <v>0.134209152317786</v>
      </c>
      <c r="Z652" s="2" t="n">
        <v>0.142741264986008</v>
      </c>
      <c r="AA652" s="2" t="n">
        <v>0.135017905299424</v>
      </c>
      <c r="AB652" s="2" t="n">
        <v>0.135671549233812</v>
      </c>
      <c r="AC652" s="2" t="n">
        <v>0.13216657666262</v>
      </c>
      <c r="AD652" s="2" t="n">
        <v>0.123533848968387</v>
      </c>
      <c r="AE652" s="2" t="n">
        <v>0.0965415345362878</v>
      </c>
      <c r="AF652" s="2" t="n">
        <v>0.0279524372567103</v>
      </c>
      <c r="AG652" s="2" t="n">
        <v>0.424206879952562</v>
      </c>
      <c r="AH652" s="3" t="b">
        <f aca="false">TRUE()</f>
        <v>1</v>
      </c>
      <c r="AI652" s="3" t="n">
        <v>0.558249208908247</v>
      </c>
      <c r="AJ652" s="3" t="b">
        <f aca="false">TRUE()</f>
        <v>1</v>
      </c>
      <c r="AK652" s="3" t="n">
        <v>-0.366787594699497</v>
      </c>
      <c r="AL652" s="3" t="b">
        <f aca="false">TRUE()</f>
        <v>1</v>
      </c>
      <c r="AM652" s="3" t="n">
        <v>-0.5261340507745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9</v>
      </c>
      <c r="E653" s="2" t="n">
        <v>1</v>
      </c>
      <c r="F653" s="2" t="n">
        <v>18.434948822922</v>
      </c>
      <c r="G653" s="2" t="n">
        <v>0.76078914919852</v>
      </c>
      <c r="H653" s="2" t="n">
        <v>0.989781969468631</v>
      </c>
      <c r="I653" s="2" t="n">
        <v>0.116764090235077</v>
      </c>
      <c r="J653" s="2" t="n">
        <v>0.3149085395982</v>
      </c>
      <c r="K653" s="2" t="n">
        <v>4.46401714125753</v>
      </c>
      <c r="L653" s="2" t="n">
        <v>0.638</v>
      </c>
      <c r="M653" s="2" t="n">
        <v>0.101</v>
      </c>
      <c r="N653" s="2" t="n">
        <v>9.757</v>
      </c>
      <c r="O653" s="2" t="s">
        <v>41</v>
      </c>
      <c r="P653" s="2" t="n">
        <v>640.6</v>
      </c>
      <c r="Q653" s="2" t="n">
        <v>214.3</v>
      </c>
      <c r="R653" s="2" t="n">
        <v>30.36</v>
      </c>
      <c r="S653" s="2" t="n">
        <v>0.582375140942606</v>
      </c>
      <c r="T653" s="2" t="n">
        <v>-0.617735118762725</v>
      </c>
      <c r="U653" s="2" t="n">
        <v>-0.756411896562583</v>
      </c>
      <c r="V653" s="2" t="n">
        <v>0.00393281426974479</v>
      </c>
      <c r="W653" s="2" t="n">
        <v>0.0361311876135418</v>
      </c>
      <c r="X653" s="2" t="n">
        <v>0.034654873972948</v>
      </c>
      <c r="Y653" s="2" t="n">
        <v>0.103346664426874</v>
      </c>
      <c r="Z653" s="2" t="n">
        <v>0.137675183871436</v>
      </c>
      <c r="AA653" s="2" t="n">
        <v>0.153661369984841</v>
      </c>
      <c r="AB653" s="2" t="n">
        <v>0.14354470522191</v>
      </c>
      <c r="AC653" s="2" t="n">
        <v>0.13962197835329</v>
      </c>
      <c r="AD653" s="2" t="n">
        <v>0.137479615872479</v>
      </c>
      <c r="AE653" s="2" t="n">
        <v>0.113427814172404</v>
      </c>
      <c r="AF653" s="2" t="n">
        <v>0.0365877941238175</v>
      </c>
      <c r="AG653" s="2" t="n">
        <v>-0.157423528742716</v>
      </c>
      <c r="AH653" s="3" t="b">
        <f aca="false">TRUE()</f>
        <v>1</v>
      </c>
      <c r="AI653" s="3" t="n">
        <v>-0.244358393558518</v>
      </c>
      <c r="AJ653" s="3" t="b">
        <f aca="false">TRUE()</f>
        <v>1</v>
      </c>
      <c r="AK653" s="3" t="n">
        <v>-0.0512620960271096</v>
      </c>
      <c r="AL653" s="3" t="b">
        <f aca="false">TRUE()</f>
        <v>1</v>
      </c>
      <c r="AM653" s="3" t="n">
        <v>0.60961652798750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9</v>
      </c>
      <c r="E654" s="2" t="n">
        <v>2</v>
      </c>
      <c r="F654" s="2" t="n">
        <v>24.2277453179541</v>
      </c>
      <c r="G654" s="2" t="n">
        <v>0.795940170940171</v>
      </c>
      <c r="H654" s="2" t="n">
        <v>0.991434293393049</v>
      </c>
      <c r="I654" s="2" t="n">
        <v>0.102569578376697</v>
      </c>
      <c r="J654" s="2" t="n">
        <v>0.269300813216228</v>
      </c>
      <c r="K654" s="2" t="n">
        <v>5.53217230926557</v>
      </c>
      <c r="L654" s="2" t="n">
        <v>0.643</v>
      </c>
      <c r="M654" s="2" t="n">
        <v>0.142</v>
      </c>
      <c r="N654" s="2" t="n">
        <v>11.58</v>
      </c>
      <c r="O654" s="2" t="s">
        <v>41</v>
      </c>
      <c r="P654" s="2" t="n">
        <v>596</v>
      </c>
      <c r="Q654" s="2" t="n">
        <v>179.3</v>
      </c>
      <c r="R654" s="2" t="n">
        <v>28.244</v>
      </c>
      <c r="S654" s="2" t="n">
        <v>0.688696852752428</v>
      </c>
      <c r="T654" s="2" t="n">
        <v>-0.25648512859672</v>
      </c>
      <c r="U654" s="2" t="n">
        <v>-0.586416206823149</v>
      </c>
      <c r="V654" s="2" t="n">
        <v>0.248402503276092</v>
      </c>
      <c r="W654" s="2" t="n">
        <v>0.0767125263685344</v>
      </c>
      <c r="X654" s="2" t="n">
        <v>0.15735423225366</v>
      </c>
      <c r="Y654" s="2" t="n">
        <v>0.159335077722383</v>
      </c>
      <c r="Z654" s="2" t="n">
        <v>0.136799570010846</v>
      </c>
      <c r="AA654" s="2" t="n">
        <v>0.120511821430401</v>
      </c>
      <c r="AB654" s="2" t="n">
        <v>0.106361569344052</v>
      </c>
      <c r="AC654" s="2" t="n">
        <v>0.113871438674711</v>
      </c>
      <c r="AD654" s="2" t="n">
        <v>0.108795995240887</v>
      </c>
      <c r="AE654" s="2" t="n">
        <v>0.0716354731988523</v>
      </c>
      <c r="AF654" s="2" t="n">
        <v>0.0253348221242075</v>
      </c>
      <c r="AG654" s="2" t="n">
        <v>0.543677981926919</v>
      </c>
      <c r="AH654" s="3" t="b">
        <f aca="false">TRUE()</f>
        <v>1</v>
      </c>
      <c r="AI654" s="3" t="n">
        <v>-0.178570885159603</v>
      </c>
      <c r="AJ654" s="3" t="b">
        <f aca="false">TRUE()</f>
        <v>1</v>
      </c>
      <c r="AK654" s="3" t="n">
        <v>1.38613184236932</v>
      </c>
      <c r="AL654" s="3" t="b">
        <f aca="false">TRUE()</f>
        <v>1</v>
      </c>
      <c r="AM654" s="3" t="n">
        <v>0.31613752559591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0</v>
      </c>
      <c r="E655" s="2" t="n">
        <v>0</v>
      </c>
      <c r="F655" s="2" t="n">
        <v>11.3099324740202</v>
      </c>
      <c r="G655" s="2" t="n">
        <v>0.913528591352859</v>
      </c>
      <c r="H655" s="2" t="n">
        <v>0.987630067597906</v>
      </c>
      <c r="I655" s="2" t="n">
        <v>0.215385305217338</v>
      </c>
      <c r="J655" s="2" t="n">
        <v>0.386323078673234</v>
      </c>
      <c r="K655" s="2" t="n">
        <v>4.25382240095669</v>
      </c>
      <c r="L655" s="2" t="n">
        <v>0.744</v>
      </c>
      <c r="M655" s="2" t="n">
        <v>0.107</v>
      </c>
      <c r="N655" s="2" t="n">
        <v>9.224</v>
      </c>
      <c r="O655" s="2" t="s">
        <v>41</v>
      </c>
      <c r="P655" s="2" t="n">
        <v>514.6</v>
      </c>
      <c r="Q655" s="2" t="n">
        <v>159.4</v>
      </c>
      <c r="R655" s="2" t="n">
        <v>24.387</v>
      </c>
      <c r="S655" s="2" t="n">
        <v>0.465596543307916</v>
      </c>
      <c r="T655" s="2" t="n">
        <v>-0.640211191504321</v>
      </c>
      <c r="U655" s="2" t="n">
        <v>-0.495601812993264</v>
      </c>
      <c r="V655" s="2" t="n">
        <v>0.110100251345521</v>
      </c>
      <c r="W655" s="2" t="n">
        <v>0.0493838552884232</v>
      </c>
      <c r="X655" s="2" t="n">
        <v>0.0732073074175101</v>
      </c>
      <c r="Y655" s="2" t="n">
        <v>0.125261130856633</v>
      </c>
      <c r="Z655" s="2" t="n">
        <v>0.144901604586938</v>
      </c>
      <c r="AA655" s="2" t="n">
        <v>0.138365595898247</v>
      </c>
      <c r="AB655" s="2" t="n">
        <v>0.12747621555016</v>
      </c>
      <c r="AC655" s="2" t="n">
        <v>0.12745701325148</v>
      </c>
      <c r="AD655" s="2" t="n">
        <v>0.127934069565296</v>
      </c>
      <c r="AE655" s="2" t="n">
        <v>0.107264862819275</v>
      </c>
      <c r="AF655" s="2" t="n">
        <v>0.0281322000544619</v>
      </c>
      <c r="AG655" s="2" t="n">
        <v>-0.29538836229265</v>
      </c>
      <c r="AH655" s="3" t="b">
        <f aca="false">TRUE()</f>
        <v>1</v>
      </c>
      <c r="AI655" s="3" t="n">
        <v>1.15033678449848</v>
      </c>
      <c r="AJ655" s="3" t="b">
        <f aca="false">TRUE()</f>
        <v>1</v>
      </c>
      <c r="AK655" s="3" t="n">
        <v>0.159088236421148</v>
      </c>
      <c r="AL655" s="3" t="b">
        <f aca="false">TRUE()</f>
        <v>1</v>
      </c>
      <c r="AM655" s="3" t="n">
        <v>-0.21949455500217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4</v>
      </c>
      <c r="E656" s="2" t="n">
        <v>0</v>
      </c>
      <c r="F656" s="2" t="n">
        <v>27.8972710309476</v>
      </c>
      <c r="G656" s="2" t="n">
        <v>0.834542815674891</v>
      </c>
      <c r="H656" s="2" t="n">
        <v>0.994804429355696</v>
      </c>
      <c r="I656" s="2" t="n">
        <v>0.0778098350752172</v>
      </c>
      <c r="J656" s="2" t="n">
        <v>0.251945048433242</v>
      </c>
      <c r="K656" s="2" t="n">
        <v>7.13904991726313</v>
      </c>
      <c r="L656" s="2" t="n">
        <v>0.726</v>
      </c>
      <c r="M656" s="2" t="n">
        <v>0.073</v>
      </c>
      <c r="N656" s="2" t="n">
        <v>15.106</v>
      </c>
      <c r="O656" s="2" t="s">
        <v>41</v>
      </c>
      <c r="P656" s="2" t="n">
        <v>550.6</v>
      </c>
      <c r="Q656" s="2" t="n">
        <v>164</v>
      </c>
      <c r="R656" s="2" t="n">
        <v>26.097</v>
      </c>
      <c r="S656" s="2" t="n">
        <v>0.510480974990526</v>
      </c>
      <c r="T656" s="2" t="n">
        <v>-0.676214354396169</v>
      </c>
      <c r="U656" s="2" t="n">
        <v>-0.435774998376802</v>
      </c>
      <c r="V656" s="2" t="n">
        <v>0.0631702971149698</v>
      </c>
      <c r="W656" s="2" t="n">
        <v>0.0258901918725888</v>
      </c>
      <c r="X656" s="2" t="n">
        <v>0.0360438185798116</v>
      </c>
      <c r="Y656" s="2" t="n">
        <v>0.128950812713853</v>
      </c>
      <c r="Z656" s="2" t="n">
        <v>0.151676991412456</v>
      </c>
      <c r="AA656" s="2" t="n">
        <v>0.135169640392395</v>
      </c>
      <c r="AB656" s="2" t="n">
        <v>0.138219693964459</v>
      </c>
      <c r="AC656" s="2" t="n">
        <v>0.137020289250907</v>
      </c>
      <c r="AD656" s="2" t="n">
        <v>0.127063826151824</v>
      </c>
      <c r="AE656" s="2" t="n">
        <v>0.111186880049476</v>
      </c>
      <c r="AF656" s="2" t="n">
        <v>0.0346680474848191</v>
      </c>
      <c r="AG656" s="2" t="n">
        <v>1.59837897684812</v>
      </c>
      <c r="AH656" s="3" t="b">
        <f aca="false">TRUE()</f>
        <v>1</v>
      </c>
      <c r="AI656" s="3" t="n">
        <v>0.913501754262389</v>
      </c>
      <c r="AJ656" s="3" t="b">
        <f aca="false">TRUE()</f>
        <v>1</v>
      </c>
      <c r="AK656" s="3" t="n">
        <v>-1.03289698078565</v>
      </c>
      <c r="AL656" s="3" t="b">
        <f aca="false">TRUE()</f>
        <v>1</v>
      </c>
      <c r="AM656" s="3" t="n">
        <v>0.017394325852016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5</v>
      </c>
      <c r="E657" s="2" t="n">
        <v>0</v>
      </c>
      <c r="F657" s="2" t="n">
        <v>27.8972710309476</v>
      </c>
      <c r="G657" s="2" t="n">
        <v>0.820419325432999</v>
      </c>
      <c r="H657" s="2" t="n">
        <v>0.99386688690722</v>
      </c>
      <c r="I657" s="2" t="n">
        <v>0.0756979515300335</v>
      </c>
      <c r="J657" s="2" t="n">
        <v>0.263912839828046</v>
      </c>
      <c r="K657" s="2" t="n">
        <v>6.20812064074868</v>
      </c>
      <c r="L657" s="2" t="n">
        <v>0.663</v>
      </c>
      <c r="M657" s="2" t="n">
        <v>0.113</v>
      </c>
      <c r="N657" s="2" t="n">
        <v>13.145</v>
      </c>
      <c r="O657" s="2" t="s">
        <v>41</v>
      </c>
      <c r="P657" s="2" t="n">
        <v>57.7</v>
      </c>
      <c r="Q657" s="2" t="n">
        <v>30.9</v>
      </c>
      <c r="R657" s="2" t="n">
        <v>2.734</v>
      </c>
      <c r="S657" s="2" t="n">
        <v>0.556054744113171</v>
      </c>
      <c r="T657" s="2" t="n">
        <v>0.494844897275839</v>
      </c>
      <c r="U657" s="2" t="n">
        <v>-0.182964714528239</v>
      </c>
      <c r="V657" s="2" t="n">
        <v>0.188037874726901</v>
      </c>
      <c r="W657" s="2" t="n">
        <v>0.100894063122391</v>
      </c>
      <c r="X657" s="2" t="n">
        <v>0.0753924252183949</v>
      </c>
      <c r="Y657" s="2" t="n">
        <v>0.101322450854158</v>
      </c>
      <c r="Z657" s="2" t="n">
        <v>0.168407764730504</v>
      </c>
      <c r="AA657" s="2" t="n">
        <v>0.183766410352146</v>
      </c>
      <c r="AB657" s="2" t="n">
        <v>0.117648799341816</v>
      </c>
      <c r="AC657" s="2" t="n">
        <v>0.129445461098334</v>
      </c>
      <c r="AD657" s="2" t="n">
        <v>0.136459858832941</v>
      </c>
      <c r="AE657" s="2" t="n">
        <v>0.0730017089469251</v>
      </c>
      <c r="AF657" s="2" t="n">
        <v>0.0145551206247808</v>
      </c>
      <c r="AG657" s="2" t="n">
        <v>0.987347975324235</v>
      </c>
      <c r="AH657" s="3" t="b">
        <f aca="false">TRUE()</f>
        <v>1</v>
      </c>
      <c r="AI657" s="3" t="n">
        <v>0.0845791484360583</v>
      </c>
      <c r="AJ657" s="3" t="b">
        <f aca="false">TRUE()</f>
        <v>1</v>
      </c>
      <c r="AK657" s="3" t="n">
        <v>0.369438568869407</v>
      </c>
      <c r="AL657" s="3" t="b">
        <f aca="false">TRUE()</f>
        <v>1</v>
      </c>
      <c r="AM657" s="3" t="n">
        <v>-3.22600926784332</v>
      </c>
      <c r="AN657" s="3" t="b">
        <f aca="false">FALSE()</f>
        <v>0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6</v>
      </c>
      <c r="E658" s="2" t="n">
        <v>0</v>
      </c>
      <c r="F658" s="2" t="n">
        <v>27.8972710309476</v>
      </c>
      <c r="G658" s="2" t="n">
        <v>0.842613214550854</v>
      </c>
      <c r="H658" s="2" t="n">
        <v>0.994306838623931</v>
      </c>
      <c r="I658" s="2" t="n">
        <v>0.0752356769718039</v>
      </c>
      <c r="J658" s="2" t="n">
        <v>0.254332177876758</v>
      </c>
      <c r="K658" s="2" t="n">
        <v>6.99774468130719</v>
      </c>
      <c r="L658" s="2" t="n">
        <v>0.721</v>
      </c>
      <c r="M658" s="2" t="n">
        <v>0.084</v>
      </c>
      <c r="N658" s="2" t="n">
        <v>14.761</v>
      </c>
      <c r="O658" s="2" t="s">
        <v>41</v>
      </c>
      <c r="P658" s="2" t="n">
        <v>530.7</v>
      </c>
      <c r="Q658" s="2" t="n">
        <v>157.3</v>
      </c>
      <c r="R658" s="2" t="n">
        <v>25.152</v>
      </c>
      <c r="S658" s="2" t="n">
        <v>0.533378284043338</v>
      </c>
      <c r="T658" s="2" t="n">
        <v>-0.69996650367691</v>
      </c>
      <c r="U658" s="2" t="n">
        <v>-0.231306971990678</v>
      </c>
      <c r="V658" s="2" t="n">
        <v>0.0544648012253817</v>
      </c>
      <c r="W658" s="2" t="n">
        <v>0.0145285789728586</v>
      </c>
      <c r="X658" s="2" t="n">
        <v>0.0473204893310299</v>
      </c>
      <c r="Y658" s="2" t="n">
        <v>0.112467694190996</v>
      </c>
      <c r="Z658" s="2" t="n">
        <v>0.148644377995657</v>
      </c>
      <c r="AA658" s="2" t="n">
        <v>0.150712106701558</v>
      </c>
      <c r="AB658" s="2" t="n">
        <v>0.1422144627207</v>
      </c>
      <c r="AC658" s="2" t="n">
        <v>0.141987734116727</v>
      </c>
      <c r="AD658" s="2" t="n">
        <v>0.142249623344039</v>
      </c>
      <c r="AE658" s="2" t="n">
        <v>0.0963092341398177</v>
      </c>
      <c r="AF658" s="2" t="n">
        <v>0.0180942774594761</v>
      </c>
      <c r="AG658" s="2" t="n">
        <v>1.5056309217327</v>
      </c>
      <c r="AH658" s="3" t="b">
        <f aca="false">TRUE()</f>
        <v>1</v>
      </c>
      <c r="AI658" s="3" t="n">
        <v>0.847714245863474</v>
      </c>
      <c r="AJ658" s="3" t="b">
        <f aca="false">TRUE()</f>
        <v>1</v>
      </c>
      <c r="AK658" s="3" t="n">
        <v>-0.647254704630508</v>
      </c>
      <c r="AL658" s="3" t="b">
        <f aca="false">TRUE()</f>
        <v>1</v>
      </c>
      <c r="AM658" s="3" t="n">
        <v>-0.11355258328682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7</v>
      </c>
      <c r="E659" s="2" t="n">
        <v>0</v>
      </c>
      <c r="F659" s="2" t="n">
        <v>26.565051177078</v>
      </c>
      <c r="G659" s="2" t="n">
        <v>0.690366972477064</v>
      </c>
      <c r="H659" s="2" t="n">
        <v>0.982338728640851</v>
      </c>
      <c r="I659" s="2" t="n">
        <v>0.114038415879374</v>
      </c>
      <c r="J659" s="2" t="n">
        <v>0.318643206598681</v>
      </c>
      <c r="K659" s="2" t="n">
        <v>5.51117268074336</v>
      </c>
      <c r="L659" s="2" t="n">
        <v>0.758</v>
      </c>
      <c r="M659" s="2" t="n">
        <v>0.09</v>
      </c>
      <c r="N659" s="2" t="n">
        <v>11.804</v>
      </c>
      <c r="O659" s="2" t="s">
        <v>41</v>
      </c>
      <c r="P659" s="2" t="n">
        <v>530.5</v>
      </c>
      <c r="Q659" s="2" t="n">
        <v>176.2</v>
      </c>
      <c r="R659" s="2" t="n">
        <v>25.143</v>
      </c>
      <c r="S659" s="2" t="n">
        <v>0.489900943989351</v>
      </c>
      <c r="T659" s="2" t="n">
        <v>-0.628795809541509</v>
      </c>
      <c r="U659" s="2" t="n">
        <v>-0.621636225945982</v>
      </c>
      <c r="V659" s="2" t="n">
        <v>0.00954167115733084</v>
      </c>
      <c r="W659" s="2" t="n">
        <v>0.0176171009291141</v>
      </c>
      <c r="X659" s="2" t="n">
        <v>0.0415491316515</v>
      </c>
      <c r="Y659" s="2" t="n">
        <v>0.114906101419268</v>
      </c>
      <c r="Z659" s="2" t="n">
        <v>0.140674795093225</v>
      </c>
      <c r="AA659" s="2" t="n">
        <v>0.142699460980427</v>
      </c>
      <c r="AB659" s="2" t="n">
        <v>0.148228287924559</v>
      </c>
      <c r="AC659" s="2" t="n">
        <v>0.151479468963171</v>
      </c>
      <c r="AD659" s="2" t="n">
        <v>0.142888410969228</v>
      </c>
      <c r="AE659" s="2" t="n">
        <v>0.0947740240379113</v>
      </c>
      <c r="AF659" s="2" t="n">
        <v>0.0228003189607106</v>
      </c>
      <c r="AG659" s="2" t="n">
        <v>0.529894524502963</v>
      </c>
      <c r="AH659" s="3" t="b">
        <f aca="false">TRUE()</f>
        <v>1</v>
      </c>
      <c r="AI659" s="3" t="n">
        <v>1.33454180801545</v>
      </c>
      <c r="AJ659" s="3" t="b">
        <f aca="false">TRUE()</f>
        <v>1</v>
      </c>
      <c r="AK659" s="3" t="n">
        <v>-0.43690437218225</v>
      </c>
      <c r="AL659" s="3" t="b">
        <f aca="false">TRUE()</f>
        <v>1</v>
      </c>
      <c r="AM659" s="3" t="n">
        <v>-0.11486863262490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8</v>
      </c>
      <c r="E660" s="2" t="n">
        <v>0</v>
      </c>
      <c r="F660" s="2" t="n">
        <v>26.565051177078</v>
      </c>
      <c r="G660" s="2" t="n">
        <v>0.875565610859729</v>
      </c>
      <c r="H660" s="2" t="n">
        <v>0.987487918676187</v>
      </c>
      <c r="I660" s="2" t="n">
        <v>0.141552342376475</v>
      </c>
      <c r="J660" s="2" t="n">
        <v>0.350386845960588</v>
      </c>
      <c r="K660" s="2" t="n">
        <v>4.76095632421886</v>
      </c>
      <c r="L660" s="2" t="n">
        <v>0.735</v>
      </c>
      <c r="M660" s="2" t="n">
        <v>0.099</v>
      </c>
      <c r="N660" s="2" t="n">
        <v>10.348</v>
      </c>
      <c r="O660" s="2" t="s">
        <v>41</v>
      </c>
      <c r="P660" s="2" t="n">
        <v>434.9</v>
      </c>
      <c r="Q660" s="2" t="n">
        <v>145.9</v>
      </c>
      <c r="R660" s="2" t="n">
        <v>20.612</v>
      </c>
      <c r="S660" s="2" t="n">
        <v>0.530971632352878</v>
      </c>
      <c r="T660" s="2" t="n">
        <v>-0.399440570785431</v>
      </c>
      <c r="U660" s="2" t="n">
        <v>-0.703943985756776</v>
      </c>
      <c r="V660" s="2" t="n">
        <v>0.155596293027459</v>
      </c>
      <c r="W660" s="2" t="n">
        <v>0.0340782678075414</v>
      </c>
      <c r="X660" s="2" t="n">
        <v>0.0620756951158751</v>
      </c>
      <c r="Y660" s="2" t="n">
        <v>0.130508645714915</v>
      </c>
      <c r="Z660" s="2" t="n">
        <v>0.137944215003949</v>
      </c>
      <c r="AA660" s="2" t="n">
        <v>0.15757537307688</v>
      </c>
      <c r="AB660" s="2" t="n">
        <v>0.157918050974711</v>
      </c>
      <c r="AC660" s="2" t="n">
        <v>0.142501773365811</v>
      </c>
      <c r="AD660" s="2" t="n">
        <v>0.115149556251445</v>
      </c>
      <c r="AE660" s="2" t="n">
        <v>0.078690044361887</v>
      </c>
      <c r="AF660" s="2" t="n">
        <v>0.017636646134528</v>
      </c>
      <c r="AG660" s="2" t="n">
        <v>0.0374774706499421</v>
      </c>
      <c r="AH660" s="3" t="b">
        <f aca="false">TRUE()</f>
        <v>1</v>
      </c>
      <c r="AI660" s="3" t="n">
        <v>1.03191926938044</v>
      </c>
      <c r="AJ660" s="3" t="b">
        <f aca="false">TRUE()</f>
        <v>1</v>
      </c>
      <c r="AK660" s="3" t="n">
        <v>-0.121378873509862</v>
      </c>
      <c r="AL660" s="3" t="b">
        <f aca="false">TRUE()</f>
        <v>1</v>
      </c>
      <c r="AM660" s="3" t="n">
        <v>-0.743940216226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9</v>
      </c>
      <c r="E661" s="2" t="n">
        <v>0</v>
      </c>
      <c r="F661" s="2" t="n">
        <v>18.434948822922</v>
      </c>
      <c r="G661" s="2" t="n">
        <v>0.828249336870027</v>
      </c>
      <c r="H661" s="2" t="n">
        <v>0.983667795323024</v>
      </c>
      <c r="I661" s="2" t="n">
        <v>0.153383120310013</v>
      </c>
      <c r="J661" s="2" t="n">
        <v>0.364248865941786</v>
      </c>
      <c r="K661" s="2" t="n">
        <v>5.98839280662267</v>
      </c>
      <c r="L661" s="2" t="n">
        <v>0.94</v>
      </c>
      <c r="M661" s="2" t="n">
        <v>0.149</v>
      </c>
      <c r="N661" s="2" t="n">
        <v>12.952</v>
      </c>
      <c r="O661" s="2" t="s">
        <v>41</v>
      </c>
      <c r="P661" s="2" t="n">
        <v>425.3</v>
      </c>
      <c r="Q661" s="2" t="n">
        <v>148.7</v>
      </c>
      <c r="R661" s="2" t="n">
        <v>20.158</v>
      </c>
      <c r="S661" s="2" t="n">
        <v>0.457209207846148</v>
      </c>
      <c r="T661" s="2" t="n">
        <v>0.359554724633836</v>
      </c>
      <c r="U661" s="2" t="n">
        <v>1.37062804476732</v>
      </c>
      <c r="V661" s="2" t="n">
        <v>0.186070826660207</v>
      </c>
      <c r="W661" s="2" t="n">
        <v>0.0477481534777137</v>
      </c>
      <c r="X661" s="2" t="n">
        <v>0.0781340453809626</v>
      </c>
      <c r="Y661" s="2" t="n">
        <v>0.180951409162096</v>
      </c>
      <c r="Z661" s="2" t="n">
        <v>0.137877306255312</v>
      </c>
      <c r="AA661" s="2" t="n">
        <v>0.118550957944424</v>
      </c>
      <c r="AB661" s="2" t="n">
        <v>0.12197987483099</v>
      </c>
      <c r="AC661" s="2" t="n">
        <v>0.122343442387719</v>
      </c>
      <c r="AD661" s="2" t="n">
        <v>0.0964125388671159</v>
      </c>
      <c r="AE661" s="2" t="n">
        <v>0.0963522518008197</v>
      </c>
      <c r="AF661" s="2" t="n">
        <v>0.0473981733705606</v>
      </c>
      <c r="AG661" s="2" t="n">
        <v>0.843125936189977</v>
      </c>
      <c r="AH661" s="3" t="b">
        <f aca="false">TRUE()</f>
        <v>1</v>
      </c>
      <c r="AI661" s="3" t="n">
        <v>3.72920711373596</v>
      </c>
      <c r="AJ661" s="3" t="b">
        <f aca="false">FALSE()</f>
        <v>0</v>
      </c>
      <c r="AK661" s="3" t="n">
        <v>1.63154056355896</v>
      </c>
      <c r="AL661" s="3" t="b">
        <f aca="false">TRUE()</f>
        <v>1</v>
      </c>
      <c r="AM661" s="3" t="n">
        <v>-0.807110584454385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0</v>
      </c>
      <c r="E662" s="2" t="n">
        <v>1</v>
      </c>
      <c r="F662" s="2" t="n">
        <v>26.565051177078</v>
      </c>
      <c r="G662" s="2" t="n">
        <v>0.77030162412993</v>
      </c>
      <c r="H662" s="2" t="n">
        <v>0.995360117999673</v>
      </c>
      <c r="I662" s="2" t="n">
        <v>0.0688013556074339</v>
      </c>
      <c r="J662" s="2" t="n">
        <v>0.231685185906361</v>
      </c>
      <c r="K662" s="2" t="n">
        <v>7.00816959067072</v>
      </c>
      <c r="L662" s="2" t="n">
        <v>0.672</v>
      </c>
      <c r="M662" s="2" t="n">
        <v>0.082</v>
      </c>
      <c r="N662" s="2" t="n">
        <v>14.784</v>
      </c>
      <c r="O662" s="2" t="s">
        <v>41</v>
      </c>
      <c r="P662" s="2" t="n">
        <v>518.1</v>
      </c>
      <c r="Q662" s="2" t="n">
        <v>191.8</v>
      </c>
      <c r="R662" s="2" t="n">
        <v>24.556</v>
      </c>
      <c r="S662" s="2" t="n">
        <v>0.439692464339525</v>
      </c>
      <c r="T662" s="2" t="n">
        <v>-0.39699626499015</v>
      </c>
      <c r="U662" s="2" t="n">
        <v>-1.00890674886623</v>
      </c>
      <c r="V662" s="2" t="n">
        <v>0.127195968907677</v>
      </c>
      <c r="W662" s="2" t="n">
        <v>0.0170667894300466</v>
      </c>
      <c r="X662" s="2" t="n">
        <v>0.0922110904793757</v>
      </c>
      <c r="Y662" s="2" t="n">
        <v>0.138894557025028</v>
      </c>
      <c r="Z662" s="2" t="n">
        <v>0.144449810200263</v>
      </c>
      <c r="AA662" s="2" t="n">
        <v>0.13379792807458</v>
      </c>
      <c r="AB662" s="2" t="n">
        <v>0.130386639723498</v>
      </c>
      <c r="AC662" s="2" t="n">
        <v>0.13974965577745</v>
      </c>
      <c r="AD662" s="2" t="n">
        <v>0.128936307312829</v>
      </c>
      <c r="AE662" s="2" t="n">
        <v>0.076960482574105</v>
      </c>
      <c r="AF662" s="2" t="n">
        <v>0.0146135288328707</v>
      </c>
      <c r="AG662" s="2" t="n">
        <v>1.51247348536228</v>
      </c>
      <c r="AH662" s="3" t="b">
        <f aca="false">TRUE()</f>
        <v>1</v>
      </c>
      <c r="AI662" s="3" t="n">
        <v>0.202996663554106</v>
      </c>
      <c r="AJ662" s="3" t="b">
        <f aca="false">TRUE()</f>
        <v>1</v>
      </c>
      <c r="AK662" s="3" t="n">
        <v>-0.717371482113261</v>
      </c>
      <c r="AL662" s="3" t="b">
        <f aca="false">TRUE()</f>
        <v>1</v>
      </c>
      <c r="AM662" s="3" t="n">
        <v>-0.19646369158579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0</v>
      </c>
      <c r="E663" s="2" t="n">
        <v>2</v>
      </c>
      <c r="F663" s="2" t="n">
        <v>26.565051177078</v>
      </c>
      <c r="G663" s="2" t="n">
        <v>0.628544423440454</v>
      </c>
      <c r="H663" s="2" t="n">
        <v>0.983738663776334</v>
      </c>
      <c r="I663" s="2" t="n">
        <v>0.100201691982116</v>
      </c>
      <c r="J663" s="2" t="n">
        <v>0.287232535863983</v>
      </c>
      <c r="K663" s="2" t="n">
        <v>5.0057449767051</v>
      </c>
      <c r="L663" s="2" t="n">
        <v>0.591</v>
      </c>
      <c r="M663" s="2" t="n">
        <v>0.074</v>
      </c>
      <c r="N663" s="2" t="n">
        <v>10.679</v>
      </c>
      <c r="O663" s="2" t="s">
        <v>41</v>
      </c>
      <c r="P663" s="2" t="n">
        <v>643.3</v>
      </c>
      <c r="Q663" s="2" t="n">
        <v>142.7</v>
      </c>
      <c r="R663" s="2" t="n">
        <v>30.488</v>
      </c>
      <c r="S663" s="2" t="n">
        <v>0.586004674034188</v>
      </c>
      <c r="T663" s="2" t="n">
        <v>-1.3791816400205</v>
      </c>
      <c r="U663" s="2" t="n">
        <v>1.68314337388291</v>
      </c>
      <c r="V663" s="2" t="n">
        <v>0.0843162423227808</v>
      </c>
      <c r="W663" s="2" t="n">
        <v>0.028267869536266</v>
      </c>
      <c r="X663" s="2" t="n">
        <v>0.0736790761513254</v>
      </c>
      <c r="Y663" s="2" t="n">
        <v>0.10967842100949</v>
      </c>
      <c r="Z663" s="2" t="n">
        <v>0.138863734176449</v>
      </c>
      <c r="AA663" s="2" t="n">
        <v>0.14932517691804</v>
      </c>
      <c r="AB663" s="2" t="n">
        <v>0.144303586623895</v>
      </c>
      <c r="AC663" s="2" t="n">
        <v>0.140354538092918</v>
      </c>
      <c r="AD663" s="2" t="n">
        <v>0.135680467490163</v>
      </c>
      <c r="AE663" s="2" t="n">
        <v>0.0846318222036573</v>
      </c>
      <c r="AF663" s="2" t="n">
        <v>0.0234831773340617</v>
      </c>
      <c r="AG663" s="2" t="n">
        <v>0.198148597086501</v>
      </c>
      <c r="AH663" s="3" t="b">
        <f aca="false">TRUE()</f>
        <v>1</v>
      </c>
      <c r="AI663" s="3" t="n">
        <v>-0.862760972508321</v>
      </c>
      <c r="AJ663" s="3" t="b">
        <f aca="false">TRUE()</f>
        <v>1</v>
      </c>
      <c r="AK663" s="3" t="n">
        <v>-0.997838592044272</v>
      </c>
      <c r="AL663" s="3" t="b">
        <f aca="false">TRUE()</f>
        <v>1</v>
      </c>
      <c r="AM663" s="3" t="n">
        <v>0.62738319405156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1</v>
      </c>
      <c r="E664" s="2" t="n">
        <v>0</v>
      </c>
      <c r="F664" s="2" t="n">
        <v>24.2277453179541</v>
      </c>
      <c r="G664" s="2" t="n">
        <v>0.761061946902655</v>
      </c>
      <c r="H664" s="2" t="n">
        <v>0.97872816641485</v>
      </c>
      <c r="I664" s="2" t="n">
        <v>0.151660111976765</v>
      </c>
      <c r="J664" s="2" t="n">
        <v>0.36475164598859</v>
      </c>
      <c r="K664" s="2" t="n">
        <v>4.70460658974411</v>
      </c>
      <c r="L664" s="2" t="n">
        <v>0.744</v>
      </c>
      <c r="M664" s="2" t="n">
        <v>0.102</v>
      </c>
      <c r="N664" s="2" t="n">
        <v>10.243</v>
      </c>
      <c r="O664" s="2" t="s">
        <v>41</v>
      </c>
      <c r="P664" s="2" t="n">
        <v>421.2</v>
      </c>
      <c r="Q664" s="2" t="n">
        <v>142.1</v>
      </c>
      <c r="R664" s="2" t="n">
        <v>19.964</v>
      </c>
      <c r="S664" s="2" t="n">
        <v>0.532112717455157</v>
      </c>
      <c r="T664" s="2" t="n">
        <v>-0.492314772992142</v>
      </c>
      <c r="U664" s="2" t="n">
        <v>-0.543688079407558</v>
      </c>
      <c r="V664" s="2" t="n">
        <v>0.0331111399295717</v>
      </c>
      <c r="W664" s="2" t="n">
        <v>0.0331111399295717</v>
      </c>
      <c r="X664" s="2" t="n">
        <v>0.0468398201075151</v>
      </c>
      <c r="Y664" s="2" t="n">
        <v>0.110416559842056</v>
      </c>
      <c r="Z664" s="2" t="n">
        <v>0.127964219869769</v>
      </c>
      <c r="AA664" s="2" t="n">
        <v>0.155158147351442</v>
      </c>
      <c r="AB664" s="2" t="n">
        <v>0.151689420123045</v>
      </c>
      <c r="AC664" s="2" t="n">
        <v>0.134343845147227</v>
      </c>
      <c r="AD664" s="2" t="n">
        <v>0.144878235574113</v>
      </c>
      <c r="AE664" s="2" t="n">
        <v>0.108181958206487</v>
      </c>
      <c r="AF664" s="2" t="n">
        <v>0.0205277937783457</v>
      </c>
      <c r="AG664" s="2" t="n">
        <v>0.000491379912059517</v>
      </c>
      <c r="AH664" s="3" t="b">
        <f aca="false">TRUE()</f>
        <v>1</v>
      </c>
      <c r="AI664" s="3" t="n">
        <v>1.15033678449848</v>
      </c>
      <c r="AJ664" s="3" t="b">
        <f aca="false">TRUE()</f>
        <v>1</v>
      </c>
      <c r="AK664" s="3" t="n">
        <v>-0.0162037072857336</v>
      </c>
      <c r="AL664" s="3" t="b">
        <f aca="false">TRUE()</f>
        <v>1</v>
      </c>
      <c r="AM664" s="3" t="n">
        <v>-0.83408959588500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2</v>
      </c>
      <c r="E665" s="2" t="n">
        <v>1</v>
      </c>
      <c r="F665" s="2" t="n">
        <v>36.869897645844</v>
      </c>
      <c r="G665" s="2" t="n">
        <v>0.508342602892102</v>
      </c>
      <c r="H665" s="2" t="n">
        <v>0.97252342700798</v>
      </c>
      <c r="I665" s="2" t="n">
        <v>0.0658522489750984</v>
      </c>
      <c r="J665" s="2" t="n">
        <v>0.212198941068347</v>
      </c>
      <c r="K665" s="2" t="n">
        <v>6.80482349596528</v>
      </c>
      <c r="L665" s="2" t="n">
        <v>0.584</v>
      </c>
      <c r="M665" s="2" t="n">
        <v>0.063</v>
      </c>
      <c r="N665" s="2" t="n">
        <v>14.297</v>
      </c>
      <c r="O665" s="2" t="s">
        <v>41</v>
      </c>
      <c r="P665" s="2" t="n">
        <v>650.6</v>
      </c>
      <c r="Q665" s="2" t="n">
        <v>206.4</v>
      </c>
      <c r="R665" s="2" t="n">
        <v>30.832</v>
      </c>
      <c r="S665" s="2" t="n">
        <v>0.437931093690759</v>
      </c>
      <c r="T665" s="2" t="n">
        <v>-0.513704338887342</v>
      </c>
      <c r="U665" s="2" t="n">
        <v>-0.930876875274041</v>
      </c>
      <c r="V665" s="2" t="n">
        <v>0.0136943660923422</v>
      </c>
      <c r="W665" s="2" t="n">
        <v>0.00204540614552495</v>
      </c>
      <c r="X665" s="2" t="n">
        <v>0.0784474078170656</v>
      </c>
      <c r="Y665" s="2" t="n">
        <v>0.117909779261837</v>
      </c>
      <c r="Z665" s="2" t="n">
        <v>0.139844742053747</v>
      </c>
      <c r="AA665" s="2" t="n">
        <v>0.132364872767994</v>
      </c>
      <c r="AB665" s="2" t="n">
        <v>0.111867944173623</v>
      </c>
      <c r="AC665" s="2" t="n">
        <v>0.140930404777167</v>
      </c>
      <c r="AD665" s="2" t="n">
        <v>0.147047007634805</v>
      </c>
      <c r="AE665" s="2" t="n">
        <v>0.104542733293131</v>
      </c>
      <c r="AF665" s="2" t="n">
        <v>0.0270451082206302</v>
      </c>
      <c r="AG665" s="2" t="n">
        <v>1.37900387490051</v>
      </c>
      <c r="AH665" s="3" t="b">
        <f aca="false">TRUE()</f>
        <v>1</v>
      </c>
      <c r="AI665" s="3" t="n">
        <v>-0.954863484266803</v>
      </c>
      <c r="AJ665" s="3" t="b">
        <f aca="false">TRUE()</f>
        <v>1</v>
      </c>
      <c r="AK665" s="3" t="n">
        <v>-1.38348086819941</v>
      </c>
      <c r="AL665" s="3" t="b">
        <f aca="false">TRUE()</f>
        <v>1</v>
      </c>
      <c r="AM665" s="3" t="n">
        <v>0.67541899489144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2</v>
      </c>
      <c r="E666" s="2" t="n">
        <v>2</v>
      </c>
      <c r="F666" s="2" t="n">
        <v>17.1027289690524</v>
      </c>
      <c r="G666" s="2" t="n">
        <v>0.845360824742268</v>
      </c>
      <c r="H666" s="2" t="n">
        <v>0.989085543995845</v>
      </c>
      <c r="I666" s="2" t="n">
        <v>0.135944847224327</v>
      </c>
      <c r="J666" s="2" t="n">
        <v>0.330803496868534</v>
      </c>
      <c r="K666" s="2" t="n">
        <v>3.90097056382624</v>
      </c>
      <c r="L666" s="2" t="n">
        <v>0.589</v>
      </c>
      <c r="M666" s="2" t="n">
        <v>0.083</v>
      </c>
      <c r="N666" s="2" t="n">
        <v>8.393</v>
      </c>
      <c r="O666" s="2" t="s">
        <v>41</v>
      </c>
      <c r="P666" s="2" t="n">
        <v>895.1</v>
      </c>
      <c r="Q666" s="2" t="n">
        <v>130.2</v>
      </c>
      <c r="R666" s="2" t="n">
        <v>42.419</v>
      </c>
      <c r="S666" s="2" t="n">
        <v>0.484419548339305</v>
      </c>
      <c r="T666" s="2" t="n">
        <v>-1.13926406516922</v>
      </c>
      <c r="U666" s="2" t="n">
        <v>1.6291094103914</v>
      </c>
      <c r="V666" s="2" t="n">
        <v>0.0472652064851997</v>
      </c>
      <c r="W666" s="2" t="n">
        <v>0.0112744433292243</v>
      </c>
      <c r="X666" s="2" t="n">
        <v>0.0928375035058646</v>
      </c>
      <c r="Y666" s="2" t="n">
        <v>0.116890396225984</v>
      </c>
      <c r="Z666" s="2" t="n">
        <v>0.124372801120988</v>
      </c>
      <c r="AA666" s="2" t="n">
        <v>0.134017819051709</v>
      </c>
      <c r="AB666" s="2" t="n">
        <v>0.138955586163374</v>
      </c>
      <c r="AC666" s="2" t="n">
        <v>0.136508986628403</v>
      </c>
      <c r="AD666" s="2" t="n">
        <v>0.126950273351571</v>
      </c>
      <c r="AE666" s="2" t="n">
        <v>0.0934309610051486</v>
      </c>
      <c r="AF666" s="2" t="n">
        <v>0.0360356729469587</v>
      </c>
      <c r="AG666" s="2" t="n">
        <v>-0.526988567453906</v>
      </c>
      <c r="AH666" s="3" t="b">
        <f aca="false">TRUE()</f>
        <v>1</v>
      </c>
      <c r="AI666" s="3" t="n">
        <v>-0.889075975867887</v>
      </c>
      <c r="AJ666" s="3" t="b">
        <f aca="false">TRUE()</f>
        <v>1</v>
      </c>
      <c r="AK666" s="3" t="n">
        <v>-0.682313093371885</v>
      </c>
      <c r="AL666" s="3" t="b">
        <f aca="false">TRUE()</f>
        <v>1</v>
      </c>
      <c r="AM666" s="3" t="n">
        <v>2.2842893106928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2</v>
      </c>
      <c r="E667" s="2" t="n">
        <v>3</v>
      </c>
      <c r="F667" s="2" t="n">
        <v>21.3706222693432</v>
      </c>
      <c r="G667" s="2" t="n">
        <v>0.876262626262626</v>
      </c>
      <c r="H667" s="2" t="n">
        <v>0.989290397847761</v>
      </c>
      <c r="I667" s="2" t="n">
        <v>0.140884605236958</v>
      </c>
      <c r="J667" s="2" t="n">
        <v>0.326884525297643</v>
      </c>
      <c r="K667" s="2" t="n">
        <v>4.65015968564047</v>
      </c>
      <c r="L667" s="2" t="n">
        <v>0.682</v>
      </c>
      <c r="M667" s="2" t="n">
        <v>0.086</v>
      </c>
      <c r="N667" s="2" t="n">
        <v>10.038</v>
      </c>
      <c r="O667" s="2" t="s">
        <v>41</v>
      </c>
      <c r="P667" s="2" t="n">
        <v>725.4</v>
      </c>
      <c r="Q667" s="2" t="n">
        <v>208.5</v>
      </c>
      <c r="R667" s="2" t="n">
        <v>34.378</v>
      </c>
      <c r="S667" s="2" t="n">
        <v>0.505656913119708</v>
      </c>
      <c r="T667" s="2" t="n">
        <v>-0.793923035797098</v>
      </c>
      <c r="U667" s="2" t="n">
        <v>-0.200873280800464</v>
      </c>
      <c r="V667" s="2" t="n">
        <v>0.249547695129109</v>
      </c>
      <c r="W667" s="2" t="n">
        <v>0.0639775733433322</v>
      </c>
      <c r="X667" s="2" t="n">
        <v>0.115568601985651</v>
      </c>
      <c r="Y667" s="2" t="n">
        <v>0.146289241964216</v>
      </c>
      <c r="Z667" s="2" t="n">
        <v>0.150479128353516</v>
      </c>
      <c r="AA667" s="2" t="n">
        <v>0.137523572934675</v>
      </c>
      <c r="AB667" s="2" t="n">
        <v>0.138071366622628</v>
      </c>
      <c r="AC667" s="2" t="n">
        <v>0.125155270992219</v>
      </c>
      <c r="AD667" s="2" t="n">
        <v>0.0962682016128188</v>
      </c>
      <c r="AE667" s="2" t="n">
        <v>0.067029267593976</v>
      </c>
      <c r="AF667" s="2" t="n">
        <v>0.0236153479403</v>
      </c>
      <c r="AG667" s="2" t="n">
        <v>-0.0352457562846702</v>
      </c>
      <c r="AH667" s="3" t="b">
        <f aca="false">TRUE()</f>
        <v>1</v>
      </c>
      <c r="AI667" s="3" t="n">
        <v>0.334571680351936</v>
      </c>
      <c r="AJ667" s="3" t="b">
        <f aca="false">TRUE()</f>
        <v>1</v>
      </c>
      <c r="AK667" s="3" t="n">
        <v>-0.577137927147756</v>
      </c>
      <c r="AL667" s="3" t="b">
        <f aca="false">TRUE()</f>
        <v>1</v>
      </c>
      <c r="AM667" s="3" t="n">
        <v>1.1676214473329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3</v>
      </c>
      <c r="E668" s="2" t="n">
        <v>1</v>
      </c>
      <c r="F668" s="2" t="n">
        <v>24.2277453179541</v>
      </c>
      <c r="G668" s="2" t="n">
        <v>0.680679785330948</v>
      </c>
      <c r="H668" s="2" t="n">
        <v>0.985693354703233</v>
      </c>
      <c r="I668" s="2" t="n">
        <v>0.101757539754617</v>
      </c>
      <c r="J668" s="2" t="n">
        <v>0.294416767621482</v>
      </c>
      <c r="K668" s="2" t="n">
        <v>5.23046403233371</v>
      </c>
      <c r="L668" s="2" t="n">
        <v>0.649</v>
      </c>
      <c r="M668" s="2" t="n">
        <v>0.068</v>
      </c>
      <c r="N668" s="2" t="n">
        <v>11.218</v>
      </c>
      <c r="O668" s="2" t="s">
        <v>41</v>
      </c>
      <c r="P668" s="2" t="n">
        <v>510.2</v>
      </c>
      <c r="Q668" s="2" t="n">
        <v>180.7</v>
      </c>
      <c r="R668" s="2" t="n">
        <v>24.178</v>
      </c>
      <c r="S668" s="2" t="n">
        <v>0.558267868564391</v>
      </c>
      <c r="T668" s="2" t="n">
        <v>-0.712926641119432</v>
      </c>
      <c r="U668" s="2" t="n">
        <v>-0.643798879093874</v>
      </c>
      <c r="V668" s="2" t="n">
        <v>0.0543592337653621</v>
      </c>
      <c r="W668" s="2" t="n">
        <v>0.0209206471351141</v>
      </c>
      <c r="X668" s="2" t="n">
        <v>0.070680372700466</v>
      </c>
      <c r="Y668" s="2" t="n">
        <v>0.130291674577</v>
      </c>
      <c r="Z668" s="2" t="n">
        <v>0.135696614553122</v>
      </c>
      <c r="AA668" s="2" t="n">
        <v>0.1314767351544</v>
      </c>
      <c r="AB668" s="2" t="n">
        <v>0.132675259740406</v>
      </c>
      <c r="AC668" s="2" t="n">
        <v>0.140248976811639</v>
      </c>
      <c r="AD668" s="2" t="n">
        <v>0.130663144321422</v>
      </c>
      <c r="AE668" s="2" t="n">
        <v>0.104275855009658</v>
      </c>
      <c r="AF668" s="2" t="n">
        <v>0.0239913671318872</v>
      </c>
      <c r="AG668" s="2" t="n">
        <v>0.345646707938022</v>
      </c>
      <c r="AH668" s="3" t="b">
        <f aca="false">TRUE()</f>
        <v>1</v>
      </c>
      <c r="AI668" s="3" t="n">
        <v>-0.0996258750809044</v>
      </c>
      <c r="AJ668" s="3" t="b">
        <f aca="false">TRUE()</f>
        <v>1</v>
      </c>
      <c r="AK668" s="3" t="n">
        <v>-1.20818892449253</v>
      </c>
      <c r="AL668" s="3" t="b">
        <f aca="false">TRUE()</f>
        <v>1</v>
      </c>
      <c r="AM668" s="3" t="n">
        <v>-0.24844764043991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3</v>
      </c>
      <c r="E669" s="2" t="n">
        <v>2</v>
      </c>
      <c r="F669" s="2" t="n">
        <v>31.7594800848128</v>
      </c>
      <c r="G669" s="2" t="n">
        <v>0.76464542651593</v>
      </c>
      <c r="H669" s="2" t="n">
        <v>0.990398116473651</v>
      </c>
      <c r="I669" s="2" t="n">
        <v>0.127289736802333</v>
      </c>
      <c r="J669" s="2" t="n">
        <v>0.290560175080754</v>
      </c>
      <c r="K669" s="2" t="n">
        <v>5.18028795735842</v>
      </c>
      <c r="L669" s="2" t="n">
        <v>0.653</v>
      </c>
      <c r="M669" s="2" t="n">
        <v>0.075</v>
      </c>
      <c r="N669" s="2" t="n">
        <v>11.1</v>
      </c>
      <c r="O669" s="2" t="s">
        <v>41</v>
      </c>
      <c r="P669" s="2" t="n">
        <v>546.1</v>
      </c>
      <c r="Q669" s="2" t="n">
        <v>188.7</v>
      </c>
      <c r="R669" s="2" t="n">
        <v>25.88</v>
      </c>
      <c r="S669" s="2" t="n">
        <v>0.694627654736835</v>
      </c>
      <c r="T669" s="2" t="n">
        <v>-0.513504775090795</v>
      </c>
      <c r="U669" s="2" t="n">
        <v>-0.616303648945288</v>
      </c>
      <c r="V669" s="2" t="n">
        <v>0.229840525311512</v>
      </c>
      <c r="W669" s="2" t="n">
        <v>0.0757512287798793</v>
      </c>
      <c r="X669" s="2" t="n">
        <v>0.0960061148717475</v>
      </c>
      <c r="Y669" s="2" t="n">
        <v>0.134960364025553</v>
      </c>
      <c r="Z669" s="2" t="n">
        <v>0.148362692137528</v>
      </c>
      <c r="AA669" s="2" t="n">
        <v>0.154096707317928</v>
      </c>
      <c r="AB669" s="2" t="n">
        <v>0.14955858881303</v>
      </c>
      <c r="AC669" s="2" t="n">
        <v>0.120264391134827</v>
      </c>
      <c r="AD669" s="2" t="n">
        <v>0.101931477356625</v>
      </c>
      <c r="AE669" s="2" t="n">
        <v>0.0661674154058568</v>
      </c>
      <c r="AF669" s="2" t="n">
        <v>0.0286522489369054</v>
      </c>
      <c r="AG669" s="2" t="n">
        <v>0.312712801874303</v>
      </c>
      <c r="AH669" s="3" t="b">
        <f aca="false">TRUE()</f>
        <v>1</v>
      </c>
      <c r="AI669" s="3" t="n">
        <v>-0.0469958683617722</v>
      </c>
      <c r="AJ669" s="3" t="b">
        <f aca="false">TRUE()</f>
        <v>1</v>
      </c>
      <c r="AK669" s="3" t="n">
        <v>-0.962780203302896</v>
      </c>
      <c r="AL669" s="3" t="b">
        <f aca="false">TRUE()</f>
        <v>1</v>
      </c>
      <c r="AM669" s="3" t="n">
        <v>-0.012216784254757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3</v>
      </c>
      <c r="E670" s="2" t="n">
        <v>5</v>
      </c>
      <c r="F670" s="2" t="n">
        <v>24.2277453179541</v>
      </c>
      <c r="G670" s="2" t="n">
        <v>0.830128205128205</v>
      </c>
      <c r="H670" s="2" t="n">
        <v>0.992110486208619</v>
      </c>
      <c r="I670" s="2" t="n">
        <v>0.105155944542859</v>
      </c>
      <c r="J670" s="2" t="n">
        <v>0.285126002598325</v>
      </c>
      <c r="K670" s="2" t="n">
        <v>4.37011830274929</v>
      </c>
      <c r="L670" s="2" t="n">
        <v>0.542</v>
      </c>
      <c r="M670" s="2" t="n">
        <v>0.091</v>
      </c>
      <c r="N670" s="2" t="n">
        <v>9.268</v>
      </c>
      <c r="O670" s="2" t="s">
        <v>41</v>
      </c>
      <c r="P670" s="2" t="n">
        <v>600.8</v>
      </c>
      <c r="Q670" s="2" t="n">
        <v>121.1</v>
      </c>
      <c r="R670" s="2" t="n">
        <v>28.473</v>
      </c>
      <c r="S670" s="2" t="n">
        <v>0.822451648076704</v>
      </c>
      <c r="T670" s="2" t="n">
        <v>-1.40243698644795</v>
      </c>
      <c r="U670" s="2" t="n">
        <v>1.99472220245786</v>
      </c>
      <c r="V670" s="2" t="n">
        <v>0.0955570810079185</v>
      </c>
      <c r="W670" s="2" t="n">
        <v>0.00836444784933565</v>
      </c>
      <c r="X670" s="2" t="n">
        <v>0.149938318185452</v>
      </c>
      <c r="Y670" s="2" t="n">
        <v>0.120233062751623</v>
      </c>
      <c r="Z670" s="2" t="n">
        <v>0.125724377132041</v>
      </c>
      <c r="AA670" s="2" t="n">
        <v>0.116563062526103</v>
      </c>
      <c r="AB670" s="2" t="n">
        <v>0.116108613641373</v>
      </c>
      <c r="AC670" s="2" t="n">
        <v>0.106813133946386</v>
      </c>
      <c r="AD670" s="2" t="n">
        <v>0.100523009979827</v>
      </c>
      <c r="AE670" s="2" t="n">
        <v>0.116968804193245</v>
      </c>
      <c r="AF670" s="2" t="n">
        <v>0.0471276176439503</v>
      </c>
      <c r="AG670" s="2" t="n">
        <v>-0.219055601965767</v>
      </c>
      <c r="AH670" s="3" t="b">
        <f aca="false">TRUE()</f>
        <v>1</v>
      </c>
      <c r="AI670" s="3" t="n">
        <v>-1.50747855481769</v>
      </c>
      <c r="AJ670" s="3" t="b">
        <f aca="false">TRUE()</f>
        <v>1</v>
      </c>
      <c r="AK670" s="3" t="n">
        <v>-0.401845983440874</v>
      </c>
      <c r="AL670" s="3" t="b">
        <f aca="false">TRUE()</f>
        <v>1</v>
      </c>
      <c r="AM670" s="3" t="n">
        <v>0.34772270970980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3</v>
      </c>
      <c r="E671" s="2" t="n">
        <v>7</v>
      </c>
      <c r="F671" s="2" t="n">
        <v>33.6900675259798</v>
      </c>
      <c r="G671" s="2" t="n">
        <v>0.593118922961855</v>
      </c>
      <c r="H671" s="2" t="n">
        <v>0.969623937376575</v>
      </c>
      <c r="I671" s="2" t="n">
        <v>0.109178088124458</v>
      </c>
      <c r="J671" s="2" t="n">
        <v>0.283638373896528</v>
      </c>
      <c r="K671" s="2" t="n">
        <v>5.57119414882929</v>
      </c>
      <c r="L671" s="2" t="n">
        <v>0.65</v>
      </c>
      <c r="M671" s="2" t="n">
        <v>0.083</v>
      </c>
      <c r="N671" s="2" t="n">
        <v>11.821</v>
      </c>
      <c r="O671" s="2" t="s">
        <v>41</v>
      </c>
      <c r="P671" s="2" t="n">
        <v>441.2</v>
      </c>
      <c r="Q671" s="2" t="n">
        <v>153.7</v>
      </c>
      <c r="R671" s="2" t="n">
        <v>20.912</v>
      </c>
      <c r="S671" s="2" t="n">
        <v>0.657870372988329</v>
      </c>
      <c r="T671" s="2" t="n">
        <v>-0.698917068824843</v>
      </c>
      <c r="U671" s="2" t="n">
        <v>-0.559516674593211</v>
      </c>
      <c r="V671" s="2" t="n">
        <v>0.0747929114790681</v>
      </c>
      <c r="W671" s="2" t="n">
        <v>0.022845744256807</v>
      </c>
      <c r="X671" s="2" t="n">
        <v>0.0337779383159714</v>
      </c>
      <c r="Y671" s="2" t="n">
        <v>0.112470142618978</v>
      </c>
      <c r="Z671" s="2" t="n">
        <v>0.153030559654152</v>
      </c>
      <c r="AA671" s="2" t="n">
        <v>0.157224988551726</v>
      </c>
      <c r="AB671" s="2" t="n">
        <v>0.148193314031908</v>
      </c>
      <c r="AC671" s="2" t="n">
        <v>0.139774216855759</v>
      </c>
      <c r="AD671" s="2" t="n">
        <v>0.141637800403444</v>
      </c>
      <c r="AE671" s="2" t="n">
        <v>0.0918979035733258</v>
      </c>
      <c r="AF671" s="2" t="n">
        <v>0.0219931359947354</v>
      </c>
      <c r="AG671" s="2" t="n">
        <v>0.569290619010589</v>
      </c>
      <c r="AH671" s="3" t="b">
        <f aca="false">TRUE()</f>
        <v>1</v>
      </c>
      <c r="AI671" s="3" t="n">
        <v>-0.0864683734011213</v>
      </c>
      <c r="AJ671" s="3" t="b">
        <f aca="false">TRUE()</f>
        <v>1</v>
      </c>
      <c r="AK671" s="3" t="n">
        <v>-0.682313093371885</v>
      </c>
      <c r="AL671" s="3" t="b">
        <f aca="false">TRUE()</f>
        <v>1</v>
      </c>
      <c r="AM671" s="3" t="n">
        <v>-0.70248466207711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3</v>
      </c>
      <c r="E672" s="2" t="n">
        <v>8</v>
      </c>
      <c r="F672" s="2" t="n">
        <v>31.7594800848128</v>
      </c>
      <c r="G672" s="2" t="n">
        <v>0.664403491755577</v>
      </c>
      <c r="H672" s="2" t="n">
        <v>0.991886039774908</v>
      </c>
      <c r="I672" s="2" t="n">
        <v>0.0865075469295365</v>
      </c>
      <c r="J672" s="2" t="n">
        <v>0.236820121274236</v>
      </c>
      <c r="K672" s="2" t="n">
        <v>5.55381093830235</v>
      </c>
      <c r="L672" s="2" t="n">
        <v>0.568</v>
      </c>
      <c r="M672" s="2" t="n">
        <v>0.055</v>
      </c>
      <c r="N672" s="2" t="n">
        <v>11.694</v>
      </c>
      <c r="O672" s="2" t="s">
        <v>41</v>
      </c>
      <c r="P672" s="2" t="n">
        <v>451.5</v>
      </c>
      <c r="Q672" s="2" t="n">
        <v>128.5</v>
      </c>
      <c r="R672" s="2" t="n">
        <v>21.397</v>
      </c>
      <c r="S672" s="2" t="n">
        <v>0</v>
      </c>
      <c r="T672" s="2" t="n">
        <v>-0.78745137820287</v>
      </c>
      <c r="U672" s="2" t="n">
        <v>-0.120679776864827</v>
      </c>
      <c r="V672" s="2" t="n">
        <v>0.187704437841306</v>
      </c>
      <c r="W672" s="2" t="n">
        <v>0.0662038146433085</v>
      </c>
      <c r="X672" s="2" t="n">
        <v>0.0979971994385411</v>
      </c>
      <c r="Y672" s="2" t="n">
        <v>0.150818704047431</v>
      </c>
      <c r="Z672" s="2" t="n">
        <v>0.172219123845755</v>
      </c>
      <c r="AA672" s="2" t="n">
        <v>0.153007527232167</v>
      </c>
      <c r="AB672" s="2" t="n">
        <v>0.12454442960629</v>
      </c>
      <c r="AC672" s="2" t="n">
        <v>0.12034398906068</v>
      </c>
      <c r="AD672" s="2" t="n">
        <v>0.0987889098633377</v>
      </c>
      <c r="AE672" s="2" t="n">
        <v>0.0662412488995715</v>
      </c>
      <c r="AF672" s="2" t="n">
        <v>0.0160388680062269</v>
      </c>
      <c r="AG672" s="2" t="n">
        <v>0.557880858026655</v>
      </c>
      <c r="AH672" s="3" t="b">
        <f aca="false">TRUE()</f>
        <v>1</v>
      </c>
      <c r="AI672" s="3" t="n">
        <v>-1.16538351114333</v>
      </c>
      <c r="AJ672" s="3" t="b">
        <f aca="false">TRUE()</f>
        <v>1</v>
      </c>
      <c r="AK672" s="3" t="n">
        <v>-1.66394797813042</v>
      </c>
      <c r="AL672" s="3" t="b">
        <f aca="false">TRUE()</f>
        <v>1</v>
      </c>
      <c r="AM672" s="3" t="n">
        <v>-0.63470812116605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4</v>
      </c>
      <c r="E673" s="2" t="n">
        <v>0</v>
      </c>
      <c r="F673" s="2" t="n">
        <v>9.46232220802563</v>
      </c>
      <c r="G673" s="2" t="n">
        <v>0.871717171717172</v>
      </c>
      <c r="H673" s="2" t="n">
        <v>0.990474420030039</v>
      </c>
      <c r="I673" s="2" t="n">
        <v>0.103096803068723</v>
      </c>
      <c r="J673" s="2" t="n">
        <v>0.329731143315359</v>
      </c>
      <c r="K673" s="2" t="n">
        <v>5.37300122456401</v>
      </c>
      <c r="L673" s="2" t="n">
        <v>0.74</v>
      </c>
      <c r="M673" s="2" t="n">
        <v>0.103</v>
      </c>
      <c r="N673" s="2" t="n">
        <v>11.505</v>
      </c>
      <c r="O673" s="2" t="s">
        <v>41</v>
      </c>
      <c r="P673" s="2" t="n">
        <v>737.3</v>
      </c>
      <c r="Q673" s="2" t="n">
        <v>257.3</v>
      </c>
      <c r="R673" s="2" t="n">
        <v>34.941</v>
      </c>
      <c r="S673" s="2" t="n">
        <v>0.517245656575056</v>
      </c>
      <c r="T673" s="2" t="n">
        <v>-0.586594001111338</v>
      </c>
      <c r="U673" s="2" t="n">
        <v>-0.756404403136568</v>
      </c>
      <c r="V673" s="2" t="n">
        <v>0.160087567839397</v>
      </c>
      <c r="W673" s="2" t="n">
        <v>0.0256979795283808</v>
      </c>
      <c r="X673" s="2" t="n">
        <v>0.0586449598484268</v>
      </c>
      <c r="Y673" s="2" t="n">
        <v>0.13001497734321</v>
      </c>
      <c r="Z673" s="2" t="n">
        <v>0.156822479749484</v>
      </c>
      <c r="AA673" s="2" t="n">
        <v>0.144606396553252</v>
      </c>
      <c r="AB673" s="2" t="n">
        <v>0.155104210923077</v>
      </c>
      <c r="AC673" s="2" t="n">
        <v>0.145151812131261</v>
      </c>
      <c r="AD673" s="2" t="n">
        <v>0.116672783476046</v>
      </c>
      <c r="AE673" s="2" t="n">
        <v>0.0802336038599781</v>
      </c>
      <c r="AF673" s="2" t="n">
        <v>0.0127487761152653</v>
      </c>
      <c r="AG673" s="2" t="n">
        <v>0.43920337816004</v>
      </c>
      <c r="AH673" s="3" t="b">
        <f aca="false">TRUE()</f>
        <v>1</v>
      </c>
      <c r="AI673" s="3" t="n">
        <v>1.09770677777935</v>
      </c>
      <c r="AJ673" s="3" t="b">
        <f aca="false">TRUE()</f>
        <v>1</v>
      </c>
      <c r="AK673" s="3" t="n">
        <v>0.0188546814556428</v>
      </c>
      <c r="AL673" s="3" t="b">
        <f aca="false">TRUE()</f>
        <v>1</v>
      </c>
      <c r="AM673" s="3" t="n">
        <v>1.2459263829486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5</v>
      </c>
      <c r="E674" s="2" t="n">
        <v>1</v>
      </c>
      <c r="F674" s="2" t="n">
        <v>26.565051177078</v>
      </c>
      <c r="G674" s="2" t="n">
        <v>0.669767441860465</v>
      </c>
      <c r="H674" s="2" t="n">
        <v>0.993946332800328</v>
      </c>
      <c r="I674" s="2" t="n">
        <v>0.0761300322941994</v>
      </c>
      <c r="J674" s="2" t="n">
        <v>0.219293538356939</v>
      </c>
      <c r="K674" s="2" t="n">
        <v>6.50208959126726</v>
      </c>
      <c r="L674" s="2" t="n">
        <v>0.615</v>
      </c>
      <c r="M674" s="2" t="n">
        <v>0.07</v>
      </c>
      <c r="N674" s="2" t="n">
        <v>13.756</v>
      </c>
      <c r="O674" s="2" t="s">
        <v>41</v>
      </c>
      <c r="P674" s="2" t="n">
        <v>598.2</v>
      </c>
      <c r="Q674" s="2" t="n">
        <v>200.9</v>
      </c>
      <c r="R674" s="2" t="n">
        <v>28.351</v>
      </c>
      <c r="S674" s="2" t="n">
        <v>0.835608159675464</v>
      </c>
      <c r="T674" s="2" t="n">
        <v>-0.569318932198409</v>
      </c>
      <c r="U674" s="2" t="n">
        <v>-0.575369420225749</v>
      </c>
      <c r="V674" s="2" t="n">
        <v>0.163538867907214</v>
      </c>
      <c r="W674" s="2" t="n">
        <v>0.0364391895409272</v>
      </c>
      <c r="X674" s="2" t="n">
        <v>0.0845226391655662</v>
      </c>
      <c r="Y674" s="2" t="n">
        <v>0.136473877628139</v>
      </c>
      <c r="Z674" s="2" t="n">
        <v>0.138683139512657</v>
      </c>
      <c r="AA674" s="2" t="n">
        <v>0.142523940532219</v>
      </c>
      <c r="AB674" s="2" t="n">
        <v>0.147861306538275</v>
      </c>
      <c r="AC674" s="2" t="n">
        <v>0.134958968337728</v>
      </c>
      <c r="AD674" s="2" t="n">
        <v>0.113459006306023</v>
      </c>
      <c r="AE674" s="2" t="n">
        <v>0.0839437384278535</v>
      </c>
      <c r="AF674" s="2" t="n">
        <v>0.0175733835515387</v>
      </c>
      <c r="AG674" s="2" t="n">
        <v>1.18029941297247</v>
      </c>
      <c r="AH674" s="3" t="b">
        <f aca="false">TRUE()</f>
        <v>1</v>
      </c>
      <c r="AI674" s="3" t="n">
        <v>-0.546980932193528</v>
      </c>
      <c r="AJ674" s="3" t="b">
        <f aca="false">TRUE()</f>
        <v>1</v>
      </c>
      <c r="AK674" s="3" t="n">
        <v>-1.13807214700978</v>
      </c>
      <c r="AL674" s="3" t="b">
        <f aca="false">TRUE()</f>
        <v>1</v>
      </c>
      <c r="AM674" s="3" t="n">
        <v>0.33061406831478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5</v>
      </c>
      <c r="E675" s="2" t="n">
        <v>2</v>
      </c>
      <c r="F675" s="2" t="n">
        <v>33.6900675259798</v>
      </c>
      <c r="G675" s="2" t="n">
        <v>0.653429602888087</v>
      </c>
      <c r="H675" s="2" t="n">
        <v>0.989137514957876</v>
      </c>
      <c r="I675" s="2" t="n">
        <v>0.0996783553620521</v>
      </c>
      <c r="J675" s="2" t="n">
        <v>0.266254096889332</v>
      </c>
      <c r="K675" s="2" t="n">
        <v>5.40014824046819</v>
      </c>
      <c r="L675" s="2" t="n">
        <v>0.619</v>
      </c>
      <c r="M675" s="2" t="n">
        <v>0.074</v>
      </c>
      <c r="N675" s="2" t="n">
        <v>11.54</v>
      </c>
      <c r="O675" s="2" t="s">
        <v>41</v>
      </c>
      <c r="P675" s="2" t="n">
        <v>723.1</v>
      </c>
      <c r="Q675" s="2" t="n">
        <v>185.2</v>
      </c>
      <c r="R675" s="2" t="n">
        <v>34.27</v>
      </c>
      <c r="S675" s="2" t="n">
        <v>0.646268737090992</v>
      </c>
      <c r="T675" s="2" t="n">
        <v>-1.07132024518746</v>
      </c>
      <c r="U675" s="2" t="n">
        <v>0.799286498256381</v>
      </c>
      <c r="V675" s="2" t="n">
        <v>0.0424802819641399</v>
      </c>
      <c r="W675" s="2" t="n">
        <v>0.0402274245185962</v>
      </c>
      <c r="X675" s="2" t="n">
        <v>0.0615383400287022</v>
      </c>
      <c r="Y675" s="2" t="n">
        <v>0.120830785995461</v>
      </c>
      <c r="Z675" s="2" t="n">
        <v>0.138596052596761</v>
      </c>
      <c r="AA675" s="2" t="n">
        <v>0.13829428174542</v>
      </c>
      <c r="AB675" s="2" t="n">
        <v>0.152102510363163</v>
      </c>
      <c r="AC675" s="2" t="n">
        <v>0.156433614675505</v>
      </c>
      <c r="AD675" s="2" t="n">
        <v>0.125396870416059</v>
      </c>
      <c r="AE675" s="2" t="n">
        <v>0.0880664360406744</v>
      </c>
      <c r="AF675" s="2" t="n">
        <v>0.0187411081382548</v>
      </c>
      <c r="AG675" s="2" t="n">
        <v>0.457021776114414</v>
      </c>
      <c r="AH675" s="3" t="b">
        <f aca="false">TRUE()</f>
        <v>1</v>
      </c>
      <c r="AI675" s="3" t="n">
        <v>-0.494350925474396</v>
      </c>
      <c r="AJ675" s="3" t="b">
        <f aca="false">TRUE()</f>
        <v>1</v>
      </c>
      <c r="AK675" s="3" t="n">
        <v>-0.997838592044272</v>
      </c>
      <c r="AL675" s="3" t="b">
        <f aca="false">TRUE()</f>
        <v>1</v>
      </c>
      <c r="AM675" s="3" t="n">
        <v>1.1524868799450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6</v>
      </c>
      <c r="E676" s="2" t="n">
        <v>1</v>
      </c>
      <c r="F676" s="2" t="n">
        <v>11.3099324740202</v>
      </c>
      <c r="G676" s="2" t="n">
        <v>0.917782026768642</v>
      </c>
      <c r="H676" s="2" t="n">
        <v>0.982920446828297</v>
      </c>
      <c r="I676" s="2" t="n">
        <v>0.264340389910414</v>
      </c>
      <c r="J676" s="2" t="n">
        <v>0.433758071774668</v>
      </c>
      <c r="K676" s="2" t="n">
        <v>3.42312599429437</v>
      </c>
      <c r="L676" s="2" t="n">
        <v>0.615</v>
      </c>
      <c r="M676" s="2" t="n">
        <v>0.091</v>
      </c>
      <c r="N676" s="2" t="n">
        <v>7.552</v>
      </c>
      <c r="O676" s="2" t="s">
        <v>41</v>
      </c>
      <c r="P676" s="2" t="n">
        <v>341.7</v>
      </c>
      <c r="Q676" s="2" t="n">
        <v>115.6</v>
      </c>
      <c r="R676" s="2" t="n">
        <v>16.195</v>
      </c>
      <c r="S676" s="2" t="n">
        <v>0.342501288215844</v>
      </c>
      <c r="T676" s="2" t="n">
        <v>-0.935612634178287</v>
      </c>
      <c r="U676" s="2" t="n">
        <v>-0.0277723735329132</v>
      </c>
      <c r="V676" s="2" t="n">
        <v>0.265731339249807</v>
      </c>
      <c r="W676" s="2" t="n">
        <v>0.032466535478465</v>
      </c>
      <c r="X676" s="2" t="n">
        <v>0.12521099240685</v>
      </c>
      <c r="Y676" s="2" t="n">
        <v>0.129026866675988</v>
      </c>
      <c r="Z676" s="2" t="n">
        <v>0.136821942899542</v>
      </c>
      <c r="AA676" s="2" t="n">
        <v>0.149682657102769</v>
      </c>
      <c r="AB676" s="2" t="n">
        <v>0.142094784986034</v>
      </c>
      <c r="AC676" s="2" t="n">
        <v>0.139352239566195</v>
      </c>
      <c r="AD676" s="2" t="n">
        <v>0.0973560096061937</v>
      </c>
      <c r="AE676" s="2" t="n">
        <v>0.0582721356832679</v>
      </c>
      <c r="AF676" s="2" t="n">
        <v>0.0221823710731593</v>
      </c>
      <c r="AG676" s="2" t="n">
        <v>-0.840629843176828</v>
      </c>
      <c r="AH676" s="3" t="b">
        <f aca="false">TRUE()</f>
        <v>1</v>
      </c>
      <c r="AI676" s="3" t="n">
        <v>-0.546980932193528</v>
      </c>
      <c r="AJ676" s="3" t="b">
        <f aca="false">TRUE()</f>
        <v>1</v>
      </c>
      <c r="AK676" s="3" t="n">
        <v>-0.401845983440874</v>
      </c>
      <c r="AL676" s="3" t="b">
        <f aca="false">TRUE()</f>
        <v>1</v>
      </c>
      <c r="AM676" s="3" t="n">
        <v>-1.3572192077713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7</v>
      </c>
      <c r="E677" s="2" t="n">
        <v>1</v>
      </c>
      <c r="F677" s="2" t="n">
        <v>21.3706222693432</v>
      </c>
      <c r="G677" s="2" t="n">
        <v>0.868468468468469</v>
      </c>
      <c r="H677" s="2" t="n">
        <v>0.986083868096277</v>
      </c>
      <c r="I677" s="2" t="n">
        <v>0.165954964997931</v>
      </c>
      <c r="J677" s="2" t="n">
        <v>0.364811977815293</v>
      </c>
      <c r="K677" s="2" t="n">
        <v>3.70427272234379</v>
      </c>
      <c r="L677" s="2" t="n">
        <v>0.604</v>
      </c>
      <c r="M677" s="2" t="n">
        <v>0.078</v>
      </c>
      <c r="N677" s="2" t="n">
        <v>8.059</v>
      </c>
      <c r="O677" s="2" t="s">
        <v>41</v>
      </c>
      <c r="P677" s="2" t="n">
        <v>667.7</v>
      </c>
      <c r="Q677" s="2" t="n">
        <v>140.1</v>
      </c>
      <c r="R677" s="2" t="n">
        <v>31.646</v>
      </c>
      <c r="S677" s="2" t="n">
        <v>0.597491826451471</v>
      </c>
      <c r="T677" s="2" t="n">
        <v>-0.677177149305654</v>
      </c>
      <c r="U677" s="2" t="n">
        <v>-0.459061736704773</v>
      </c>
      <c r="V677" s="2" t="n">
        <v>0.163140513461182</v>
      </c>
      <c r="W677" s="2" t="n">
        <v>0.0556251500083528</v>
      </c>
      <c r="X677" s="2" t="n">
        <v>0.101837448285151</v>
      </c>
      <c r="Y677" s="2" t="n">
        <v>0.125772308419169</v>
      </c>
      <c r="Z677" s="2" t="n">
        <v>0.147039458481541</v>
      </c>
      <c r="AA677" s="2" t="n">
        <v>0.161332491186606</v>
      </c>
      <c r="AB677" s="2" t="n">
        <v>0.152632470645645</v>
      </c>
      <c r="AC677" s="2" t="n">
        <v>0.14006001632449</v>
      </c>
      <c r="AD677" s="2" t="n">
        <v>0.105731088691195</v>
      </c>
      <c r="AE677" s="2" t="n">
        <v>0.05247308457321</v>
      </c>
      <c r="AF677" s="2" t="n">
        <v>0.0131216333929926</v>
      </c>
      <c r="AG677" s="2" t="n">
        <v>-0.656094485712933</v>
      </c>
      <c r="AH677" s="3" t="b">
        <f aca="false">TRUE()</f>
        <v>1</v>
      </c>
      <c r="AI677" s="3" t="n">
        <v>-0.691713450671142</v>
      </c>
      <c r="AJ677" s="3" t="b">
        <f aca="false">TRUE()</f>
        <v>1</v>
      </c>
      <c r="AK677" s="3" t="n">
        <v>-0.857605037078767</v>
      </c>
      <c r="AL677" s="3" t="b">
        <f aca="false">TRUE()</f>
        <v>1</v>
      </c>
      <c r="AM677" s="3" t="n">
        <v>0.78794121329718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7</v>
      </c>
      <c r="E678" s="2" t="n">
        <v>4</v>
      </c>
      <c r="F678" s="2" t="n">
        <v>56.3099324740202</v>
      </c>
      <c r="G678" s="2" t="n">
        <v>0.718015665796345</v>
      </c>
      <c r="H678" s="2" t="n">
        <v>0.97693731024375</v>
      </c>
      <c r="I678" s="2" t="n">
        <v>0.120075745816931</v>
      </c>
      <c r="J678" s="2" t="n">
        <v>0.361740273999833</v>
      </c>
      <c r="K678" s="2" t="n">
        <v>3.94723326265853</v>
      </c>
      <c r="L678" s="2" t="n">
        <v>0.67</v>
      </c>
      <c r="M678" s="2" t="n">
        <v>0.119</v>
      </c>
      <c r="N678" s="2" t="n">
        <v>8.441</v>
      </c>
      <c r="O678" s="2" t="s">
        <v>41</v>
      </c>
      <c r="P678" s="2" t="n">
        <v>490.6</v>
      </c>
      <c r="Q678" s="2" t="n">
        <v>195.6</v>
      </c>
      <c r="R678" s="2" t="n">
        <v>23.251</v>
      </c>
      <c r="S678" s="2" t="n">
        <v>0.488416810222549</v>
      </c>
      <c r="T678" s="2" t="n">
        <v>-0.571202036008786</v>
      </c>
      <c r="U678" s="2" t="n">
        <v>-0.777349562800159</v>
      </c>
      <c r="V678" s="2" t="n">
        <v>0.164954163705413</v>
      </c>
      <c r="W678" s="2" t="n">
        <v>0.0991967572910547</v>
      </c>
      <c r="X678" s="2" t="n">
        <v>0.0242642798214652</v>
      </c>
      <c r="Y678" s="2" t="n">
        <v>0.125892689398514</v>
      </c>
      <c r="Z678" s="2" t="n">
        <v>0.172488286026345</v>
      </c>
      <c r="AA678" s="2" t="n">
        <v>0.155958313319227</v>
      </c>
      <c r="AB678" s="2" t="n">
        <v>0.141265219338293</v>
      </c>
      <c r="AC678" s="2" t="n">
        <v>0.126388145764191</v>
      </c>
      <c r="AD678" s="2" t="n">
        <v>0.125659058157452</v>
      </c>
      <c r="AE678" s="2" t="n">
        <v>0.0838716743680553</v>
      </c>
      <c r="AF678" s="2" t="n">
        <v>0.0442123338064577</v>
      </c>
      <c r="AG678" s="2" t="n">
        <v>-0.496623271277453</v>
      </c>
      <c r="AH678" s="3" t="b">
        <f aca="false">TRUE()</f>
        <v>1</v>
      </c>
      <c r="AI678" s="3" t="n">
        <v>0.17668166019454</v>
      </c>
      <c r="AJ678" s="3" t="b">
        <f aca="false">TRUE()</f>
        <v>1</v>
      </c>
      <c r="AK678" s="3" t="n">
        <v>0.579788901317665</v>
      </c>
      <c r="AL678" s="3" t="b">
        <f aca="false">TRUE()</f>
        <v>1</v>
      </c>
      <c r="AM678" s="3" t="n">
        <v>-0.37742047557163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7</v>
      </c>
      <c r="E679" s="2" t="n">
        <v>5</v>
      </c>
      <c r="F679" s="2" t="n">
        <v>21.3706222693432</v>
      </c>
      <c r="G679" s="2" t="n">
        <v>0.828850855745721</v>
      </c>
      <c r="H679" s="2" t="n">
        <v>0.969748018335323</v>
      </c>
      <c r="I679" s="2" t="n">
        <v>0.275273090347717</v>
      </c>
      <c r="J679" s="2" t="n">
        <v>0.481265618782134</v>
      </c>
      <c r="K679" s="2" t="n">
        <v>2.61764245980796</v>
      </c>
      <c r="L679" s="2" t="n">
        <v>0.598</v>
      </c>
      <c r="M679" s="2" t="n">
        <v>0.093</v>
      </c>
      <c r="N679" s="2" t="n">
        <v>5.896</v>
      </c>
      <c r="O679" s="2" t="s">
        <v>41</v>
      </c>
      <c r="P679" s="2" t="n">
        <v>672</v>
      </c>
      <c r="Q679" s="2" t="n">
        <v>143.5</v>
      </c>
      <c r="R679" s="2" t="n">
        <v>31.849</v>
      </c>
      <c r="S679" s="2" t="n">
        <v>-1</v>
      </c>
      <c r="T679" s="2" t="n">
        <v>-0.878536452079497</v>
      </c>
      <c r="U679" s="2" t="n">
        <v>0.072280025982209</v>
      </c>
      <c r="V679" s="2" t="n">
        <v>0.107000359675748</v>
      </c>
      <c r="W679" s="2" t="n">
        <v>0.00521092945305413</v>
      </c>
      <c r="X679" s="2" t="n">
        <v>0.115700660146704</v>
      </c>
      <c r="Y679" s="2" t="n">
        <v>0.139714642698195</v>
      </c>
      <c r="Z679" s="2" t="n">
        <v>0.122284551320533</v>
      </c>
      <c r="AA679" s="2" t="n">
        <v>0.119682751046004</v>
      </c>
      <c r="AB679" s="2" t="n">
        <v>0.129595767826153</v>
      </c>
      <c r="AC679" s="2" t="n">
        <v>0.130416418154684</v>
      </c>
      <c r="AD679" s="2" t="n">
        <v>0.127956762927157</v>
      </c>
      <c r="AE679" s="2" t="n">
        <v>0.0844980346071415</v>
      </c>
      <c r="AF679" s="2" t="n">
        <v>0.0301504112734282</v>
      </c>
      <c r="AG679" s="2" t="n">
        <v>-1.3693224336935</v>
      </c>
      <c r="AH679" s="3" t="b">
        <f aca="false">TRUE()</f>
        <v>1</v>
      </c>
      <c r="AI679" s="3" t="n">
        <v>-0.77065846074984</v>
      </c>
      <c r="AJ679" s="3" t="b">
        <f aca="false">TRUE()</f>
        <v>1</v>
      </c>
      <c r="AK679" s="3" t="n">
        <v>-0.331729205958121</v>
      </c>
      <c r="AL679" s="3" t="b">
        <f aca="false">TRUE()</f>
        <v>1</v>
      </c>
      <c r="AM679" s="3" t="n">
        <v>0.8162362740658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8</v>
      </c>
      <c r="E680" s="2" t="n">
        <v>1</v>
      </c>
      <c r="F680" s="2" t="n">
        <v>30.3432488842396</v>
      </c>
      <c r="G680" s="2" t="n">
        <v>0.490521327014218</v>
      </c>
      <c r="H680" s="2" t="n">
        <v>0.985506595728609</v>
      </c>
      <c r="I680" s="2" t="n">
        <v>0.069061206854794</v>
      </c>
      <c r="J680" s="2" t="n">
        <v>0.189058919359532</v>
      </c>
      <c r="K680" s="2" t="n">
        <v>8.45546260968226</v>
      </c>
      <c r="L680" s="2" t="n">
        <v>0.688</v>
      </c>
      <c r="M680" s="2" t="n">
        <v>0.085</v>
      </c>
      <c r="N680" s="2" t="n">
        <v>17.804</v>
      </c>
      <c r="O680" s="2" t="s">
        <v>41</v>
      </c>
      <c r="P680" s="2" t="n">
        <v>494.7</v>
      </c>
      <c r="Q680" s="2" t="n">
        <v>168</v>
      </c>
      <c r="R680" s="2" t="n">
        <v>23.446</v>
      </c>
      <c r="S680" s="2" t="n">
        <v>0.607788840766864</v>
      </c>
      <c r="T680" s="2" t="n">
        <v>-0.404187211638069</v>
      </c>
      <c r="U680" s="2" t="n">
        <v>-0.531165133587495</v>
      </c>
      <c r="V680" s="2" t="n">
        <v>0.106482221209599</v>
      </c>
      <c r="W680" s="2" t="n">
        <v>0.0354364944726114</v>
      </c>
      <c r="X680" s="2" t="n">
        <v>0.0665971223238576</v>
      </c>
      <c r="Y680" s="2" t="n">
        <v>0.121241194325252</v>
      </c>
      <c r="Z680" s="2" t="n">
        <v>0.1517513046397</v>
      </c>
      <c r="AA680" s="2" t="n">
        <v>0.141440012220969</v>
      </c>
      <c r="AB680" s="2" t="n">
        <v>0.140012002318549</v>
      </c>
      <c r="AC680" s="2" t="n">
        <v>0.136268125609923</v>
      </c>
      <c r="AD680" s="2" t="n">
        <v>0.134815363728937</v>
      </c>
      <c r="AE680" s="2" t="n">
        <v>0.095526084951022</v>
      </c>
      <c r="AF680" s="2" t="n">
        <v>0.012348789881791</v>
      </c>
      <c r="AG680" s="2" t="n">
        <v>2.46242846606315</v>
      </c>
      <c r="AH680" s="3" t="b">
        <f aca="false">FALSE()</f>
        <v>0</v>
      </c>
      <c r="AI680" s="3" t="n">
        <v>0.413516690430633</v>
      </c>
      <c r="AJ680" s="3" t="b">
        <f aca="false">TRUE()</f>
        <v>1</v>
      </c>
      <c r="AK680" s="3" t="n">
        <v>-0.612196315889132</v>
      </c>
      <c r="AL680" s="3" t="b">
        <f aca="false">TRUE()</f>
        <v>1</v>
      </c>
      <c r="AM680" s="3" t="n">
        <v>-0.350441464141023</v>
      </c>
      <c r="AN680" s="3" t="b">
        <f aca="false">TRUE()</f>
        <v>1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8</v>
      </c>
      <c r="E681" s="2" t="n">
        <v>2</v>
      </c>
      <c r="F681" s="2" t="n">
        <v>18.9246444160512</v>
      </c>
      <c r="G681" s="2" t="n">
        <v>0.709944751381216</v>
      </c>
      <c r="H681" s="2" t="n">
        <v>0.994861181436899</v>
      </c>
      <c r="I681" s="2" t="n">
        <v>0.0605071307316821</v>
      </c>
      <c r="J681" s="2" t="n">
        <v>0.214694244019368</v>
      </c>
      <c r="K681" s="2" t="n">
        <v>7.26929019037747</v>
      </c>
      <c r="L681" s="2" t="n">
        <v>0.632</v>
      </c>
      <c r="M681" s="2" t="n">
        <v>0.087</v>
      </c>
      <c r="N681" s="2" t="n">
        <v>15.231</v>
      </c>
      <c r="O681" s="2" t="s">
        <v>41</v>
      </c>
      <c r="P681" s="2" t="n">
        <v>588.8</v>
      </c>
      <c r="Q681" s="2" t="n">
        <v>150.3</v>
      </c>
      <c r="R681" s="2" t="n">
        <v>27.905</v>
      </c>
      <c r="S681" s="2" t="n">
        <v>0.560328964172374</v>
      </c>
      <c r="T681" s="2" t="n">
        <v>-1.38207647024427</v>
      </c>
      <c r="U681" s="2" t="n">
        <v>1.47727693215813</v>
      </c>
      <c r="V681" s="2" t="n">
        <v>0.110275035308576</v>
      </c>
      <c r="W681" s="2" t="n">
        <v>0.0171738615908345</v>
      </c>
      <c r="X681" s="2" t="n">
        <v>0.0848250805451056</v>
      </c>
      <c r="Y681" s="2" t="n">
        <v>0.127357216662297</v>
      </c>
      <c r="Z681" s="2" t="n">
        <v>0.132802297135057</v>
      </c>
      <c r="AA681" s="2" t="n">
        <v>0.142559810440473</v>
      </c>
      <c r="AB681" s="2" t="n">
        <v>0.142529273727558</v>
      </c>
      <c r="AC681" s="2" t="n">
        <v>0.128148337130826</v>
      </c>
      <c r="AD681" s="2" t="n">
        <v>0.124868307691058</v>
      </c>
      <c r="AE681" s="2" t="n">
        <v>0.0934116636304496</v>
      </c>
      <c r="AF681" s="2" t="n">
        <v>0.0234980130371758</v>
      </c>
      <c r="AG681" s="2" t="n">
        <v>1.68386435852799</v>
      </c>
      <c r="AH681" s="3" t="b">
        <f aca="false">TRUE()</f>
        <v>1</v>
      </c>
      <c r="AI681" s="3" t="n">
        <v>-0.323303403637216</v>
      </c>
      <c r="AJ681" s="3" t="b">
        <f aca="false">TRUE()</f>
        <v>1</v>
      </c>
      <c r="AK681" s="3" t="n">
        <v>-0.54207953840638</v>
      </c>
      <c r="AL681" s="3" t="b">
        <f aca="false">TRUE()</f>
        <v>1</v>
      </c>
      <c r="AM681" s="3" t="n">
        <v>0.26875974942507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9</v>
      </c>
      <c r="E682" s="2" t="n">
        <v>1</v>
      </c>
      <c r="F682" s="2" t="n">
        <v>26.565051177078</v>
      </c>
      <c r="G682" s="2" t="n">
        <v>0.792343387470998</v>
      </c>
      <c r="H682" s="2" t="n">
        <v>0.966005593043837</v>
      </c>
      <c r="I682" s="2" t="n">
        <v>0.181095920252836</v>
      </c>
      <c r="J682" s="2" t="n">
        <v>0.431380827868618</v>
      </c>
      <c r="K682" s="2" t="n">
        <v>3.97323296577874</v>
      </c>
      <c r="L682" s="2" t="n">
        <v>0.803</v>
      </c>
      <c r="M682" s="2" t="n">
        <v>0.117</v>
      </c>
      <c r="N682" s="2" t="n">
        <v>8.753</v>
      </c>
      <c r="O682" s="2" t="s">
        <v>41</v>
      </c>
      <c r="P682" s="2" t="n">
        <v>378.4</v>
      </c>
      <c r="Q682" s="2" t="n">
        <v>121.9</v>
      </c>
      <c r="R682" s="2" t="n">
        <v>17.932</v>
      </c>
      <c r="S682" s="2" t="n">
        <v>0.508445375055733</v>
      </c>
      <c r="T682" s="2" t="n">
        <v>-0.606716102526785</v>
      </c>
      <c r="U682" s="2" t="n">
        <v>-0.283128360596258</v>
      </c>
      <c r="V682" s="2" t="n">
        <v>0.0884803293680069</v>
      </c>
      <c r="W682" s="2" t="n">
        <v>0.0294005627142252</v>
      </c>
      <c r="X682" s="2" t="n">
        <v>0.0866783112187484</v>
      </c>
      <c r="Y682" s="2" t="n">
        <v>0.119299408270894</v>
      </c>
      <c r="Z682" s="2" t="n">
        <v>0.12865359743947</v>
      </c>
      <c r="AA682" s="2" t="n">
        <v>0.141512716306831</v>
      </c>
      <c r="AB682" s="2" t="n">
        <v>0.154908769267996</v>
      </c>
      <c r="AC682" s="2" t="n">
        <v>0.145966410605955</v>
      </c>
      <c r="AD682" s="2" t="n">
        <v>0.127210109967809</v>
      </c>
      <c r="AE682" s="2" t="n">
        <v>0.0812425420126753</v>
      </c>
      <c r="AF682" s="2" t="n">
        <v>0.0145281349096211</v>
      </c>
      <c r="AG682" s="2" t="n">
        <v>-0.479557931258982</v>
      </c>
      <c r="AH682" s="3" t="b">
        <f aca="false">TRUE()</f>
        <v>1</v>
      </c>
      <c r="AI682" s="3" t="n">
        <v>1.92662938360568</v>
      </c>
      <c r="AJ682" s="3" t="b">
        <f aca="false">TRUE()</f>
        <v>1</v>
      </c>
      <c r="AK682" s="3" t="n">
        <v>0.509672123834913</v>
      </c>
      <c r="AL682" s="3" t="b">
        <f aca="false">TRUE()</f>
        <v>1</v>
      </c>
      <c r="AM682" s="3" t="n">
        <v>-1.1157241542338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9</v>
      </c>
      <c r="E683" s="2" t="n">
        <v>2</v>
      </c>
      <c r="F683" s="2" t="n">
        <v>18.434948822922</v>
      </c>
      <c r="G683" s="2" t="n">
        <v>0.793517406962785</v>
      </c>
      <c r="H683" s="2" t="n">
        <v>0.989762757378513</v>
      </c>
      <c r="I683" s="2" t="n">
        <v>0.109470777714613</v>
      </c>
      <c r="J683" s="2" t="n">
        <v>0.314295598695466</v>
      </c>
      <c r="K683" s="2" t="n">
        <v>4.71856273073201</v>
      </c>
      <c r="L683" s="2" t="n">
        <v>0.637</v>
      </c>
      <c r="M683" s="2" t="n">
        <v>0.088</v>
      </c>
      <c r="N683" s="2" t="n">
        <v>10.135</v>
      </c>
      <c r="O683" s="2" t="s">
        <v>41</v>
      </c>
      <c r="P683" s="2" t="n">
        <v>328.8</v>
      </c>
      <c r="Q683" s="2" t="n">
        <v>112</v>
      </c>
      <c r="R683" s="2" t="n">
        <v>15.583</v>
      </c>
      <c r="S683" s="2" t="n">
        <v>0.645308687482677</v>
      </c>
      <c r="T683" s="2" t="n">
        <v>-0.342254705703347</v>
      </c>
      <c r="U683" s="2" t="n">
        <v>-0.906945155838098</v>
      </c>
      <c r="V683" s="2" t="n">
        <v>0.038316769785527</v>
      </c>
      <c r="W683" s="2" t="n">
        <v>0.00816561954724659</v>
      </c>
      <c r="X683" s="2" t="n">
        <v>0.0672314114787705</v>
      </c>
      <c r="Y683" s="2" t="n">
        <v>0.118424689154524</v>
      </c>
      <c r="Z683" s="2" t="n">
        <v>0.13592969935351</v>
      </c>
      <c r="AA683" s="2" t="n">
        <v>0.134847165605285</v>
      </c>
      <c r="AB683" s="2" t="n">
        <v>0.141227502819478</v>
      </c>
      <c r="AC683" s="2" t="n">
        <v>0.134513882824367</v>
      </c>
      <c r="AD683" s="2" t="n">
        <v>0.12260222428957</v>
      </c>
      <c r="AE683" s="2" t="n">
        <v>0.103231480467736</v>
      </c>
      <c r="AF683" s="2" t="n">
        <v>0.0419919440067591</v>
      </c>
      <c r="AG683" s="2" t="n">
        <v>0.00965172648228931</v>
      </c>
      <c r="AH683" s="3" t="b">
        <f aca="false">TRUE()</f>
        <v>1</v>
      </c>
      <c r="AI683" s="3" t="n">
        <v>-0.257515895238301</v>
      </c>
      <c r="AJ683" s="3" t="b">
        <f aca="false">TRUE()</f>
        <v>1</v>
      </c>
      <c r="AK683" s="3" t="n">
        <v>-0.507021149665003</v>
      </c>
      <c r="AL683" s="3" t="b">
        <f aca="false">TRUE()</f>
        <v>1</v>
      </c>
      <c r="AM683" s="3" t="n">
        <v>-1.4421043900774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9</v>
      </c>
      <c r="E684" s="2" t="n">
        <v>3</v>
      </c>
      <c r="F684" s="2" t="n">
        <v>18.434948822922</v>
      </c>
      <c r="G684" s="2" t="n">
        <v>0.825622775800712</v>
      </c>
      <c r="H684" s="2" t="n">
        <v>0.992517599274248</v>
      </c>
      <c r="I684" s="2" t="n">
        <v>0.0904259921567014</v>
      </c>
      <c r="J684" s="2" t="n">
        <v>0.287802964171992</v>
      </c>
      <c r="K684" s="2" t="n">
        <v>5.06230005743439</v>
      </c>
      <c r="L684" s="2" t="n">
        <v>0.641</v>
      </c>
      <c r="M684" s="2" t="n">
        <v>0.086</v>
      </c>
      <c r="N684" s="2" t="n">
        <v>10.84</v>
      </c>
      <c r="O684" s="2" t="s">
        <v>41</v>
      </c>
      <c r="P684" s="2" t="n">
        <v>348</v>
      </c>
      <c r="Q684" s="2" t="n">
        <v>113.7</v>
      </c>
      <c r="R684" s="2" t="n">
        <v>16.494</v>
      </c>
      <c r="S684" s="2" t="n">
        <v>0.309558568963971</v>
      </c>
      <c r="T684" s="2" t="n">
        <v>-0.866776357530697</v>
      </c>
      <c r="U684" s="2" t="n">
        <v>0.0825578347331595</v>
      </c>
      <c r="V684" s="2" t="n">
        <v>0.290626418740902</v>
      </c>
      <c r="W684" s="2" t="n">
        <v>0.0795896745867252</v>
      </c>
      <c r="X684" s="2" t="n">
        <v>0.0968794395262</v>
      </c>
      <c r="Y684" s="2" t="n">
        <v>0.13758346274121</v>
      </c>
      <c r="Z684" s="2" t="n">
        <v>0.146555710888953</v>
      </c>
      <c r="AA684" s="2" t="n">
        <v>0.158034462749325</v>
      </c>
      <c r="AB684" s="2" t="n">
        <v>0.145666049586828</v>
      </c>
      <c r="AC684" s="2" t="n">
        <v>0.1245148191223</v>
      </c>
      <c r="AD684" s="2" t="n">
        <v>0.103608743757769</v>
      </c>
      <c r="AE684" s="2" t="n">
        <v>0.0689127747764557</v>
      </c>
      <c r="AF684" s="2" t="n">
        <v>0.0182445368509598</v>
      </c>
      <c r="AG684" s="2" t="n">
        <v>0.235269470273203</v>
      </c>
      <c r="AH684" s="3" t="b">
        <f aca="false">TRUE()</f>
        <v>1</v>
      </c>
      <c r="AI684" s="3" t="n">
        <v>-0.204885888519169</v>
      </c>
      <c r="AJ684" s="3" t="b">
        <f aca="false">TRUE()</f>
        <v>1</v>
      </c>
      <c r="AK684" s="3" t="n">
        <v>-0.577137927147756</v>
      </c>
      <c r="AL684" s="3" t="b">
        <f aca="false">TRUE()</f>
        <v>1</v>
      </c>
      <c r="AM684" s="3" t="n">
        <v>-1.3157636536218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2</v>
      </c>
      <c r="E685" s="2" t="n">
        <v>1</v>
      </c>
      <c r="F685" s="2" t="n">
        <v>18.434948822922</v>
      </c>
      <c r="G685" s="2" t="n">
        <v>0.841666666666667</v>
      </c>
      <c r="H685" s="2" t="n">
        <v>0.979192149479802</v>
      </c>
      <c r="I685" s="2" t="n">
        <v>0.178112457088991</v>
      </c>
      <c r="J685" s="2" t="n">
        <v>0.437695460560281</v>
      </c>
      <c r="K685" s="2" t="n">
        <v>3.06564768927976</v>
      </c>
      <c r="L685" s="2" t="n">
        <v>0.624</v>
      </c>
      <c r="M685" s="2" t="n">
        <v>0.096</v>
      </c>
      <c r="N685" s="2" t="n">
        <v>6.799</v>
      </c>
      <c r="O685" s="2" t="s">
        <v>41</v>
      </c>
      <c r="P685" s="2" t="n">
        <v>538</v>
      </c>
      <c r="Q685" s="2" t="n">
        <v>224.1</v>
      </c>
      <c r="R685" s="2" t="n">
        <v>25.499</v>
      </c>
      <c r="S685" s="2" t="n">
        <v>0.72622803241294</v>
      </c>
      <c r="T685" s="2" t="n">
        <v>-0.409991570927758</v>
      </c>
      <c r="U685" s="2" t="n">
        <v>-1.02390657226692</v>
      </c>
      <c r="V685" s="2" t="n">
        <v>0.263639211048461</v>
      </c>
      <c r="W685" s="2" t="n">
        <v>0.0152903360995418</v>
      </c>
      <c r="X685" s="2" t="n">
        <v>0.128015919223992</v>
      </c>
      <c r="Y685" s="2" t="n">
        <v>0.131516957547275</v>
      </c>
      <c r="Z685" s="2" t="n">
        <v>0.131640744727421</v>
      </c>
      <c r="AA685" s="2" t="n">
        <v>0.142265461117314</v>
      </c>
      <c r="AB685" s="2" t="n">
        <v>0.150302103325645</v>
      </c>
      <c r="AC685" s="2" t="n">
        <v>0.140972320549181</v>
      </c>
      <c r="AD685" s="2" t="n">
        <v>0.105129624788833</v>
      </c>
      <c r="AE685" s="2" t="n">
        <v>0.0562659109163027</v>
      </c>
      <c r="AF685" s="2" t="n">
        <v>0.013890957804036</v>
      </c>
      <c r="AG685" s="2" t="n">
        <v>-1.07526670791695</v>
      </c>
      <c r="AH685" s="3" t="b">
        <f aca="false">TRUE()</f>
        <v>1</v>
      </c>
      <c r="AI685" s="3" t="n">
        <v>-0.428563417075481</v>
      </c>
      <c r="AJ685" s="3" t="b">
        <f aca="false">TRUE()</f>
        <v>1</v>
      </c>
      <c r="AK685" s="3" t="n">
        <v>-0.226554039733992</v>
      </c>
      <c r="AL685" s="3" t="b">
        <f aca="false">TRUE()</f>
        <v>1</v>
      </c>
      <c r="AM685" s="3" t="n">
        <v>-0.065516782446951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2</v>
      </c>
      <c r="E686" s="2" t="n">
        <v>2</v>
      </c>
      <c r="F686" s="2" t="n">
        <v>9.46232220802563</v>
      </c>
      <c r="G686" s="2" t="n">
        <v>0.885245901639344</v>
      </c>
      <c r="H686" s="2" t="n">
        <v>0.98127837819778</v>
      </c>
      <c r="I686" s="2" t="n">
        <v>0.180815083275999</v>
      </c>
      <c r="J686" s="2" t="n">
        <v>0.425052919497683</v>
      </c>
      <c r="K686" s="2" t="n">
        <v>3.16215870725441</v>
      </c>
      <c r="L686" s="2" t="n">
        <v>0.65</v>
      </c>
      <c r="M686" s="2" t="n">
        <v>0.092</v>
      </c>
      <c r="N686" s="2" t="n">
        <v>7.013</v>
      </c>
      <c r="O686" s="2" t="s">
        <v>41</v>
      </c>
      <c r="P686" s="2" t="n">
        <v>661.6</v>
      </c>
      <c r="Q686" s="2" t="n">
        <v>190.9</v>
      </c>
      <c r="R686" s="2" t="n">
        <v>31.355</v>
      </c>
      <c r="S686" s="2" t="n">
        <v>0.669451176519445</v>
      </c>
      <c r="T686" s="2" t="n">
        <v>-1.30550120412469</v>
      </c>
      <c r="U686" s="2" t="n">
        <v>1.08394406610688</v>
      </c>
      <c r="V686" s="2" t="n">
        <v>0.206627922097747</v>
      </c>
      <c r="W686" s="2" t="n">
        <v>0.017439698972767</v>
      </c>
      <c r="X686" s="2" t="n">
        <v>0.105092579011913</v>
      </c>
      <c r="Y686" s="2" t="n">
        <v>0.128830142618667</v>
      </c>
      <c r="Z686" s="2" t="n">
        <v>0.135188937951423</v>
      </c>
      <c r="AA686" s="2" t="n">
        <v>0.14466370142833</v>
      </c>
      <c r="AB686" s="2" t="n">
        <v>0.144439713634503</v>
      </c>
      <c r="AC686" s="2" t="n">
        <v>0.142153204530458</v>
      </c>
      <c r="AD686" s="2" t="n">
        <v>0.117754084549893</v>
      </c>
      <c r="AE686" s="2" t="n">
        <v>0.0648106276315012</v>
      </c>
      <c r="AF686" s="2" t="n">
        <v>0.017067008643312</v>
      </c>
      <c r="AG686" s="2" t="n">
        <v>-1.01192008700936</v>
      </c>
      <c r="AH686" s="3" t="b">
        <f aca="false">TRUE()</f>
        <v>1</v>
      </c>
      <c r="AI686" s="3" t="n">
        <v>-0.0864683734011213</v>
      </c>
      <c r="AJ686" s="3" t="b">
        <f aca="false">TRUE()</f>
        <v>1</v>
      </c>
      <c r="AK686" s="3" t="n">
        <v>-0.366787594699497</v>
      </c>
      <c r="AL686" s="3" t="b">
        <f aca="false">TRUE()</f>
        <v>1</v>
      </c>
      <c r="AM686" s="3" t="n">
        <v>0.7478017084857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2</v>
      </c>
      <c r="E687" s="2" t="n">
        <v>3</v>
      </c>
      <c r="F687" s="2" t="n">
        <v>18.434948822922</v>
      </c>
      <c r="G687" s="2" t="n">
        <v>0.867424242424242</v>
      </c>
      <c r="H687" s="2" t="n">
        <v>0.985015040109148</v>
      </c>
      <c r="I687" s="2" t="n">
        <v>0.137793882676915</v>
      </c>
      <c r="J687" s="2" t="n">
        <v>0.394603040279098</v>
      </c>
      <c r="K687" s="2" t="n">
        <v>3.47950015468521</v>
      </c>
      <c r="L687" s="2" t="n">
        <v>0.614</v>
      </c>
      <c r="M687" s="2" t="n">
        <v>0.091</v>
      </c>
      <c r="N687" s="2" t="n">
        <v>7.601</v>
      </c>
      <c r="O687" s="2" t="s">
        <v>41</v>
      </c>
      <c r="P687" s="2" t="n">
        <v>611.1</v>
      </c>
      <c r="Q687" s="2" t="n">
        <v>203.9</v>
      </c>
      <c r="R687" s="2" t="n">
        <v>28.962</v>
      </c>
      <c r="S687" s="2" t="n">
        <v>0.616662756906479</v>
      </c>
      <c r="T687" s="2" t="n">
        <v>-0.634116155816757</v>
      </c>
      <c r="U687" s="2" t="n">
        <v>-0.708197726503264</v>
      </c>
      <c r="V687" s="2" t="n">
        <v>0.174144121861535</v>
      </c>
      <c r="W687" s="2" t="n">
        <v>0.0371716689174124</v>
      </c>
      <c r="X687" s="2" t="n">
        <v>0.136850985142142</v>
      </c>
      <c r="Y687" s="2" t="n">
        <v>0.142734044182689</v>
      </c>
      <c r="Z687" s="2" t="n">
        <v>0.136535279666744</v>
      </c>
      <c r="AA687" s="2" t="n">
        <v>0.122959701199771</v>
      </c>
      <c r="AB687" s="2" t="n">
        <v>0.124048353822855</v>
      </c>
      <c r="AC687" s="2" t="n">
        <v>0.124682714947983</v>
      </c>
      <c r="AD687" s="2" t="n">
        <v>0.11706425869323</v>
      </c>
      <c r="AE687" s="2" t="n">
        <v>0.0686829265428209</v>
      </c>
      <c r="AF687" s="2" t="n">
        <v>0.0264417358017635</v>
      </c>
      <c r="AG687" s="2" t="n">
        <v>-0.80362772008037</v>
      </c>
      <c r="AH687" s="3" t="b">
        <f aca="false">TRUE()</f>
        <v>1</v>
      </c>
      <c r="AI687" s="3" t="n">
        <v>-0.560138433873311</v>
      </c>
      <c r="AJ687" s="3" t="b">
        <f aca="false">TRUE()</f>
        <v>1</v>
      </c>
      <c r="AK687" s="3" t="n">
        <v>-0.401845983440874</v>
      </c>
      <c r="AL687" s="3" t="b">
        <f aca="false">TRUE()</f>
        <v>1</v>
      </c>
      <c r="AM687" s="3" t="n">
        <v>0.4154992506208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</v>
      </c>
      <c r="E688" s="2" t="n">
        <v>1</v>
      </c>
      <c r="F688" s="2" t="n">
        <v>31.7594800848128</v>
      </c>
      <c r="G688" s="2" t="n">
        <v>0.714131607335491</v>
      </c>
      <c r="H688" s="2" t="n">
        <v>0.975142707165204</v>
      </c>
      <c r="I688" s="2" t="n">
        <v>0.150032854861993</v>
      </c>
      <c r="J688" s="2" t="n">
        <v>0.346284266969347</v>
      </c>
      <c r="K688" s="2" t="n">
        <v>4.60147741437503</v>
      </c>
      <c r="L688" s="2" t="n">
        <v>0.661</v>
      </c>
      <c r="M688" s="2" t="n">
        <v>0.085</v>
      </c>
      <c r="N688" s="2" t="n">
        <v>9.894</v>
      </c>
      <c r="O688" s="2" t="s">
        <v>41</v>
      </c>
      <c r="P688" s="2" t="n">
        <v>276.3</v>
      </c>
      <c r="Q688" s="2" t="n">
        <v>93.3</v>
      </c>
      <c r="R688" s="2" t="n">
        <v>13.348</v>
      </c>
      <c r="S688" s="2" t="n">
        <v>0.602278544940798</v>
      </c>
      <c r="T688" s="2" t="n">
        <v>-0.849780543832032</v>
      </c>
      <c r="U688" s="2" t="n">
        <v>0.0869017870157842</v>
      </c>
      <c r="V688" s="2" t="n">
        <v>0.185245264138912</v>
      </c>
      <c r="W688" s="2" t="n">
        <v>0.0251049191233345</v>
      </c>
      <c r="X688" s="2" t="n">
        <v>0.109922205502586</v>
      </c>
      <c r="Y688" s="2" t="n">
        <v>0.131848080473248</v>
      </c>
      <c r="Z688" s="2" t="n">
        <v>0.138379730102338</v>
      </c>
      <c r="AA688" s="2" t="n">
        <v>0.136769432384542</v>
      </c>
      <c r="AB688" s="2" t="n">
        <v>0.149139496697359</v>
      </c>
      <c r="AC688" s="2" t="n">
        <v>0.144895227893579</v>
      </c>
      <c r="AD688" s="2" t="n">
        <v>0.114732332871184</v>
      </c>
      <c r="AE688" s="2" t="n">
        <v>0.065205851490935</v>
      </c>
      <c r="AF688" s="2" t="n">
        <v>0.00910764258422865</v>
      </c>
      <c r="AG688" s="2" t="n">
        <v>-0.0671991792978069</v>
      </c>
      <c r="AH688" s="3" t="b">
        <f aca="false">TRUE()</f>
        <v>1</v>
      </c>
      <c r="AI688" s="3" t="n">
        <v>0.0582641450764922</v>
      </c>
      <c r="AJ688" s="3" t="b">
        <f aca="false">TRUE()</f>
        <v>1</v>
      </c>
      <c r="AK688" s="3" t="n">
        <v>-0.612196315889132</v>
      </c>
      <c r="AL688" s="3" t="b">
        <f aca="false">TRUE()</f>
        <v>1</v>
      </c>
      <c r="AM688" s="3" t="n">
        <v>-1.7875673413231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</v>
      </c>
      <c r="E689" s="2" t="n">
        <v>2</v>
      </c>
      <c r="F689" s="2" t="n">
        <v>21.3706222693432</v>
      </c>
      <c r="G689" s="2" t="n">
        <v>0.858672376873662</v>
      </c>
      <c r="H689" s="2" t="n">
        <v>0.978657957512258</v>
      </c>
      <c r="I689" s="2" t="n">
        <v>0.20839553364849</v>
      </c>
      <c r="J689" s="2" t="n">
        <v>0.447424453891046</v>
      </c>
      <c r="K689" s="2" t="n">
        <v>2.99311193361453</v>
      </c>
      <c r="L689" s="2" t="n">
        <v>0.631</v>
      </c>
      <c r="M689" s="2" t="n">
        <v>0.083</v>
      </c>
      <c r="N689" s="2" t="n">
        <v>6.648</v>
      </c>
      <c r="O689" s="2" t="s">
        <v>41</v>
      </c>
      <c r="P689" s="2" t="n">
        <v>257.5</v>
      </c>
      <c r="Q689" s="2" t="n">
        <v>60.7</v>
      </c>
      <c r="R689" s="2" t="n">
        <v>12.44</v>
      </c>
      <c r="S689" s="2" t="n">
        <v>-1</v>
      </c>
      <c r="T689" s="2" t="n">
        <v>-1.39063838039298</v>
      </c>
      <c r="U689" s="2" t="n">
        <v>2.06386673294005</v>
      </c>
      <c r="V689" s="2" t="n">
        <v>0.175251940582489</v>
      </c>
      <c r="W689" s="2" t="n">
        <v>0.000219804057349338</v>
      </c>
      <c r="X689" s="2" t="n">
        <v>0.111695678624711</v>
      </c>
      <c r="Y689" s="2" t="n">
        <v>0.134519077215049</v>
      </c>
      <c r="Z689" s="2" t="n">
        <v>0.135892548172831</v>
      </c>
      <c r="AA689" s="2" t="n">
        <v>0.124612629361427</v>
      </c>
      <c r="AB689" s="2" t="n">
        <v>0.13140848087555</v>
      </c>
      <c r="AC689" s="2" t="n">
        <v>0.128100622775273</v>
      </c>
      <c r="AD689" s="2" t="n">
        <v>0.120892169823098</v>
      </c>
      <c r="AE689" s="2" t="n">
        <v>0.0828036809317635</v>
      </c>
      <c r="AF689" s="2" t="n">
        <v>0.0300751122202986</v>
      </c>
      <c r="AG689" s="2" t="n">
        <v>-1.12287676439338</v>
      </c>
      <c r="AH689" s="3" t="b">
        <f aca="false">TRUE()</f>
        <v>1</v>
      </c>
      <c r="AI689" s="3" t="n">
        <v>-0.336460905316999</v>
      </c>
      <c r="AJ689" s="3" t="b">
        <f aca="false">TRUE()</f>
        <v>1</v>
      </c>
      <c r="AK689" s="3" t="n">
        <v>-0.682313093371885</v>
      </c>
      <c r="AL689" s="3" t="b">
        <f aca="false">TRUE()</f>
        <v>1</v>
      </c>
      <c r="AM689" s="3" t="n">
        <v>-1.9112759791025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</v>
      </c>
      <c r="E690" s="2" t="n">
        <v>3</v>
      </c>
      <c r="F690" s="2" t="n">
        <v>71.565051177078</v>
      </c>
      <c r="G690" s="2" t="n">
        <v>0.700840336134454</v>
      </c>
      <c r="H690" s="2" t="n">
        <v>0.983254232364771</v>
      </c>
      <c r="I690" s="2" t="n">
        <v>0.106188178030913</v>
      </c>
      <c r="J690" s="2" t="n">
        <v>0.311795961130309</v>
      </c>
      <c r="K690" s="2" t="n">
        <v>3.75350966782704</v>
      </c>
      <c r="L690" s="2" t="n">
        <v>0.536</v>
      </c>
      <c r="M690" s="2" t="n">
        <v>0.081</v>
      </c>
      <c r="N690" s="2" t="n">
        <v>8.016</v>
      </c>
      <c r="O690" s="2" t="s">
        <v>41</v>
      </c>
      <c r="P690" s="2" t="n">
        <v>490.3</v>
      </c>
      <c r="Q690" s="2" t="n">
        <v>53.2</v>
      </c>
      <c r="R690" s="2" t="n">
        <v>23.684</v>
      </c>
      <c r="S690" s="2" t="n">
        <v>-1</v>
      </c>
      <c r="T690" s="2" t="n">
        <v>-0.571991462465563</v>
      </c>
      <c r="U690" s="2" t="n">
        <v>-0.239125901477426</v>
      </c>
      <c r="V690" s="2" t="n">
        <v>0.030168689627964</v>
      </c>
      <c r="W690" s="2" t="n">
        <v>0.00697158324503022</v>
      </c>
      <c r="X690" s="2" t="n">
        <v>0.0378973674825567</v>
      </c>
      <c r="Y690" s="2" t="n">
        <v>0.106952656774556</v>
      </c>
      <c r="Z690" s="2" t="n">
        <v>0.15336466555476</v>
      </c>
      <c r="AA690" s="2" t="n">
        <v>0.164026262995289</v>
      </c>
      <c r="AB690" s="2" t="n">
        <v>0.166810106458498</v>
      </c>
      <c r="AC690" s="2" t="n">
        <v>0.149779167360184</v>
      </c>
      <c r="AD690" s="2" t="n">
        <v>0.132619967827245</v>
      </c>
      <c r="AE690" s="2" t="n">
        <v>0.0711873200541299</v>
      </c>
      <c r="AF690" s="2" t="n">
        <v>0.0173624854927819</v>
      </c>
      <c r="AG690" s="2" t="n">
        <v>-0.62377699299936</v>
      </c>
      <c r="AH690" s="3" t="b">
        <f aca="false">TRUE()</f>
        <v>1</v>
      </c>
      <c r="AI690" s="3" t="n">
        <v>-1.58642356489639</v>
      </c>
      <c r="AJ690" s="3" t="b">
        <f aca="false">TRUE()</f>
        <v>1</v>
      </c>
      <c r="AK690" s="3" t="n">
        <v>-0.752429870854637</v>
      </c>
      <c r="AL690" s="3" t="b">
        <f aca="false">TRUE()</f>
        <v>1</v>
      </c>
      <c r="AM690" s="3" t="n">
        <v>-0.37939454957875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</v>
      </c>
      <c r="E691" s="2" t="n">
        <v>4</v>
      </c>
      <c r="F691" s="2" t="n">
        <v>16.504361381755</v>
      </c>
      <c r="G691" s="2" t="n">
        <v>0.776519052523172</v>
      </c>
      <c r="H691" s="2" t="n">
        <v>0.985313420129125</v>
      </c>
      <c r="I691" s="2" t="n">
        <v>0.147741246034213</v>
      </c>
      <c r="J691" s="2" t="n">
        <v>0.327989239304969</v>
      </c>
      <c r="K691" s="2" t="n">
        <v>4.92272969645467</v>
      </c>
      <c r="L691" s="2" t="n">
        <v>0.728</v>
      </c>
      <c r="M691" s="2" t="n">
        <v>0.109</v>
      </c>
      <c r="N691" s="2" t="n">
        <v>10.573</v>
      </c>
      <c r="O691" s="2" t="s">
        <v>41</v>
      </c>
      <c r="P691" s="2" t="n">
        <v>305.8</v>
      </c>
      <c r="Q691" s="2" t="n">
        <v>101.1</v>
      </c>
      <c r="R691" s="2" t="n">
        <v>14.771</v>
      </c>
      <c r="S691" s="2" t="n">
        <v>0.561269220407314</v>
      </c>
      <c r="T691" s="2" t="n">
        <v>-0.686761403187006</v>
      </c>
      <c r="U691" s="2" t="n">
        <v>-0.219011378491314</v>
      </c>
      <c r="V691" s="2" t="n">
        <v>0.0716520529457128</v>
      </c>
      <c r="W691" s="2" t="n">
        <v>0.0161977492712737</v>
      </c>
      <c r="X691" s="2" t="n">
        <v>0.098285626588887</v>
      </c>
      <c r="Y691" s="2" t="n">
        <v>0.0979683925635793</v>
      </c>
      <c r="Z691" s="2" t="n">
        <v>0.138746792402398</v>
      </c>
      <c r="AA691" s="2" t="n">
        <v>0.140326243593878</v>
      </c>
      <c r="AB691" s="2" t="n">
        <v>0.134957885982384</v>
      </c>
      <c r="AC691" s="2" t="n">
        <v>0.128041598200413</v>
      </c>
      <c r="AD691" s="2" t="n">
        <v>0.142299181280049</v>
      </c>
      <c r="AE691" s="2" t="n">
        <v>0.100275057710306</v>
      </c>
      <c r="AF691" s="2" t="n">
        <v>0.019099221678105</v>
      </c>
      <c r="AG691" s="2" t="n">
        <v>0.143660129366239</v>
      </c>
      <c r="AH691" s="3" t="b">
        <f aca="false">TRUE()</f>
        <v>1</v>
      </c>
      <c r="AI691" s="3" t="n">
        <v>0.939816757621955</v>
      </c>
      <c r="AJ691" s="3" t="b">
        <f aca="false">TRUE()</f>
        <v>1</v>
      </c>
      <c r="AK691" s="3" t="n">
        <v>0.229205013903901</v>
      </c>
      <c r="AL691" s="3" t="b">
        <f aca="false">TRUE()</f>
        <v>1</v>
      </c>
      <c r="AM691" s="3" t="n">
        <v>-1.593450063956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</v>
      </c>
      <c r="E692" s="2" t="n">
        <v>7</v>
      </c>
      <c r="F692" s="2" t="n">
        <v>26.565051177078</v>
      </c>
      <c r="G692" s="2" t="n">
        <v>0.782538399353274</v>
      </c>
      <c r="H692" s="2" t="n">
        <v>0.993350476392701</v>
      </c>
      <c r="I692" s="2" t="n">
        <v>0.0833217874056002</v>
      </c>
      <c r="J692" s="2" t="n">
        <v>0.261006513699418</v>
      </c>
      <c r="K692" s="2" t="n">
        <v>6.29205676189549</v>
      </c>
      <c r="L692" s="2" t="n">
        <v>0.721</v>
      </c>
      <c r="M692" s="2" t="n">
        <v>0.098</v>
      </c>
      <c r="N692" s="2" t="n">
        <v>13.383</v>
      </c>
      <c r="O692" s="2" t="s">
        <v>41</v>
      </c>
      <c r="P692" s="2" t="n">
        <v>401.3</v>
      </c>
      <c r="Q692" s="2" t="n">
        <v>106.6</v>
      </c>
      <c r="R692" s="2" t="n">
        <v>19.386</v>
      </c>
      <c r="S692" s="2" t="n">
        <v>0.000970491590330755</v>
      </c>
      <c r="T692" s="2" t="n">
        <v>-1.1003519070161</v>
      </c>
      <c r="U692" s="2" t="n">
        <v>0.816037325202255</v>
      </c>
      <c r="V692" s="2" t="n">
        <v>0.159920484903722</v>
      </c>
      <c r="W692" s="2" t="n">
        <v>0.0188960449613854</v>
      </c>
      <c r="X692" s="2" t="n">
        <v>0.104983714662855</v>
      </c>
      <c r="Y692" s="2" t="n">
        <v>0.138915951400845</v>
      </c>
      <c r="Z692" s="2" t="n">
        <v>0.139317907495076</v>
      </c>
      <c r="AA692" s="2" t="n">
        <v>0.134371609287307</v>
      </c>
      <c r="AB692" s="2" t="n">
        <v>0.13205335273962</v>
      </c>
      <c r="AC692" s="2" t="n">
        <v>0.127085612398066</v>
      </c>
      <c r="AD692" s="2" t="n">
        <v>0.125990112111701</v>
      </c>
      <c r="AE692" s="2" t="n">
        <v>0.0811725208934053</v>
      </c>
      <c r="AF692" s="2" t="n">
        <v>0.0161092190111267</v>
      </c>
      <c r="AG692" s="2" t="n">
        <v>1.04244085236898</v>
      </c>
      <c r="AH692" s="3" t="b">
        <f aca="false">TRUE()</f>
        <v>1</v>
      </c>
      <c r="AI692" s="3" t="n">
        <v>0.847714245863474</v>
      </c>
      <c r="AJ692" s="3" t="b">
        <f aca="false">TRUE()</f>
        <v>1</v>
      </c>
      <c r="AK692" s="3" t="n">
        <v>-0.156437262251239</v>
      </c>
      <c r="AL692" s="3" t="b">
        <f aca="false">TRUE()</f>
        <v>1</v>
      </c>
      <c r="AM692" s="3" t="n">
        <v>-0.96503650502384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</v>
      </c>
      <c r="E693" s="2" t="n">
        <v>1</v>
      </c>
      <c r="F693" s="2" t="n">
        <v>45</v>
      </c>
      <c r="G693" s="2" t="n">
        <v>0.772532188841202</v>
      </c>
      <c r="H693" s="2" t="n">
        <v>0.955164734317619</v>
      </c>
      <c r="I693" s="2" t="n">
        <v>0.210452817311597</v>
      </c>
      <c r="J693" s="2" t="n">
        <v>0.454749921032804</v>
      </c>
      <c r="K693" s="2" t="n">
        <v>2.84717584695936</v>
      </c>
      <c r="L693" s="2" t="n">
        <v>0.595</v>
      </c>
      <c r="M693" s="2" t="n">
        <v>0.095</v>
      </c>
      <c r="N693" s="2" t="n">
        <v>6.301</v>
      </c>
      <c r="O693" s="2" t="s">
        <v>41</v>
      </c>
      <c r="P693" s="2" t="n">
        <v>471.8</v>
      </c>
      <c r="Q693" s="2" t="n">
        <v>91</v>
      </c>
      <c r="R693" s="2" t="n">
        <v>22.794</v>
      </c>
      <c r="S693" s="2" t="n">
        <v>-1</v>
      </c>
      <c r="T693" s="2" t="n">
        <v>-1.08947570029861</v>
      </c>
      <c r="U693" s="2" t="n">
        <v>0.858949008823088</v>
      </c>
      <c r="V693" s="2" t="n">
        <v>0.221347177205183</v>
      </c>
      <c r="W693" s="2" t="n">
        <v>0.0554063213439325</v>
      </c>
      <c r="X693" s="2" t="n">
        <v>0.155633238823731</v>
      </c>
      <c r="Y693" s="2" t="n">
        <v>0.141780940896355</v>
      </c>
      <c r="Z693" s="2" t="n">
        <v>0.131747928061817</v>
      </c>
      <c r="AA693" s="2" t="n">
        <v>0.127498336944481</v>
      </c>
      <c r="AB693" s="2" t="n">
        <v>0.122382783548392</v>
      </c>
      <c r="AC693" s="2" t="n">
        <v>0.119510861551065</v>
      </c>
      <c r="AD693" s="2" t="n">
        <v>0.10161846225744</v>
      </c>
      <c r="AE693" s="2" t="n">
        <v>0.0749929856363481</v>
      </c>
      <c r="AF693" s="2" t="n">
        <v>0.0248344622803705</v>
      </c>
      <c r="AG693" s="2" t="n">
        <v>-1.21866435582166</v>
      </c>
      <c r="AH693" s="3" t="b">
        <f aca="false">TRUE()</f>
        <v>1</v>
      </c>
      <c r="AI693" s="3" t="n">
        <v>-0.810130965789189</v>
      </c>
      <c r="AJ693" s="3" t="b">
        <f aca="false">TRUE()</f>
        <v>1</v>
      </c>
      <c r="AK693" s="3" t="n">
        <v>-0.261612428475368</v>
      </c>
      <c r="AL693" s="3" t="b">
        <f aca="false">TRUE()</f>
        <v>1</v>
      </c>
      <c r="AM693" s="3" t="n">
        <v>-0.50112911335105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</v>
      </c>
      <c r="E694" s="2" t="n">
        <v>3</v>
      </c>
      <c r="F694" s="2" t="n">
        <v>26.565051177078</v>
      </c>
      <c r="G694" s="2" t="n">
        <v>0.779069767441861</v>
      </c>
      <c r="H694" s="2" t="n">
        <v>0.987055695782234</v>
      </c>
      <c r="I694" s="2" t="n">
        <v>0.129879244909317</v>
      </c>
      <c r="J694" s="2" t="n">
        <v>0.288970136494383</v>
      </c>
      <c r="K694" s="2" t="n">
        <v>7.23852221612142</v>
      </c>
      <c r="L694" s="2" t="n">
        <v>0.77</v>
      </c>
      <c r="M694" s="2" t="n">
        <v>0.291</v>
      </c>
      <c r="N694" s="2" t="n">
        <v>15.554</v>
      </c>
      <c r="O694" s="2" t="s">
        <v>41</v>
      </c>
      <c r="P694" s="2" t="n">
        <v>398.8</v>
      </c>
      <c r="Q694" s="2" t="n">
        <v>114</v>
      </c>
      <c r="R694" s="2" t="n">
        <v>19.264</v>
      </c>
      <c r="S694" s="2" t="n">
        <v>0.865602633090703</v>
      </c>
      <c r="T694" s="2" t="n">
        <v>-0.261281627838302</v>
      </c>
      <c r="U694" s="2" t="n">
        <v>-0.337991743834626</v>
      </c>
      <c r="V694" s="2" t="n">
        <v>0.138164026004269</v>
      </c>
      <c r="W694" s="2" t="n">
        <v>0.0712349003936135</v>
      </c>
      <c r="X694" s="2" t="n">
        <v>0.0238050172178501</v>
      </c>
      <c r="Y694" s="2" t="n">
        <v>0.125440447654573</v>
      </c>
      <c r="Z694" s="2" t="n">
        <v>0.158064444350848</v>
      </c>
      <c r="AA694" s="2" t="n">
        <v>0.149455108372437</v>
      </c>
      <c r="AB694" s="2" t="n">
        <v>0.132020822191003</v>
      </c>
      <c r="AC694" s="2" t="n">
        <v>0.130148771891621</v>
      </c>
      <c r="AD694" s="2" t="n">
        <v>0.109191426573984</v>
      </c>
      <c r="AE694" s="2" t="n">
        <v>0.0935893590882459</v>
      </c>
      <c r="AF694" s="2" t="n">
        <v>0.0782846026594383</v>
      </c>
      <c r="AG694" s="2" t="n">
        <v>1.66366928399459</v>
      </c>
      <c r="AH694" s="3" t="b">
        <f aca="false">TRUE()</f>
        <v>1</v>
      </c>
      <c r="AI694" s="3" t="n">
        <v>1.49243182817284</v>
      </c>
      <c r="AJ694" s="3" t="b">
        <f aca="false">TRUE()</f>
        <v>1</v>
      </c>
      <c r="AK694" s="3" t="n">
        <v>6.6098317648344</v>
      </c>
      <c r="AL694" s="3" t="b">
        <f aca="false">FALSE()</f>
        <v>0</v>
      </c>
      <c r="AM694" s="3" t="n">
        <v>-0.981487121749833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</v>
      </c>
      <c r="E695" s="2" t="n">
        <v>4</v>
      </c>
      <c r="F695" s="2" t="n">
        <v>18.434948822922</v>
      </c>
      <c r="G695" s="2" t="n">
        <v>0.844943820224719</v>
      </c>
      <c r="H695" s="2" t="n">
        <v>0.9771614970063</v>
      </c>
      <c r="I695" s="2" t="n">
        <v>0.233758822666221</v>
      </c>
      <c r="J695" s="2" t="n">
        <v>0.455198314703499</v>
      </c>
      <c r="K695" s="2" t="n">
        <v>2.86509862281483</v>
      </c>
      <c r="L695" s="2" t="n">
        <v>0.6</v>
      </c>
      <c r="M695" s="2" t="n">
        <v>0.116</v>
      </c>
      <c r="N695" s="2" t="n">
        <v>6.419</v>
      </c>
      <c r="O695" s="2" t="s">
        <v>41</v>
      </c>
      <c r="P695" s="2" t="n">
        <v>418.8</v>
      </c>
      <c r="Q695" s="2" t="n">
        <v>169.6</v>
      </c>
      <c r="R695" s="2" t="n">
        <v>20.231</v>
      </c>
      <c r="S695" s="2" t="n">
        <v>0.947844082803928</v>
      </c>
      <c r="T695" s="2" t="n">
        <v>-0.265193627446295</v>
      </c>
      <c r="U695" s="2" t="n">
        <v>-1.18313874098048</v>
      </c>
      <c r="V695" s="2" t="n">
        <v>0.181765657860196</v>
      </c>
      <c r="W695" s="2" t="n">
        <v>0.0162144916144186</v>
      </c>
      <c r="X695" s="2" t="n">
        <v>0.128888841046376</v>
      </c>
      <c r="Y695" s="2" t="n">
        <v>0.139695323986105</v>
      </c>
      <c r="Z695" s="2" t="n">
        <v>0.136377599294334</v>
      </c>
      <c r="AA695" s="2" t="n">
        <v>0.118697142313233</v>
      </c>
      <c r="AB695" s="2" t="n">
        <v>0.118336746044261</v>
      </c>
      <c r="AC695" s="2" t="n">
        <v>0.120219339232305</v>
      </c>
      <c r="AD695" s="2" t="n">
        <v>0.120228373182264</v>
      </c>
      <c r="AE695" s="2" t="n">
        <v>0.0884879237148369</v>
      </c>
      <c r="AF695" s="2" t="n">
        <v>0.0290687111862849</v>
      </c>
      <c r="AG695" s="2" t="n">
        <v>-1.20690044210948</v>
      </c>
      <c r="AH695" s="3" t="b">
        <f aca="false">TRUE()</f>
        <v>1</v>
      </c>
      <c r="AI695" s="3" t="n">
        <v>-0.744343457390274</v>
      </c>
      <c r="AJ695" s="3" t="b">
        <f aca="false">TRUE()</f>
        <v>1</v>
      </c>
      <c r="AK695" s="3" t="n">
        <v>0.474613735093536</v>
      </c>
      <c r="AL695" s="3" t="b">
        <f aca="false">TRUE()</f>
        <v>1</v>
      </c>
      <c r="AM695" s="3" t="n">
        <v>-0.84988218794194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</v>
      </c>
      <c r="E696" s="2" t="n">
        <v>5</v>
      </c>
      <c r="F696" s="2" t="n">
        <v>15.2551187030578</v>
      </c>
      <c r="G696" s="2" t="n">
        <v>0.837887067395264</v>
      </c>
      <c r="H696" s="2" t="n">
        <v>0.989239633038417</v>
      </c>
      <c r="I696" s="2" t="n">
        <v>0.15126296244271</v>
      </c>
      <c r="J696" s="2" t="n">
        <v>0.335835634238298</v>
      </c>
      <c r="K696" s="2" t="n">
        <v>3.7821651021324</v>
      </c>
      <c r="L696" s="2" t="n">
        <v>0.571</v>
      </c>
      <c r="M696" s="2" t="n">
        <v>0.075</v>
      </c>
      <c r="N696" s="2" t="n">
        <v>8.21</v>
      </c>
      <c r="O696" s="2" t="s">
        <v>41</v>
      </c>
      <c r="P696" s="2" t="n">
        <v>410.8</v>
      </c>
      <c r="Q696" s="2" t="n">
        <v>87.1</v>
      </c>
      <c r="R696" s="2" t="n">
        <v>19.844</v>
      </c>
      <c r="S696" s="2" t="n">
        <v>0.839614711320943</v>
      </c>
      <c r="T696" s="2" t="n">
        <v>-0.676582546300022</v>
      </c>
      <c r="U696" s="2" t="n">
        <v>0.295700114423015</v>
      </c>
      <c r="V696" s="2" t="n">
        <v>0.192938421708143</v>
      </c>
      <c r="W696" s="2" t="n">
        <v>0.0738540210768872</v>
      </c>
      <c r="X696" s="2" t="n">
        <v>0.168156594581286</v>
      </c>
      <c r="Y696" s="2" t="n">
        <v>0.170413121684208</v>
      </c>
      <c r="Z696" s="2" t="n">
        <v>0.147902843005101</v>
      </c>
      <c r="AA696" s="2" t="n">
        <v>0.119149624386337</v>
      </c>
      <c r="AB696" s="2" t="n">
        <v>0.109353155197507</v>
      </c>
      <c r="AC696" s="2" t="n">
        <v>0.0743287028251954</v>
      </c>
      <c r="AD696" s="2" t="n">
        <v>0.0931055413908247</v>
      </c>
      <c r="AE696" s="2" t="n">
        <v>0.0825035578929823</v>
      </c>
      <c r="AF696" s="2" t="n">
        <v>0.0350868590365585</v>
      </c>
      <c r="AG696" s="2" t="n">
        <v>-0.604968519397295</v>
      </c>
      <c r="AH696" s="3" t="b">
        <f aca="false">TRUE()</f>
        <v>1</v>
      </c>
      <c r="AI696" s="3" t="n">
        <v>-1.12591100610398</v>
      </c>
      <c r="AJ696" s="3" t="b">
        <f aca="false">TRUE()</f>
        <v>1</v>
      </c>
      <c r="AK696" s="3" t="n">
        <v>-0.962780203302896</v>
      </c>
      <c r="AL696" s="3" t="b">
        <f aca="false">TRUE()</f>
        <v>1</v>
      </c>
      <c r="AM696" s="3" t="n">
        <v>-0.90252416146510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</v>
      </c>
      <c r="E697" s="2" t="n">
        <v>6</v>
      </c>
      <c r="F697" s="2" t="n">
        <v>17.1027289690524</v>
      </c>
      <c r="G697" s="2" t="n">
        <v>0.895470383275261</v>
      </c>
      <c r="H697" s="2" t="n">
        <v>0.97767533937706</v>
      </c>
      <c r="I697" s="2" t="n">
        <v>0.181790312776076</v>
      </c>
      <c r="J697" s="2" t="n">
        <v>0.446869326336684</v>
      </c>
      <c r="K697" s="2" t="n">
        <v>2.35357339231689</v>
      </c>
      <c r="L697" s="2" t="n">
        <v>0.487</v>
      </c>
      <c r="M697" s="2" t="n">
        <v>0.105</v>
      </c>
      <c r="N697" s="2" t="n">
        <v>5.195</v>
      </c>
      <c r="O697" s="2" t="s">
        <v>41</v>
      </c>
      <c r="P697" s="2" t="n">
        <v>366.2</v>
      </c>
      <c r="Q697" s="2" t="n">
        <v>135.4</v>
      </c>
      <c r="R697" s="2" t="n">
        <v>17.689</v>
      </c>
      <c r="S697" s="2" t="n">
        <v>0.373479160823481</v>
      </c>
      <c r="T697" s="2" t="n">
        <v>-0.0860182614485366</v>
      </c>
      <c r="U697" s="2" t="n">
        <v>-0.973987298104762</v>
      </c>
      <c r="V697" s="2" t="n">
        <v>0.366131313794348</v>
      </c>
      <c r="W697" s="2" t="n">
        <v>0.126216415197032</v>
      </c>
      <c r="X697" s="2" t="n">
        <v>0.200398052687259</v>
      </c>
      <c r="Y697" s="2" t="n">
        <v>0.18207273446067</v>
      </c>
      <c r="Z697" s="2" t="n">
        <v>0.140976949118287</v>
      </c>
      <c r="AA697" s="2" t="n">
        <v>0.114025980510584</v>
      </c>
      <c r="AB697" s="2" t="n">
        <v>0.103509626286104</v>
      </c>
      <c r="AC697" s="2" t="n">
        <v>0.111163026899714</v>
      </c>
      <c r="AD697" s="2" t="n">
        <v>0.0818242734489349</v>
      </c>
      <c r="AE697" s="2" t="n">
        <v>0.0449441152365568</v>
      </c>
      <c r="AF697" s="2" t="n">
        <v>0.0210852413518908</v>
      </c>
      <c r="AG697" s="2" t="n">
        <v>-1.54264858300603</v>
      </c>
      <c r="AH697" s="3" t="b">
        <f aca="false">TRUE()</f>
        <v>1</v>
      </c>
      <c r="AI697" s="3" t="n">
        <v>-2.23114114720576</v>
      </c>
      <c r="AJ697" s="3" t="b">
        <f aca="false">TRUE()</f>
        <v>1</v>
      </c>
      <c r="AK697" s="3" t="n">
        <v>0.0889714589383956</v>
      </c>
      <c r="AL697" s="3" t="b">
        <f aca="false">TRUE()</f>
        <v>1</v>
      </c>
      <c r="AM697" s="3" t="n">
        <v>-1.1960031638566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</v>
      </c>
      <c r="E698" s="2" t="n">
        <v>1</v>
      </c>
      <c r="F698" s="2" t="n">
        <v>65.7722546820458</v>
      </c>
      <c r="G698" s="2" t="n">
        <v>0.767045454545455</v>
      </c>
      <c r="H698" s="2" t="n">
        <v>0.979623241029305</v>
      </c>
      <c r="I698" s="2" t="n">
        <v>0.132170194955207</v>
      </c>
      <c r="J698" s="2" t="n">
        <v>0.379955926282125</v>
      </c>
      <c r="K698" s="2" t="n">
        <v>3.81766414942616</v>
      </c>
      <c r="L698" s="2" t="n">
        <v>0.677</v>
      </c>
      <c r="M698" s="2" t="n">
        <v>0.105</v>
      </c>
      <c r="N698" s="2" t="n">
        <v>8.284</v>
      </c>
      <c r="O698" s="2" t="s">
        <v>41</v>
      </c>
      <c r="P698" s="2" t="n">
        <v>617.1</v>
      </c>
      <c r="Q698" s="2" t="n">
        <v>187</v>
      </c>
      <c r="R698" s="2" t="n">
        <v>29.813</v>
      </c>
      <c r="S698" s="2" t="n">
        <v>0.58166778705197</v>
      </c>
      <c r="T698" s="2" t="n">
        <v>-0.557764064105032</v>
      </c>
      <c r="U698" s="2" t="n">
        <v>-0.70759501427654</v>
      </c>
      <c r="V698" s="2" t="n">
        <v>0.286793002435629</v>
      </c>
      <c r="W698" s="2" t="n">
        <v>0.0705397169599371</v>
      </c>
      <c r="X698" s="2" t="n">
        <v>0.130994616820023</v>
      </c>
      <c r="Y698" s="2" t="n">
        <v>0.142670844629748</v>
      </c>
      <c r="Z698" s="2" t="n">
        <v>0.151482216156505</v>
      </c>
      <c r="AA698" s="2" t="n">
        <v>0.136561291379235</v>
      </c>
      <c r="AB698" s="2" t="n">
        <v>0.129962001415191</v>
      </c>
      <c r="AC698" s="2" t="n">
        <v>0.117959069711262</v>
      </c>
      <c r="AD698" s="2" t="n">
        <v>0.0962501856126457</v>
      </c>
      <c r="AE698" s="2" t="n">
        <v>0.072680659625</v>
      </c>
      <c r="AF698" s="2" t="n">
        <v>0.0214391146503899</v>
      </c>
      <c r="AG698" s="2" t="n">
        <v>-0.581668125942852</v>
      </c>
      <c r="AH698" s="3" t="b">
        <f aca="false">TRUE()</f>
        <v>1</v>
      </c>
      <c r="AI698" s="3" t="n">
        <v>0.268784171953021</v>
      </c>
      <c r="AJ698" s="3" t="b">
        <f aca="false">TRUE()</f>
        <v>1</v>
      </c>
      <c r="AK698" s="3" t="n">
        <v>0.0889714589383956</v>
      </c>
      <c r="AL698" s="3" t="b">
        <f aca="false">TRUE()</f>
        <v>1</v>
      </c>
      <c r="AM698" s="3" t="n">
        <v>0.45498073076323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</v>
      </c>
      <c r="E699" s="2" t="n">
        <v>2</v>
      </c>
      <c r="F699" s="2" t="n">
        <v>35.5376777919744</v>
      </c>
      <c r="G699" s="2" t="n">
        <v>0.744154057771664</v>
      </c>
      <c r="H699" s="2" t="n">
        <v>0.979995736781348</v>
      </c>
      <c r="I699" s="2" t="n">
        <v>0.177898397133709</v>
      </c>
      <c r="J699" s="2" t="n">
        <v>0.358639058874566</v>
      </c>
      <c r="K699" s="2" t="n">
        <v>3.99155297385191</v>
      </c>
      <c r="L699" s="2" t="n">
        <v>0.632</v>
      </c>
      <c r="M699" s="2" t="n">
        <v>0.076</v>
      </c>
      <c r="N699" s="2" t="n">
        <v>8.634</v>
      </c>
      <c r="O699" s="2" t="s">
        <v>41</v>
      </c>
      <c r="P699" s="2" t="n">
        <v>530.7</v>
      </c>
      <c r="Q699" s="2" t="n">
        <v>166.7</v>
      </c>
      <c r="R699" s="2" t="n">
        <v>25.638</v>
      </c>
      <c r="S699" s="2" t="n">
        <v>0.557158817324143</v>
      </c>
      <c r="T699" s="2" t="n">
        <v>-0.977046493426065</v>
      </c>
      <c r="U699" s="2" t="n">
        <v>0.367150555764447</v>
      </c>
      <c r="V699" s="2" t="n">
        <v>0.302730781766756</v>
      </c>
      <c r="W699" s="2" t="n">
        <v>0.0388738222777344</v>
      </c>
      <c r="X699" s="2" t="n">
        <v>0.138276662336387</v>
      </c>
      <c r="Y699" s="2" t="n">
        <v>0.159037518447537</v>
      </c>
      <c r="Z699" s="2" t="n">
        <v>0.146193820242974</v>
      </c>
      <c r="AA699" s="2" t="n">
        <v>0.127344025940978</v>
      </c>
      <c r="AB699" s="2" t="n">
        <v>0.127494978652483</v>
      </c>
      <c r="AC699" s="2" t="n">
        <v>0.124297440646338</v>
      </c>
      <c r="AD699" s="2" t="n">
        <v>0.108222664771276</v>
      </c>
      <c r="AE699" s="2" t="n">
        <v>0.0570027761145576</v>
      </c>
      <c r="AF699" s="2" t="n">
        <v>0.0121301128474699</v>
      </c>
      <c r="AG699" s="2" t="n">
        <v>-0.467533287536546</v>
      </c>
      <c r="AH699" s="3" t="b">
        <f aca="false">TRUE()</f>
        <v>1</v>
      </c>
      <c r="AI699" s="3" t="n">
        <v>-0.323303403637216</v>
      </c>
      <c r="AJ699" s="3" t="b">
        <f aca="false">TRUE()</f>
        <v>1</v>
      </c>
      <c r="AK699" s="3" t="n">
        <v>-0.92772181456152</v>
      </c>
      <c r="AL699" s="3" t="b">
        <f aca="false">TRUE()</f>
        <v>1</v>
      </c>
      <c r="AM699" s="3" t="n">
        <v>-0.11355258328682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</v>
      </c>
      <c r="E700" s="2" t="n">
        <v>0</v>
      </c>
      <c r="F700" s="2" t="n">
        <v>18.9246444160512</v>
      </c>
      <c r="G700" s="2" t="n">
        <v>0.792114695340502</v>
      </c>
      <c r="H700" s="2" t="n">
        <v>0.991834689341972</v>
      </c>
      <c r="I700" s="2" t="n">
        <v>0.0974328044967005</v>
      </c>
      <c r="J700" s="2" t="n">
        <v>0.301842916436003</v>
      </c>
      <c r="K700" s="2" t="n">
        <v>5.67573184603999</v>
      </c>
      <c r="L700" s="2" t="n">
        <v>0.703</v>
      </c>
      <c r="M700" s="2" t="n">
        <v>0.086</v>
      </c>
      <c r="N700" s="2" t="n">
        <v>12.199</v>
      </c>
      <c r="O700" s="2" t="s">
        <v>41</v>
      </c>
      <c r="P700" s="2" t="n">
        <v>411.5</v>
      </c>
      <c r="Q700" s="2" t="n">
        <v>126</v>
      </c>
      <c r="R700" s="2" t="n">
        <v>19.881</v>
      </c>
      <c r="S700" s="2" t="n">
        <v>0.607363381452526</v>
      </c>
      <c r="T700" s="2" t="n">
        <v>-0.761234923198303</v>
      </c>
      <c r="U700" s="2" t="n">
        <v>-0.46212913951232</v>
      </c>
      <c r="V700" s="2" t="n">
        <v>0.0762207423711171</v>
      </c>
      <c r="W700" s="2" t="n">
        <v>0.0264837629696093</v>
      </c>
      <c r="X700" s="2" t="n">
        <v>0.0563181990400305</v>
      </c>
      <c r="Y700" s="2" t="n">
        <v>0.131020213460278</v>
      </c>
      <c r="Z700" s="2" t="n">
        <v>0.133549234440214</v>
      </c>
      <c r="AA700" s="2" t="n">
        <v>0.145683793371417</v>
      </c>
      <c r="AB700" s="2" t="n">
        <v>0.144471673445323</v>
      </c>
      <c r="AC700" s="2" t="n">
        <v>0.131466845694046</v>
      </c>
      <c r="AD700" s="2" t="n">
        <v>0.132638048552608</v>
      </c>
      <c r="AE700" s="2" t="n">
        <v>0.105061865442889</v>
      </c>
      <c r="AF700" s="2" t="n">
        <v>0.0197901265531952</v>
      </c>
      <c r="AG700" s="2" t="n">
        <v>0.637905685090387</v>
      </c>
      <c r="AH700" s="3" t="b">
        <f aca="false">TRUE()</f>
        <v>1</v>
      </c>
      <c r="AI700" s="3" t="n">
        <v>0.610879215627379</v>
      </c>
      <c r="AJ700" s="3" t="b">
        <f aca="false">TRUE()</f>
        <v>1</v>
      </c>
      <c r="AK700" s="3" t="n">
        <v>-0.577137927147756</v>
      </c>
      <c r="AL700" s="3" t="b">
        <f aca="false">TRUE()</f>
        <v>1</v>
      </c>
      <c r="AM700" s="3" t="n">
        <v>-0.89791798878182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0</v>
      </c>
      <c r="E701" s="2" t="n">
        <v>2</v>
      </c>
      <c r="F701" s="2" t="n">
        <v>24.2277453179541</v>
      </c>
      <c r="G701" s="2" t="n">
        <v>0.804775280898876</v>
      </c>
      <c r="H701" s="2" t="n">
        <v>0.985500950549875</v>
      </c>
      <c r="I701" s="2" t="n">
        <v>0.165134961324864</v>
      </c>
      <c r="J701" s="2" t="n">
        <v>0.355049265546719</v>
      </c>
      <c r="K701" s="2" t="n">
        <v>4.17119245458965</v>
      </c>
      <c r="L701" s="2" t="n">
        <v>0.617</v>
      </c>
      <c r="M701" s="2" t="n">
        <v>0.091</v>
      </c>
      <c r="N701" s="2" t="n">
        <v>8.977</v>
      </c>
      <c r="O701" s="2" t="s">
        <v>41</v>
      </c>
      <c r="P701" s="2" t="n">
        <v>551.3</v>
      </c>
      <c r="Q701" s="2" t="n">
        <v>171.8</v>
      </c>
      <c r="R701" s="2" t="n">
        <v>26.632</v>
      </c>
      <c r="S701" s="2" t="n">
        <v>0.516215358590363</v>
      </c>
      <c r="T701" s="2" t="n">
        <v>-0.624459960188251</v>
      </c>
      <c r="U701" s="2" t="n">
        <v>-0.852103914443278</v>
      </c>
      <c r="V701" s="2" t="n">
        <v>0.0976847033294048</v>
      </c>
      <c r="W701" s="2" t="n">
        <v>0.00145305769102588</v>
      </c>
      <c r="X701" s="2" t="n">
        <v>0.118423966129721</v>
      </c>
      <c r="Y701" s="2" t="n">
        <v>0.113605750144812</v>
      </c>
      <c r="Z701" s="2" t="n">
        <v>0.132545889860676</v>
      </c>
      <c r="AA701" s="2" t="n">
        <v>0.127481212410505</v>
      </c>
      <c r="AB701" s="2" t="n">
        <v>0.128563833682492</v>
      </c>
      <c r="AC701" s="2" t="n">
        <v>0.129948730579607</v>
      </c>
      <c r="AD701" s="2" t="n">
        <v>0.124107769673219</v>
      </c>
      <c r="AE701" s="2" t="n">
        <v>0.0975396912260528</v>
      </c>
      <c r="AF701" s="2" t="n">
        <v>0.0277831562929149</v>
      </c>
      <c r="AG701" s="2" t="n">
        <v>-0.349623909673388</v>
      </c>
      <c r="AH701" s="3" t="b">
        <f aca="false">TRUE()</f>
        <v>1</v>
      </c>
      <c r="AI701" s="3" t="n">
        <v>-0.520665928833962</v>
      </c>
      <c r="AJ701" s="3" t="b">
        <f aca="false">TRUE()</f>
        <v>1</v>
      </c>
      <c r="AK701" s="3" t="n">
        <v>-0.401845983440874</v>
      </c>
      <c r="AL701" s="3" t="b">
        <f aca="false">TRUE()</f>
        <v>1</v>
      </c>
      <c r="AM701" s="3" t="n">
        <v>0.022000498535292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0</v>
      </c>
      <c r="E702" s="2" t="n">
        <v>3</v>
      </c>
      <c r="F702" s="2" t="n">
        <v>21.3706222693432</v>
      </c>
      <c r="G702" s="2" t="n">
        <v>0.795212765957447</v>
      </c>
      <c r="H702" s="2" t="n">
        <v>0.983878501942483</v>
      </c>
      <c r="I702" s="2" t="n">
        <v>0.174792756600465</v>
      </c>
      <c r="J702" s="2" t="n">
        <v>0.38294690244527</v>
      </c>
      <c r="K702" s="2" t="n">
        <v>2.8201497773228</v>
      </c>
      <c r="L702" s="2" t="n">
        <v>0.479</v>
      </c>
      <c r="M702" s="2" t="n">
        <v>0.066</v>
      </c>
      <c r="N702" s="2" t="n">
        <v>6.167</v>
      </c>
      <c r="O702" s="2" t="s">
        <v>41</v>
      </c>
      <c r="P702" s="2" t="n">
        <v>741.6</v>
      </c>
      <c r="Q702" s="2" t="n">
        <v>72.1</v>
      </c>
      <c r="R702" s="2" t="n">
        <v>35.826</v>
      </c>
      <c r="S702" s="2" t="n">
        <v>0.753228490713306</v>
      </c>
      <c r="T702" s="2" t="n">
        <v>-0.69875724393351</v>
      </c>
      <c r="U702" s="2" t="n">
        <v>0.40130210552858</v>
      </c>
      <c r="V702" s="2" t="n">
        <v>0.0919784381538512</v>
      </c>
      <c r="W702" s="2" t="n">
        <v>0.00395228115498925</v>
      </c>
      <c r="X702" s="2" t="n">
        <v>0.147775758733604</v>
      </c>
      <c r="Y702" s="2" t="n">
        <v>0.131527065778571</v>
      </c>
      <c r="Z702" s="2" t="n">
        <v>0.117483074269579</v>
      </c>
      <c r="AA702" s="2" t="n">
        <v>0.130318161276972</v>
      </c>
      <c r="AB702" s="2" t="n">
        <v>0.140730643029387</v>
      </c>
      <c r="AC702" s="2" t="n">
        <v>0.118532071756627</v>
      </c>
      <c r="AD702" s="2" t="n">
        <v>0.111553433505465</v>
      </c>
      <c r="AE702" s="2" t="n">
        <v>0.0685533334532374</v>
      </c>
      <c r="AF702" s="2" t="n">
        <v>0.0335264581965582</v>
      </c>
      <c r="AG702" s="2" t="n">
        <v>-1.23640336867032</v>
      </c>
      <c r="AH702" s="3" t="b">
        <f aca="false">TRUE()</f>
        <v>1</v>
      </c>
      <c r="AI702" s="3" t="n">
        <v>-2.33640116064402</v>
      </c>
      <c r="AJ702" s="3" t="b">
        <f aca="false">TRUE()</f>
        <v>1</v>
      </c>
      <c r="AK702" s="3" t="n">
        <v>-1.27830570197528</v>
      </c>
      <c r="AL702" s="3" t="b">
        <f aca="false">TRUE()</f>
        <v>1</v>
      </c>
      <c r="AM702" s="3" t="n">
        <v>1.2742214437173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</v>
      </c>
      <c r="E703" s="2" t="n">
        <v>4</v>
      </c>
      <c r="F703" s="2" t="n">
        <v>26.565051177078</v>
      </c>
      <c r="G703" s="2" t="n">
        <v>0.820702402957486</v>
      </c>
      <c r="H703" s="2" t="n">
        <v>0.982036968235019</v>
      </c>
      <c r="I703" s="2" t="n">
        <v>0.230742186882617</v>
      </c>
      <c r="J703" s="2" t="n">
        <v>0.400543169476643</v>
      </c>
      <c r="K703" s="2" t="n">
        <v>3.38058313927682</v>
      </c>
      <c r="L703" s="2" t="n">
        <v>0.608</v>
      </c>
      <c r="M703" s="2" t="n">
        <v>0.087</v>
      </c>
      <c r="N703" s="2" t="n">
        <v>7.437</v>
      </c>
      <c r="O703" s="2" t="s">
        <v>41</v>
      </c>
      <c r="P703" s="2" t="n">
        <v>613.1</v>
      </c>
      <c r="Q703" s="2" t="n">
        <v>219.2</v>
      </c>
      <c r="R703" s="2" t="n">
        <v>29.619</v>
      </c>
      <c r="S703" s="2" t="n">
        <v>0.118948837774457</v>
      </c>
      <c r="T703" s="2" t="n">
        <v>-0.904616141940656</v>
      </c>
      <c r="U703" s="2" t="n">
        <v>-0.28963851594379</v>
      </c>
      <c r="V703" s="2" t="n">
        <v>0.394841690312254</v>
      </c>
      <c r="W703" s="2" t="n">
        <v>0.0716971867105214</v>
      </c>
      <c r="X703" s="2" t="n">
        <v>0.136606338953515</v>
      </c>
      <c r="Y703" s="2" t="n">
        <v>0.147444839873616</v>
      </c>
      <c r="Z703" s="2" t="n">
        <v>0.153655765410913</v>
      </c>
      <c r="AA703" s="2" t="n">
        <v>0.148729905591982</v>
      </c>
      <c r="AB703" s="2" t="n">
        <v>0.136980813002775</v>
      </c>
      <c r="AC703" s="2" t="n">
        <v>0.114881717049808</v>
      </c>
      <c r="AD703" s="2" t="n">
        <v>0.0947684720898756</v>
      </c>
      <c r="AE703" s="2" t="n">
        <v>0.054051948200527</v>
      </c>
      <c r="AF703" s="2" t="n">
        <v>0.0128801998269872</v>
      </c>
      <c r="AG703" s="2" t="n">
        <v>-0.868553557646726</v>
      </c>
      <c r="AH703" s="3" t="b">
        <f aca="false">TRUE()</f>
        <v>1</v>
      </c>
      <c r="AI703" s="3" t="n">
        <v>-0.639083443952009</v>
      </c>
      <c r="AJ703" s="3" t="b">
        <f aca="false">TRUE()</f>
        <v>1</v>
      </c>
      <c r="AK703" s="3" t="n">
        <v>-0.54207953840638</v>
      </c>
      <c r="AL703" s="3" t="b">
        <f aca="false">TRUE()</f>
        <v>1</v>
      </c>
      <c r="AM703" s="3" t="n">
        <v>0.42865974400165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2</v>
      </c>
      <c r="E704" s="2" t="n">
        <v>2</v>
      </c>
      <c r="F704" s="2" t="n">
        <v>18.9246444160512</v>
      </c>
      <c r="G704" s="2" t="n">
        <v>0.802973977695167</v>
      </c>
      <c r="H704" s="2" t="n">
        <v>0.983529823778987</v>
      </c>
      <c r="I704" s="2" t="n">
        <v>0.110007896665118</v>
      </c>
      <c r="J704" s="2" t="n">
        <v>0.347367242543499</v>
      </c>
      <c r="K704" s="2" t="n">
        <v>3.59553034356398</v>
      </c>
      <c r="L704" s="2" t="n">
        <v>0.539</v>
      </c>
      <c r="M704" s="2" t="n">
        <v>0.111</v>
      </c>
      <c r="N704" s="2" t="n">
        <v>7.774</v>
      </c>
      <c r="O704" s="2" t="s">
        <v>41</v>
      </c>
      <c r="P704" s="2" t="n">
        <v>721.3</v>
      </c>
      <c r="Q704" s="2" t="n">
        <v>148.2</v>
      </c>
      <c r="R704" s="2" t="n">
        <v>34.845</v>
      </c>
      <c r="S704" s="2" t="n">
        <v>0.779277713740763</v>
      </c>
      <c r="T704" s="2" t="n">
        <v>-1.19937013115263</v>
      </c>
      <c r="U704" s="2" t="n">
        <v>0.5136019426723</v>
      </c>
      <c r="V704" s="2" t="n">
        <v>0.189079179614688</v>
      </c>
      <c r="W704" s="2" t="n">
        <v>0.0510997814506274</v>
      </c>
      <c r="X704" s="2" t="n">
        <v>0.139234973181865</v>
      </c>
      <c r="Y704" s="2" t="n">
        <v>0.139150926250684</v>
      </c>
      <c r="Z704" s="2" t="n">
        <v>0.140186149435083</v>
      </c>
      <c r="AA704" s="2" t="n">
        <v>0.134789242537366</v>
      </c>
      <c r="AB704" s="2" t="n">
        <v>0.126193844649861</v>
      </c>
      <c r="AC704" s="2" t="n">
        <v>0.124065740467957</v>
      </c>
      <c r="AD704" s="2" t="n">
        <v>0.115594142263529</v>
      </c>
      <c r="AE704" s="2" t="n">
        <v>0.0601574636873175</v>
      </c>
      <c r="AF704" s="2" t="n">
        <v>0.0206275175263362</v>
      </c>
      <c r="AG704" s="2" t="n">
        <v>-0.727469364868842</v>
      </c>
      <c r="AH704" s="3" t="b">
        <f aca="false">TRUE()</f>
        <v>1</v>
      </c>
      <c r="AI704" s="3" t="n">
        <v>-1.54695105985704</v>
      </c>
      <c r="AJ704" s="3" t="b">
        <f aca="false">TRUE()</f>
        <v>1</v>
      </c>
      <c r="AK704" s="3" t="n">
        <v>0.299321791386654</v>
      </c>
      <c r="AL704" s="3" t="b">
        <f aca="false">TRUE()</f>
        <v>1</v>
      </c>
      <c r="AM704" s="3" t="n">
        <v>1.1406424359023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2</v>
      </c>
      <c r="E705" s="2" t="n">
        <v>4</v>
      </c>
      <c r="F705" s="2" t="n">
        <v>31.7594800848128</v>
      </c>
      <c r="G705" s="2" t="n">
        <v>0.773732119635891</v>
      </c>
      <c r="H705" s="2" t="n">
        <v>0.977217747269252</v>
      </c>
      <c r="I705" s="2" t="n">
        <v>0.179011703477652</v>
      </c>
      <c r="J705" s="2" t="n">
        <v>0.392477873806466</v>
      </c>
      <c r="K705" s="2" t="n">
        <v>3.89624968179168</v>
      </c>
      <c r="L705" s="2" t="n">
        <v>0.746</v>
      </c>
      <c r="M705" s="2" t="n">
        <v>0.126</v>
      </c>
      <c r="N705" s="2" t="n">
        <v>8.587</v>
      </c>
      <c r="O705" s="2" t="s">
        <v>41</v>
      </c>
      <c r="P705" s="2" t="n">
        <v>578.2</v>
      </c>
      <c r="Q705" s="2" t="n">
        <v>211.8</v>
      </c>
      <c r="R705" s="2" t="n">
        <v>27.931</v>
      </c>
      <c r="S705" s="2" t="n">
        <v>0.401146393306501</v>
      </c>
      <c r="T705" s="2" t="n">
        <v>-0.583898874944693</v>
      </c>
      <c r="U705" s="2" t="n">
        <v>-0.676847660757331</v>
      </c>
      <c r="V705" s="2" t="n">
        <v>0.137611601514694</v>
      </c>
      <c r="W705" s="2" t="n">
        <v>0.000105484528619026</v>
      </c>
      <c r="X705" s="2" t="n">
        <v>0.100838582509769</v>
      </c>
      <c r="Y705" s="2" t="n">
        <v>0.124011852079019</v>
      </c>
      <c r="Z705" s="2" t="n">
        <v>0.136745081184922</v>
      </c>
      <c r="AA705" s="2" t="n">
        <v>0.137430000819997</v>
      </c>
      <c r="AB705" s="2" t="n">
        <v>0.138522837481286</v>
      </c>
      <c r="AC705" s="2" t="n">
        <v>0.139617441938009</v>
      </c>
      <c r="AD705" s="2" t="n">
        <v>0.13100053354737</v>
      </c>
      <c r="AE705" s="2" t="n">
        <v>0.0754883031530183</v>
      </c>
      <c r="AF705" s="2" t="n">
        <v>0.0163453672866097</v>
      </c>
      <c r="AG705" s="2" t="n">
        <v>-0.530087197339573</v>
      </c>
      <c r="AH705" s="3" t="b">
        <f aca="false">TRUE()</f>
        <v>1</v>
      </c>
      <c r="AI705" s="3" t="n">
        <v>1.17665178785805</v>
      </c>
      <c r="AJ705" s="3" t="b">
        <f aca="false">TRUE()</f>
        <v>1</v>
      </c>
      <c r="AK705" s="3" t="n">
        <v>0.8251976225073</v>
      </c>
      <c r="AL705" s="3" t="b">
        <f aca="false">TRUE()</f>
        <v>1</v>
      </c>
      <c r="AM705" s="3" t="n">
        <v>0.19900913450689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0</v>
      </c>
      <c r="F706" s="2" t="n">
        <v>18.434948822922</v>
      </c>
      <c r="G706" s="2" t="n">
        <v>0.854753521126761</v>
      </c>
      <c r="H706" s="2" t="n">
        <v>0.992819650008416</v>
      </c>
      <c r="I706" s="2" t="n">
        <v>0.0942170094450421</v>
      </c>
      <c r="J706" s="2" t="n">
        <v>0.290600014110264</v>
      </c>
      <c r="K706" s="2" t="n">
        <v>6.02356073482345</v>
      </c>
      <c r="L706" s="2" t="n">
        <v>0.739</v>
      </c>
      <c r="M706" s="2" t="n">
        <v>0.081</v>
      </c>
      <c r="N706" s="2" t="n">
        <v>12.85</v>
      </c>
      <c r="O706" s="2" t="s">
        <v>41</v>
      </c>
      <c r="P706" s="2" t="n">
        <v>468.3</v>
      </c>
      <c r="Q706" s="2" t="n">
        <v>157.9</v>
      </c>
      <c r="R706" s="2" t="n">
        <v>22.625</v>
      </c>
      <c r="S706" s="2" t="n">
        <v>0.463408196188486</v>
      </c>
      <c r="T706" s="2" t="n">
        <v>-0.560698881442664</v>
      </c>
      <c r="U706" s="2" t="n">
        <v>-0.793670107994522</v>
      </c>
      <c r="V706" s="2" t="n">
        <v>0.109075845913956</v>
      </c>
      <c r="W706" s="2" t="n">
        <v>0.014575531219558</v>
      </c>
      <c r="X706" s="2" t="n">
        <v>0.0528228264890266</v>
      </c>
      <c r="Y706" s="2" t="n">
        <v>0.120227411216602</v>
      </c>
      <c r="Z706" s="2" t="n">
        <v>0.146268647846505</v>
      </c>
      <c r="AA706" s="2" t="n">
        <v>0.153739500276403</v>
      </c>
      <c r="AB706" s="2" t="n">
        <v>0.151509093823208</v>
      </c>
      <c r="AC706" s="2" t="n">
        <v>0.142336560072541</v>
      </c>
      <c r="AD706" s="2" t="n">
        <v>0.128311416662851</v>
      </c>
      <c r="AE706" s="2" t="n">
        <v>0.0868072988932528</v>
      </c>
      <c r="AF706" s="2" t="n">
        <v>0.0179772447196111</v>
      </c>
      <c r="AG706" s="2" t="n">
        <v>0.866208994089393</v>
      </c>
      <c r="AH706" s="3" t="b">
        <f aca="false">TRUE()</f>
        <v>1</v>
      </c>
      <c r="AI706" s="3" t="n">
        <v>1.08454927609957</v>
      </c>
      <c r="AJ706" s="3" t="b">
        <f aca="false">TRUE()</f>
        <v>1</v>
      </c>
      <c r="AK706" s="3" t="n">
        <v>-0.752429870854637</v>
      </c>
      <c r="AL706" s="3" t="b">
        <f aca="false">TRUE()</f>
        <v>1</v>
      </c>
      <c r="AM706" s="3" t="n">
        <v>-0.52415997676743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4</v>
      </c>
      <c r="E707" s="2" t="n">
        <v>0</v>
      </c>
      <c r="F707" s="2" t="n">
        <v>26.565051177078</v>
      </c>
      <c r="G707" s="2" t="n">
        <v>0.770583533173461</v>
      </c>
      <c r="H707" s="2" t="n">
        <v>0.990365158036654</v>
      </c>
      <c r="I707" s="2" t="n">
        <v>0.0983338344115284</v>
      </c>
      <c r="J707" s="2" t="n">
        <v>0.28539715419807</v>
      </c>
      <c r="K707" s="2" t="n">
        <v>5.99305450149457</v>
      </c>
      <c r="L707" s="2" t="n">
        <v>0.743</v>
      </c>
      <c r="M707" s="2" t="n">
        <v>0.078</v>
      </c>
      <c r="N707" s="2" t="n">
        <v>12.765</v>
      </c>
      <c r="O707" s="2" t="s">
        <v>41</v>
      </c>
      <c r="P707" s="2" t="n">
        <v>397.2</v>
      </c>
      <c r="Q707" s="2" t="n">
        <v>122.1</v>
      </c>
      <c r="R707" s="2" t="n">
        <v>19.189</v>
      </c>
      <c r="S707" s="2" t="n">
        <v>0.488008198981611</v>
      </c>
      <c r="T707" s="2" t="n">
        <v>-0.525496706530931</v>
      </c>
      <c r="U707" s="2" t="n">
        <v>-0.781901272545542</v>
      </c>
      <c r="V707" s="2" t="n">
        <v>0.0421243639865954</v>
      </c>
      <c r="W707" s="2" t="n">
        <v>0.0199544182930775</v>
      </c>
      <c r="X707" s="2" t="n">
        <v>0.0326282837404308</v>
      </c>
      <c r="Y707" s="2" t="n">
        <v>0.11578840357436</v>
      </c>
      <c r="Z707" s="2" t="n">
        <v>0.148071075604705</v>
      </c>
      <c r="AA707" s="2" t="n">
        <v>0.149290754314222</v>
      </c>
      <c r="AB707" s="2" t="n">
        <v>0.142384914036082</v>
      </c>
      <c r="AC707" s="2" t="n">
        <v>0.14593615960835</v>
      </c>
      <c r="AD707" s="2" t="n">
        <v>0.130482384251276</v>
      </c>
      <c r="AE707" s="2" t="n">
        <v>0.103921875736221</v>
      </c>
      <c r="AF707" s="2" t="n">
        <v>0.0314961491343523</v>
      </c>
      <c r="AG707" s="2" t="n">
        <v>0.846185717591462</v>
      </c>
      <c r="AH707" s="3" t="b">
        <f aca="false">TRUE()</f>
        <v>1</v>
      </c>
      <c r="AI707" s="3" t="n">
        <v>1.1371792828187</v>
      </c>
      <c r="AJ707" s="3" t="b">
        <f aca="false">TRUE()</f>
        <v>1</v>
      </c>
      <c r="AK707" s="3" t="n">
        <v>-0.857605037078767</v>
      </c>
      <c r="AL707" s="3" t="b">
        <f aca="false">TRUE()</f>
        <v>1</v>
      </c>
      <c r="AM707" s="3" t="n">
        <v>-0.99201551645446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5</v>
      </c>
      <c r="E708" s="2" t="n">
        <v>1</v>
      </c>
      <c r="F708" s="2" t="n">
        <v>18.434948822922</v>
      </c>
      <c r="G708" s="2" t="n">
        <v>0.811232449297972</v>
      </c>
      <c r="H708" s="2" t="n">
        <v>0.984743949205016</v>
      </c>
      <c r="I708" s="2" t="n">
        <v>0.217647785424814</v>
      </c>
      <c r="J708" s="2" t="n">
        <v>0.382220939683783</v>
      </c>
      <c r="K708" s="2" t="n">
        <v>3.76442347748964</v>
      </c>
      <c r="L708" s="2" t="n">
        <v>0.615</v>
      </c>
      <c r="M708" s="2" t="n">
        <v>0.091</v>
      </c>
      <c r="N708" s="2" t="n">
        <v>8.225</v>
      </c>
      <c r="O708" s="2" t="s">
        <v>41</v>
      </c>
      <c r="P708" s="2" t="n">
        <v>481.8</v>
      </c>
      <c r="Q708" s="2" t="n">
        <v>122.9</v>
      </c>
      <c r="R708" s="2" t="n">
        <v>23.278</v>
      </c>
      <c r="S708" s="2" t="n">
        <v>0.725776398710442</v>
      </c>
      <c r="T708" s="2" t="n">
        <v>-0.863679400224369</v>
      </c>
      <c r="U708" s="2" t="n">
        <v>-0.237440252418235</v>
      </c>
      <c r="V708" s="2" t="n">
        <v>0.016130958864221</v>
      </c>
      <c r="W708" s="2" t="n">
        <v>0.0196658125848308</v>
      </c>
      <c r="X708" s="2" t="n">
        <v>0.0724271870018466</v>
      </c>
      <c r="Y708" s="2" t="n">
        <v>0.112669919768161</v>
      </c>
      <c r="Z708" s="2" t="n">
        <v>0.130045874177271</v>
      </c>
      <c r="AA708" s="2" t="n">
        <v>0.138521152597699</v>
      </c>
      <c r="AB708" s="2" t="n">
        <v>0.128313471818665</v>
      </c>
      <c r="AC708" s="2" t="n">
        <v>0.139106745687839</v>
      </c>
      <c r="AD708" s="2" t="n">
        <v>0.136912774979152</v>
      </c>
      <c r="AE708" s="2" t="n">
        <v>0.110273005767232</v>
      </c>
      <c r="AF708" s="2" t="n">
        <v>0.0317298682021337</v>
      </c>
      <c r="AG708" s="2" t="n">
        <v>-0.616613531481047</v>
      </c>
      <c r="AH708" s="3" t="b">
        <f aca="false">TRUE()</f>
        <v>1</v>
      </c>
      <c r="AI708" s="3" t="n">
        <v>-0.546980932193528</v>
      </c>
      <c r="AJ708" s="3" t="b">
        <f aca="false">TRUE()</f>
        <v>1</v>
      </c>
      <c r="AK708" s="3" t="n">
        <v>-0.401845983440874</v>
      </c>
      <c r="AL708" s="3" t="b">
        <f aca="false">TRUE()</f>
        <v>1</v>
      </c>
      <c r="AM708" s="3" t="n">
        <v>-0.43532664644710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5</v>
      </c>
      <c r="E709" s="2" t="n">
        <v>2</v>
      </c>
      <c r="F709" s="2" t="n">
        <v>15.2551187030578</v>
      </c>
      <c r="G709" s="2" t="n">
        <v>0.75312199807877</v>
      </c>
      <c r="H709" s="2" t="n">
        <v>0.988441619157802</v>
      </c>
      <c r="I709" s="2" t="n">
        <v>0.143381184009246</v>
      </c>
      <c r="J709" s="2" t="n">
        <v>0.310570921574076</v>
      </c>
      <c r="K709" s="2" t="n">
        <v>5.21394652639874</v>
      </c>
      <c r="L709" s="2" t="n">
        <v>0.684</v>
      </c>
      <c r="M709" s="2" t="n">
        <v>0.084</v>
      </c>
      <c r="N709" s="2" t="n">
        <v>11.119</v>
      </c>
      <c r="O709" s="2" t="s">
        <v>41</v>
      </c>
      <c r="P709" s="2" t="n">
        <v>537.5</v>
      </c>
      <c r="Q709" s="2" t="n">
        <v>148.3</v>
      </c>
      <c r="R709" s="2" t="n">
        <v>25.965</v>
      </c>
      <c r="S709" s="2" t="n">
        <v>0.614262608826036</v>
      </c>
      <c r="T709" s="2" t="n">
        <v>-1.02070838813659</v>
      </c>
      <c r="U709" s="2" t="n">
        <v>0.347481711361166</v>
      </c>
      <c r="V709" s="2" t="n">
        <v>0.145050176512658</v>
      </c>
      <c r="W709" s="2" t="n">
        <v>0.0351667331582989</v>
      </c>
      <c r="X709" s="2" t="n">
        <v>0.0684608666218682</v>
      </c>
      <c r="Y709" s="2" t="n">
        <v>0.129554742120081</v>
      </c>
      <c r="Z709" s="2" t="n">
        <v>0.145514515899082</v>
      </c>
      <c r="AA709" s="2" t="n">
        <v>0.144703643632739</v>
      </c>
      <c r="AB709" s="2" t="n">
        <v>0.146463808228135</v>
      </c>
      <c r="AC709" s="2" t="n">
        <v>0.132666452513475</v>
      </c>
      <c r="AD709" s="2" t="n">
        <v>0.126150604415126</v>
      </c>
      <c r="AE709" s="2" t="n">
        <v>0.0870499341743227</v>
      </c>
      <c r="AF709" s="2" t="n">
        <v>0.0194354323951706</v>
      </c>
      <c r="AG709" s="2" t="n">
        <v>0.33480516664295</v>
      </c>
      <c r="AH709" s="3" t="b">
        <f aca="false">TRUE()</f>
        <v>1</v>
      </c>
      <c r="AI709" s="3" t="n">
        <v>0.360886683711502</v>
      </c>
      <c r="AJ709" s="3" t="b">
        <f aca="false">TRUE()</f>
        <v>1</v>
      </c>
      <c r="AK709" s="3" t="n">
        <v>-0.647254704630508</v>
      </c>
      <c r="AL709" s="3" t="b">
        <f aca="false">TRUE()</f>
        <v>1</v>
      </c>
      <c r="AM709" s="3" t="n">
        <v>-0.068806905792148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5</v>
      </c>
      <c r="E710" s="2" t="n">
        <v>3</v>
      </c>
      <c r="F710" s="2" t="n">
        <v>18.434948822922</v>
      </c>
      <c r="G710" s="2" t="n">
        <v>0.888235294117647</v>
      </c>
      <c r="H710" s="2" t="n">
        <v>0.990761313833777</v>
      </c>
      <c r="I710" s="2" t="n">
        <v>0.132409897558547</v>
      </c>
      <c r="J710" s="2" t="n">
        <v>0.31582623437279</v>
      </c>
      <c r="K710" s="2" t="n">
        <v>5.54306701109338</v>
      </c>
      <c r="L710" s="2" t="n">
        <v>0.765</v>
      </c>
      <c r="M710" s="2" t="n">
        <v>0.102</v>
      </c>
      <c r="N710" s="2" t="n">
        <v>11.806</v>
      </c>
      <c r="O710" s="2" t="s">
        <v>41</v>
      </c>
      <c r="P710" s="2" t="n">
        <v>396.5</v>
      </c>
      <c r="Q710" s="2" t="n">
        <v>121</v>
      </c>
      <c r="R710" s="2" t="n">
        <v>19.154</v>
      </c>
      <c r="S710" s="2" t="n">
        <v>0.536715711016815</v>
      </c>
      <c r="T710" s="2" t="n">
        <v>-0.701048953656137</v>
      </c>
      <c r="U710" s="2" t="n">
        <v>-0.295461762285981</v>
      </c>
      <c r="V710" s="2" t="n">
        <v>0.173097124592891</v>
      </c>
      <c r="W710" s="2" t="n">
        <v>0.0149516362052093</v>
      </c>
      <c r="X710" s="2" t="n">
        <v>0.135239198500348</v>
      </c>
      <c r="Y710" s="2" t="n">
        <v>0.146894625039011</v>
      </c>
      <c r="Z710" s="2" t="n">
        <v>0.130149315441417</v>
      </c>
      <c r="AA710" s="2" t="n">
        <v>0.119658401578298</v>
      </c>
      <c r="AB710" s="2" t="n">
        <v>0.130146565540442</v>
      </c>
      <c r="AC710" s="2" t="n">
        <v>0.126757248834471</v>
      </c>
      <c r="AD710" s="2" t="n">
        <v>0.11562483406891</v>
      </c>
      <c r="AE710" s="2" t="n">
        <v>0.0770236742882545</v>
      </c>
      <c r="AF710" s="2" t="n">
        <v>0.0185061367088475</v>
      </c>
      <c r="AG710" s="2" t="n">
        <v>0.550828901698268</v>
      </c>
      <c r="AH710" s="3" t="b">
        <f aca="false">TRUE()</f>
        <v>1</v>
      </c>
      <c r="AI710" s="3" t="n">
        <v>1.42664431977393</v>
      </c>
      <c r="AJ710" s="3" t="b">
        <f aca="false">TRUE()</f>
        <v>1</v>
      </c>
      <c r="AK710" s="3" t="n">
        <v>-0.0162037072857336</v>
      </c>
      <c r="AL710" s="3" t="b">
        <f aca="false">TRUE()</f>
        <v>1</v>
      </c>
      <c r="AM710" s="3" t="n">
        <v>-0.9966216891377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6</v>
      </c>
      <c r="E711" s="2" t="n">
        <v>2</v>
      </c>
      <c r="F711" s="2" t="n">
        <v>33.6900675259798</v>
      </c>
      <c r="G711" s="2" t="n">
        <v>0.730666666666667</v>
      </c>
      <c r="H711" s="2" t="n">
        <v>0.992518424607214</v>
      </c>
      <c r="I711" s="2" t="n">
        <v>0.116574170836746</v>
      </c>
      <c r="J711" s="2" t="n">
        <v>0.263463203399708</v>
      </c>
      <c r="K711" s="2" t="n">
        <v>5.6602585682368</v>
      </c>
      <c r="L711" s="2" t="n">
        <v>0.659</v>
      </c>
      <c r="M711" s="2" t="n">
        <v>0.121</v>
      </c>
      <c r="N711" s="2" t="n">
        <v>12.304</v>
      </c>
      <c r="O711" s="2" t="s">
        <v>41</v>
      </c>
      <c r="P711" s="2" t="n">
        <v>638.5</v>
      </c>
      <c r="Q711" s="2" t="n">
        <v>199.9</v>
      </c>
      <c r="R711" s="2" t="n">
        <v>30.845</v>
      </c>
      <c r="S711" s="2" t="n">
        <v>0.67892758821406</v>
      </c>
      <c r="T711" s="2" t="n">
        <v>-0.698996363453146</v>
      </c>
      <c r="U711" s="2" t="n">
        <v>-0.186748378444861</v>
      </c>
      <c r="V711" s="2" t="n">
        <v>0.221277214565229</v>
      </c>
      <c r="W711" s="2" t="n">
        <v>0.0463843255496345</v>
      </c>
      <c r="X711" s="2" t="n">
        <v>0.126005725040571</v>
      </c>
      <c r="Y711" s="2" t="n">
        <v>0.142555888897097</v>
      </c>
      <c r="Z711" s="2" t="n">
        <v>0.142779748792828</v>
      </c>
      <c r="AA711" s="2" t="n">
        <v>0.123436006097899</v>
      </c>
      <c r="AB711" s="2" t="n">
        <v>0.130439433110225</v>
      </c>
      <c r="AC711" s="2" t="n">
        <v>0.114577860733678</v>
      </c>
      <c r="AD711" s="2" t="n">
        <v>0.105829394370127</v>
      </c>
      <c r="AE711" s="2" t="n">
        <v>0.0954156737496449</v>
      </c>
      <c r="AF711" s="2" t="n">
        <v>0.0189602692079307</v>
      </c>
      <c r="AG711" s="2" t="n">
        <v>0.627749540395545</v>
      </c>
      <c r="AH711" s="3" t="b">
        <f aca="false">TRUE()</f>
        <v>1</v>
      </c>
      <c r="AI711" s="3" t="n">
        <v>0.0319491417169261</v>
      </c>
      <c r="AJ711" s="3" t="b">
        <f aca="false">TRUE()</f>
        <v>1</v>
      </c>
      <c r="AK711" s="3" t="n">
        <v>0.649905678800418</v>
      </c>
      <c r="AL711" s="3" t="b">
        <f aca="false">TRUE()</f>
        <v>1</v>
      </c>
      <c r="AM711" s="3" t="n">
        <v>0.59579800993767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8</v>
      </c>
      <c r="E712" s="2" t="n">
        <v>0</v>
      </c>
      <c r="F712" s="2" t="n">
        <v>50.1944289077348</v>
      </c>
      <c r="G712" s="2" t="n">
        <v>0.883899233296824</v>
      </c>
      <c r="H712" s="2" t="n">
        <v>0.972264074261575</v>
      </c>
      <c r="I712" s="2" t="n">
        <v>0.145621359495646</v>
      </c>
      <c r="J712" s="2" t="n">
        <v>0.418576732889422</v>
      </c>
      <c r="K712" s="2" t="n">
        <v>6.35520862890528</v>
      </c>
      <c r="L712" s="2" t="n">
        <v>1.295</v>
      </c>
      <c r="M712" s="2" t="n">
        <v>0.317</v>
      </c>
      <c r="N712" s="2" t="n">
        <v>13.735</v>
      </c>
      <c r="O712" s="2" t="s">
        <v>41</v>
      </c>
      <c r="P712" s="2" t="n">
        <v>572.3</v>
      </c>
      <c r="Q712" s="2" t="n">
        <v>150.1</v>
      </c>
      <c r="R712" s="2" t="n">
        <v>27.647</v>
      </c>
      <c r="S712" s="2" t="n">
        <v>0.805932588540193</v>
      </c>
      <c r="T712" s="2" t="n">
        <v>-0.905272564960983</v>
      </c>
      <c r="U712" s="2" t="n">
        <v>0.168898884499176</v>
      </c>
      <c r="V712" s="2" t="n">
        <v>0.0251371804148578</v>
      </c>
      <c r="W712" s="2" t="n">
        <v>0.00110429828756564</v>
      </c>
      <c r="X712" s="2" t="n">
        <v>0.0388120079205128</v>
      </c>
      <c r="Y712" s="2" t="n">
        <v>0.111692351523878</v>
      </c>
      <c r="Z712" s="2" t="n">
        <v>0.142954314589478</v>
      </c>
      <c r="AA712" s="2" t="n">
        <v>0.147221936258771</v>
      </c>
      <c r="AB712" s="2" t="n">
        <v>0.155077471883523</v>
      </c>
      <c r="AC712" s="2" t="n">
        <v>0.151537771498852</v>
      </c>
      <c r="AD712" s="2" t="n">
        <v>0.140271481782002</v>
      </c>
      <c r="AE712" s="2" t="n">
        <v>0.0983898583822418</v>
      </c>
      <c r="AF712" s="2" t="n">
        <v>0.0140428061607407</v>
      </c>
      <c r="AG712" s="2" t="n">
        <v>1.08389163656987</v>
      </c>
      <c r="AH712" s="3" t="b">
        <f aca="false">TRUE()</f>
        <v>1</v>
      </c>
      <c r="AI712" s="3" t="n">
        <v>8.40012021005894</v>
      </c>
      <c r="AJ712" s="3" t="b">
        <f aca="false">FALSE()</f>
        <v>0</v>
      </c>
      <c r="AK712" s="3" t="n">
        <v>7.52134987211019</v>
      </c>
      <c r="AL712" s="3" t="b">
        <f aca="false">FALSE()</f>
        <v>0</v>
      </c>
      <c r="AM712" s="3" t="n">
        <v>0.160185679033572</v>
      </c>
      <c r="AN712" s="3" t="b">
        <f aca="false">TRUE()</f>
        <v>1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9</v>
      </c>
      <c r="E713" s="2" t="n">
        <v>1</v>
      </c>
      <c r="F713" s="2" t="n">
        <v>45</v>
      </c>
      <c r="G713" s="2" t="n">
        <v>0.683004794885456</v>
      </c>
      <c r="H713" s="2" t="n">
        <v>0.97792487095139</v>
      </c>
      <c r="I713" s="2" t="n">
        <v>0.0832717628992184</v>
      </c>
      <c r="J713" s="2" t="n">
        <v>0.25531280103683</v>
      </c>
      <c r="K713" s="2" t="n">
        <v>7.25766446557204</v>
      </c>
      <c r="L713" s="2" t="n">
        <v>0.694</v>
      </c>
      <c r="M713" s="2" t="n">
        <v>0.276</v>
      </c>
      <c r="N713" s="2" t="n">
        <v>15.545</v>
      </c>
      <c r="O713" s="2" t="s">
        <v>41</v>
      </c>
      <c r="P713" s="2" t="n">
        <v>492.9</v>
      </c>
      <c r="Q713" s="2" t="n">
        <v>130.3</v>
      </c>
      <c r="R713" s="2" t="n">
        <v>23.811</v>
      </c>
      <c r="S713" s="2" t="n">
        <v>0.837411747793435</v>
      </c>
      <c r="T713" s="2" t="n">
        <v>-0.846798917360497</v>
      </c>
      <c r="U713" s="2" t="n">
        <v>0.0683643466926331</v>
      </c>
      <c r="V713" s="2" t="n">
        <v>0.140159079408362</v>
      </c>
      <c r="W713" s="2" t="n">
        <v>0.0397510761544651</v>
      </c>
      <c r="X713" s="2" t="n">
        <v>0.0831411931504276</v>
      </c>
      <c r="Y713" s="2" t="n">
        <v>0.125379690525946</v>
      </c>
      <c r="Z713" s="2" t="n">
        <v>0.148452724880045</v>
      </c>
      <c r="AA713" s="2" t="n">
        <v>0.144910620185368</v>
      </c>
      <c r="AB713" s="2" t="n">
        <v>0.129700782621788</v>
      </c>
      <c r="AC713" s="2" t="n">
        <v>0.137429845529287</v>
      </c>
      <c r="AD713" s="2" t="n">
        <v>0.126216345068702</v>
      </c>
      <c r="AE713" s="2" t="n">
        <v>0.0884118020830795</v>
      </c>
      <c r="AF713" s="2" t="n">
        <v>0.0163569959553556</v>
      </c>
      <c r="AG713" s="2" t="n">
        <v>1.67623361959807</v>
      </c>
      <c r="AH713" s="3" t="b">
        <f aca="false">TRUE()</f>
        <v>1</v>
      </c>
      <c r="AI713" s="3" t="n">
        <v>0.492461700509331</v>
      </c>
      <c r="AJ713" s="3" t="b">
        <f aca="false">TRUE()</f>
        <v>1</v>
      </c>
      <c r="AK713" s="3" t="n">
        <v>6.08395593371376</v>
      </c>
      <c r="AL713" s="3" t="b">
        <f aca="false">FALSE()</f>
        <v>0</v>
      </c>
      <c r="AM713" s="3" t="n">
        <v>-0.362285908183733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9</v>
      </c>
      <c r="E714" s="2" t="n">
        <v>2</v>
      </c>
      <c r="F714" s="2" t="n">
        <v>27.8972710309476</v>
      </c>
      <c r="G714" s="2" t="n">
        <v>0.718257645968489</v>
      </c>
      <c r="H714" s="2" t="n">
        <v>0.979546989999833</v>
      </c>
      <c r="I714" s="2" t="n">
        <v>0.0978735020005704</v>
      </c>
      <c r="J714" s="2" t="n">
        <v>0.307784208309478</v>
      </c>
      <c r="K714" s="2" t="n">
        <v>5.12767133177171</v>
      </c>
      <c r="L714" s="2" t="n">
        <v>0.7</v>
      </c>
      <c r="M714" s="2" t="n">
        <v>0.086</v>
      </c>
      <c r="N714" s="2" t="n">
        <v>10.953</v>
      </c>
      <c r="O714" s="2" t="s">
        <v>41</v>
      </c>
      <c r="P714" s="2" t="n">
        <v>329.2</v>
      </c>
      <c r="Q714" s="2" t="n">
        <v>93</v>
      </c>
      <c r="R714" s="2" t="n">
        <v>15.905</v>
      </c>
      <c r="S714" s="2" t="n">
        <v>0.41769654701184</v>
      </c>
      <c r="T714" s="2" t="n">
        <v>-0.520186775611988</v>
      </c>
      <c r="U714" s="2" t="n">
        <v>-0.378835617214641</v>
      </c>
      <c r="V714" s="2" t="n">
        <v>0.220619704793962</v>
      </c>
      <c r="W714" s="2" t="n">
        <v>0.0501961233516075</v>
      </c>
      <c r="X714" s="2" t="n">
        <v>0.142247334505008</v>
      </c>
      <c r="Y714" s="2" t="n">
        <v>0.144414246473631</v>
      </c>
      <c r="Z714" s="2" t="n">
        <v>0.131009681679519</v>
      </c>
      <c r="AA714" s="2" t="n">
        <v>0.132020030258713</v>
      </c>
      <c r="AB714" s="2" t="n">
        <v>0.131896161529792</v>
      </c>
      <c r="AC714" s="2" t="n">
        <v>0.11553624324397</v>
      </c>
      <c r="AD714" s="2" t="n">
        <v>0.106142709524002</v>
      </c>
      <c r="AE714" s="2" t="n">
        <v>0.0710004548291459</v>
      </c>
      <c r="AF714" s="2" t="n">
        <v>0.0257331379562198</v>
      </c>
      <c r="AG714" s="2" t="n">
        <v>0.278176999595715</v>
      </c>
      <c r="AH714" s="3" t="b">
        <f aca="false">TRUE()</f>
        <v>1</v>
      </c>
      <c r="AI714" s="3" t="n">
        <v>0.57140671058803</v>
      </c>
      <c r="AJ714" s="3" t="b">
        <f aca="false">TRUE()</f>
        <v>1</v>
      </c>
      <c r="AK714" s="3" t="n">
        <v>-0.577137927147756</v>
      </c>
      <c r="AL714" s="3" t="b">
        <f aca="false">TRUE()</f>
        <v>1</v>
      </c>
      <c r="AM714" s="3" t="n">
        <v>-1.4394722914012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0</v>
      </c>
      <c r="F715" s="2" t="n">
        <v>18.434948822922</v>
      </c>
      <c r="G715" s="2" t="n">
        <v>0.853097345132743</v>
      </c>
      <c r="H715" s="2" t="n">
        <v>0.992976401119181</v>
      </c>
      <c r="I715" s="2" t="n">
        <v>0.0983338344115284</v>
      </c>
      <c r="J715" s="2" t="n">
        <v>0.279665470310255</v>
      </c>
      <c r="K715" s="2" t="n">
        <v>5.97188419057071</v>
      </c>
      <c r="L715" s="2" t="n">
        <v>0.721</v>
      </c>
      <c r="M715" s="2" t="n">
        <v>0.075</v>
      </c>
      <c r="N715" s="2" t="n">
        <v>12.819</v>
      </c>
      <c r="O715" s="2" t="s">
        <v>41</v>
      </c>
      <c r="P715" s="2" t="n">
        <v>484.2</v>
      </c>
      <c r="Q715" s="2" t="n">
        <v>160.2</v>
      </c>
      <c r="R715" s="2" t="n">
        <v>23.39</v>
      </c>
      <c r="S715" s="2" t="n">
        <v>0.488205020111626</v>
      </c>
      <c r="T715" s="2" t="n">
        <v>-0.259136793531262</v>
      </c>
      <c r="U715" s="2" t="n">
        <v>-0.826896908939043</v>
      </c>
      <c r="V715" s="2" t="n">
        <v>0.0632679166437737</v>
      </c>
      <c r="W715" s="2" t="n">
        <v>0.0163186092685204</v>
      </c>
      <c r="X715" s="2" t="n">
        <v>0.0511135478960608</v>
      </c>
      <c r="Y715" s="2" t="n">
        <v>0.130973441299075</v>
      </c>
      <c r="Z715" s="2" t="n">
        <v>0.135720895994414</v>
      </c>
      <c r="AA715" s="2" t="n">
        <v>0.14021257631203</v>
      </c>
      <c r="AB715" s="2" t="n">
        <v>0.163128449823103</v>
      </c>
      <c r="AC715" s="2" t="n">
        <v>0.160173377426423</v>
      </c>
      <c r="AD715" s="2" t="n">
        <v>0.12267151539914</v>
      </c>
      <c r="AE715" s="2" t="n">
        <v>0.0729619807203913</v>
      </c>
      <c r="AF715" s="2" t="n">
        <v>0.0230442151293635</v>
      </c>
      <c r="AG715" s="2" t="n">
        <v>0.832290229918315</v>
      </c>
      <c r="AH715" s="3" t="b">
        <f aca="false">TRUE()</f>
        <v>1</v>
      </c>
      <c r="AI715" s="3" t="n">
        <v>0.847714245863474</v>
      </c>
      <c r="AJ715" s="3" t="b">
        <f aca="false">TRUE()</f>
        <v>1</v>
      </c>
      <c r="AK715" s="3" t="n">
        <v>-0.962780203302896</v>
      </c>
      <c r="AL715" s="3" t="b">
        <f aca="false">TRUE()</f>
        <v>1</v>
      </c>
      <c r="AM715" s="3" t="n">
        <v>-0.41953405439016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1</v>
      </c>
      <c r="E716" s="2" t="n">
        <v>1</v>
      </c>
      <c r="F716" s="2" t="n">
        <v>27.8972710309476</v>
      </c>
      <c r="G716" s="2" t="n">
        <v>0.787085514834206</v>
      </c>
      <c r="H716" s="2" t="n">
        <v>0.969041016100205</v>
      </c>
      <c r="I716" s="2" t="n">
        <v>0.170800426732766</v>
      </c>
      <c r="J716" s="2" t="n">
        <v>0.438085699866504</v>
      </c>
      <c r="K716" s="2" t="n">
        <v>3.26102350058204</v>
      </c>
      <c r="L716" s="2" t="n">
        <v>0.662</v>
      </c>
      <c r="M716" s="2" t="n">
        <v>0.089</v>
      </c>
      <c r="N716" s="2" t="n">
        <v>7.188</v>
      </c>
      <c r="O716" s="2" t="s">
        <v>41</v>
      </c>
      <c r="P716" s="2" t="n">
        <v>516.5</v>
      </c>
      <c r="Q716" s="2" t="n">
        <v>131.7</v>
      </c>
      <c r="R716" s="2" t="n">
        <v>24.952</v>
      </c>
      <c r="S716" s="2" t="n">
        <v>0.50328857134084</v>
      </c>
      <c r="T716" s="2" t="n">
        <v>-1.1169809837969</v>
      </c>
      <c r="U716" s="2" t="n">
        <v>0.856598268727447</v>
      </c>
      <c r="V716" s="2" t="n">
        <v>0.139965127114111</v>
      </c>
      <c r="W716" s="2" t="n">
        <v>0.0104604221301854</v>
      </c>
      <c r="X716" s="2" t="n">
        <v>0.101216228990065</v>
      </c>
      <c r="Y716" s="2" t="n">
        <v>0.125472712464169</v>
      </c>
      <c r="Z716" s="2" t="n">
        <v>0.132831855915787</v>
      </c>
      <c r="AA716" s="2" t="n">
        <v>0.135592476049234</v>
      </c>
      <c r="AB716" s="2" t="n">
        <v>0.142031337354772</v>
      </c>
      <c r="AC716" s="2" t="n">
        <v>0.140636181205438</v>
      </c>
      <c r="AD716" s="2" t="n">
        <v>0.122402513923301</v>
      </c>
      <c r="AE716" s="2" t="n">
        <v>0.0797067673776082</v>
      </c>
      <c r="AF716" s="2" t="n">
        <v>0.0201099267196252</v>
      </c>
      <c r="AG716" s="2" t="n">
        <v>-0.947028526279185</v>
      </c>
      <c r="AH716" s="3" t="b">
        <f aca="false">TRUE()</f>
        <v>1</v>
      </c>
      <c r="AI716" s="3" t="n">
        <v>0.0714216467562753</v>
      </c>
      <c r="AJ716" s="3" t="b">
        <f aca="false">TRUE()</f>
        <v>1</v>
      </c>
      <c r="AK716" s="3" t="n">
        <v>-0.471962760923627</v>
      </c>
      <c r="AL716" s="3" t="b">
        <f aca="false">TRUE()</f>
        <v>1</v>
      </c>
      <c r="AM716" s="3" t="n">
        <v>-0.20699208629042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1</v>
      </c>
      <c r="E717" s="2" t="n">
        <v>2</v>
      </c>
      <c r="F717" s="2" t="n">
        <v>24.2277453179541</v>
      </c>
      <c r="G717" s="2" t="n">
        <v>0.847457627118644</v>
      </c>
      <c r="H717" s="2" t="n">
        <v>0.971603819845154</v>
      </c>
      <c r="I717" s="2" t="n">
        <v>0.209261429923602</v>
      </c>
      <c r="J717" s="2" t="n">
        <v>0.460527102184369</v>
      </c>
      <c r="K717" s="2" t="n">
        <v>3.13620312519363</v>
      </c>
      <c r="L717" s="2" t="n">
        <v>0.694</v>
      </c>
      <c r="M717" s="2" t="n">
        <v>0.105</v>
      </c>
      <c r="N717" s="2" t="n">
        <v>6.933</v>
      </c>
      <c r="O717" s="2" t="s">
        <v>41</v>
      </c>
      <c r="P717" s="2" t="n">
        <v>436.5</v>
      </c>
      <c r="Q717" s="2" t="n">
        <v>137.6</v>
      </c>
      <c r="R717" s="2" t="n">
        <v>21.088</v>
      </c>
      <c r="S717" s="2" t="n">
        <v>0.455795540730838</v>
      </c>
      <c r="T717" s="2" t="n">
        <v>-0.460238410944756</v>
      </c>
      <c r="U717" s="2" t="n">
        <v>-0.739404177701737</v>
      </c>
      <c r="V717" s="2" t="n">
        <v>0.109347957762796</v>
      </c>
      <c r="W717" s="2" t="n">
        <v>0.0609397904928524</v>
      </c>
      <c r="X717" s="2" t="n">
        <v>0.0417468347222119</v>
      </c>
      <c r="Y717" s="2" t="n">
        <v>0.118923416403924</v>
      </c>
      <c r="Z717" s="2" t="n">
        <v>0.143637872838834</v>
      </c>
      <c r="AA717" s="2" t="n">
        <v>0.157745275499873</v>
      </c>
      <c r="AB717" s="2" t="n">
        <v>0.15300467017437</v>
      </c>
      <c r="AC717" s="2" t="n">
        <v>0.129403822713587</v>
      </c>
      <c r="AD717" s="2" t="n">
        <v>0.116144847384558</v>
      </c>
      <c r="AE717" s="2" t="n">
        <v>0.0867931286571917</v>
      </c>
      <c r="AF717" s="2" t="n">
        <v>0.0526001316054498</v>
      </c>
      <c r="AG717" s="2" t="n">
        <v>-1.02895646743249</v>
      </c>
      <c r="AH717" s="3" t="b">
        <f aca="false">TRUE()</f>
        <v>1</v>
      </c>
      <c r="AI717" s="3" t="n">
        <v>0.492461700509331</v>
      </c>
      <c r="AJ717" s="3" t="b">
        <f aca="false">TRUE()</f>
        <v>1</v>
      </c>
      <c r="AK717" s="3" t="n">
        <v>0.0889714589383956</v>
      </c>
      <c r="AL717" s="3" t="b">
        <f aca="false">TRUE()</f>
        <v>1</v>
      </c>
      <c r="AM717" s="3" t="n">
        <v>-0.73341182152196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2</v>
      </c>
      <c r="E718" s="2" t="n">
        <v>2</v>
      </c>
      <c r="F718" s="2" t="n">
        <v>31.7594800848128</v>
      </c>
      <c r="G718" s="2" t="n">
        <v>0.752759381898455</v>
      </c>
      <c r="H718" s="2" t="n">
        <v>0.985215824607585</v>
      </c>
      <c r="I718" s="2" t="n">
        <v>0.143528821406509</v>
      </c>
      <c r="J718" s="2" t="n">
        <v>0.31744854606209</v>
      </c>
      <c r="K718" s="2" t="n">
        <v>4.85276157007655</v>
      </c>
      <c r="L718" s="2" t="n">
        <v>0.647</v>
      </c>
      <c r="M718" s="2" t="n">
        <v>0.088</v>
      </c>
      <c r="N718" s="2" t="n">
        <v>10.304</v>
      </c>
      <c r="O718" s="2" t="s">
        <v>41</v>
      </c>
      <c r="P718" s="2" t="n">
        <v>680.7</v>
      </c>
      <c r="Q718" s="2" t="n">
        <v>188.8</v>
      </c>
      <c r="R718" s="2" t="n">
        <v>32.883</v>
      </c>
      <c r="S718" s="2" t="n">
        <v>0.6301189802629</v>
      </c>
      <c r="T718" s="2" t="n">
        <v>-0.833384033187532</v>
      </c>
      <c r="U718" s="2" t="n">
        <v>0.0797562983949236</v>
      </c>
      <c r="V718" s="2" t="n">
        <v>0.109417183558912</v>
      </c>
      <c r="W718" s="2" t="n">
        <v>0.0137452124627658</v>
      </c>
      <c r="X718" s="2" t="n">
        <v>0.106762757489917</v>
      </c>
      <c r="Y718" s="2" t="n">
        <v>0.117452305261446</v>
      </c>
      <c r="Z718" s="2" t="n">
        <v>0.129035775154326</v>
      </c>
      <c r="AA718" s="2" t="n">
        <v>0.139009828569386</v>
      </c>
      <c r="AB718" s="2" t="n">
        <v>0.149205834010903</v>
      </c>
      <c r="AC718" s="2" t="n">
        <v>0.146645917141413</v>
      </c>
      <c r="AD718" s="2" t="n">
        <v>0.12535055862935</v>
      </c>
      <c r="AE718" s="2" t="n">
        <v>0.0720405739507998</v>
      </c>
      <c r="AF718" s="2" t="n">
        <v>0.0144964497924596</v>
      </c>
      <c r="AG718" s="2" t="n">
        <v>0.0977353793190122</v>
      </c>
      <c r="AH718" s="3" t="b">
        <f aca="false">TRUE()</f>
        <v>1</v>
      </c>
      <c r="AI718" s="3" t="n">
        <v>-0.12594087844047</v>
      </c>
      <c r="AJ718" s="3" t="b">
        <f aca="false">TRUE()</f>
        <v>1</v>
      </c>
      <c r="AK718" s="3" t="n">
        <v>-0.507021149665003</v>
      </c>
      <c r="AL718" s="3" t="b">
        <f aca="false">TRUE()</f>
        <v>1</v>
      </c>
      <c r="AM718" s="3" t="n">
        <v>0.87348442027231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3</v>
      </c>
      <c r="E719" s="2" t="n">
        <v>0</v>
      </c>
      <c r="F719" s="2" t="n">
        <v>39.8055710922652</v>
      </c>
      <c r="G719" s="2" t="n">
        <v>0.847984137475215</v>
      </c>
      <c r="H719" s="2" t="n">
        <v>0.974314338418692</v>
      </c>
      <c r="I719" s="2" t="n">
        <v>0.137760696229989</v>
      </c>
      <c r="J719" s="2" t="n">
        <v>0.376954109154286</v>
      </c>
      <c r="K719" s="2" t="n">
        <v>6.03098488894749</v>
      </c>
      <c r="L719" s="2" t="n">
        <v>1.113</v>
      </c>
      <c r="M719" s="2" t="n">
        <v>0.258</v>
      </c>
      <c r="N719" s="2" t="n">
        <v>12.909</v>
      </c>
      <c r="O719" s="2" t="s">
        <v>41</v>
      </c>
      <c r="P719" s="2" t="n">
        <v>434.2</v>
      </c>
      <c r="Q719" s="2" t="n">
        <v>211.6</v>
      </c>
      <c r="R719" s="2" t="n">
        <v>20.977</v>
      </c>
      <c r="S719" s="2" t="n">
        <v>0.682839771831691</v>
      </c>
      <c r="T719" s="2" t="n">
        <v>0.196113202157331</v>
      </c>
      <c r="U719" s="2" t="n">
        <v>-1.0274374900322</v>
      </c>
      <c r="V719" s="2" t="n">
        <v>0.11720593207615</v>
      </c>
      <c r="W719" s="2" t="n">
        <v>0.0222486459761578</v>
      </c>
      <c r="X719" s="2" t="n">
        <v>0.0222998511095041</v>
      </c>
      <c r="Y719" s="2" t="n">
        <v>0.0652139147488662</v>
      </c>
      <c r="Z719" s="2" t="n">
        <v>0.137241522425776</v>
      </c>
      <c r="AA719" s="2" t="n">
        <v>0.211316012752831</v>
      </c>
      <c r="AB719" s="2" t="n">
        <v>0.218273234758124</v>
      </c>
      <c r="AC719" s="2" t="n">
        <v>0.187142302145448</v>
      </c>
      <c r="AD719" s="2" t="n">
        <v>0.115277472328397</v>
      </c>
      <c r="AE719" s="2" t="n">
        <v>0.0379857099576832</v>
      </c>
      <c r="AF719" s="2" t="n">
        <v>0.00524997977337155</v>
      </c>
      <c r="AG719" s="2" t="n">
        <v>0.871081961826385</v>
      </c>
      <c r="AH719" s="3" t="b">
        <f aca="false">TRUE()</f>
        <v>1</v>
      </c>
      <c r="AI719" s="3" t="n">
        <v>6.00545490433843</v>
      </c>
      <c r="AJ719" s="3" t="b">
        <f aca="false">FALSE()</f>
        <v>0</v>
      </c>
      <c r="AK719" s="3" t="n">
        <v>5.45290493636898</v>
      </c>
      <c r="AL719" s="3" t="b">
        <f aca="false">FALSE()</f>
        <v>0</v>
      </c>
      <c r="AM719" s="3" t="n">
        <v>-0.748546388909876</v>
      </c>
      <c r="AN719" s="3" t="b">
        <f aca="false">TRUE()</f>
        <v>1</v>
      </c>
      <c r="AO719" s="3" t="n">
        <v>1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4</v>
      </c>
      <c r="E720" s="2" t="n">
        <v>1</v>
      </c>
      <c r="F720" s="2" t="n">
        <v>18.434948822922</v>
      </c>
      <c r="G720" s="2" t="n">
        <v>0.905191873589165</v>
      </c>
      <c r="H720" s="2" t="n">
        <v>0.960535966827638</v>
      </c>
      <c r="I720" s="2" t="n">
        <v>0.220834367404325</v>
      </c>
      <c r="J720" s="2" t="n">
        <v>0.54469160262945</v>
      </c>
      <c r="K720" s="2" t="n">
        <v>2.6634585763256</v>
      </c>
      <c r="L720" s="2" t="n">
        <v>0.737</v>
      </c>
      <c r="M720" s="2" t="n">
        <v>0.139</v>
      </c>
      <c r="N720" s="2" t="n">
        <v>6.034</v>
      </c>
      <c r="O720" s="2" t="s">
        <v>41</v>
      </c>
      <c r="P720" s="2" t="n">
        <v>618.4</v>
      </c>
      <c r="Q720" s="2" t="n">
        <v>193.5</v>
      </c>
      <c r="R720" s="2" t="n">
        <v>29.876</v>
      </c>
      <c r="S720" s="2" t="n">
        <v>0.581605294093226</v>
      </c>
      <c r="T720" s="2" t="n">
        <v>-0.516894403135699</v>
      </c>
      <c r="U720" s="2" t="n">
        <v>-0.54111983387382</v>
      </c>
      <c r="V720" s="2" t="n">
        <v>0.328702408837274</v>
      </c>
      <c r="W720" s="2" t="n">
        <v>0.111420195449646</v>
      </c>
      <c r="X720" s="2" t="n">
        <v>0.121743592296294</v>
      </c>
      <c r="Y720" s="2" t="n">
        <v>0.150297180412971</v>
      </c>
      <c r="Z720" s="2" t="n">
        <v>0.156298736436</v>
      </c>
      <c r="AA720" s="2" t="n">
        <v>0.139389133166517</v>
      </c>
      <c r="AB720" s="2" t="n">
        <v>0.128363520024647</v>
      </c>
      <c r="AC720" s="2" t="n">
        <v>0.113672601025212</v>
      </c>
      <c r="AD720" s="2" t="n">
        <v>0.0963075211395876</v>
      </c>
      <c r="AE720" s="2" t="n">
        <v>0.0702980891929</v>
      </c>
      <c r="AF720" s="2" t="n">
        <v>0.023629626305872</v>
      </c>
      <c r="AG720" s="2" t="n">
        <v>-1.33925025928888</v>
      </c>
      <c r="AH720" s="3" t="b">
        <f aca="false">TRUE()</f>
        <v>1</v>
      </c>
      <c r="AI720" s="3" t="n">
        <v>1.05823427274</v>
      </c>
      <c r="AJ720" s="3" t="b">
        <f aca="false">TRUE()</f>
        <v>1</v>
      </c>
      <c r="AK720" s="3" t="n">
        <v>1.28095667614519</v>
      </c>
      <c r="AL720" s="3" t="b">
        <f aca="false">TRUE()</f>
        <v>1</v>
      </c>
      <c r="AM720" s="3" t="n">
        <v>0.46353505146074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4</v>
      </c>
      <c r="E721" s="2" t="n">
        <v>2</v>
      </c>
      <c r="F721" s="2" t="n">
        <v>29.7448812969422</v>
      </c>
      <c r="G721" s="2" t="n">
        <v>0.781344032096289</v>
      </c>
      <c r="H721" s="2" t="n">
        <v>0.988803695424052</v>
      </c>
      <c r="I721" s="2" t="n">
        <v>0.158139924322177</v>
      </c>
      <c r="J721" s="2" t="n">
        <v>0.324740144445372</v>
      </c>
      <c r="K721" s="2" t="n">
        <v>5.04495326512746</v>
      </c>
      <c r="L721" s="2" t="n">
        <v>0.725</v>
      </c>
      <c r="M721" s="2" t="n">
        <v>0.093</v>
      </c>
      <c r="N721" s="2" t="n">
        <v>10.899</v>
      </c>
      <c r="O721" s="2" t="s">
        <v>41</v>
      </c>
      <c r="P721" s="2" t="n">
        <v>412.7</v>
      </c>
      <c r="Q721" s="2" t="n">
        <v>147.7</v>
      </c>
      <c r="R721" s="2" t="n">
        <v>19.938</v>
      </c>
      <c r="S721" s="2" t="n">
        <v>0.523876463918311</v>
      </c>
      <c r="T721" s="2" t="n">
        <v>-0.400281000075082</v>
      </c>
      <c r="U721" s="2" t="n">
        <v>-0.862954920984955</v>
      </c>
      <c r="V721" s="2" t="n">
        <v>0.139850590985541</v>
      </c>
      <c r="W721" s="2" t="n">
        <v>0.0222943924041944</v>
      </c>
      <c r="X721" s="2" t="n">
        <v>0.0458662126068002</v>
      </c>
      <c r="Y721" s="2" t="n">
        <v>0.123053749200986</v>
      </c>
      <c r="Z721" s="2" t="n">
        <v>0.148447492759262</v>
      </c>
      <c r="AA721" s="2" t="n">
        <v>0.158106117407617</v>
      </c>
      <c r="AB721" s="2" t="n">
        <v>0.157547985222626</v>
      </c>
      <c r="AC721" s="2" t="n">
        <v>0.143820474623909</v>
      </c>
      <c r="AD721" s="2" t="n">
        <v>0.116740468890299</v>
      </c>
      <c r="AE721" s="2" t="n">
        <v>0.0854869609645806</v>
      </c>
      <c r="AF721" s="2" t="n">
        <v>0.0209305383239211</v>
      </c>
      <c r="AG721" s="2" t="n">
        <v>0.223883612997112</v>
      </c>
      <c r="AH721" s="3" t="b">
        <f aca="false">TRUE()</f>
        <v>1</v>
      </c>
      <c r="AI721" s="3" t="n">
        <v>0.900344252582606</v>
      </c>
      <c r="AJ721" s="3" t="b">
        <f aca="false">TRUE()</f>
        <v>1</v>
      </c>
      <c r="AK721" s="3" t="n">
        <v>-0.331729205958121</v>
      </c>
      <c r="AL721" s="3" t="b">
        <f aca="false">TRUE()</f>
        <v>1</v>
      </c>
      <c r="AM721" s="3" t="n">
        <v>-0.89002169275335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5</v>
      </c>
      <c r="E722" s="2" t="n">
        <v>0</v>
      </c>
      <c r="F722" s="2" t="n">
        <v>17.1027289690524</v>
      </c>
      <c r="G722" s="2" t="n">
        <v>0.839829907866761</v>
      </c>
      <c r="H722" s="2" t="n">
        <v>0.99469353276918</v>
      </c>
      <c r="I722" s="2" t="n">
        <v>0.0835894105546353</v>
      </c>
      <c r="J722" s="2" t="n">
        <v>0.238324136676914</v>
      </c>
      <c r="K722" s="2" t="n">
        <v>7.25667757885614</v>
      </c>
      <c r="L722" s="2" t="n">
        <v>0.768</v>
      </c>
      <c r="M722" s="2" t="n">
        <v>0.089</v>
      </c>
      <c r="N722" s="2" t="n">
        <v>15.283</v>
      </c>
      <c r="O722" s="2" t="s">
        <v>41</v>
      </c>
      <c r="P722" s="2" t="n">
        <v>377.6</v>
      </c>
      <c r="Q722" s="2" t="n">
        <v>117.2</v>
      </c>
      <c r="R722" s="2" t="n">
        <v>18.242</v>
      </c>
      <c r="S722" s="2" t="n">
        <v>0.511810869403497</v>
      </c>
      <c r="T722" s="2" t="n">
        <v>-0.581470764574223</v>
      </c>
      <c r="U722" s="2" t="n">
        <v>-0.444917788921379</v>
      </c>
      <c r="V722" s="2" t="n">
        <v>0.0770283564270364</v>
      </c>
      <c r="W722" s="2" t="n">
        <v>0.0387931687512453</v>
      </c>
      <c r="X722" s="2" t="n">
        <v>0.032780250540482</v>
      </c>
      <c r="Y722" s="2" t="n">
        <v>0.11221647423164</v>
      </c>
      <c r="Z722" s="2" t="n">
        <v>0.143095149052865</v>
      </c>
      <c r="AA722" s="2" t="n">
        <v>0.163347898797208</v>
      </c>
      <c r="AB722" s="2" t="n">
        <v>0.151298838181868</v>
      </c>
      <c r="AC722" s="2" t="n">
        <v>0.133926838635877</v>
      </c>
      <c r="AD722" s="2" t="n">
        <v>0.136800973206743</v>
      </c>
      <c r="AE722" s="2" t="n">
        <v>0.106651519340116</v>
      </c>
      <c r="AF722" s="2" t="n">
        <v>0.0198820580132001</v>
      </c>
      <c r="AG722" s="2" t="n">
        <v>1.67558585999525</v>
      </c>
      <c r="AH722" s="3" t="b">
        <f aca="false">TRUE()</f>
        <v>1</v>
      </c>
      <c r="AI722" s="3" t="n">
        <v>1.46611682481328</v>
      </c>
      <c r="AJ722" s="3" t="b">
        <f aca="false">TRUE()</f>
        <v>1</v>
      </c>
      <c r="AK722" s="3" t="n">
        <v>-0.471962760923627</v>
      </c>
      <c r="AL722" s="3" t="b">
        <f aca="false">TRUE()</f>
        <v>1</v>
      </c>
      <c r="AM722" s="3" t="n">
        <v>-1.1209883515861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6</v>
      </c>
      <c r="E723" s="2" t="n">
        <v>0</v>
      </c>
      <c r="F723" s="2" t="n">
        <v>15.2551187030578</v>
      </c>
      <c r="G723" s="2" t="n">
        <v>0.890038809831824</v>
      </c>
      <c r="H723" s="2" t="n">
        <v>0.983522715858647</v>
      </c>
      <c r="I723" s="2" t="n">
        <v>0.182421659054101</v>
      </c>
      <c r="J723" s="2" t="n">
        <v>0.395873759988825</v>
      </c>
      <c r="K723" s="2" t="n">
        <v>4.15231570833594</v>
      </c>
      <c r="L723" s="2" t="n">
        <v>0.778</v>
      </c>
      <c r="M723" s="2" t="n">
        <v>0.118</v>
      </c>
      <c r="N723" s="2" t="n">
        <v>9.126</v>
      </c>
      <c r="O723" s="2" t="s">
        <v>41</v>
      </c>
      <c r="P723" s="2" t="n">
        <v>505.2</v>
      </c>
      <c r="Q723" s="2" t="n">
        <v>154.8</v>
      </c>
      <c r="R723" s="2" t="n">
        <v>24.404</v>
      </c>
      <c r="S723" s="2" t="n">
        <v>0.541534342693143</v>
      </c>
      <c r="T723" s="2" t="n">
        <v>-0.566753611566722</v>
      </c>
      <c r="U723" s="2" t="n">
        <v>-0.622044242671247</v>
      </c>
      <c r="V723" s="2" t="n">
        <v>0.0646551952257929</v>
      </c>
      <c r="W723" s="2" t="n">
        <v>0.0318196658837376</v>
      </c>
      <c r="X723" s="2" t="n">
        <v>0.0401969901597356</v>
      </c>
      <c r="Y723" s="2" t="n">
        <v>0.123344877000975</v>
      </c>
      <c r="Z723" s="2" t="n">
        <v>0.14946530068629</v>
      </c>
      <c r="AA723" s="2" t="n">
        <v>0.144846713291536</v>
      </c>
      <c r="AB723" s="2" t="n">
        <v>0.138867248691058</v>
      </c>
      <c r="AC723" s="2" t="n">
        <v>0.141899157100639</v>
      </c>
      <c r="AD723" s="2" t="n">
        <v>0.131324128288741</v>
      </c>
      <c r="AE723" s="2" t="n">
        <v>0.104461393562467</v>
      </c>
      <c r="AF723" s="2" t="n">
        <v>0.0255941912185597</v>
      </c>
      <c r="AG723" s="2" t="n">
        <v>-0.362013977812727</v>
      </c>
      <c r="AH723" s="3" t="b">
        <f aca="false">TRUE()</f>
        <v>1</v>
      </c>
      <c r="AI723" s="3" t="n">
        <v>1.59769184161111</v>
      </c>
      <c r="AJ723" s="3" t="b">
        <f aca="false">TRUE()</f>
        <v>1</v>
      </c>
      <c r="AK723" s="3" t="n">
        <v>0.544730512576289</v>
      </c>
      <c r="AL723" s="3" t="b">
        <f aca="false">TRUE()</f>
        <v>1</v>
      </c>
      <c r="AM723" s="3" t="n">
        <v>-0.28134887389188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9</v>
      </c>
      <c r="E724" s="2" t="n">
        <v>1</v>
      </c>
      <c r="F724" s="2" t="n">
        <v>63.434948822922</v>
      </c>
      <c r="G724" s="2" t="n">
        <v>0.596507352941177</v>
      </c>
      <c r="H724" s="2" t="n">
        <v>0.988171848577665</v>
      </c>
      <c r="I724" s="2" t="n">
        <v>0.0695507503184177</v>
      </c>
      <c r="J724" s="2" t="n">
        <v>0.227469209752165</v>
      </c>
      <c r="K724" s="2" t="n">
        <v>7.9293141627119</v>
      </c>
      <c r="L724" s="2" t="n">
        <v>0.737</v>
      </c>
      <c r="M724" s="2" t="n">
        <v>0.096</v>
      </c>
      <c r="N724" s="2" t="n">
        <v>16.647</v>
      </c>
      <c r="O724" s="2" t="s">
        <v>41</v>
      </c>
      <c r="P724" s="2" t="n">
        <v>481.2</v>
      </c>
      <c r="Q724" s="2" t="n">
        <v>134.4</v>
      </c>
      <c r="R724" s="2" t="n">
        <v>23.244</v>
      </c>
      <c r="S724" s="2" t="n">
        <v>0.612495235632502</v>
      </c>
      <c r="T724" s="2" t="n">
        <v>-0.588627016402811</v>
      </c>
      <c r="U724" s="2" t="n">
        <v>-0.32993929483142</v>
      </c>
      <c r="V724" s="2" t="n">
        <v>0.069089981726615</v>
      </c>
      <c r="W724" s="2" t="n">
        <v>0.0116795324888224</v>
      </c>
      <c r="X724" s="2" t="n">
        <v>0.0512232626643126</v>
      </c>
      <c r="Y724" s="2" t="n">
        <v>0.13186360102127</v>
      </c>
      <c r="Z724" s="2" t="n">
        <v>0.15932294116642</v>
      </c>
      <c r="AA724" s="2" t="n">
        <v>0.132427354237333</v>
      </c>
      <c r="AB724" s="2" t="n">
        <v>0.129932551688289</v>
      </c>
      <c r="AC724" s="2" t="n">
        <v>0.143531485189344</v>
      </c>
      <c r="AD724" s="2" t="n">
        <v>0.134779362716926</v>
      </c>
      <c r="AE724" s="2" t="n">
        <v>0.094351323582234</v>
      </c>
      <c r="AF724" s="2" t="n">
        <v>0.0225681177338714</v>
      </c>
      <c r="AG724" s="2" t="n">
        <v>2.11708213244448</v>
      </c>
      <c r="AH724" s="3" t="b">
        <f aca="false">TRUE()</f>
        <v>1</v>
      </c>
      <c r="AI724" s="3" t="n">
        <v>1.05823427274</v>
      </c>
      <c r="AJ724" s="3" t="b">
        <f aca="false">TRUE()</f>
        <v>1</v>
      </c>
      <c r="AK724" s="3" t="n">
        <v>-0.226554039733992</v>
      </c>
      <c r="AL724" s="3" t="b">
        <f aca="false">TRUE()</f>
        <v>1</v>
      </c>
      <c r="AM724" s="3" t="n">
        <v>-0.43927479446134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9</v>
      </c>
      <c r="E725" s="2" t="n">
        <v>2</v>
      </c>
      <c r="F725" s="2" t="n">
        <v>18.434948822922</v>
      </c>
      <c r="G725" s="2" t="n">
        <v>0.775123558484349</v>
      </c>
      <c r="H725" s="2" t="n">
        <v>0.996712566529894</v>
      </c>
      <c r="I725" s="2" t="n">
        <v>0.0523241510872473</v>
      </c>
      <c r="J725" s="2" t="n">
        <v>0.192069682477313</v>
      </c>
      <c r="K725" s="2" t="n">
        <v>7.43365170395948</v>
      </c>
      <c r="L725" s="2" t="n">
        <v>0.561</v>
      </c>
      <c r="M725" s="2" t="n">
        <v>0.071</v>
      </c>
      <c r="N725" s="2" t="n">
        <v>15.406</v>
      </c>
      <c r="O725" s="2" t="s">
        <v>41</v>
      </c>
      <c r="P725" s="2" t="n">
        <v>560.9</v>
      </c>
      <c r="Q725" s="2" t="n">
        <v>122.7</v>
      </c>
      <c r="R725" s="2" t="n">
        <v>27.097</v>
      </c>
      <c r="S725" s="2" t="n">
        <v>0.00244582863919334</v>
      </c>
      <c r="T725" s="2" t="n">
        <v>-0.970303034502407</v>
      </c>
      <c r="U725" s="2" t="n">
        <v>0.750450200230286</v>
      </c>
      <c r="V725" s="2" t="n">
        <v>0.0326821481806208</v>
      </c>
      <c r="W725" s="2" t="n">
        <v>0.00581798197224681</v>
      </c>
      <c r="X725" s="2" t="n">
        <v>0.0894032545278265</v>
      </c>
      <c r="Y725" s="2" t="n">
        <v>0.115704927485924</v>
      </c>
      <c r="Z725" s="2" t="n">
        <v>0.131553970270288</v>
      </c>
      <c r="AA725" s="2" t="n">
        <v>0.132719993755697</v>
      </c>
      <c r="AB725" s="2" t="n">
        <v>0.140868145092591</v>
      </c>
      <c r="AC725" s="2" t="n">
        <v>0.130974035768968</v>
      </c>
      <c r="AD725" s="2" t="n">
        <v>0.144708452324647</v>
      </c>
      <c r="AE725" s="2" t="n">
        <v>0.0947729544884544</v>
      </c>
      <c r="AF725" s="2" t="n">
        <v>0.0192942662856057</v>
      </c>
      <c r="AG725" s="2" t="n">
        <v>1.79174578710657</v>
      </c>
      <c r="AH725" s="3" t="b">
        <f aca="false">TRUE()</f>
        <v>1</v>
      </c>
      <c r="AI725" s="3" t="n">
        <v>-1.25748602290181</v>
      </c>
      <c r="AJ725" s="3" t="b">
        <f aca="false">TRUE()</f>
        <v>1</v>
      </c>
      <c r="AK725" s="3" t="n">
        <v>-1.1030137582684</v>
      </c>
      <c r="AL725" s="3" t="b">
        <f aca="false">TRUE()</f>
        <v>1</v>
      </c>
      <c r="AM725" s="3" t="n">
        <v>0.085170866763077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0</v>
      </c>
      <c r="E726" s="2" t="n">
        <v>0</v>
      </c>
      <c r="F726" s="2" t="n">
        <v>13.2405199151872</v>
      </c>
      <c r="G726" s="2" t="n">
        <v>0.893979057591623</v>
      </c>
      <c r="H726" s="2" t="n">
        <v>0.979918415984902</v>
      </c>
      <c r="I726" s="2" t="n">
        <v>0.285871995086823</v>
      </c>
      <c r="J726" s="2" t="n">
        <v>0.436859688590595</v>
      </c>
      <c r="K726" s="2" t="n">
        <v>4.02649052501056</v>
      </c>
      <c r="L726" s="2" t="n">
        <v>0.77</v>
      </c>
      <c r="M726" s="2" t="n">
        <v>0.123</v>
      </c>
      <c r="N726" s="2" t="n">
        <v>8.866</v>
      </c>
      <c r="O726" s="2" t="s">
        <v>41</v>
      </c>
      <c r="P726" s="2" t="n">
        <v>613.4</v>
      </c>
      <c r="Q726" s="2" t="n">
        <v>203.3</v>
      </c>
      <c r="R726" s="2" t="n">
        <v>29.634</v>
      </c>
      <c r="S726" s="2" t="n">
        <v>0.554745939747916</v>
      </c>
      <c r="T726" s="2" t="n">
        <v>-0.423025916978903</v>
      </c>
      <c r="U726" s="2" t="n">
        <v>-0.83636653214522</v>
      </c>
      <c r="V726" s="2" t="n">
        <v>0.108093170302419</v>
      </c>
      <c r="W726" s="2" t="n">
        <v>0.00502740430669868</v>
      </c>
      <c r="X726" s="2" t="n">
        <v>0.0574067866706033</v>
      </c>
      <c r="Y726" s="2" t="n">
        <v>0.126825174201658</v>
      </c>
      <c r="Z726" s="2" t="n">
        <v>0.142198497279433</v>
      </c>
      <c r="AA726" s="2" t="n">
        <v>0.148753911606079</v>
      </c>
      <c r="AB726" s="2" t="n">
        <v>0.158766059197925</v>
      </c>
      <c r="AC726" s="2" t="n">
        <v>0.157200982060519</v>
      </c>
      <c r="AD726" s="2" t="n">
        <v>0.116742122276283</v>
      </c>
      <c r="AE726" s="2" t="n">
        <v>0.073285594124879</v>
      </c>
      <c r="AF726" s="2" t="n">
        <v>0.0188208725826196</v>
      </c>
      <c r="AG726" s="2" t="n">
        <v>-0.444601441462057</v>
      </c>
      <c r="AH726" s="3" t="b">
        <f aca="false">TRUE()</f>
        <v>1</v>
      </c>
      <c r="AI726" s="3" t="n">
        <v>1.49243182817284</v>
      </c>
      <c r="AJ726" s="3" t="b">
        <f aca="false">TRUE()</f>
        <v>1</v>
      </c>
      <c r="AK726" s="3" t="n">
        <v>0.720022456283171</v>
      </c>
      <c r="AL726" s="3" t="b">
        <f aca="false">TRUE()</f>
        <v>1</v>
      </c>
      <c r="AM726" s="3" t="n">
        <v>0.43063381800877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1</v>
      </c>
      <c r="E727" s="2" t="n">
        <v>0</v>
      </c>
      <c r="F727" s="2" t="n">
        <v>18.9246444160512</v>
      </c>
      <c r="G727" s="2" t="n">
        <v>0.747949291573453</v>
      </c>
      <c r="H727" s="2" t="n">
        <v>0.989323538060419</v>
      </c>
      <c r="I727" s="2" t="n">
        <v>0.104952273452446</v>
      </c>
      <c r="J727" s="2" t="n">
        <v>0.293879751433174</v>
      </c>
      <c r="K727" s="2" t="n">
        <v>5.96504405753622</v>
      </c>
      <c r="L727" s="2" t="n">
        <v>0.761</v>
      </c>
      <c r="M727" s="2" t="n">
        <v>0.093</v>
      </c>
      <c r="N727" s="2" t="n">
        <v>12.713</v>
      </c>
      <c r="O727" s="2" t="s">
        <v>41</v>
      </c>
      <c r="P727" s="2" t="n">
        <v>681.4</v>
      </c>
      <c r="Q727" s="2" t="n">
        <v>203.9</v>
      </c>
      <c r="R727" s="2" t="n">
        <v>32.92</v>
      </c>
      <c r="S727" s="2" t="n">
        <v>0.518213163343634</v>
      </c>
      <c r="T727" s="2" t="n">
        <v>-0.621331809395808</v>
      </c>
      <c r="U727" s="2" t="n">
        <v>-0.59856676316388</v>
      </c>
      <c r="V727" s="2" t="n">
        <v>0.0556446464407361</v>
      </c>
      <c r="W727" s="2" t="n">
        <v>0.0324273050970048</v>
      </c>
      <c r="X727" s="2" t="n">
        <v>0.0461206350578414</v>
      </c>
      <c r="Y727" s="2" t="n">
        <v>0.113788737619353</v>
      </c>
      <c r="Z727" s="2" t="n">
        <v>0.139774059149238</v>
      </c>
      <c r="AA727" s="2" t="n">
        <v>0.152924264065968</v>
      </c>
      <c r="AB727" s="2" t="n">
        <v>0.145069501237503</v>
      </c>
      <c r="AC727" s="2" t="n">
        <v>0.143406907860529</v>
      </c>
      <c r="AD727" s="2" t="n">
        <v>0.135533947741834</v>
      </c>
      <c r="AE727" s="2" t="n">
        <v>0.101045463683229</v>
      </c>
      <c r="AF727" s="2" t="n">
        <v>0.0223364835845049</v>
      </c>
      <c r="AG727" s="2" t="n">
        <v>0.827800594191879</v>
      </c>
      <c r="AH727" s="3" t="b">
        <f aca="false">TRUE()</f>
        <v>1</v>
      </c>
      <c r="AI727" s="3" t="n">
        <v>1.3740143130548</v>
      </c>
      <c r="AJ727" s="3" t="b">
        <f aca="false">TRUE()</f>
        <v>1</v>
      </c>
      <c r="AK727" s="3" t="n">
        <v>-0.331729205958121</v>
      </c>
      <c r="AL727" s="3" t="b">
        <f aca="false">TRUE()</f>
        <v>1</v>
      </c>
      <c r="AM727" s="3" t="n">
        <v>0.87809059295558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2</v>
      </c>
      <c r="E728" s="2" t="n">
        <v>0</v>
      </c>
      <c r="F728" s="2" t="n">
        <v>30.3432488842396</v>
      </c>
      <c r="G728" s="2" t="n">
        <v>0.661444734551784</v>
      </c>
      <c r="H728" s="2" t="n">
        <v>0.966300469643895</v>
      </c>
      <c r="I728" s="2" t="n">
        <v>0.159944141156814</v>
      </c>
      <c r="J728" s="2" t="n">
        <v>0.353934306568836</v>
      </c>
      <c r="K728" s="2" t="n">
        <v>4.77488281681742</v>
      </c>
      <c r="L728" s="2" t="n">
        <v>0.703</v>
      </c>
      <c r="M728" s="2" t="n">
        <v>0.093</v>
      </c>
      <c r="N728" s="2" t="n">
        <v>10.35</v>
      </c>
      <c r="O728" s="2" t="s">
        <v>41</v>
      </c>
      <c r="P728" s="2" t="n">
        <v>526.6</v>
      </c>
      <c r="Q728" s="2" t="n">
        <v>174.7</v>
      </c>
      <c r="R728" s="2" t="n">
        <v>25.442</v>
      </c>
      <c r="S728" s="2" t="n">
        <v>0.561930524963624</v>
      </c>
      <c r="T728" s="2" t="n">
        <v>-0.685360323383121</v>
      </c>
      <c r="U728" s="2" t="n">
        <v>-0.470156658679399</v>
      </c>
      <c r="V728" s="2" t="n">
        <v>0.121314353843882</v>
      </c>
      <c r="W728" s="2" t="n">
        <v>0.0277870528331262</v>
      </c>
      <c r="X728" s="2" t="n">
        <v>0.0458617208180291</v>
      </c>
      <c r="Y728" s="2" t="n">
        <v>0.119292558386773</v>
      </c>
      <c r="Z728" s="2" t="n">
        <v>0.147254064786035</v>
      </c>
      <c r="AA728" s="2" t="n">
        <v>0.155950508696017</v>
      </c>
      <c r="AB728" s="2" t="n">
        <v>0.151007303384789</v>
      </c>
      <c r="AC728" s="2" t="n">
        <v>0.142863094568541</v>
      </c>
      <c r="AD728" s="2" t="n">
        <v>0.129200606428338</v>
      </c>
      <c r="AE728" s="2" t="n">
        <v>0.0850723373250238</v>
      </c>
      <c r="AF728" s="2" t="n">
        <v>0.0234978056064545</v>
      </c>
      <c r="AG728" s="2" t="n">
        <v>0.0466183570039198</v>
      </c>
      <c r="AH728" s="3" t="b">
        <f aca="false">TRUE()</f>
        <v>1</v>
      </c>
      <c r="AI728" s="3" t="n">
        <v>0.610879215627379</v>
      </c>
      <c r="AJ728" s="3" t="b">
        <f aca="false">TRUE()</f>
        <v>1</v>
      </c>
      <c r="AK728" s="3" t="n">
        <v>-0.331729205958121</v>
      </c>
      <c r="AL728" s="3" t="b">
        <f aca="false">TRUE()</f>
        <v>1</v>
      </c>
      <c r="AM728" s="3" t="n">
        <v>-0.14053159471744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3</v>
      </c>
      <c r="E729" s="2" t="n">
        <v>1</v>
      </c>
      <c r="F729" s="2" t="n">
        <v>35.5376777919744</v>
      </c>
      <c r="G729" s="2" t="n">
        <v>0.679721496953873</v>
      </c>
      <c r="H729" s="2" t="n">
        <v>0.990883431168111</v>
      </c>
      <c r="I729" s="2" t="n">
        <v>0.129344443865526</v>
      </c>
      <c r="J729" s="2" t="n">
        <v>0.259562207173964</v>
      </c>
      <c r="K729" s="2" t="n">
        <v>5.70635581582687</v>
      </c>
      <c r="L729" s="2" t="n">
        <v>0.617</v>
      </c>
      <c r="M729" s="2" t="n">
        <v>0.086</v>
      </c>
      <c r="N729" s="2" t="n">
        <v>12.165</v>
      </c>
      <c r="O729" s="2" t="s">
        <v>41</v>
      </c>
      <c r="P729" s="2" t="n">
        <v>513</v>
      </c>
      <c r="Q729" s="2" t="n">
        <v>149.8</v>
      </c>
      <c r="R729" s="2" t="n">
        <v>24.781</v>
      </c>
      <c r="S729" s="2" t="n">
        <v>0.714190365125849</v>
      </c>
      <c r="T729" s="2" t="n">
        <v>-0.455827937946144</v>
      </c>
      <c r="U729" s="2" t="n">
        <v>-0.322668907834569</v>
      </c>
      <c r="V729" s="2" t="n">
        <v>0.17918340695615</v>
      </c>
      <c r="W729" s="2" t="n">
        <v>0.0802393764490579</v>
      </c>
      <c r="X729" s="2" t="n">
        <v>0.0789410843723801</v>
      </c>
      <c r="Y729" s="2" t="n">
        <v>0.146771137103717</v>
      </c>
      <c r="Z729" s="2" t="n">
        <v>0.158873062541173</v>
      </c>
      <c r="AA729" s="2" t="n">
        <v>0.133648820828233</v>
      </c>
      <c r="AB729" s="2" t="n">
        <v>0.11782143523433</v>
      </c>
      <c r="AC729" s="2" t="n">
        <v>0.117059471660512</v>
      </c>
      <c r="AD729" s="2" t="n">
        <v>0.128484250286487</v>
      </c>
      <c r="AE729" s="2" t="n">
        <v>0.0921989242510679</v>
      </c>
      <c r="AF729" s="2" t="n">
        <v>0.0262018137220996</v>
      </c>
      <c r="AG729" s="2" t="n">
        <v>0.658006239881801</v>
      </c>
      <c r="AH729" s="3" t="b">
        <f aca="false">TRUE()</f>
        <v>1</v>
      </c>
      <c r="AI729" s="3" t="n">
        <v>-0.520665928833962</v>
      </c>
      <c r="AJ729" s="3" t="b">
        <f aca="false">TRUE()</f>
        <v>1</v>
      </c>
      <c r="AK729" s="3" t="n">
        <v>-0.577137927147756</v>
      </c>
      <c r="AL729" s="3" t="b">
        <f aca="false">TRUE()</f>
        <v>1</v>
      </c>
      <c r="AM729" s="3" t="n">
        <v>-0.23002294970680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3</v>
      </c>
      <c r="E730" s="2" t="n">
        <v>3</v>
      </c>
      <c r="F730" s="2" t="n">
        <v>15.2551187030578</v>
      </c>
      <c r="G730" s="2" t="n">
        <v>0.729813664596273</v>
      </c>
      <c r="H730" s="2" t="n">
        <v>0.990148590602346</v>
      </c>
      <c r="I730" s="2" t="n">
        <v>0.11065506398401</v>
      </c>
      <c r="J730" s="2" t="n">
        <v>0.275910144806322</v>
      </c>
      <c r="K730" s="2" t="n">
        <v>4.33492325094598</v>
      </c>
      <c r="L730" s="2" t="n">
        <v>0.518</v>
      </c>
      <c r="M730" s="2" t="n">
        <v>0.086</v>
      </c>
      <c r="N730" s="2" t="n">
        <v>9.224</v>
      </c>
      <c r="O730" s="2" t="s">
        <v>41</v>
      </c>
      <c r="P730" s="2" t="n">
        <v>808.7</v>
      </c>
      <c r="Q730" s="2" t="n">
        <v>132.4</v>
      </c>
      <c r="R730" s="2" t="n">
        <v>39.066</v>
      </c>
      <c r="S730" s="2" t="n">
        <v>0.527566912797881</v>
      </c>
      <c r="T730" s="2" t="n">
        <v>-0.14572047769934</v>
      </c>
      <c r="U730" s="2" t="n">
        <v>-0.551433176323527</v>
      </c>
      <c r="V730" s="2" t="n">
        <v>0.226303615251073</v>
      </c>
      <c r="W730" s="2" t="n">
        <v>0.106186807695224</v>
      </c>
      <c r="X730" s="2" t="n">
        <v>0.160044896773238</v>
      </c>
      <c r="Y730" s="2" t="n">
        <v>0.228492027442485</v>
      </c>
      <c r="Z730" s="2" t="n">
        <v>0.211514040074196</v>
      </c>
      <c r="AA730" s="2" t="n">
        <v>0.166885327514618</v>
      </c>
      <c r="AB730" s="2" t="n">
        <v>0.0892200919454153</v>
      </c>
      <c r="AC730" s="2" t="n">
        <v>0.0267262574493586</v>
      </c>
      <c r="AD730" s="2" t="n">
        <v>0.0331398615423614</v>
      </c>
      <c r="AE730" s="2" t="n">
        <v>0.0293802843151278</v>
      </c>
      <c r="AF730" s="2" t="n">
        <v>0.0545972129431998</v>
      </c>
      <c r="AG730" s="2" t="n">
        <v>-0.242156462895378</v>
      </c>
      <c r="AH730" s="3" t="b">
        <f aca="false">TRUE()</f>
        <v>1</v>
      </c>
      <c r="AI730" s="3" t="n">
        <v>-1.82325859513248</v>
      </c>
      <c r="AJ730" s="3" t="b">
        <f aca="false">TRUE()</f>
        <v>1</v>
      </c>
      <c r="AK730" s="3" t="n">
        <v>-0.577137927147756</v>
      </c>
      <c r="AL730" s="3" t="b">
        <f aca="false">TRUE()</f>
        <v>1</v>
      </c>
      <c r="AM730" s="3" t="n">
        <v>1.715755996642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3</v>
      </c>
      <c r="E731" s="2" t="n">
        <v>4</v>
      </c>
      <c r="F731" s="2" t="n">
        <v>30.3432488842396</v>
      </c>
      <c r="G731" s="2" t="n">
        <v>0.69021190716448</v>
      </c>
      <c r="H731" s="2" t="n">
        <v>0.986223075711328</v>
      </c>
      <c r="I731" s="2" t="n">
        <v>0.091461441776817</v>
      </c>
      <c r="J731" s="2" t="n">
        <v>0.263672436988739</v>
      </c>
      <c r="K731" s="2" t="n">
        <v>5.40403013722755</v>
      </c>
      <c r="L731" s="2" t="n">
        <v>0.605</v>
      </c>
      <c r="M731" s="2" t="n">
        <v>0.107</v>
      </c>
      <c r="N731" s="2" t="n">
        <v>11.257</v>
      </c>
      <c r="O731" s="2" t="s">
        <v>41</v>
      </c>
      <c r="P731" s="2" t="n">
        <v>661.8</v>
      </c>
      <c r="Q731" s="2" t="n">
        <v>111.8</v>
      </c>
      <c r="R731" s="2" t="n">
        <v>31.97</v>
      </c>
      <c r="S731" s="2" t="n">
        <v>-1</v>
      </c>
      <c r="T731" s="2" t="n">
        <v>-0.228088187002869</v>
      </c>
      <c r="U731" s="2" t="n">
        <v>0.771333518474492</v>
      </c>
      <c r="V731" s="2" t="n">
        <v>0.0357315215981398</v>
      </c>
      <c r="W731" s="2" t="n">
        <v>0.0249912696968996</v>
      </c>
      <c r="X731" s="2" t="n">
        <v>0.0863221448253148</v>
      </c>
      <c r="Y731" s="2" t="n">
        <v>0.108539363277982</v>
      </c>
      <c r="Z731" s="2" t="n">
        <v>0.0968375621302873</v>
      </c>
      <c r="AA731" s="2" t="n">
        <v>0.16076751047748</v>
      </c>
      <c r="AB731" s="2" t="n">
        <v>0.253975724664407</v>
      </c>
      <c r="AC731" s="2" t="n">
        <v>0.175783823752749</v>
      </c>
      <c r="AD731" s="2" t="n">
        <v>0.0806462651106964</v>
      </c>
      <c r="AE731" s="2" t="n">
        <v>0.0266115918783201</v>
      </c>
      <c r="AF731" s="2" t="n">
        <v>0.0105160138827638</v>
      </c>
      <c r="AG731" s="2" t="n">
        <v>0.459569723981698</v>
      </c>
      <c r="AH731" s="3" t="b">
        <f aca="false">TRUE()</f>
        <v>1</v>
      </c>
      <c r="AI731" s="3" t="n">
        <v>-0.678555948991359</v>
      </c>
      <c r="AJ731" s="3" t="b">
        <f aca="false">TRUE()</f>
        <v>1</v>
      </c>
      <c r="AK731" s="3" t="n">
        <v>0.159088236421148</v>
      </c>
      <c r="AL731" s="3" t="b">
        <f aca="false">TRUE()</f>
        <v>1</v>
      </c>
      <c r="AM731" s="3" t="n">
        <v>0.74911775782385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3</v>
      </c>
      <c r="E732" s="2" t="n">
        <v>5</v>
      </c>
      <c r="F732" s="2" t="n">
        <v>18.434948822922</v>
      </c>
      <c r="G732" s="2" t="n">
        <v>0.846913580246914</v>
      </c>
      <c r="H732" s="2" t="n">
        <v>0.959508354088593</v>
      </c>
      <c r="I732" s="2" t="n">
        <v>0.278521150410817</v>
      </c>
      <c r="J732" s="2" t="n">
        <v>0.532828379620032</v>
      </c>
      <c r="K732" s="2" t="n">
        <v>2.51145228504839</v>
      </c>
      <c r="L732" s="2" t="n">
        <v>0.62</v>
      </c>
      <c r="M732" s="2" t="n">
        <v>0.104</v>
      </c>
      <c r="N732" s="2" t="n">
        <v>5.689</v>
      </c>
      <c r="O732" s="2" t="s">
        <v>41</v>
      </c>
      <c r="P732" s="2" t="n">
        <v>561.2</v>
      </c>
      <c r="Q732" s="2" t="n">
        <v>138.4</v>
      </c>
      <c r="R732" s="2" t="n">
        <v>27.112</v>
      </c>
      <c r="S732" s="2" t="n">
        <v>0.743091248594848</v>
      </c>
      <c r="T732" s="2" t="n">
        <v>-1.03165393873456</v>
      </c>
      <c r="U732" s="2" t="n">
        <v>0.821915134398847</v>
      </c>
      <c r="V732" s="2" t="n">
        <v>0.224566561616101</v>
      </c>
      <c r="W732" s="2" t="n">
        <v>0.028595738132466</v>
      </c>
      <c r="X732" s="2" t="n">
        <v>0.116050493643961</v>
      </c>
      <c r="Y732" s="2" t="n">
        <v>0.140026291052161</v>
      </c>
      <c r="Z732" s="2" t="n">
        <v>0.145557000905828</v>
      </c>
      <c r="AA732" s="2" t="n">
        <v>0.133871156231339</v>
      </c>
      <c r="AB732" s="2" t="n">
        <v>0.127133832110272</v>
      </c>
      <c r="AC732" s="2" t="n">
        <v>0.125936835795732</v>
      </c>
      <c r="AD732" s="2" t="n">
        <v>0.10997789282247</v>
      </c>
      <c r="AE732" s="2" t="n">
        <v>0.0767251773269869</v>
      </c>
      <c r="AF732" s="2" t="n">
        <v>0.0247213201112494</v>
      </c>
      <c r="AG732" s="2" t="n">
        <v>-1.43902213105212</v>
      </c>
      <c r="AH732" s="3" t="b">
        <f aca="false">TRUE()</f>
        <v>1</v>
      </c>
      <c r="AI732" s="3" t="n">
        <v>-0.481193423794613</v>
      </c>
      <c r="AJ732" s="3" t="b">
        <f aca="false">TRUE()</f>
        <v>1</v>
      </c>
      <c r="AK732" s="3" t="n">
        <v>0.0539130701970192</v>
      </c>
      <c r="AL732" s="3" t="b">
        <f aca="false">TRUE()</f>
        <v>1</v>
      </c>
      <c r="AM732" s="3" t="n">
        <v>0.087144940770195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3</v>
      </c>
      <c r="E733" s="2" t="n">
        <v>6</v>
      </c>
      <c r="F733" s="2" t="n">
        <v>30.3432488842396</v>
      </c>
      <c r="G733" s="2" t="n">
        <v>0.796352583586626</v>
      </c>
      <c r="H733" s="2" t="n">
        <v>0.990235773396866</v>
      </c>
      <c r="I733" s="2" t="n">
        <v>0.1389374263726</v>
      </c>
      <c r="J733" s="2" t="n">
        <v>0.317888944697079</v>
      </c>
      <c r="K733" s="2" t="n">
        <v>4.17780364512205</v>
      </c>
      <c r="L733" s="2" t="n">
        <v>0.58</v>
      </c>
      <c r="M733" s="2" t="n">
        <v>0.086</v>
      </c>
      <c r="N733" s="2" t="n">
        <v>8.99</v>
      </c>
      <c r="O733" s="2" t="s">
        <v>41</v>
      </c>
      <c r="P733" s="2" t="n">
        <v>429.8</v>
      </c>
      <c r="Q733" s="2" t="n">
        <v>114.7</v>
      </c>
      <c r="R733" s="2" t="n">
        <v>20.761</v>
      </c>
      <c r="S733" s="2" t="n">
        <v>0.6923250545316</v>
      </c>
      <c r="T733" s="2" t="n">
        <v>-0.986894558961184</v>
      </c>
      <c r="U733" s="2" t="n">
        <v>0.312702468459649</v>
      </c>
      <c r="V733" s="2" t="n">
        <v>0.0411384185276671</v>
      </c>
      <c r="W733" s="2" t="n">
        <v>0.0551433115777689</v>
      </c>
      <c r="X733" s="2" t="n">
        <v>0.14751370648914</v>
      </c>
      <c r="Y733" s="2" t="n">
        <v>0.122960070290262</v>
      </c>
      <c r="Z733" s="2" t="n">
        <v>0.103209370740803</v>
      </c>
      <c r="AA733" s="2" t="n">
        <v>0.115467176233449</v>
      </c>
      <c r="AB733" s="2" t="n">
        <v>0.127448653924226</v>
      </c>
      <c r="AC733" s="2" t="n">
        <v>0.129567256275814</v>
      </c>
      <c r="AD733" s="2" t="n">
        <v>0.130709659380377</v>
      </c>
      <c r="AE733" s="2" t="n">
        <v>0.0990889407559183</v>
      </c>
      <c r="AF733" s="2" t="n">
        <v>0.0240351659100109</v>
      </c>
      <c r="AG733" s="2" t="n">
        <v>-0.345284544187538</v>
      </c>
      <c r="AH733" s="3" t="b">
        <f aca="false">TRUE()</f>
        <v>1</v>
      </c>
      <c r="AI733" s="3" t="n">
        <v>-1.00749349098593</v>
      </c>
      <c r="AJ733" s="3" t="b">
        <f aca="false">TRUE()</f>
        <v>1</v>
      </c>
      <c r="AK733" s="3" t="n">
        <v>-0.577137927147756</v>
      </c>
      <c r="AL733" s="3" t="b">
        <f aca="false">TRUE()</f>
        <v>1</v>
      </c>
      <c r="AM733" s="3" t="n">
        <v>-0.77749947434761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3</v>
      </c>
      <c r="E734" s="2" t="n">
        <v>7</v>
      </c>
      <c r="F734" s="2" t="n">
        <v>18.434948822922</v>
      </c>
      <c r="G734" s="2" t="n">
        <v>0.739352640545145</v>
      </c>
      <c r="H734" s="2" t="n">
        <v>0.987618231568102</v>
      </c>
      <c r="I734" s="2" t="n">
        <v>0.201821023526319</v>
      </c>
      <c r="J734" s="2" t="n">
        <v>0.326021823922297</v>
      </c>
      <c r="K734" s="2" t="n">
        <v>3.67250745052015</v>
      </c>
      <c r="L734" s="2" t="n">
        <v>0.501</v>
      </c>
      <c r="M734" s="2" t="n">
        <v>0.123</v>
      </c>
      <c r="N734" s="2" t="n">
        <v>8.14</v>
      </c>
      <c r="O734" s="2" t="s">
        <v>41</v>
      </c>
      <c r="P734" s="2" t="n">
        <v>735.8</v>
      </c>
      <c r="Q734" s="2" t="n">
        <v>124.7</v>
      </c>
      <c r="R734" s="2" t="n">
        <v>35.544</v>
      </c>
      <c r="S734" s="2" t="n">
        <v>-1</v>
      </c>
      <c r="T734" s="2" t="n">
        <v>-1.20205509656591</v>
      </c>
      <c r="U734" s="2" t="n">
        <v>1.70148214636886</v>
      </c>
      <c r="V734" s="2" t="n">
        <v>0.12081273222622</v>
      </c>
      <c r="W734" s="2" t="n">
        <v>0.0603417488057428</v>
      </c>
      <c r="X734" s="2" t="n">
        <v>0.198220918256033</v>
      </c>
      <c r="Y734" s="2" t="n">
        <v>0.182905076786806</v>
      </c>
      <c r="Z734" s="2" t="n">
        <v>0.165809200451456</v>
      </c>
      <c r="AA734" s="2" t="n">
        <v>0.128677793372873</v>
      </c>
      <c r="AB734" s="2" t="n">
        <v>0.0768444771730709</v>
      </c>
      <c r="AC734" s="2" t="n">
        <v>0.082994782490692</v>
      </c>
      <c r="AD734" s="2" t="n">
        <v>0.0974698683429447</v>
      </c>
      <c r="AE734" s="2" t="n">
        <v>0.060860350378745</v>
      </c>
      <c r="AF734" s="2" t="n">
        <v>0.00621753274737943</v>
      </c>
      <c r="AG734" s="2" t="n">
        <v>-0.676944153185793</v>
      </c>
      <c r="AH734" s="3" t="b">
        <f aca="false">TRUE()</f>
        <v>1</v>
      </c>
      <c r="AI734" s="3" t="n">
        <v>-2.04693612368879</v>
      </c>
      <c r="AJ734" s="3" t="b">
        <f aca="false">TRUE()</f>
        <v>1</v>
      </c>
      <c r="AK734" s="3" t="n">
        <v>0.720022456283171</v>
      </c>
      <c r="AL734" s="3" t="b">
        <f aca="false">TRUE()</f>
        <v>1</v>
      </c>
      <c r="AM734" s="3" t="n">
        <v>1.2360560129130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8</v>
      </c>
      <c r="F735" s="2" t="n">
        <v>24.2277453179541</v>
      </c>
      <c r="G735" s="2" t="n">
        <v>0.798258345428157</v>
      </c>
      <c r="H735" s="2" t="n">
        <v>0.989104697939635</v>
      </c>
      <c r="I735" s="2" t="n">
        <v>0.120075745816931</v>
      </c>
      <c r="J735" s="2" t="n">
        <v>0.314224138392811</v>
      </c>
      <c r="K735" s="2" t="n">
        <v>4.36269332009343</v>
      </c>
      <c r="L735" s="2" t="n">
        <v>0.588</v>
      </c>
      <c r="M735" s="2" t="n">
        <v>0.086</v>
      </c>
      <c r="N735" s="2" t="n">
        <v>9.247</v>
      </c>
      <c r="O735" s="2" t="s">
        <v>41</v>
      </c>
      <c r="P735" s="2" t="n">
        <v>650</v>
      </c>
      <c r="Q735" s="2" t="n">
        <v>111.2</v>
      </c>
      <c r="R735" s="2" t="n">
        <v>31.4</v>
      </c>
      <c r="S735" s="2" t="n">
        <v>0.697090199395791</v>
      </c>
      <c r="T735" s="2" t="n">
        <v>-1.10559377981692</v>
      </c>
      <c r="U735" s="2" t="n">
        <v>0.858492816788086</v>
      </c>
      <c r="V735" s="2" t="n">
        <v>0.028544844333072</v>
      </c>
      <c r="W735" s="2" t="n">
        <v>0.0318042792405346</v>
      </c>
      <c r="X735" s="2" t="n">
        <v>0.119846545806105</v>
      </c>
      <c r="Y735" s="2" t="n">
        <v>0.118206776402791</v>
      </c>
      <c r="Z735" s="2" t="n">
        <v>0.129526493790249</v>
      </c>
      <c r="AA735" s="2" t="n">
        <v>0.111895614618738</v>
      </c>
      <c r="AB735" s="2" t="n">
        <v>0.124284655247933</v>
      </c>
      <c r="AC735" s="2" t="n">
        <v>0.134057072893048</v>
      </c>
      <c r="AD735" s="2" t="n">
        <v>0.132813670162185</v>
      </c>
      <c r="AE735" s="2" t="n">
        <v>0.0969070453298043</v>
      </c>
      <c r="AF735" s="2" t="n">
        <v>0.0324621257491482</v>
      </c>
      <c r="AG735" s="2" t="n">
        <v>-0.223929113523484</v>
      </c>
      <c r="AH735" s="3" t="b">
        <f aca="false">TRUE()</f>
        <v>1</v>
      </c>
      <c r="AI735" s="3" t="n">
        <v>-0.90223347754767</v>
      </c>
      <c r="AJ735" s="3" t="b">
        <f aca="false">TRUE()</f>
        <v>1</v>
      </c>
      <c r="AK735" s="3" t="n">
        <v>-0.577137927147756</v>
      </c>
      <c r="AL735" s="3" t="b">
        <f aca="false">TRUE()</f>
        <v>1</v>
      </c>
      <c r="AM735" s="3" t="n">
        <v>0.67147084687720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4</v>
      </c>
      <c r="E736" s="2" t="n">
        <v>0</v>
      </c>
      <c r="F736" s="2" t="n">
        <v>18.434948822922</v>
      </c>
      <c r="G736" s="2" t="n">
        <v>0.856453558504222</v>
      </c>
      <c r="H736" s="2" t="n">
        <v>0.983523361605664</v>
      </c>
      <c r="I736" s="2" t="n">
        <v>0.180800015352393</v>
      </c>
      <c r="J736" s="2" t="n">
        <v>0.38955760424479</v>
      </c>
      <c r="K736" s="2" t="n">
        <v>4.30377393633416</v>
      </c>
      <c r="L736" s="2" t="n">
        <v>0.736</v>
      </c>
      <c r="M736" s="2" t="n">
        <v>0.093</v>
      </c>
      <c r="N736" s="2" t="n">
        <v>9.398</v>
      </c>
      <c r="O736" s="2" t="s">
        <v>41</v>
      </c>
      <c r="P736" s="2" t="n">
        <v>565.1</v>
      </c>
      <c r="Q736" s="2" t="n">
        <v>196.9</v>
      </c>
      <c r="R736" s="2" t="n">
        <v>27.301</v>
      </c>
      <c r="S736" s="2" t="n">
        <v>0.476242748951747</v>
      </c>
      <c r="T736" s="2" t="n">
        <v>-0.309855442114626</v>
      </c>
      <c r="U736" s="2" t="n">
        <v>-0.650950060374106</v>
      </c>
      <c r="V736" s="2" t="n">
        <v>0.142093392718426</v>
      </c>
      <c r="W736" s="2" t="n">
        <v>0.0325449775908581</v>
      </c>
      <c r="X736" s="2" t="n">
        <v>0.0615431705586219</v>
      </c>
      <c r="Y736" s="2" t="n">
        <v>0.114475848055251</v>
      </c>
      <c r="Z736" s="2" t="n">
        <v>0.138887667601699</v>
      </c>
      <c r="AA736" s="2" t="n">
        <v>0.16258058548959</v>
      </c>
      <c r="AB736" s="2" t="n">
        <v>0.169849886666098</v>
      </c>
      <c r="AC736" s="2" t="n">
        <v>0.148316223307153</v>
      </c>
      <c r="AD736" s="2" t="n">
        <v>0.114032859357781</v>
      </c>
      <c r="AE736" s="2" t="n">
        <v>0.0744862205595436</v>
      </c>
      <c r="AF736" s="2" t="n">
        <v>0.0158275384042629</v>
      </c>
      <c r="AG736" s="2" t="n">
        <v>-0.262601836549652</v>
      </c>
      <c r="AH736" s="3" t="b">
        <f aca="false">TRUE()</f>
        <v>1</v>
      </c>
      <c r="AI736" s="3" t="n">
        <v>1.04507677106022</v>
      </c>
      <c r="AJ736" s="3" t="b">
        <f aca="false">TRUE()</f>
        <v>1</v>
      </c>
      <c r="AK736" s="3" t="n">
        <v>-0.331729205958121</v>
      </c>
      <c r="AL736" s="3" t="b">
        <f aca="false">TRUE()</f>
        <v>1</v>
      </c>
      <c r="AM736" s="3" t="n">
        <v>0.11280790286273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5</v>
      </c>
      <c r="E737" s="2" t="n">
        <v>0</v>
      </c>
      <c r="F737" s="2" t="n">
        <v>18.434948822922</v>
      </c>
      <c r="G737" s="2" t="n">
        <v>0.90962962962963</v>
      </c>
      <c r="H737" s="2" t="n">
        <v>0.980709759478377</v>
      </c>
      <c r="I737" s="2" t="n">
        <v>0.169654748365319</v>
      </c>
      <c r="J737" s="2" t="n">
        <v>0.437704741736952</v>
      </c>
      <c r="K737" s="2" t="n">
        <v>3.72309474698148</v>
      </c>
      <c r="L737" s="2" t="n">
        <v>0.733</v>
      </c>
      <c r="M737" s="2" t="n">
        <v>0.098</v>
      </c>
      <c r="N737" s="2" t="n">
        <v>8.29</v>
      </c>
      <c r="O737" s="2" t="s">
        <v>41</v>
      </c>
      <c r="P737" s="2" t="n">
        <v>665.8</v>
      </c>
      <c r="Q737" s="2" t="n">
        <v>220</v>
      </c>
      <c r="R737" s="2" t="n">
        <v>32.162</v>
      </c>
      <c r="S737" s="2" t="n">
        <v>0.547691914847905</v>
      </c>
      <c r="T737" s="2" t="n">
        <v>-0.404247049980605</v>
      </c>
      <c r="U737" s="2" t="n">
        <v>-0.724756957664357</v>
      </c>
      <c r="V737" s="2" t="n">
        <v>0.034500289880926</v>
      </c>
      <c r="W737" s="2" t="n">
        <v>0.034500289880926</v>
      </c>
      <c r="X737" s="2" t="n">
        <v>0.0274061994917557</v>
      </c>
      <c r="Y737" s="2" t="n">
        <v>0.103587860652181</v>
      </c>
      <c r="Z737" s="2" t="n">
        <v>0.143331617224667</v>
      </c>
      <c r="AA737" s="2" t="n">
        <v>0.155696250628613</v>
      </c>
      <c r="AB737" s="2" t="n">
        <v>0.159694272229721</v>
      </c>
      <c r="AC737" s="2" t="n">
        <v>0.142471300801322</v>
      </c>
      <c r="AD737" s="2" t="n">
        <v>0.125536579745798</v>
      </c>
      <c r="AE737" s="2" t="n">
        <v>0.0963401833919725</v>
      </c>
      <c r="AF737" s="2" t="n">
        <v>0.0459357358339703</v>
      </c>
      <c r="AG737" s="2" t="n">
        <v>-0.643740335021552</v>
      </c>
      <c r="AH737" s="3" t="b">
        <f aca="false">TRUE()</f>
        <v>1</v>
      </c>
      <c r="AI737" s="3" t="n">
        <v>1.00560426602087</v>
      </c>
      <c r="AJ737" s="3" t="b">
        <f aca="false">TRUE()</f>
        <v>1</v>
      </c>
      <c r="AK737" s="3" t="n">
        <v>-0.156437262251239</v>
      </c>
      <c r="AL737" s="3" t="b">
        <f aca="false">TRUE()</f>
        <v>1</v>
      </c>
      <c r="AM737" s="3" t="n">
        <v>0.77543874458543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6</v>
      </c>
      <c r="E738" s="2" t="n">
        <v>0</v>
      </c>
      <c r="F738" s="2" t="n">
        <v>15.2551187030578</v>
      </c>
      <c r="G738" s="2" t="n">
        <v>0.90547263681592</v>
      </c>
      <c r="H738" s="2" t="n">
        <v>0.973538393859112</v>
      </c>
      <c r="I738" s="2" t="n">
        <v>0.268205552247453</v>
      </c>
      <c r="J738" s="2" t="n">
        <v>0.480156160302139</v>
      </c>
      <c r="K738" s="2" t="n">
        <v>3.35793957145135</v>
      </c>
      <c r="L738" s="2" t="n">
        <v>0.75</v>
      </c>
      <c r="M738" s="2" t="n">
        <v>0.121</v>
      </c>
      <c r="N738" s="2" t="n">
        <v>7.456</v>
      </c>
      <c r="O738" s="2" t="s">
        <v>41</v>
      </c>
      <c r="P738" s="2" t="n">
        <v>630.1</v>
      </c>
      <c r="Q738" s="2" t="n">
        <v>232.6</v>
      </c>
      <c r="R738" s="2" t="n">
        <v>30.44</v>
      </c>
      <c r="S738" s="2" t="n">
        <v>0.532906149313377</v>
      </c>
      <c r="T738" s="2" t="n">
        <v>-0.416029506683432</v>
      </c>
      <c r="U738" s="2" t="n">
        <v>-0.974240404682464</v>
      </c>
      <c r="V738" s="2" t="n">
        <v>0.167678611991497</v>
      </c>
      <c r="W738" s="2" t="n">
        <v>0.0157261821376261</v>
      </c>
      <c r="X738" s="2" t="n">
        <v>0.0658141919498109</v>
      </c>
      <c r="Y738" s="2" t="n">
        <v>0.123347021959932</v>
      </c>
      <c r="Z738" s="2" t="n">
        <v>0.14806141122144</v>
      </c>
      <c r="AA738" s="2" t="n">
        <v>0.154955514747927</v>
      </c>
      <c r="AB738" s="2" t="n">
        <v>0.162934390910247</v>
      </c>
      <c r="AC738" s="2" t="n">
        <v>0.153143145539933</v>
      </c>
      <c r="AD738" s="2" t="n">
        <v>0.116019997069604</v>
      </c>
      <c r="AE738" s="2" t="n">
        <v>0.0633429704840382</v>
      </c>
      <c r="AF738" s="2" t="n">
        <v>0.0123813561170679</v>
      </c>
      <c r="AG738" s="2" t="n">
        <v>-0.883416042129198</v>
      </c>
      <c r="AH738" s="3" t="b">
        <f aca="false">TRUE()</f>
        <v>1</v>
      </c>
      <c r="AI738" s="3" t="n">
        <v>1.22928179457718</v>
      </c>
      <c r="AJ738" s="3" t="b">
        <f aca="false">TRUE()</f>
        <v>1</v>
      </c>
      <c r="AK738" s="3" t="n">
        <v>0.649905678800418</v>
      </c>
      <c r="AL738" s="3" t="b">
        <f aca="false">TRUE()</f>
        <v>1</v>
      </c>
      <c r="AM738" s="3" t="n">
        <v>0.54052393773836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7</v>
      </c>
      <c r="E739" s="2" t="n">
        <v>0</v>
      </c>
      <c r="F739" s="2" t="n">
        <v>24.2277453179541</v>
      </c>
      <c r="G739" s="2" t="n">
        <v>0.873684210526316</v>
      </c>
      <c r="H739" s="2" t="n">
        <v>0.984573940916256</v>
      </c>
      <c r="I739" s="2" t="n">
        <v>0.176058112808028</v>
      </c>
      <c r="J739" s="2" t="n">
        <v>0.388194815249922</v>
      </c>
      <c r="K739" s="2" t="n">
        <v>4.09051220980707</v>
      </c>
      <c r="L739" s="2" t="n">
        <v>0.733</v>
      </c>
      <c r="M739" s="2" t="n">
        <v>0.085</v>
      </c>
      <c r="N739" s="2" t="n">
        <v>9.042</v>
      </c>
      <c r="O739" s="2" t="s">
        <v>41</v>
      </c>
      <c r="P739" s="2" t="n">
        <v>634.8</v>
      </c>
      <c r="Q739" s="2" t="n">
        <v>195.9</v>
      </c>
      <c r="R739" s="2" t="n">
        <v>30.668</v>
      </c>
      <c r="S739" s="2" t="n">
        <v>0.491593241108546</v>
      </c>
      <c r="T739" s="2" t="n">
        <v>-0.517147839437111</v>
      </c>
      <c r="U739" s="2" t="n">
        <v>-0.672419041096964</v>
      </c>
      <c r="V739" s="2" t="n">
        <v>0.0984514434250196</v>
      </c>
      <c r="W739" s="2" t="n">
        <v>0.0322694499344623</v>
      </c>
      <c r="X739" s="2" t="n">
        <v>0.0395208558559873</v>
      </c>
      <c r="Y739" s="2" t="n">
        <v>0.121748982703918</v>
      </c>
      <c r="Z739" s="2" t="n">
        <v>0.150927135185993</v>
      </c>
      <c r="AA739" s="2" t="n">
        <v>0.155667265040484</v>
      </c>
      <c r="AB739" s="2" t="n">
        <v>0.137063265233265</v>
      </c>
      <c r="AC739" s="2" t="n">
        <v>0.135821714551671</v>
      </c>
      <c r="AD739" s="2" t="n">
        <v>0.134967743795518</v>
      </c>
      <c r="AE739" s="2" t="n">
        <v>0.0911166265658814</v>
      </c>
      <c r="AF739" s="2" t="n">
        <v>0.0331664110672825</v>
      </c>
      <c r="AG739" s="2" t="n">
        <v>-0.402579737808125</v>
      </c>
      <c r="AH739" s="3" t="b">
        <f aca="false">TRUE()</f>
        <v>1</v>
      </c>
      <c r="AI739" s="3" t="n">
        <v>1.00560426602087</v>
      </c>
      <c r="AJ739" s="3" t="b">
        <f aca="false">TRUE()</f>
        <v>1</v>
      </c>
      <c r="AK739" s="3" t="n">
        <v>-0.612196315889132</v>
      </c>
      <c r="AL739" s="3" t="b">
        <f aca="false">TRUE()</f>
        <v>1</v>
      </c>
      <c r="AM739" s="3" t="n">
        <v>0.57145109718321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8</v>
      </c>
      <c r="E740" s="2" t="n">
        <v>1</v>
      </c>
      <c r="F740" s="2" t="n">
        <v>18.434948822922</v>
      </c>
      <c r="G740" s="2" t="n">
        <v>0.847787610619469</v>
      </c>
      <c r="H740" s="2" t="n">
        <v>0.984219942865695</v>
      </c>
      <c r="I740" s="2" t="n">
        <v>0.150588084426702</v>
      </c>
      <c r="J740" s="2" t="n">
        <v>0.388794629718175</v>
      </c>
      <c r="K740" s="2" t="n">
        <v>3.50848115134404</v>
      </c>
      <c r="L740" s="2" t="n">
        <v>0.62</v>
      </c>
      <c r="M740" s="2" t="n">
        <v>0.097</v>
      </c>
      <c r="N740" s="2" t="n">
        <v>7.747</v>
      </c>
      <c r="O740" s="2" t="s">
        <v>41</v>
      </c>
      <c r="P740" s="2" t="n">
        <v>649.1</v>
      </c>
      <c r="Q740" s="2" t="n">
        <v>200.8</v>
      </c>
      <c r="R740" s="2" t="n">
        <v>31.357</v>
      </c>
      <c r="S740" s="2" t="n">
        <v>0.670009544079948</v>
      </c>
      <c r="T740" s="2" t="n">
        <v>-0.759842267291486</v>
      </c>
      <c r="U740" s="2" t="n">
        <v>-0.395422979504362</v>
      </c>
      <c r="V740" s="2" t="n">
        <v>0.180853015028034</v>
      </c>
      <c r="W740" s="2" t="n">
        <v>0.0143196202000403</v>
      </c>
      <c r="X740" s="2" t="n">
        <v>0.0882977749196239</v>
      </c>
      <c r="Y740" s="2" t="n">
        <v>0.129865309763618</v>
      </c>
      <c r="Z740" s="2" t="n">
        <v>0.143380151367837</v>
      </c>
      <c r="AA740" s="2" t="n">
        <v>0.144977673449865</v>
      </c>
      <c r="AB740" s="2" t="n">
        <v>0.153646074489468</v>
      </c>
      <c r="AC740" s="2" t="n">
        <v>0.1513364590771</v>
      </c>
      <c r="AD740" s="2" t="n">
        <v>0.110159674177738</v>
      </c>
      <c r="AE740" s="2" t="n">
        <v>0.0627968847221917</v>
      </c>
      <c r="AF740" s="2" t="n">
        <v>0.0155399980325572</v>
      </c>
      <c r="AG740" s="2" t="n">
        <v>-0.784605558182201</v>
      </c>
      <c r="AH740" s="3" t="b">
        <f aca="false">TRUE()</f>
        <v>1</v>
      </c>
      <c r="AI740" s="3" t="n">
        <v>-0.481193423794613</v>
      </c>
      <c r="AJ740" s="3" t="b">
        <f aca="false">TRUE()</f>
        <v>1</v>
      </c>
      <c r="AK740" s="3" t="n">
        <v>-0.191495650992615</v>
      </c>
      <c r="AL740" s="3" t="b">
        <f aca="false">TRUE()</f>
        <v>1</v>
      </c>
      <c r="AM740" s="3" t="n">
        <v>0.66554862485585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8</v>
      </c>
      <c r="E741" s="2" t="n">
        <v>2</v>
      </c>
      <c r="F741" s="2" t="n">
        <v>30.3432488842396</v>
      </c>
      <c r="G741" s="2" t="n">
        <v>0.784015223596575</v>
      </c>
      <c r="H741" s="2" t="n">
        <v>0.992376864576884</v>
      </c>
      <c r="I741" s="2" t="n">
        <v>0.0957952323650269</v>
      </c>
      <c r="J741" s="2" t="n">
        <v>0.281233768601323</v>
      </c>
      <c r="K741" s="2" t="n">
        <v>5.62152836351225</v>
      </c>
      <c r="L741" s="2" t="n">
        <v>0.661</v>
      </c>
      <c r="M741" s="2" t="n">
        <v>0.095</v>
      </c>
      <c r="N741" s="2" t="n">
        <v>12.011</v>
      </c>
      <c r="O741" s="2" t="s">
        <v>41</v>
      </c>
      <c r="P741" s="2" t="n">
        <v>652.6</v>
      </c>
      <c r="Q741" s="2" t="n">
        <v>176.8</v>
      </c>
      <c r="R741" s="2" t="n">
        <v>31.529</v>
      </c>
      <c r="S741" s="2" t="n">
        <v>0.713570986261188</v>
      </c>
      <c r="T741" s="2" t="n">
        <v>-0.841162094227436</v>
      </c>
      <c r="U741" s="2" t="n">
        <v>-0.248480792146241</v>
      </c>
      <c r="V741" s="2" t="n">
        <v>0.108641336516148</v>
      </c>
      <c r="W741" s="2" t="n">
        <v>0.0363559061186561</v>
      </c>
      <c r="X741" s="2" t="n">
        <v>0.0607010989120498</v>
      </c>
      <c r="Y741" s="2" t="n">
        <v>0.121037481291523</v>
      </c>
      <c r="Z741" s="2" t="n">
        <v>0.149873551779378</v>
      </c>
      <c r="AA741" s="2" t="n">
        <v>0.144326246273846</v>
      </c>
      <c r="AB741" s="2" t="n">
        <v>0.145007107886936</v>
      </c>
      <c r="AC741" s="2" t="n">
        <v>0.128460693827471</v>
      </c>
      <c r="AD741" s="2" t="n">
        <v>0.123917712961796</v>
      </c>
      <c r="AE741" s="2" t="n">
        <v>0.100930717700605</v>
      </c>
      <c r="AF741" s="2" t="n">
        <v>0.025745389366394</v>
      </c>
      <c r="AG741" s="2" t="n">
        <v>0.602328322716506</v>
      </c>
      <c r="AH741" s="3" t="b">
        <f aca="false">TRUE()</f>
        <v>1</v>
      </c>
      <c r="AI741" s="3" t="n">
        <v>0.0582641450764922</v>
      </c>
      <c r="AJ741" s="3" t="b">
        <f aca="false">TRUE()</f>
        <v>1</v>
      </c>
      <c r="AK741" s="3" t="n">
        <v>-0.261612428475368</v>
      </c>
      <c r="AL741" s="3" t="b">
        <f aca="false">TRUE()</f>
        <v>1</v>
      </c>
      <c r="AM741" s="3" t="n">
        <v>0.68857948827223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0</v>
      </c>
      <c r="E742" s="2" t="n">
        <v>1</v>
      </c>
      <c r="F742" s="2" t="n">
        <v>26.565051177078</v>
      </c>
      <c r="G742" s="2" t="n">
        <v>0.839883551673945</v>
      </c>
      <c r="H742" s="2" t="n">
        <v>0.987022512070253</v>
      </c>
      <c r="I742" s="2" t="n">
        <v>0.141226300905842</v>
      </c>
      <c r="J742" s="2" t="n">
        <v>0.35916982582931</v>
      </c>
      <c r="K742" s="2" t="n">
        <v>4.0386195984747</v>
      </c>
      <c r="L742" s="2" t="n">
        <v>0.667</v>
      </c>
      <c r="M742" s="2" t="n">
        <v>0.097</v>
      </c>
      <c r="N742" s="2" t="n">
        <v>8.821</v>
      </c>
      <c r="O742" s="2" t="s">
        <v>41</v>
      </c>
      <c r="P742" s="2" t="n">
        <v>658</v>
      </c>
      <c r="Q742" s="2" t="n">
        <v>181.5</v>
      </c>
      <c r="R742" s="2" t="n">
        <v>31.789</v>
      </c>
      <c r="S742" s="2" t="n">
        <v>0.569188158165163</v>
      </c>
      <c r="T742" s="2" t="n">
        <v>-0.808343105705342</v>
      </c>
      <c r="U742" s="2" t="n">
        <v>-0.23865361381611</v>
      </c>
      <c r="V742" s="2" t="n">
        <v>0.0487473299833119</v>
      </c>
      <c r="W742" s="2" t="n">
        <v>0.0142622292458909</v>
      </c>
      <c r="X742" s="2" t="n">
        <v>0.0674927689707624</v>
      </c>
      <c r="Y742" s="2" t="n">
        <v>0.106398353628352</v>
      </c>
      <c r="Z742" s="2" t="n">
        <v>0.141492686544308</v>
      </c>
      <c r="AA742" s="2" t="n">
        <v>0.142361845660217</v>
      </c>
      <c r="AB742" s="2" t="n">
        <v>0.136170424186215</v>
      </c>
      <c r="AC742" s="2" t="n">
        <v>0.139705029232404</v>
      </c>
      <c r="AD742" s="2" t="n">
        <v>0.130856812564214</v>
      </c>
      <c r="AE742" s="2" t="n">
        <v>0.10446900433714</v>
      </c>
      <c r="AF742" s="2" t="n">
        <v>0.0310530748763888</v>
      </c>
      <c r="AG742" s="2" t="n">
        <v>-0.436640321220891</v>
      </c>
      <c r="AH742" s="3" t="b">
        <f aca="false">TRUE()</f>
        <v>1</v>
      </c>
      <c r="AI742" s="3" t="n">
        <v>0.137209155155191</v>
      </c>
      <c r="AJ742" s="3" t="b">
        <f aca="false">TRUE()</f>
        <v>1</v>
      </c>
      <c r="AK742" s="3" t="n">
        <v>-0.191495650992615</v>
      </c>
      <c r="AL742" s="3" t="b">
        <f aca="false">TRUE()</f>
        <v>1</v>
      </c>
      <c r="AM742" s="3" t="n">
        <v>0.72411282040036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0</v>
      </c>
      <c r="E743" s="2" t="n">
        <v>2</v>
      </c>
      <c r="F743" s="2" t="n">
        <v>18.434948822922</v>
      </c>
      <c r="G743" s="2" t="n">
        <v>0.852272727272727</v>
      </c>
      <c r="H743" s="2" t="n">
        <v>0.99189479437698</v>
      </c>
      <c r="I743" s="2" t="n">
        <v>0.100286668614931</v>
      </c>
      <c r="J743" s="2" t="n">
        <v>0.30600560703174</v>
      </c>
      <c r="K743" s="2" t="n">
        <v>5.1279918044818</v>
      </c>
      <c r="L743" s="2" t="n">
        <v>0.667</v>
      </c>
      <c r="M743" s="2" t="n">
        <v>0.074</v>
      </c>
      <c r="N743" s="2" t="n">
        <v>11.02</v>
      </c>
      <c r="O743" s="2" t="s">
        <v>41</v>
      </c>
      <c r="P743" s="2" t="n">
        <v>607.9</v>
      </c>
      <c r="Q743" s="2" t="n">
        <v>169.8</v>
      </c>
      <c r="R743" s="2" t="n">
        <v>29.367</v>
      </c>
      <c r="S743" s="2" t="n">
        <v>0.625567914943988</v>
      </c>
      <c r="T743" s="2" t="n">
        <v>-0.632353246150297</v>
      </c>
      <c r="U743" s="2" t="n">
        <v>-0.400515060206885</v>
      </c>
      <c r="V743" s="2" t="n">
        <v>0.0971909868882366</v>
      </c>
      <c r="W743" s="2" t="n">
        <v>0.0406929661802318</v>
      </c>
      <c r="X743" s="2" t="n">
        <v>0.062954131605366</v>
      </c>
      <c r="Y743" s="2" t="n">
        <v>0.11413259536761</v>
      </c>
      <c r="Z743" s="2" t="n">
        <v>0.138021919372581</v>
      </c>
      <c r="AA743" s="2" t="n">
        <v>0.149135843079024</v>
      </c>
      <c r="AB743" s="2" t="n">
        <v>0.148707769506417</v>
      </c>
      <c r="AC743" s="2" t="n">
        <v>0.129744496543897</v>
      </c>
      <c r="AD743" s="2" t="n">
        <v>0.119935797420593</v>
      </c>
      <c r="AE743" s="2" t="n">
        <v>0.107271238445956</v>
      </c>
      <c r="AF743" s="2" t="n">
        <v>0.0300962086585571</v>
      </c>
      <c r="AG743" s="2" t="n">
        <v>0.278387347219266</v>
      </c>
      <c r="AH743" s="3" t="b">
        <f aca="false">TRUE()</f>
        <v>1</v>
      </c>
      <c r="AI743" s="3" t="n">
        <v>0.137209155155191</v>
      </c>
      <c r="AJ743" s="3" t="b">
        <f aca="false">TRUE()</f>
        <v>1</v>
      </c>
      <c r="AK743" s="3" t="n">
        <v>-0.997838592044272</v>
      </c>
      <c r="AL743" s="3" t="b">
        <f aca="false">TRUE()</f>
        <v>1</v>
      </c>
      <c r="AM743" s="3" t="n">
        <v>0.39444246121160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2</v>
      </c>
      <c r="E744" s="2" t="n">
        <v>0</v>
      </c>
      <c r="F744" s="2" t="n">
        <v>9.46232220802563</v>
      </c>
      <c r="G744" s="2" t="n">
        <v>0.926449787835927</v>
      </c>
      <c r="H744" s="2" t="n">
        <v>0.985103518510262</v>
      </c>
      <c r="I744" s="2" t="n">
        <v>0.142999297291072</v>
      </c>
      <c r="J744" s="2" t="n">
        <v>0.414776152881032</v>
      </c>
      <c r="K744" s="2" t="n">
        <v>4.14405984193075</v>
      </c>
      <c r="L744" s="2" t="n">
        <v>0.75</v>
      </c>
      <c r="M744" s="2" t="n">
        <v>0.116</v>
      </c>
      <c r="N744" s="2" t="n">
        <v>9.026</v>
      </c>
      <c r="O744" s="2" t="s">
        <v>41</v>
      </c>
      <c r="P744" s="2" t="n">
        <v>615.1</v>
      </c>
      <c r="Q744" s="2" t="n">
        <v>191.8</v>
      </c>
      <c r="R744" s="2" t="n">
        <v>29.713</v>
      </c>
      <c r="S744" s="2" t="n">
        <v>0.522810605294719</v>
      </c>
      <c r="T744" s="2" t="n">
        <v>-0.457837783402448</v>
      </c>
      <c r="U744" s="2" t="n">
        <v>-0.716661512361585</v>
      </c>
      <c r="V744" s="2" t="n">
        <v>0.119330699893841</v>
      </c>
      <c r="W744" s="2" t="n">
        <v>0.0213496174732248</v>
      </c>
      <c r="X744" s="2" t="n">
        <v>0.0402817722757934</v>
      </c>
      <c r="Y744" s="2" t="n">
        <v>0.130450421111838</v>
      </c>
      <c r="Z744" s="2" t="n">
        <v>0.159885856544291</v>
      </c>
      <c r="AA744" s="2" t="n">
        <v>0.146497902637511</v>
      </c>
      <c r="AB744" s="2" t="n">
        <v>0.143876340271114</v>
      </c>
      <c r="AC744" s="2" t="n">
        <v>0.143602075904832</v>
      </c>
      <c r="AD744" s="2" t="n">
        <v>0.125910401171497</v>
      </c>
      <c r="AE744" s="2" t="n">
        <v>0.0827793734034764</v>
      </c>
      <c r="AF744" s="2" t="n">
        <v>0.0267158566796463</v>
      </c>
      <c r="AG744" s="2" t="n">
        <v>-0.367432853816816</v>
      </c>
      <c r="AH744" s="3" t="b">
        <f aca="false">TRUE()</f>
        <v>1</v>
      </c>
      <c r="AI744" s="3" t="n">
        <v>1.22928179457718</v>
      </c>
      <c r="AJ744" s="3" t="b">
        <f aca="false">TRUE()</f>
        <v>1</v>
      </c>
      <c r="AK744" s="3" t="n">
        <v>0.474613735093536</v>
      </c>
      <c r="AL744" s="3" t="b">
        <f aca="false">TRUE()</f>
        <v>1</v>
      </c>
      <c r="AM744" s="3" t="n">
        <v>0.44182023738244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3</v>
      </c>
      <c r="E745" s="2" t="n">
        <v>0</v>
      </c>
      <c r="F745" s="2" t="n">
        <v>18.434948822922</v>
      </c>
      <c r="G745" s="2" t="n">
        <v>0.820512820512821</v>
      </c>
      <c r="H745" s="2" t="n">
        <v>0.989091434180935</v>
      </c>
      <c r="I745" s="2" t="n">
        <v>0.112241502566185</v>
      </c>
      <c r="J745" s="2" t="n">
        <v>0.324076710446537</v>
      </c>
      <c r="K745" s="2" t="n">
        <v>5.02883000088618</v>
      </c>
      <c r="L745" s="2" t="n">
        <v>0.707</v>
      </c>
      <c r="M745" s="2" t="n">
        <v>0.078</v>
      </c>
      <c r="N745" s="2" t="n">
        <v>10.787</v>
      </c>
      <c r="O745" s="2" t="s">
        <v>41</v>
      </c>
      <c r="P745" s="2" t="n">
        <v>623.7</v>
      </c>
      <c r="Q745" s="2" t="n">
        <v>189.9</v>
      </c>
      <c r="R745" s="2" t="n">
        <v>30.132</v>
      </c>
      <c r="S745" s="2" t="n">
        <v>1.81262912744124E-005</v>
      </c>
      <c r="T745" s="2" t="n">
        <v>-0.631856212007447</v>
      </c>
      <c r="U745" s="2" t="n">
        <v>-0.479580037438595</v>
      </c>
      <c r="V745" s="2" t="n">
        <v>0.0136632187060951</v>
      </c>
      <c r="W745" s="2" t="n">
        <v>0.0136632187060951</v>
      </c>
      <c r="X745" s="2" t="n">
        <v>0.0331269708373518</v>
      </c>
      <c r="Y745" s="2" t="n">
        <v>0.104553191957296</v>
      </c>
      <c r="Z745" s="2" t="n">
        <v>0.148872137398771</v>
      </c>
      <c r="AA745" s="2" t="n">
        <v>0.147577613968126</v>
      </c>
      <c r="AB745" s="2" t="n">
        <v>0.145664331741005</v>
      </c>
      <c r="AC745" s="2" t="n">
        <v>0.139125213702679</v>
      </c>
      <c r="AD745" s="2" t="n">
        <v>0.138393748875857</v>
      </c>
      <c r="AE745" s="2" t="n">
        <v>0.116086449512947</v>
      </c>
      <c r="AF745" s="2" t="n">
        <v>0.0266003420059666</v>
      </c>
      <c r="AG745" s="2" t="n">
        <v>0.213300838831852</v>
      </c>
      <c r="AH745" s="3" t="b">
        <f aca="false">TRUE()</f>
        <v>1</v>
      </c>
      <c r="AI745" s="3" t="n">
        <v>0.663509222346511</v>
      </c>
      <c r="AJ745" s="3" t="b">
        <f aca="false">TRUE()</f>
        <v>1</v>
      </c>
      <c r="AK745" s="3" t="n">
        <v>-0.857605037078767</v>
      </c>
      <c r="AL745" s="3" t="b">
        <f aca="false">TRUE()</f>
        <v>1</v>
      </c>
      <c r="AM745" s="3" t="n">
        <v>0.49841035891983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4</v>
      </c>
      <c r="E746" s="2" t="n">
        <v>1</v>
      </c>
      <c r="F746" s="2" t="n">
        <v>17.1027289690524</v>
      </c>
      <c r="G746" s="2" t="n">
        <v>0.839506172839506</v>
      </c>
      <c r="H746" s="2" t="n">
        <v>0.985351642876002</v>
      </c>
      <c r="I746" s="2" t="n">
        <v>0.1565242828755</v>
      </c>
      <c r="J746" s="2" t="n">
        <v>0.376872637342659</v>
      </c>
      <c r="K746" s="2" t="n">
        <v>3.58182429729837</v>
      </c>
      <c r="L746" s="2" t="n">
        <v>0.618</v>
      </c>
      <c r="M746" s="2" t="n">
        <v>0.092</v>
      </c>
      <c r="N746" s="2" t="n">
        <v>7.86</v>
      </c>
      <c r="O746" s="2" t="s">
        <v>41</v>
      </c>
      <c r="P746" s="2" t="n">
        <v>785.3</v>
      </c>
      <c r="Q746" s="2" t="n">
        <v>189.8</v>
      </c>
      <c r="R746" s="2" t="n">
        <v>37.939</v>
      </c>
      <c r="S746" s="2" t="n">
        <v>0.80956321064794</v>
      </c>
      <c r="T746" s="2" t="n">
        <v>-0.541047277361512</v>
      </c>
      <c r="U746" s="2" t="n">
        <v>-0.715614949601448</v>
      </c>
      <c r="V746" s="2" t="n">
        <v>0.0687293626630668</v>
      </c>
      <c r="W746" s="2" t="n">
        <v>0.0267766133463687</v>
      </c>
      <c r="X746" s="2" t="n">
        <v>0.0547528756979743</v>
      </c>
      <c r="Y746" s="2" t="n">
        <v>0.120256234996829</v>
      </c>
      <c r="Z746" s="2" t="n">
        <v>0.136215762184729</v>
      </c>
      <c r="AA746" s="2" t="n">
        <v>0.149792533287431</v>
      </c>
      <c r="AB746" s="2" t="n">
        <v>0.159390055686866</v>
      </c>
      <c r="AC746" s="2" t="n">
        <v>0.138787973127582</v>
      </c>
      <c r="AD746" s="2" t="n">
        <v>0.11037259891278</v>
      </c>
      <c r="AE746" s="2" t="n">
        <v>0.089645370377125</v>
      </c>
      <c r="AF746" s="2" t="n">
        <v>0.0407865957286841</v>
      </c>
      <c r="AG746" s="2" t="n">
        <v>-0.73646555758497</v>
      </c>
      <c r="AH746" s="3" t="b">
        <f aca="false">TRUE()</f>
        <v>1</v>
      </c>
      <c r="AI746" s="3" t="n">
        <v>-0.507508427154179</v>
      </c>
      <c r="AJ746" s="3" t="b">
        <f aca="false">TRUE()</f>
        <v>1</v>
      </c>
      <c r="AK746" s="3" t="n">
        <v>-0.366787594699497</v>
      </c>
      <c r="AL746" s="3" t="b">
        <f aca="false">TRUE()</f>
        <v>1</v>
      </c>
      <c r="AM746" s="3" t="n">
        <v>1.5617782240875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4</v>
      </c>
      <c r="E747" s="2" t="n">
        <v>2</v>
      </c>
      <c r="F747" s="2" t="n">
        <v>52.1250163489018</v>
      </c>
      <c r="G747" s="2" t="n">
        <v>0.85230352303523</v>
      </c>
      <c r="H747" s="2" t="n">
        <v>0.986155875911036</v>
      </c>
      <c r="I747" s="2" t="n">
        <v>0.123248333893262</v>
      </c>
      <c r="J747" s="2" t="n">
        <v>0.362622484427922</v>
      </c>
      <c r="K747" s="2" t="n">
        <v>4.22199968586658</v>
      </c>
      <c r="L747" s="2" t="n">
        <v>0.695</v>
      </c>
      <c r="M747" s="2" t="n">
        <v>0.104</v>
      </c>
      <c r="N747" s="2" t="n">
        <v>9.145</v>
      </c>
      <c r="O747" s="2" t="s">
        <v>41</v>
      </c>
      <c r="P747" s="2" t="n">
        <v>967.6</v>
      </c>
      <c r="Q747" s="2" t="n">
        <v>298.7</v>
      </c>
      <c r="R747" s="2" t="n">
        <v>46.744</v>
      </c>
      <c r="S747" s="2" t="n">
        <v>0.607725900846376</v>
      </c>
      <c r="T747" s="2" t="n">
        <v>-0.7834931794404</v>
      </c>
      <c r="U747" s="2" t="n">
        <v>-0.297927618417382</v>
      </c>
      <c r="V747" s="2" t="n">
        <v>0.308163935874973</v>
      </c>
      <c r="W747" s="2" t="n">
        <v>0.0599089544370964</v>
      </c>
      <c r="X747" s="2" t="n">
        <v>0.148249807819191</v>
      </c>
      <c r="Y747" s="2" t="n">
        <v>0.149950032495417</v>
      </c>
      <c r="Z747" s="2" t="n">
        <v>0.145364392189936</v>
      </c>
      <c r="AA747" s="2" t="n">
        <v>0.13290382421967</v>
      </c>
      <c r="AB747" s="2" t="n">
        <v>0.129558210466395</v>
      </c>
      <c r="AC747" s="2" t="n">
        <v>0.12333711670861</v>
      </c>
      <c r="AD747" s="2" t="n">
        <v>0.101874734478996</v>
      </c>
      <c r="AE747" s="2" t="n">
        <v>0.0547228109493013</v>
      </c>
      <c r="AF747" s="2" t="n">
        <v>0.0140390706724841</v>
      </c>
      <c r="AG747" s="2" t="n">
        <v>-0.316275733614264</v>
      </c>
      <c r="AH747" s="3" t="b">
        <f aca="false">TRUE()</f>
        <v>1</v>
      </c>
      <c r="AI747" s="3" t="n">
        <v>0.505619202189114</v>
      </c>
      <c r="AJ747" s="3" t="b">
        <f aca="false">TRUE()</f>
        <v>1</v>
      </c>
      <c r="AK747" s="3" t="n">
        <v>0.0539130701970192</v>
      </c>
      <c r="AL747" s="3" t="b">
        <f aca="false">TRUE()</f>
        <v>1</v>
      </c>
      <c r="AM747" s="3" t="n">
        <v>2.76135719574643</v>
      </c>
      <c r="AN747" s="3" t="b">
        <f aca="false">FALSE()</f>
        <v>0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4</v>
      </c>
      <c r="E748" s="2" t="n">
        <v>4</v>
      </c>
      <c r="F748" s="2" t="n">
        <v>26.565051177078</v>
      </c>
      <c r="G748" s="2" t="n">
        <v>0.74424898511502</v>
      </c>
      <c r="H748" s="2" t="n">
        <v>0.993779603558751</v>
      </c>
      <c r="I748" s="2" t="n">
        <v>0.0759854328997764</v>
      </c>
      <c r="J748" s="2" t="n">
        <v>0.235708008959903</v>
      </c>
      <c r="K748" s="2" t="n">
        <v>7.13102517178074</v>
      </c>
      <c r="L748" s="2" t="n">
        <v>0.747</v>
      </c>
      <c r="M748" s="2" t="n">
        <v>0.112</v>
      </c>
      <c r="N748" s="2" t="n">
        <v>14.957</v>
      </c>
      <c r="O748" s="2" t="s">
        <v>41</v>
      </c>
      <c r="P748" s="2" t="n">
        <v>585.5</v>
      </c>
      <c r="Q748" s="2" t="n">
        <v>159.2</v>
      </c>
      <c r="R748" s="2" t="n">
        <v>28.286</v>
      </c>
      <c r="S748" s="2" t="n">
        <v>0.646761540434598</v>
      </c>
      <c r="T748" s="2" t="n">
        <v>-0.389291466607586</v>
      </c>
      <c r="U748" s="2" t="n">
        <v>-0.465265015038967</v>
      </c>
      <c r="V748" s="2" t="n">
        <v>0.153630786922061</v>
      </c>
      <c r="W748" s="2" t="n">
        <v>0.034977029449916</v>
      </c>
      <c r="X748" s="2" t="n">
        <v>0.0994522938290256</v>
      </c>
      <c r="Y748" s="2" t="n">
        <v>0.143200666524877</v>
      </c>
      <c r="Z748" s="2" t="n">
        <v>0.139153408546799</v>
      </c>
      <c r="AA748" s="2" t="n">
        <v>0.133467221068922</v>
      </c>
      <c r="AB748" s="2" t="n">
        <v>0.126633801042645</v>
      </c>
      <c r="AC748" s="2" t="n">
        <v>0.1214999075384</v>
      </c>
      <c r="AD748" s="2" t="n">
        <v>0.1218096910659</v>
      </c>
      <c r="AE748" s="2" t="n">
        <v>0.0930766228863386</v>
      </c>
      <c r="AF748" s="2" t="n">
        <v>0.0217063874970925</v>
      </c>
      <c r="AG748" s="2" t="n">
        <v>1.59311180092748</v>
      </c>
      <c r="AH748" s="3" t="b">
        <f aca="false">TRUE()</f>
        <v>1</v>
      </c>
      <c r="AI748" s="3" t="n">
        <v>1.18980928953783</v>
      </c>
      <c r="AJ748" s="3" t="b">
        <f aca="false">TRUE()</f>
        <v>1</v>
      </c>
      <c r="AK748" s="3" t="n">
        <v>0.334380180128031</v>
      </c>
      <c r="AL748" s="3" t="b">
        <f aca="false">TRUE()</f>
        <v>1</v>
      </c>
      <c r="AM748" s="3" t="n">
        <v>0.24704493534677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5</v>
      </c>
      <c r="E749" s="2" t="n">
        <v>3</v>
      </c>
      <c r="F749" s="2" t="n">
        <v>26.565051177078</v>
      </c>
      <c r="G749" s="2" t="n">
        <v>0.798464491362764</v>
      </c>
      <c r="H749" s="2" t="n">
        <v>0.985704754123978</v>
      </c>
      <c r="I749" s="2" t="n">
        <v>0.15745173918247</v>
      </c>
      <c r="J749" s="2" t="n">
        <v>0.330112137737544</v>
      </c>
      <c r="K749" s="2" t="n">
        <v>5.08155876417631</v>
      </c>
      <c r="L749" s="2" t="n">
        <v>0.669</v>
      </c>
      <c r="M749" s="2" t="n">
        <v>0.174</v>
      </c>
      <c r="N749" s="2" t="n">
        <v>11.058</v>
      </c>
      <c r="O749" s="2" t="s">
        <v>41</v>
      </c>
      <c r="P749" s="2" t="n">
        <v>773.1</v>
      </c>
      <c r="Q749" s="2" t="n">
        <v>222.7</v>
      </c>
      <c r="R749" s="2" t="n">
        <v>37.349</v>
      </c>
      <c r="S749" s="2" t="n">
        <v>0.998968910811729</v>
      </c>
      <c r="T749" s="2" t="n">
        <v>-0.988965810324247</v>
      </c>
      <c r="U749" s="2" t="n">
        <v>0.0453693642978053</v>
      </c>
      <c r="V749" s="2" t="n">
        <v>0.209684435530068</v>
      </c>
      <c r="W749" s="2" t="n">
        <v>0.0577550526565634</v>
      </c>
      <c r="X749" s="2" t="n">
        <v>0.0811009398919435</v>
      </c>
      <c r="Y749" s="2" t="n">
        <v>0.142311235438675</v>
      </c>
      <c r="Z749" s="2" t="n">
        <v>0.148357416417886</v>
      </c>
      <c r="AA749" s="2" t="n">
        <v>0.148304164239283</v>
      </c>
      <c r="AB749" s="2" t="n">
        <v>0.138728352509094</v>
      </c>
      <c r="AC749" s="2" t="n">
        <v>0.137864507743865</v>
      </c>
      <c r="AD749" s="2" t="n">
        <v>0.116466730594539</v>
      </c>
      <c r="AE749" s="2" t="n">
        <v>0.0669642239456439</v>
      </c>
      <c r="AF749" s="2" t="n">
        <v>0.0199024292190707</v>
      </c>
      <c r="AG749" s="2" t="n">
        <v>0.247910244567714</v>
      </c>
      <c r="AH749" s="3" t="b">
        <f aca="false">TRUE()</f>
        <v>1</v>
      </c>
      <c r="AI749" s="3" t="n">
        <v>0.163524158514757</v>
      </c>
      <c r="AJ749" s="3" t="b">
        <f aca="false">TRUE()</f>
        <v>1</v>
      </c>
      <c r="AK749" s="3" t="n">
        <v>2.50800028209337</v>
      </c>
      <c r="AL749" s="3" t="b">
        <f aca="false">FALSE()</f>
        <v>0</v>
      </c>
      <c r="AM749" s="3" t="n">
        <v>1.48149921446474</v>
      </c>
      <c r="AN749" s="3" t="b">
        <f aca="false">TRUE()</f>
        <v>1</v>
      </c>
      <c r="AO749" s="3" t="n">
        <v>0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6</v>
      </c>
      <c r="E750" s="2" t="n">
        <v>0</v>
      </c>
      <c r="F750" s="2" t="n">
        <v>8.13010235415595</v>
      </c>
      <c r="G750" s="2" t="n">
        <v>0.905333333333333</v>
      </c>
      <c r="H750" s="2" t="n">
        <v>0.984204850806234</v>
      </c>
      <c r="I750" s="2" t="n">
        <v>0.195683488201715</v>
      </c>
      <c r="J750" s="2" t="n">
        <v>0.393811016182727</v>
      </c>
      <c r="K750" s="2" t="n">
        <v>4.14158502729246</v>
      </c>
      <c r="L750" s="2" t="n">
        <v>0.733</v>
      </c>
      <c r="M750" s="2" t="n">
        <v>0.11</v>
      </c>
      <c r="N750" s="2" t="n">
        <v>9.1</v>
      </c>
      <c r="O750" s="2" t="s">
        <v>41</v>
      </c>
      <c r="P750" s="2" t="n">
        <v>443.1</v>
      </c>
      <c r="Q750" s="2" t="n">
        <v>143.4</v>
      </c>
      <c r="R750" s="2" t="n">
        <v>21.405</v>
      </c>
      <c r="S750" s="2" t="n">
        <v>0.544039094760526</v>
      </c>
      <c r="T750" s="2" t="n">
        <v>-0.555503036703297</v>
      </c>
      <c r="U750" s="2" t="n">
        <v>-0.776016605044041</v>
      </c>
      <c r="V750" s="2" t="n">
        <v>0.0602199142045999</v>
      </c>
      <c r="W750" s="2" t="n">
        <v>0.00961878595310384</v>
      </c>
      <c r="X750" s="2" t="n">
        <v>0.0486716143130666</v>
      </c>
      <c r="Y750" s="2" t="n">
        <v>0.124241788265372</v>
      </c>
      <c r="Z750" s="2" t="n">
        <v>0.146978301717973</v>
      </c>
      <c r="AA750" s="2" t="n">
        <v>0.140343402608378</v>
      </c>
      <c r="AB750" s="2" t="n">
        <v>0.146638080020211</v>
      </c>
      <c r="AC750" s="2" t="n">
        <v>0.147247116947342</v>
      </c>
      <c r="AD750" s="2" t="n">
        <v>0.137434967328772</v>
      </c>
      <c r="AE750" s="2" t="n">
        <v>0.0885251787978161</v>
      </c>
      <c r="AF750" s="2" t="n">
        <v>0.0199195500010685</v>
      </c>
      <c r="AG750" s="2" t="n">
        <v>-0.369057239798835</v>
      </c>
      <c r="AH750" s="3" t="b">
        <f aca="false">TRUE()</f>
        <v>1</v>
      </c>
      <c r="AI750" s="3" t="n">
        <v>1.00560426602087</v>
      </c>
      <c r="AJ750" s="3" t="b">
        <f aca="false">TRUE()</f>
        <v>1</v>
      </c>
      <c r="AK750" s="3" t="n">
        <v>0.264263402645278</v>
      </c>
      <c r="AL750" s="3" t="b">
        <f aca="false">TRUE()</f>
        <v>1</v>
      </c>
      <c r="AM750" s="3" t="n">
        <v>-0.68998219336536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7</v>
      </c>
      <c r="E751" s="2" t="n">
        <v>3</v>
      </c>
      <c r="F751" s="2" t="n">
        <v>35.5376777919744</v>
      </c>
      <c r="G751" s="2" t="n">
        <v>0.851409978308026</v>
      </c>
      <c r="H751" s="2" t="n">
        <v>0.991468467687046</v>
      </c>
      <c r="I751" s="2" t="n">
        <v>0.122008428053846</v>
      </c>
      <c r="J751" s="2" t="n">
        <v>0.302467026342256</v>
      </c>
      <c r="K751" s="2" t="n">
        <v>5.33378058306531</v>
      </c>
      <c r="L751" s="2" t="n">
        <v>0.663</v>
      </c>
      <c r="M751" s="2" t="n">
        <v>0.105</v>
      </c>
      <c r="N751" s="2" t="n">
        <v>11.28</v>
      </c>
      <c r="O751" s="2" t="s">
        <v>41</v>
      </c>
      <c r="P751" s="2" t="n">
        <v>274.5</v>
      </c>
      <c r="Q751" s="2" t="n">
        <v>95.6</v>
      </c>
      <c r="R751" s="2" t="n">
        <v>13.262</v>
      </c>
      <c r="S751" s="2" t="n">
        <v>9.40449203892363E-010</v>
      </c>
      <c r="T751" s="2" t="n">
        <v>0.958911539062319</v>
      </c>
      <c r="U751" s="2" t="n">
        <v>0.816412319839086</v>
      </c>
      <c r="V751" s="2" t="n">
        <v>0.0958557166093338</v>
      </c>
      <c r="W751" s="2" t="n">
        <v>0.0253674626862899</v>
      </c>
      <c r="X751" s="2" t="n">
        <v>0.116191145189244</v>
      </c>
      <c r="Y751" s="2" t="n">
        <v>0.157302036280879</v>
      </c>
      <c r="Z751" s="2" t="n">
        <v>0.133890751897066</v>
      </c>
      <c r="AA751" s="2" t="n">
        <v>0.105074538665773</v>
      </c>
      <c r="AB751" s="2" t="n">
        <v>0.153523499774548</v>
      </c>
      <c r="AC751" s="2" t="n">
        <v>0.136994481547177</v>
      </c>
      <c r="AD751" s="2" t="n">
        <v>0.0908222145749857</v>
      </c>
      <c r="AE751" s="2" t="n">
        <v>0.0703775503472262</v>
      </c>
      <c r="AF751" s="2" t="n">
        <v>0.0358237817231015</v>
      </c>
      <c r="AG751" s="2" t="n">
        <v>0.413460254101155</v>
      </c>
      <c r="AH751" s="3" t="b">
        <f aca="false">TRUE()</f>
        <v>1</v>
      </c>
      <c r="AI751" s="3" t="n">
        <v>0.0845791484360583</v>
      </c>
      <c r="AJ751" s="3" t="b">
        <f aca="false">TRUE()</f>
        <v>1</v>
      </c>
      <c r="AK751" s="3" t="n">
        <v>0.0889714589383956</v>
      </c>
      <c r="AL751" s="3" t="b">
        <f aca="false">TRUE()</f>
        <v>1</v>
      </c>
      <c r="AM751" s="3" t="n">
        <v>-1.7994117853658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7</v>
      </c>
      <c r="E752" s="2" t="n">
        <v>4</v>
      </c>
      <c r="F752" s="2" t="n">
        <v>30.3432488842396</v>
      </c>
      <c r="G752" s="2" t="n">
        <v>0.838274932614555</v>
      </c>
      <c r="H752" s="2" t="n">
        <v>0.967897645404685</v>
      </c>
      <c r="I752" s="2" t="n">
        <v>0.219987499118131</v>
      </c>
      <c r="J752" s="2" t="n">
        <v>0.475392302846513</v>
      </c>
      <c r="K752" s="2" t="n">
        <v>2.51379707983119</v>
      </c>
      <c r="L752" s="2" t="n">
        <v>0.596</v>
      </c>
      <c r="M752" s="2" t="n">
        <v>0.11</v>
      </c>
      <c r="N752" s="2" t="n">
        <v>5.614</v>
      </c>
      <c r="O752" s="2" t="s">
        <v>41</v>
      </c>
      <c r="P752" s="2" t="n">
        <v>741.1</v>
      </c>
      <c r="Q752" s="2" t="n">
        <v>138.2</v>
      </c>
      <c r="R752" s="2" t="n">
        <v>35.804</v>
      </c>
      <c r="S752" s="2" t="n">
        <v>0.602275642336134</v>
      </c>
      <c r="T752" s="2" t="n">
        <v>-0.897348414130108</v>
      </c>
      <c r="U752" s="2" t="n">
        <v>0.065829001463225</v>
      </c>
      <c r="V752" s="2" t="n">
        <v>0.118463319559025</v>
      </c>
      <c r="W752" s="2" t="n">
        <v>0.0132084314063979</v>
      </c>
      <c r="X752" s="2" t="n">
        <v>0.137633124555797</v>
      </c>
      <c r="Y752" s="2" t="n">
        <v>0.124932184130375</v>
      </c>
      <c r="Z752" s="2" t="n">
        <v>0.117610676956013</v>
      </c>
      <c r="AA752" s="2" t="n">
        <v>0.127608723648867</v>
      </c>
      <c r="AB752" s="2" t="n">
        <v>0.135609918975417</v>
      </c>
      <c r="AC752" s="2" t="n">
        <v>0.13525026448388</v>
      </c>
      <c r="AD752" s="2" t="n">
        <v>0.116675854943193</v>
      </c>
      <c r="AE752" s="2" t="n">
        <v>0.0750800029261346</v>
      </c>
      <c r="AF752" s="2" t="n">
        <v>0.0295992493803251</v>
      </c>
      <c r="AG752" s="2" t="n">
        <v>-1.43748308577699</v>
      </c>
      <c r="AH752" s="3" t="b">
        <f aca="false">TRUE()</f>
        <v>1</v>
      </c>
      <c r="AI752" s="3" t="n">
        <v>-0.796973464109406</v>
      </c>
      <c r="AJ752" s="3" t="b">
        <f aca="false">TRUE()</f>
        <v>1</v>
      </c>
      <c r="AK752" s="3" t="n">
        <v>0.264263402645278</v>
      </c>
      <c r="AL752" s="3" t="b">
        <f aca="false">TRUE()</f>
        <v>1</v>
      </c>
      <c r="AM752" s="3" t="n">
        <v>1.2709313203721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7</v>
      </c>
      <c r="E753" s="2" t="n">
        <v>9</v>
      </c>
      <c r="F753" s="2" t="n">
        <v>39.8055710922652</v>
      </c>
      <c r="G753" s="2" t="n">
        <v>0.59927797833935</v>
      </c>
      <c r="H753" s="2" t="n">
        <v>0.992993031406457</v>
      </c>
      <c r="I753" s="2" t="n">
        <v>0.0891203256982784</v>
      </c>
      <c r="J753" s="2" t="n">
        <v>0.200627772834616</v>
      </c>
      <c r="K753" s="2" t="n">
        <v>6.65827905760739</v>
      </c>
      <c r="L753" s="2" t="n">
        <v>0.571</v>
      </c>
      <c r="M753" s="2" t="n">
        <v>0.126</v>
      </c>
      <c r="N753" s="2" t="n">
        <v>14.155</v>
      </c>
      <c r="O753" s="2" t="s">
        <v>41</v>
      </c>
      <c r="P753" s="2" t="n">
        <v>426.7</v>
      </c>
      <c r="Q753" s="2" t="n">
        <v>111.6</v>
      </c>
      <c r="R753" s="2" t="n">
        <v>20.612</v>
      </c>
      <c r="S753" s="2" t="n">
        <v>0.551191485285447</v>
      </c>
      <c r="T753" s="2" t="n">
        <v>0.186566845673327</v>
      </c>
      <c r="U753" s="2" t="n">
        <v>-0.120769348864857</v>
      </c>
      <c r="V753" s="2" t="n">
        <v>0.228101620046274</v>
      </c>
      <c r="W753" s="2" t="n">
        <v>0.146985124251194</v>
      </c>
      <c r="X753" s="2" t="n">
        <v>0.0359278619420405</v>
      </c>
      <c r="Y753" s="2" t="n">
        <v>0.129298050556472</v>
      </c>
      <c r="Z753" s="2" t="n">
        <v>0.170681649402661</v>
      </c>
      <c r="AA753" s="2" t="n">
        <v>0.144670688791438</v>
      </c>
      <c r="AB753" s="2" t="n">
        <v>0.116702188564729</v>
      </c>
      <c r="AC753" s="2" t="n">
        <v>0.0843210879010984</v>
      </c>
      <c r="AD753" s="2" t="n">
        <v>0.0959183963322421</v>
      </c>
      <c r="AE753" s="2" t="n">
        <v>0.100591227124537</v>
      </c>
      <c r="AF753" s="2" t="n">
        <v>0.121888849384782</v>
      </c>
      <c r="AG753" s="2" t="n">
        <v>1.28281698165676</v>
      </c>
      <c r="AH753" s="3" t="b">
        <f aca="false">TRUE()</f>
        <v>1</v>
      </c>
      <c r="AI753" s="3" t="n">
        <v>-1.12591100610398</v>
      </c>
      <c r="AJ753" s="3" t="b">
        <f aca="false">TRUE()</f>
        <v>1</v>
      </c>
      <c r="AK753" s="3" t="n">
        <v>0.8251976225073</v>
      </c>
      <c r="AL753" s="3" t="b">
        <f aca="false">TRUE()</f>
        <v>1</v>
      </c>
      <c r="AM753" s="3" t="n">
        <v>-0.79789823908783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7</v>
      </c>
      <c r="E754" s="2" t="n">
        <v>11</v>
      </c>
      <c r="F754" s="2" t="n">
        <v>26.565051177078</v>
      </c>
      <c r="G754" s="2" t="n">
        <v>0.903930131004367</v>
      </c>
      <c r="H754" s="2" t="n">
        <v>0.978878037078571</v>
      </c>
      <c r="I754" s="2" t="n">
        <v>0.173281121472833</v>
      </c>
      <c r="J754" s="2" t="n">
        <v>0.45140140795733</v>
      </c>
      <c r="K754" s="2" t="n">
        <v>3.06016252118462</v>
      </c>
      <c r="L754" s="2" t="n">
        <v>0.646</v>
      </c>
      <c r="M754" s="2" t="n">
        <v>0.1</v>
      </c>
      <c r="N754" s="2" t="n">
        <v>6.754</v>
      </c>
      <c r="O754" s="2" t="s">
        <v>41</v>
      </c>
      <c r="P754" s="2" t="n">
        <v>607.7</v>
      </c>
      <c r="Q754" s="2" t="n">
        <v>212.4</v>
      </c>
      <c r="R754" s="2" t="n">
        <v>29.358</v>
      </c>
      <c r="S754" s="2" t="n">
        <v>0.447091274737014</v>
      </c>
      <c r="T754" s="2" t="n">
        <v>-0.821766071801681</v>
      </c>
      <c r="U754" s="2" t="n">
        <v>-0.331432877869913</v>
      </c>
      <c r="V754" s="2" t="n">
        <v>0.371703455716989</v>
      </c>
      <c r="W754" s="2" t="n">
        <v>0.0997227443720326</v>
      </c>
      <c r="X754" s="2" t="n">
        <v>0.135006562716924</v>
      </c>
      <c r="Y754" s="2" t="n">
        <v>0.150143098792656</v>
      </c>
      <c r="Z754" s="2" t="n">
        <v>0.150014309543465</v>
      </c>
      <c r="AA754" s="2" t="n">
        <v>0.139750440935833</v>
      </c>
      <c r="AB754" s="2" t="n">
        <v>0.132393035819804</v>
      </c>
      <c r="AC754" s="2" t="n">
        <v>0.115159619004428</v>
      </c>
      <c r="AD754" s="2" t="n">
        <v>0.095909186896786</v>
      </c>
      <c r="AE754" s="2" t="n">
        <v>0.0628896655132988</v>
      </c>
      <c r="AF754" s="2" t="n">
        <v>0.0187340807768037</v>
      </c>
      <c r="AG754" s="2" t="n">
        <v>-1.07886698974206</v>
      </c>
      <c r="AH754" s="3" t="b">
        <f aca="false">TRUE()</f>
        <v>1</v>
      </c>
      <c r="AI754" s="3" t="n">
        <v>-0.139098380120254</v>
      </c>
      <c r="AJ754" s="3" t="b">
        <f aca="false">TRUE()</f>
        <v>1</v>
      </c>
      <c r="AK754" s="3" t="n">
        <v>-0.086320484768486</v>
      </c>
      <c r="AL754" s="3" t="b">
        <f aca="false">TRUE()</f>
        <v>1</v>
      </c>
      <c r="AM754" s="3" t="n">
        <v>0.39312641187352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7</v>
      </c>
      <c r="E755" s="2" t="n">
        <v>12</v>
      </c>
      <c r="F755" s="2" t="n">
        <v>30.3432488842396</v>
      </c>
      <c r="G755" s="2" t="n">
        <v>0.703448275862069</v>
      </c>
      <c r="H755" s="2" t="n">
        <v>0.969454588739943</v>
      </c>
      <c r="I755" s="2" t="n">
        <v>0.153438602980844</v>
      </c>
      <c r="J755" s="2" t="n">
        <v>0.353691216655154</v>
      </c>
      <c r="K755" s="2" t="n">
        <v>3.84486190878105</v>
      </c>
      <c r="L755" s="2" t="n">
        <v>0.582</v>
      </c>
      <c r="M755" s="2" t="n">
        <v>0.094</v>
      </c>
      <c r="N755" s="2" t="n">
        <v>8.325</v>
      </c>
      <c r="O755" s="2" t="s">
        <v>41</v>
      </c>
      <c r="P755" s="2" t="n">
        <v>630.9</v>
      </c>
      <c r="Q755" s="2" t="n">
        <v>159.6</v>
      </c>
      <c r="R755" s="2" t="n">
        <v>30.478</v>
      </c>
      <c r="S755" s="2" t="n">
        <v>0.452939478185635</v>
      </c>
      <c r="T755" s="2" t="n">
        <v>-0.568028266335901</v>
      </c>
      <c r="U755" s="2" t="n">
        <v>-0.176970792669423</v>
      </c>
      <c r="V755" s="2" t="n">
        <v>0.091067990010309</v>
      </c>
      <c r="W755" s="2" t="n">
        <v>0.0590001517102337</v>
      </c>
      <c r="X755" s="2" t="n">
        <v>0.0350875164667002</v>
      </c>
      <c r="Y755" s="2" t="n">
        <v>0.122024338642408</v>
      </c>
      <c r="Z755" s="2" t="n">
        <v>0.174293209877668</v>
      </c>
      <c r="AA755" s="2" t="n">
        <v>0.144039057473457</v>
      </c>
      <c r="AB755" s="2" t="n">
        <v>0.125605767622183</v>
      </c>
      <c r="AC755" s="2" t="n">
        <v>0.124635328557112</v>
      </c>
      <c r="AD755" s="2" t="n">
        <v>0.119897281085336</v>
      </c>
      <c r="AE755" s="2" t="n">
        <v>0.106348445047469</v>
      </c>
      <c r="AF755" s="2" t="n">
        <v>0.0480690552276656</v>
      </c>
      <c r="AG755" s="2" t="n">
        <v>-0.563816421675856</v>
      </c>
      <c r="AH755" s="3" t="b">
        <f aca="false">TRUE()</f>
        <v>1</v>
      </c>
      <c r="AI755" s="3" t="n">
        <v>-0.981178487626369</v>
      </c>
      <c r="AJ755" s="3" t="b">
        <f aca="false">TRUE()</f>
        <v>1</v>
      </c>
      <c r="AK755" s="3" t="n">
        <v>-0.296670817216745</v>
      </c>
      <c r="AL755" s="3" t="b">
        <f aca="false">TRUE()</f>
        <v>1</v>
      </c>
      <c r="AM755" s="3" t="n">
        <v>0.54578813509067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7</v>
      </c>
      <c r="E756" s="2" t="n">
        <v>13</v>
      </c>
      <c r="F756" s="2" t="n">
        <v>26.565051177078</v>
      </c>
      <c r="G756" s="2" t="n">
        <v>0.81140350877193</v>
      </c>
      <c r="H756" s="2" t="n">
        <v>0.969482774728094</v>
      </c>
      <c r="I756" s="2" t="n">
        <v>0.163122794858729</v>
      </c>
      <c r="J756" s="2" t="n">
        <v>0.457881321063861</v>
      </c>
      <c r="K756" s="2" t="n">
        <v>2.79312580360545</v>
      </c>
      <c r="L756" s="2" t="n">
        <v>0.646</v>
      </c>
      <c r="M756" s="2" t="n">
        <v>0.103</v>
      </c>
      <c r="N756" s="2" t="n">
        <v>6.304</v>
      </c>
      <c r="O756" s="2" t="s">
        <v>41</v>
      </c>
      <c r="P756" s="2" t="n">
        <v>595.6</v>
      </c>
      <c r="Q756" s="2" t="n">
        <v>172.5</v>
      </c>
      <c r="R756" s="2" t="n">
        <v>28.773</v>
      </c>
      <c r="S756" s="2" t="n">
        <v>0.687393738759036</v>
      </c>
      <c r="T756" s="2" t="n">
        <v>-0.93555239663772</v>
      </c>
      <c r="U756" s="2" t="n">
        <v>0.0527525072184742</v>
      </c>
      <c r="V756" s="2" t="n">
        <v>0.29243875921846</v>
      </c>
      <c r="W756" s="2" t="n">
        <v>0.0740308204954769</v>
      </c>
      <c r="X756" s="2" t="n">
        <v>0.130511462978446</v>
      </c>
      <c r="Y756" s="2" t="n">
        <v>0.151085916769906</v>
      </c>
      <c r="Z756" s="2" t="n">
        <v>0.153185849508183</v>
      </c>
      <c r="AA756" s="2" t="n">
        <v>0.152379117655585</v>
      </c>
      <c r="AB756" s="2" t="n">
        <v>0.136690807807435</v>
      </c>
      <c r="AC756" s="2" t="n">
        <v>0.118500334397257</v>
      </c>
      <c r="AD756" s="2" t="n">
        <v>0.0894621096429141</v>
      </c>
      <c r="AE756" s="2" t="n">
        <v>0.0513794970578661</v>
      </c>
      <c r="AF756" s="2" t="n">
        <v>0.0168049041824071</v>
      </c>
      <c r="AG756" s="2" t="n">
        <v>-1.25414100582734</v>
      </c>
      <c r="AH756" s="3" t="b">
        <f aca="false">TRUE()</f>
        <v>1</v>
      </c>
      <c r="AI756" s="3" t="n">
        <v>-0.139098380120254</v>
      </c>
      <c r="AJ756" s="3" t="b">
        <f aca="false">TRUE()</f>
        <v>1</v>
      </c>
      <c r="AK756" s="3" t="n">
        <v>0.0188546814556428</v>
      </c>
      <c r="AL756" s="3" t="b">
        <f aca="false">TRUE()</f>
        <v>1</v>
      </c>
      <c r="AM756" s="3" t="n">
        <v>0.31350542691975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7</v>
      </c>
      <c r="E757" s="2" t="n">
        <v>14</v>
      </c>
      <c r="F757" s="2" t="n">
        <v>43.1523897340054</v>
      </c>
      <c r="G757" s="2" t="n">
        <v>0.688405797101449</v>
      </c>
      <c r="H757" s="2" t="n">
        <v>0.980640892232787</v>
      </c>
      <c r="I757" s="2" t="n">
        <v>0.125847844418681</v>
      </c>
      <c r="J757" s="2" t="n">
        <v>0.310609450017488</v>
      </c>
      <c r="K757" s="2" t="n">
        <v>4.76101696976679</v>
      </c>
      <c r="L757" s="2" t="n">
        <v>0.648</v>
      </c>
      <c r="M757" s="2" t="n">
        <v>0.09</v>
      </c>
      <c r="N757" s="2" t="n">
        <v>10.268</v>
      </c>
      <c r="O757" s="2" t="s">
        <v>41</v>
      </c>
      <c r="P757" s="2" t="n">
        <v>560.5</v>
      </c>
      <c r="Q757" s="2" t="n">
        <v>174.7</v>
      </c>
      <c r="R757" s="2" t="n">
        <v>27.08</v>
      </c>
      <c r="S757" s="2" t="n">
        <v>0.666014494237357</v>
      </c>
      <c r="T757" s="2" t="n">
        <v>-0.816319524572312</v>
      </c>
      <c r="U757" s="2" t="n">
        <v>-0.209085007588832</v>
      </c>
      <c r="V757" s="2" t="n">
        <v>0.136783340874823</v>
      </c>
      <c r="W757" s="2" t="n">
        <v>0.045788089014529</v>
      </c>
      <c r="X757" s="2" t="n">
        <v>0.0425703768323462</v>
      </c>
      <c r="Y757" s="2" t="n">
        <v>0.120432516040466</v>
      </c>
      <c r="Z757" s="2" t="n">
        <v>0.15042957887706</v>
      </c>
      <c r="AA757" s="2" t="n">
        <v>0.162486552726072</v>
      </c>
      <c r="AB757" s="2" t="n">
        <v>0.158398194598925</v>
      </c>
      <c r="AC757" s="2" t="n">
        <v>0.151330649245217</v>
      </c>
      <c r="AD757" s="2" t="n">
        <v>0.118123454914885</v>
      </c>
      <c r="AE757" s="2" t="n">
        <v>0.0763857589827998</v>
      </c>
      <c r="AF757" s="2" t="n">
        <v>0.0198429177822304</v>
      </c>
      <c r="AG757" s="2" t="n">
        <v>0.0375172763696898</v>
      </c>
      <c r="AH757" s="3" t="b">
        <f aca="false">TRUE()</f>
        <v>1</v>
      </c>
      <c r="AI757" s="3" t="n">
        <v>-0.112783376760687</v>
      </c>
      <c r="AJ757" s="3" t="b">
        <f aca="false">TRUE()</f>
        <v>1</v>
      </c>
      <c r="AK757" s="3" t="n">
        <v>-0.43690437218225</v>
      </c>
      <c r="AL757" s="3" t="b">
        <f aca="false">TRUE()</f>
        <v>1</v>
      </c>
      <c r="AM757" s="3" t="n">
        <v>0.082538768086919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7</v>
      </c>
      <c r="E758" s="2" t="n">
        <v>15</v>
      </c>
      <c r="F758" s="2" t="n">
        <v>26.565051177078</v>
      </c>
      <c r="G758" s="2" t="n">
        <v>0.745901639344262</v>
      </c>
      <c r="H758" s="2" t="n">
        <v>0.980680517020443</v>
      </c>
      <c r="I758" s="2" t="n">
        <v>0.144830998213625</v>
      </c>
      <c r="J758" s="2" t="n">
        <v>0.36410758882028</v>
      </c>
      <c r="K758" s="2" t="n">
        <v>3.1440348442886</v>
      </c>
      <c r="L758" s="2" t="n">
        <v>0.52</v>
      </c>
      <c r="M758" s="2" t="n">
        <v>0.097</v>
      </c>
      <c r="N758" s="2" t="n">
        <v>6.954</v>
      </c>
      <c r="O758" s="2" t="s">
        <v>41</v>
      </c>
      <c r="P758" s="2" t="n">
        <v>603.2</v>
      </c>
      <c r="Q758" s="2" t="n">
        <v>124.4</v>
      </c>
      <c r="R758" s="2" t="n">
        <v>29.142</v>
      </c>
      <c r="S758" s="2" t="n">
        <v>0.690846807754582</v>
      </c>
      <c r="T758" s="2" t="n">
        <v>-1.55671805498383</v>
      </c>
      <c r="U758" s="2" t="n">
        <v>2.25173978192452</v>
      </c>
      <c r="V758" s="2" t="n">
        <v>0.136749540496474</v>
      </c>
      <c r="W758" s="2" t="n">
        <v>0.0128852060390042</v>
      </c>
      <c r="X758" s="2" t="n">
        <v>0.120268906870438</v>
      </c>
      <c r="Y758" s="2" t="n">
        <v>0.121892947859816</v>
      </c>
      <c r="Z758" s="2" t="n">
        <v>0.128050843305086</v>
      </c>
      <c r="AA758" s="2" t="n">
        <v>0.128173828419173</v>
      </c>
      <c r="AB758" s="2" t="n">
        <v>0.122366316484537</v>
      </c>
      <c r="AC758" s="2" t="n">
        <v>0.119202174285531</v>
      </c>
      <c r="AD758" s="2" t="n">
        <v>0.130242221091792</v>
      </c>
      <c r="AE758" s="2" t="n">
        <v>0.0978833541316486</v>
      </c>
      <c r="AF758" s="2" t="n">
        <v>0.0319194075519785</v>
      </c>
      <c r="AG758" s="2" t="n">
        <v>-1.02381598760982</v>
      </c>
      <c r="AH758" s="3" t="b">
        <f aca="false">TRUE()</f>
        <v>1</v>
      </c>
      <c r="AI758" s="3" t="n">
        <v>-1.79694359177292</v>
      </c>
      <c r="AJ758" s="3" t="b">
        <f aca="false">TRUE()</f>
        <v>1</v>
      </c>
      <c r="AK758" s="3" t="n">
        <v>-0.191495650992615</v>
      </c>
      <c r="AL758" s="3" t="b">
        <f aca="false">TRUE()</f>
        <v>1</v>
      </c>
      <c r="AM758" s="3" t="n">
        <v>0.36351530176675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7</v>
      </c>
      <c r="E759" s="2" t="n">
        <v>16</v>
      </c>
      <c r="F759" s="2" t="n">
        <v>17.1027289690524</v>
      </c>
      <c r="G759" s="2" t="n">
        <v>0.74468085106383</v>
      </c>
      <c r="H759" s="2" t="n">
        <v>0.987191220734366</v>
      </c>
      <c r="I759" s="2" t="n">
        <v>0.120787233596528</v>
      </c>
      <c r="J759" s="2" t="n">
        <v>0.319182050891065</v>
      </c>
      <c r="K759" s="2" t="n">
        <v>4.43395473246649</v>
      </c>
      <c r="L759" s="2" t="n">
        <v>0.6</v>
      </c>
      <c r="M759" s="2" t="n">
        <v>0.109</v>
      </c>
      <c r="N759" s="2" t="n">
        <v>9.516</v>
      </c>
      <c r="O759" s="2" t="s">
        <v>41</v>
      </c>
      <c r="P759" s="2" t="n">
        <v>621.5</v>
      </c>
      <c r="Q759" s="2" t="n">
        <v>125.3</v>
      </c>
      <c r="R759" s="2" t="n">
        <v>30.025</v>
      </c>
      <c r="S759" s="2" t="n">
        <v>0.640987763356767</v>
      </c>
      <c r="T759" s="2" t="n">
        <v>-0.794526659605201</v>
      </c>
      <c r="U759" s="2" t="n">
        <v>0.192338150985011</v>
      </c>
      <c r="V759" s="2" t="n">
        <v>0.0784391982573786</v>
      </c>
      <c r="W759" s="2" t="n">
        <v>0.0497067866124531</v>
      </c>
      <c r="X759" s="2" t="n">
        <v>0.0469099629498356</v>
      </c>
      <c r="Y759" s="2" t="n">
        <v>0.130171476201626</v>
      </c>
      <c r="Z759" s="2" t="n">
        <v>0.142015319673942</v>
      </c>
      <c r="AA759" s="2" t="n">
        <v>0.151771287516914</v>
      </c>
      <c r="AB759" s="2" t="n">
        <v>0.122695187060263</v>
      </c>
      <c r="AC759" s="2" t="n">
        <v>0.115853218186747</v>
      </c>
      <c r="AD759" s="2" t="n">
        <v>0.122360445354045</v>
      </c>
      <c r="AE759" s="2" t="n">
        <v>0.112413336191743</v>
      </c>
      <c r="AF759" s="2" t="n">
        <v>0.0558097668648834</v>
      </c>
      <c r="AG759" s="2" t="n">
        <v>-0.17715549358175</v>
      </c>
      <c r="AH759" s="3" t="b">
        <f aca="false">TRUE()</f>
        <v>1</v>
      </c>
      <c r="AI759" s="3" t="n">
        <v>-0.744343457390274</v>
      </c>
      <c r="AJ759" s="3" t="b">
        <f aca="false">TRUE()</f>
        <v>1</v>
      </c>
      <c r="AK759" s="3" t="n">
        <v>0.229205013903901</v>
      </c>
      <c r="AL759" s="3" t="b">
        <f aca="false">TRUE()</f>
        <v>1</v>
      </c>
      <c r="AM759" s="3" t="n">
        <v>0.4839338162009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7</v>
      </c>
      <c r="E760" s="2" t="n">
        <v>17</v>
      </c>
      <c r="F760" s="2" t="n">
        <v>35.5376777919744</v>
      </c>
      <c r="G760" s="2" t="n">
        <v>0.67910447761194</v>
      </c>
      <c r="H760" s="2" t="n">
        <v>0.991229633117141</v>
      </c>
      <c r="I760" s="2" t="n">
        <v>0.102173543713316</v>
      </c>
      <c r="J760" s="2" t="n">
        <v>0.252054328066319</v>
      </c>
      <c r="K760" s="2" t="n">
        <v>5.20899318867788</v>
      </c>
      <c r="L760" s="2" t="n">
        <v>0.564</v>
      </c>
      <c r="M760" s="2" t="n">
        <v>0.08</v>
      </c>
      <c r="N760" s="2" t="n">
        <v>11.079</v>
      </c>
      <c r="O760" s="2" t="s">
        <v>41</v>
      </c>
      <c r="P760" s="2" t="n">
        <v>604</v>
      </c>
      <c r="Q760" s="2" t="n">
        <v>108.8</v>
      </c>
      <c r="R760" s="2" t="n">
        <v>29.177</v>
      </c>
      <c r="S760" s="2" t="n">
        <v>0.858354931557088</v>
      </c>
      <c r="T760" s="2" t="n">
        <v>-0.797153904613556</v>
      </c>
      <c r="U760" s="2" t="n">
        <v>0.744462478576488</v>
      </c>
      <c r="V760" s="2" t="n">
        <v>0.0601275985399391</v>
      </c>
      <c r="W760" s="2" t="n">
        <v>0.034559520988488</v>
      </c>
      <c r="X760" s="2" t="n">
        <v>0.0484878310844898</v>
      </c>
      <c r="Y760" s="2" t="n">
        <v>0.114573078239159</v>
      </c>
      <c r="Z760" s="2" t="n">
        <v>0.118036360136947</v>
      </c>
      <c r="AA760" s="2" t="n">
        <v>0.166241982308443</v>
      </c>
      <c r="AB760" s="2" t="n">
        <v>0.14557044198866</v>
      </c>
      <c r="AC760" s="2" t="n">
        <v>0.106655760398166</v>
      </c>
      <c r="AD760" s="2" t="n">
        <v>0.0970322697998318</v>
      </c>
      <c r="AE760" s="2" t="n">
        <v>0.0739311091163011</v>
      </c>
      <c r="AF760" s="2" t="n">
        <v>0.129471166928003</v>
      </c>
      <c r="AG760" s="2" t="n">
        <v>0.331553960579484</v>
      </c>
      <c r="AH760" s="3" t="b">
        <f aca="false">TRUE()</f>
        <v>1</v>
      </c>
      <c r="AI760" s="3" t="n">
        <v>-1.21801351786246</v>
      </c>
      <c r="AJ760" s="3" t="b">
        <f aca="false">TRUE()</f>
        <v>1</v>
      </c>
      <c r="AK760" s="3" t="n">
        <v>-0.787488259596014</v>
      </c>
      <c r="AL760" s="3" t="b">
        <f aca="false">TRUE()</f>
        <v>1</v>
      </c>
      <c r="AM760" s="3" t="n">
        <v>0.3687794991190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7</v>
      </c>
      <c r="E761" s="2" t="n">
        <v>18</v>
      </c>
      <c r="F761" s="2" t="n">
        <v>37.8749836510982</v>
      </c>
      <c r="G761" s="2" t="n">
        <v>0.818740399385561</v>
      </c>
      <c r="H761" s="2" t="n">
        <v>0.989090065710769</v>
      </c>
      <c r="I761" s="2" t="n">
        <v>0.125487551283994</v>
      </c>
      <c r="J761" s="2" t="n">
        <v>0.321179318208161</v>
      </c>
      <c r="K761" s="2" t="n">
        <v>4.20493137260326</v>
      </c>
      <c r="L761" s="2" t="n">
        <v>0.569</v>
      </c>
      <c r="M761" s="2" t="n">
        <v>0.083</v>
      </c>
      <c r="N761" s="2" t="n">
        <v>8.979</v>
      </c>
      <c r="O761" s="2" t="s">
        <v>41</v>
      </c>
      <c r="P761" s="2" t="n">
        <v>720.9</v>
      </c>
      <c r="Q761" s="2" t="n">
        <v>196.7</v>
      </c>
      <c r="R761" s="2" t="n">
        <v>34.824</v>
      </c>
      <c r="S761" s="2" t="n">
        <v>2.73333918667795E-005</v>
      </c>
      <c r="T761" s="2" t="n">
        <v>-0.965978201224168</v>
      </c>
      <c r="U761" s="2" t="n">
        <v>-0.144070996052914</v>
      </c>
      <c r="V761" s="2" t="n">
        <v>0.0974822780322241</v>
      </c>
      <c r="W761" s="2" t="n">
        <v>0.0108960590181297</v>
      </c>
      <c r="X761" s="2" t="n">
        <v>0.105567665777018</v>
      </c>
      <c r="Y761" s="2" t="n">
        <v>0.133934614415482</v>
      </c>
      <c r="Z761" s="2" t="n">
        <v>0.138554837899164</v>
      </c>
      <c r="AA761" s="2" t="n">
        <v>0.118547006472106</v>
      </c>
      <c r="AB761" s="2" t="n">
        <v>0.117257354286434</v>
      </c>
      <c r="AC761" s="2" t="n">
        <v>0.117735013983034</v>
      </c>
      <c r="AD761" s="2" t="n">
        <v>0.12270597104889</v>
      </c>
      <c r="AE761" s="2" t="n">
        <v>0.110318390650696</v>
      </c>
      <c r="AF761" s="2" t="n">
        <v>0.0353791454671758</v>
      </c>
      <c r="AG761" s="2" t="n">
        <v>-0.327478806512198</v>
      </c>
      <c r="AH761" s="3" t="b">
        <f aca="false">TRUE()</f>
        <v>1</v>
      </c>
      <c r="AI761" s="3" t="n">
        <v>-1.15222600946355</v>
      </c>
      <c r="AJ761" s="3" t="b">
        <f aca="false">TRUE()</f>
        <v>1</v>
      </c>
      <c r="AK761" s="3" t="n">
        <v>-0.682313093371885</v>
      </c>
      <c r="AL761" s="3" t="b">
        <f aca="false">TRUE()</f>
        <v>1</v>
      </c>
      <c r="AM761" s="3" t="n">
        <v>1.1380103372261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7</v>
      </c>
      <c r="E762" s="2" t="n">
        <v>19</v>
      </c>
      <c r="F762" s="2" t="n">
        <v>53.9726266148964</v>
      </c>
      <c r="G762" s="2" t="n">
        <v>0.651408450704225</v>
      </c>
      <c r="H762" s="2" t="n">
        <v>0.984985669854363</v>
      </c>
      <c r="I762" s="2" t="n">
        <v>0.0837508678314685</v>
      </c>
      <c r="J762" s="2" t="n">
        <v>0.247637182850414</v>
      </c>
      <c r="K762" s="2" t="n">
        <v>5.72148096685794</v>
      </c>
      <c r="L762" s="2" t="n">
        <v>0.607</v>
      </c>
      <c r="M762" s="2" t="n">
        <v>0.073</v>
      </c>
      <c r="N762" s="2" t="n">
        <v>12.07</v>
      </c>
      <c r="O762" s="2" t="s">
        <v>41</v>
      </c>
      <c r="P762" s="2" t="n">
        <v>603.5</v>
      </c>
      <c r="Q762" s="2" t="n">
        <v>185</v>
      </c>
      <c r="R762" s="2" t="n">
        <v>29.156</v>
      </c>
      <c r="S762" s="2" t="n">
        <v>0.576906857360569</v>
      </c>
      <c r="T762" s="2" t="n">
        <v>-0.565079920993711</v>
      </c>
      <c r="U762" s="2" t="n">
        <v>-0.332043892772549</v>
      </c>
      <c r="V762" s="2" t="n">
        <v>0.227811644395882</v>
      </c>
      <c r="W762" s="2" t="n">
        <v>0.0684065050351402</v>
      </c>
      <c r="X762" s="2" t="n">
        <v>0.0865653424395197</v>
      </c>
      <c r="Y762" s="2" t="n">
        <v>0.127316898585624</v>
      </c>
      <c r="Z762" s="2" t="n">
        <v>0.144061486025104</v>
      </c>
      <c r="AA762" s="2" t="n">
        <v>0.16133146703069</v>
      </c>
      <c r="AB762" s="2" t="n">
        <v>0.139566225822503</v>
      </c>
      <c r="AC762" s="2" t="n">
        <v>0.136350848036783</v>
      </c>
      <c r="AD762" s="2" t="n">
        <v>0.107142159451394</v>
      </c>
      <c r="AE762" s="2" t="n">
        <v>0.0806286019029969</v>
      </c>
      <c r="AF762" s="2" t="n">
        <v>0.0170369707053849</v>
      </c>
      <c r="AG762" s="2" t="n">
        <v>0.667933885746931</v>
      </c>
      <c r="AH762" s="3" t="b">
        <f aca="false">TRUE()</f>
        <v>1</v>
      </c>
      <c r="AI762" s="3" t="n">
        <v>-0.652240945631793</v>
      </c>
      <c r="AJ762" s="3" t="b">
        <f aca="false">TRUE()</f>
        <v>1</v>
      </c>
      <c r="AK762" s="3" t="n">
        <v>-1.03289698078565</v>
      </c>
      <c r="AL762" s="3" t="b">
        <f aca="false">TRUE()</f>
        <v>1</v>
      </c>
      <c r="AM762" s="3" t="n">
        <v>0.36548937577387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7</v>
      </c>
      <c r="E763" s="2" t="n">
        <v>21</v>
      </c>
      <c r="F763" s="2" t="n">
        <v>9.46232220802563</v>
      </c>
      <c r="G763" s="2" t="n">
        <v>0.868041237113402</v>
      </c>
      <c r="H763" s="2" t="n">
        <v>0.983945009449009</v>
      </c>
      <c r="I763" s="2" t="n">
        <v>0.132354036625556</v>
      </c>
      <c r="J763" s="2" t="n">
        <v>0.395217909778214</v>
      </c>
      <c r="K763" s="2" t="n">
        <v>3.3713762940057</v>
      </c>
      <c r="L763" s="2" t="n">
        <v>0.606</v>
      </c>
      <c r="M763" s="2" t="n">
        <v>0.097</v>
      </c>
      <c r="N763" s="2" t="n">
        <v>7.257</v>
      </c>
      <c r="O763" s="2" t="s">
        <v>41</v>
      </c>
      <c r="P763" s="2" t="n">
        <v>556.4</v>
      </c>
      <c r="Q763" s="2" t="n">
        <v>182.3</v>
      </c>
      <c r="R763" s="2" t="n">
        <v>26.879</v>
      </c>
      <c r="S763" s="2" t="n">
        <v>0.606837684967788</v>
      </c>
      <c r="T763" s="2" t="n">
        <v>-0.898382995130375</v>
      </c>
      <c r="U763" s="2" t="n">
        <v>-0.064161622399848</v>
      </c>
      <c r="V763" s="2" t="n">
        <v>0.0860118915476948</v>
      </c>
      <c r="W763" s="2" t="n">
        <v>0.010236606917119</v>
      </c>
      <c r="X763" s="2" t="n">
        <v>0.0433940931113045</v>
      </c>
      <c r="Y763" s="2" t="n">
        <v>0.112910697447009</v>
      </c>
      <c r="Z763" s="2" t="n">
        <v>0.145534047070589</v>
      </c>
      <c r="AA763" s="2" t="n">
        <v>0.154787354149523</v>
      </c>
      <c r="AB763" s="2" t="n">
        <v>0.164361845170478</v>
      </c>
      <c r="AC763" s="2" t="n">
        <v>0.158994518909875</v>
      </c>
      <c r="AD763" s="2" t="n">
        <v>0.123902839258132</v>
      </c>
      <c r="AE763" s="2" t="n">
        <v>0.0762923581576385</v>
      </c>
      <c r="AF763" s="2" t="n">
        <v>0.0198222467254507</v>
      </c>
      <c r="AG763" s="2" t="n">
        <v>-0.874596624535706</v>
      </c>
      <c r="AH763" s="3" t="b">
        <f aca="false">TRUE()</f>
        <v>1</v>
      </c>
      <c r="AI763" s="3" t="n">
        <v>-0.665398447311576</v>
      </c>
      <c r="AJ763" s="3" t="b">
        <f aca="false">TRUE()</f>
        <v>1</v>
      </c>
      <c r="AK763" s="3" t="n">
        <v>-0.191495650992615</v>
      </c>
      <c r="AL763" s="3" t="b">
        <f aca="false">TRUE()</f>
        <v>1</v>
      </c>
      <c r="AM763" s="3" t="n">
        <v>0.05555975665630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8</v>
      </c>
      <c r="E764" s="2" t="n">
        <v>1</v>
      </c>
      <c r="F764" s="2" t="n">
        <v>33.6900675259798</v>
      </c>
      <c r="G764" s="2" t="n">
        <v>0.699457259158752</v>
      </c>
      <c r="H764" s="2" t="n">
        <v>0.994760831830838</v>
      </c>
      <c r="I764" s="2" t="n">
        <v>0.0584153600312368</v>
      </c>
      <c r="J764" s="2" t="n">
        <v>0.194905433298114</v>
      </c>
      <c r="K764" s="2" t="n">
        <v>7.65013278858167</v>
      </c>
      <c r="L764" s="2" t="n">
        <v>0.59</v>
      </c>
      <c r="M764" s="2" t="n">
        <v>0.089</v>
      </c>
      <c r="N764" s="2" t="n">
        <v>16.004</v>
      </c>
      <c r="O764" s="2" t="s">
        <v>41</v>
      </c>
      <c r="P764" s="2" t="n">
        <v>802.8</v>
      </c>
      <c r="Q764" s="2" t="n">
        <v>222.1</v>
      </c>
      <c r="R764" s="2" t="n">
        <v>38.781</v>
      </c>
      <c r="S764" s="2" t="n">
        <v>0.823049396612485</v>
      </c>
      <c r="T764" s="2" t="n">
        <v>-0.806893184361462</v>
      </c>
      <c r="U764" s="2" t="n">
        <v>0.177541346334668</v>
      </c>
      <c r="V764" s="2" t="n">
        <v>0.0165013126149632</v>
      </c>
      <c r="W764" s="2" t="n">
        <v>0.00537909084119548</v>
      </c>
      <c r="X764" s="2" t="n">
        <v>0.041553253284758</v>
      </c>
      <c r="Y764" s="2" t="n">
        <v>0.112487144803059</v>
      </c>
      <c r="Z764" s="2" t="n">
        <v>0.133130100350516</v>
      </c>
      <c r="AA764" s="2" t="n">
        <v>0.14831579821404</v>
      </c>
      <c r="AB764" s="2" t="n">
        <v>0.17097554175502</v>
      </c>
      <c r="AC764" s="2" t="n">
        <v>0.158497015585086</v>
      </c>
      <c r="AD764" s="2" t="n">
        <v>0.135948977815872</v>
      </c>
      <c r="AE764" s="2" t="n">
        <v>0.0864625374457972</v>
      </c>
      <c r="AF764" s="2" t="n">
        <v>0.0126296307458525</v>
      </c>
      <c r="AG764" s="2" t="n">
        <v>1.9338367678983</v>
      </c>
      <c r="AH764" s="3" t="b">
        <f aca="false">TRUE()</f>
        <v>1</v>
      </c>
      <c r="AI764" s="3" t="n">
        <v>-0.875918474188104</v>
      </c>
      <c r="AJ764" s="3" t="b">
        <f aca="false">TRUE()</f>
        <v>1</v>
      </c>
      <c r="AK764" s="3" t="n">
        <v>-0.471962760923627</v>
      </c>
      <c r="AL764" s="3" t="b">
        <f aca="false">TRUE()</f>
        <v>1</v>
      </c>
      <c r="AM764" s="3" t="n">
        <v>1.6769325411694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9</v>
      </c>
      <c r="E765" s="2" t="n">
        <v>0</v>
      </c>
      <c r="F765" s="2" t="n">
        <v>8.13010235415595</v>
      </c>
      <c r="G765" s="2" t="n">
        <v>0.920760697305864</v>
      </c>
      <c r="H765" s="2" t="n">
        <v>0.979969452065969</v>
      </c>
      <c r="I765" s="2" t="n">
        <v>0.191051698215684</v>
      </c>
      <c r="J765" s="2" t="n">
        <v>0.43213009593888</v>
      </c>
      <c r="K765" s="2" t="n">
        <v>3.63172143785736</v>
      </c>
      <c r="L765" s="2" t="n">
        <v>0.726</v>
      </c>
      <c r="M765" s="2" t="n">
        <v>0.107</v>
      </c>
      <c r="N765" s="2" t="n">
        <v>8.033</v>
      </c>
      <c r="O765" s="2" t="s">
        <v>41</v>
      </c>
      <c r="P765" s="2" t="n">
        <v>494.1</v>
      </c>
      <c r="Q765" s="2" t="n">
        <v>171.1</v>
      </c>
      <c r="R765" s="2" t="n">
        <v>23.868</v>
      </c>
      <c r="S765" s="2" t="n">
        <v>0.502153970296088</v>
      </c>
      <c r="T765" s="2" t="n">
        <v>-0.469272594580599</v>
      </c>
      <c r="U765" s="2" t="n">
        <v>-0.773671387361995</v>
      </c>
      <c r="V765" s="2" t="n">
        <v>0.0308767926001203</v>
      </c>
      <c r="W765" s="2" t="n">
        <v>0.0308767926001203</v>
      </c>
      <c r="X765" s="2" t="n">
        <v>0.0421283993604121</v>
      </c>
      <c r="Y765" s="2" t="n">
        <v>0.100284700269467</v>
      </c>
      <c r="Z765" s="2" t="n">
        <v>0.138915162525857</v>
      </c>
      <c r="AA765" s="2" t="n">
        <v>0.156008938355929</v>
      </c>
      <c r="AB765" s="2" t="n">
        <v>0.151203952002395</v>
      </c>
      <c r="AC765" s="2" t="n">
        <v>0.135388422154111</v>
      </c>
      <c r="AD765" s="2" t="n">
        <v>0.13964774284544</v>
      </c>
      <c r="AE765" s="2" t="n">
        <v>0.109781491786281</v>
      </c>
      <c r="AF765" s="2" t="n">
        <v>0.026641190700109</v>
      </c>
      <c r="AG765" s="2" t="n">
        <v>-0.703714734790898</v>
      </c>
      <c r="AH765" s="3" t="b">
        <f aca="false">TRUE()</f>
        <v>1</v>
      </c>
      <c r="AI765" s="3" t="n">
        <v>0.913501754262389</v>
      </c>
      <c r="AJ765" s="3" t="b">
        <f aca="false">TRUE()</f>
        <v>1</v>
      </c>
      <c r="AK765" s="3" t="n">
        <v>0.159088236421148</v>
      </c>
      <c r="AL765" s="3" t="b">
        <f aca="false">TRUE()</f>
        <v>1</v>
      </c>
      <c r="AM765" s="3" t="n">
        <v>-0.3543896121552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1</v>
      </c>
      <c r="E766" s="2" t="n">
        <v>0</v>
      </c>
      <c r="F766" s="2" t="n">
        <v>18.434948822922</v>
      </c>
      <c r="G766" s="2" t="n">
        <v>0.864087301587302</v>
      </c>
      <c r="H766" s="2" t="n">
        <v>0.990069965906535</v>
      </c>
      <c r="I766" s="2" t="n">
        <v>0.116466251151473</v>
      </c>
      <c r="J766" s="2" t="n">
        <v>0.334050678036896</v>
      </c>
      <c r="K766" s="2" t="n">
        <v>5.34205645903849</v>
      </c>
      <c r="L766" s="2" t="n">
        <v>0.768</v>
      </c>
      <c r="M766" s="2" t="n">
        <v>0.095</v>
      </c>
      <c r="N766" s="2" t="n">
        <v>11.466</v>
      </c>
      <c r="O766" s="2" t="s">
        <v>41</v>
      </c>
      <c r="P766" s="2" t="n">
        <v>541.5</v>
      </c>
      <c r="Q766" s="2" t="n">
        <v>172.9</v>
      </c>
      <c r="R766" s="2" t="n">
        <v>26.158</v>
      </c>
      <c r="S766" s="2" t="n">
        <v>0.462398022228947</v>
      </c>
      <c r="T766" s="2" t="n">
        <v>-0.609201896963954</v>
      </c>
      <c r="U766" s="2" t="n">
        <v>-0.616625780296519</v>
      </c>
      <c r="V766" s="2" t="n">
        <v>0.055976635390284</v>
      </c>
      <c r="W766" s="2" t="n">
        <v>1.18614790360905E-005</v>
      </c>
      <c r="X766" s="2" t="n">
        <v>0.0413507282448216</v>
      </c>
      <c r="Y766" s="2" t="n">
        <v>0.117715367292986</v>
      </c>
      <c r="Z766" s="2" t="n">
        <v>0.143401394877813</v>
      </c>
      <c r="AA766" s="2" t="n">
        <v>0.148652481509929</v>
      </c>
      <c r="AB766" s="2" t="n">
        <v>0.152253254036851</v>
      </c>
      <c r="AC766" s="2" t="n">
        <v>0.145912715823857</v>
      </c>
      <c r="AD766" s="2" t="n">
        <v>0.132966627574209</v>
      </c>
      <c r="AE766" s="2" t="n">
        <v>0.0924116533207192</v>
      </c>
      <c r="AF766" s="2" t="n">
        <v>0.0253357773188136</v>
      </c>
      <c r="AG766" s="2" t="n">
        <v>0.418892263719879</v>
      </c>
      <c r="AH766" s="3" t="b">
        <f aca="false">TRUE()</f>
        <v>1</v>
      </c>
      <c r="AI766" s="3" t="n">
        <v>1.46611682481328</v>
      </c>
      <c r="AJ766" s="3" t="b">
        <f aca="false">TRUE()</f>
        <v>1</v>
      </c>
      <c r="AK766" s="3" t="n">
        <v>-0.261612428475368</v>
      </c>
      <c r="AL766" s="3" t="b">
        <f aca="false">TRUE()</f>
        <v>1</v>
      </c>
      <c r="AM766" s="3" t="n">
        <v>-0.042485919030571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2</v>
      </c>
      <c r="E767" s="2" t="n">
        <v>0</v>
      </c>
      <c r="F767" s="2" t="n">
        <v>27.8972710309476</v>
      </c>
      <c r="G767" s="2" t="n">
        <v>0.857142857142857</v>
      </c>
      <c r="H767" s="2" t="n">
        <v>0.978189515536928</v>
      </c>
      <c r="I767" s="2" t="n">
        <v>0.17241785501622</v>
      </c>
      <c r="J767" s="2" t="n">
        <v>0.439333855818172</v>
      </c>
      <c r="K767" s="2" t="n">
        <v>3.78221405781217</v>
      </c>
      <c r="L767" s="2" t="n">
        <v>0.737</v>
      </c>
      <c r="M767" s="2" t="n">
        <v>0.135</v>
      </c>
      <c r="N767" s="2" t="n">
        <v>8.389</v>
      </c>
      <c r="O767" s="2" t="s">
        <v>41</v>
      </c>
      <c r="P767" s="2" t="n">
        <v>575</v>
      </c>
      <c r="Q767" s="2" t="n">
        <v>182.5</v>
      </c>
      <c r="R767" s="2" t="n">
        <v>27.776</v>
      </c>
      <c r="S767" s="2" t="n">
        <v>0.564828399110913</v>
      </c>
      <c r="T767" s="2" t="n">
        <v>-0.39889151337877</v>
      </c>
      <c r="U767" s="2" t="n">
        <v>-0.860763699326346</v>
      </c>
      <c r="V767" s="2" t="n">
        <v>0.106727565180921</v>
      </c>
      <c r="W767" s="2" t="n">
        <v>0.0351630273613582</v>
      </c>
      <c r="X767" s="2" t="n">
        <v>0.0399298323614104</v>
      </c>
      <c r="Y767" s="2" t="n">
        <v>0.12730324704577</v>
      </c>
      <c r="Z767" s="2" t="n">
        <v>0.155687410938817</v>
      </c>
      <c r="AA767" s="2" t="n">
        <v>0.145242255414069</v>
      </c>
      <c r="AB767" s="2" t="n">
        <v>0.133059270313346</v>
      </c>
      <c r="AC767" s="2" t="n">
        <v>0.126638487230338</v>
      </c>
      <c r="AD767" s="2" t="n">
        <v>0.124832651093542</v>
      </c>
      <c r="AE767" s="2" t="n">
        <v>0.0999854204656088</v>
      </c>
      <c r="AF767" s="2" t="n">
        <v>0.0473214251370987</v>
      </c>
      <c r="AG767" s="2" t="n">
        <v>-0.604936386518041</v>
      </c>
      <c r="AH767" s="3" t="b">
        <f aca="false">TRUE()</f>
        <v>1</v>
      </c>
      <c r="AI767" s="3" t="n">
        <v>1.05823427274</v>
      </c>
      <c r="AJ767" s="3" t="b">
        <f aca="false">TRUE()</f>
        <v>1</v>
      </c>
      <c r="AK767" s="3" t="n">
        <v>1.14072312117969</v>
      </c>
      <c r="AL767" s="3" t="b">
        <f aca="false">TRUE()</f>
        <v>1</v>
      </c>
      <c r="AM767" s="3" t="n">
        <v>0.17795234509763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3</v>
      </c>
      <c r="E768" s="2" t="n">
        <v>0</v>
      </c>
      <c r="F768" s="2" t="n">
        <v>9.46232220802563</v>
      </c>
      <c r="G768" s="2" t="n">
        <v>0.88814913448735</v>
      </c>
      <c r="H768" s="2" t="n">
        <v>0.982673093779159</v>
      </c>
      <c r="I768" s="2" t="n">
        <v>0.151166033524093</v>
      </c>
      <c r="J768" s="2" t="n">
        <v>0.424440377735531</v>
      </c>
      <c r="K768" s="2" t="n">
        <v>4.02452687440019</v>
      </c>
      <c r="L768" s="2" t="n">
        <v>0.737</v>
      </c>
      <c r="M768" s="2" t="n">
        <v>0.118</v>
      </c>
      <c r="N768" s="2" t="n">
        <v>8.909</v>
      </c>
      <c r="O768" s="2" t="s">
        <v>41</v>
      </c>
      <c r="P768" s="2" t="n">
        <v>490</v>
      </c>
      <c r="Q768" s="2" t="n">
        <v>178.3</v>
      </c>
      <c r="R768" s="2" t="n">
        <v>23.673</v>
      </c>
      <c r="S768" s="2" t="n">
        <v>0.586823372910597</v>
      </c>
      <c r="T768" s="2" t="n">
        <v>-0.27492687629093</v>
      </c>
      <c r="U768" s="2" t="n">
        <v>-1.02647770165633</v>
      </c>
      <c r="V768" s="2" t="n">
        <v>0.149712566695145</v>
      </c>
      <c r="W768" s="2" t="n">
        <v>0.0537237496226136</v>
      </c>
      <c r="X768" s="2" t="n">
        <v>0.0363749783056287</v>
      </c>
      <c r="Y768" s="2" t="n">
        <v>0.120271020930654</v>
      </c>
      <c r="Z768" s="2" t="n">
        <v>0.170428290282684</v>
      </c>
      <c r="AA768" s="2" t="n">
        <v>0.157250802608646</v>
      </c>
      <c r="AB768" s="2" t="n">
        <v>0.141844597583318</v>
      </c>
      <c r="AC768" s="2" t="n">
        <v>0.146413097734119</v>
      </c>
      <c r="AD768" s="2" t="n">
        <v>0.116952960741011</v>
      </c>
      <c r="AE768" s="2" t="n">
        <v>0.0795227436143797</v>
      </c>
      <c r="AF768" s="2" t="n">
        <v>0.0309415081995604</v>
      </c>
      <c r="AG768" s="2" t="n">
        <v>-0.445890316384532</v>
      </c>
      <c r="AH768" s="3" t="b">
        <f aca="false">TRUE()</f>
        <v>1</v>
      </c>
      <c r="AI768" s="3" t="n">
        <v>1.05823427274</v>
      </c>
      <c r="AJ768" s="3" t="b">
        <f aca="false">TRUE()</f>
        <v>1</v>
      </c>
      <c r="AK768" s="3" t="n">
        <v>0.544730512576289</v>
      </c>
      <c r="AL768" s="3" t="b">
        <f aca="false">TRUE()</f>
        <v>1</v>
      </c>
      <c r="AM768" s="3" t="n">
        <v>-0.38136862358587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4</v>
      </c>
      <c r="E769" s="2" t="n">
        <v>2</v>
      </c>
      <c r="F769" s="2" t="n">
        <v>26.565051177078</v>
      </c>
      <c r="G769" s="2" t="n">
        <v>0.545078196872125</v>
      </c>
      <c r="H769" s="2" t="n">
        <v>0.985733593154849</v>
      </c>
      <c r="I769" s="2" t="n">
        <v>0.0801779604905499</v>
      </c>
      <c r="J769" s="2" t="n">
        <v>0.209997385190957</v>
      </c>
      <c r="K769" s="2" t="n">
        <v>7.90121874387516</v>
      </c>
      <c r="L769" s="2" t="n">
        <v>0.691</v>
      </c>
      <c r="M769" s="2" t="n">
        <v>0.069</v>
      </c>
      <c r="N769" s="2" t="n">
        <v>16.501</v>
      </c>
      <c r="O769" s="2" t="s">
        <v>41</v>
      </c>
      <c r="P769" s="2" t="n">
        <v>526.9</v>
      </c>
      <c r="Q769" s="2" t="n">
        <v>159.5</v>
      </c>
      <c r="R769" s="2" t="n">
        <v>25.456</v>
      </c>
      <c r="S769" s="2" t="n">
        <v>0.596002218202015</v>
      </c>
      <c r="T769" s="2" t="n">
        <v>-0.631042176241297</v>
      </c>
      <c r="U769" s="2" t="n">
        <v>-0.539868659006207</v>
      </c>
      <c r="V769" s="2" t="n">
        <v>0.0879864505544138</v>
      </c>
      <c r="W769" s="2" t="n">
        <v>0.0413109619849382</v>
      </c>
      <c r="X769" s="2" t="n">
        <v>0.038079800875131</v>
      </c>
      <c r="Y769" s="2" t="n">
        <v>0.112857923919206</v>
      </c>
      <c r="Z769" s="2" t="n">
        <v>0.150862469077486</v>
      </c>
      <c r="AA769" s="2" t="n">
        <v>0.159695365273277</v>
      </c>
      <c r="AB769" s="2" t="n">
        <v>0.139478608115807</v>
      </c>
      <c r="AC769" s="2" t="n">
        <v>0.137742514635306</v>
      </c>
      <c r="AD769" s="2" t="n">
        <v>0.139793349727601</v>
      </c>
      <c r="AE769" s="2" t="n">
        <v>0.0991315264469929</v>
      </c>
      <c r="AF769" s="2" t="n">
        <v>0.0223584419291934</v>
      </c>
      <c r="AG769" s="2" t="n">
        <v>2.09864123436217</v>
      </c>
      <c r="AH769" s="3" t="b">
        <f aca="false">TRUE()</f>
        <v>1</v>
      </c>
      <c r="AI769" s="3" t="n">
        <v>0.452989195469982</v>
      </c>
      <c r="AJ769" s="3" t="b">
        <f aca="false">TRUE()</f>
        <v>1</v>
      </c>
      <c r="AK769" s="3" t="n">
        <v>-1.17313053575115</v>
      </c>
      <c r="AL769" s="3" t="b">
        <f aca="false">TRUE()</f>
        <v>1</v>
      </c>
      <c r="AM769" s="3" t="n">
        <v>-0.13855752071032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5</v>
      </c>
      <c r="E770" s="2" t="n">
        <v>0</v>
      </c>
      <c r="F770" s="2" t="n">
        <v>36.0273733851036</v>
      </c>
      <c r="G770" s="2" t="n">
        <v>0.871961102106969</v>
      </c>
      <c r="H770" s="2" t="n">
        <v>0.965612786778854</v>
      </c>
      <c r="I770" s="2" t="n">
        <v>0.225181747227981</v>
      </c>
      <c r="J770" s="2" t="n">
        <v>0.508062030572187</v>
      </c>
      <c r="K770" s="2" t="n">
        <v>3.24582742398894</v>
      </c>
      <c r="L770" s="2" t="n">
        <v>0.776</v>
      </c>
      <c r="M770" s="2" t="n">
        <v>0.124</v>
      </c>
      <c r="N770" s="2" t="n">
        <v>7.293</v>
      </c>
      <c r="O770" s="2" t="s">
        <v>41</v>
      </c>
      <c r="P770" s="2" t="n">
        <v>550.9</v>
      </c>
      <c r="Q770" s="2" t="n">
        <v>190.2</v>
      </c>
      <c r="R770" s="2" t="n">
        <v>26.615</v>
      </c>
      <c r="S770" s="2" t="n">
        <v>0.523628851725561</v>
      </c>
      <c r="T770" s="2" t="n">
        <v>-0.476933567012914</v>
      </c>
      <c r="U770" s="2" t="n">
        <v>-0.753129270490118</v>
      </c>
      <c r="V770" s="2" t="n">
        <v>0.0117996473325823</v>
      </c>
      <c r="W770" s="2" t="n">
        <v>0.0348272801130068</v>
      </c>
      <c r="X770" s="2" t="n">
        <v>0.0527658691635609</v>
      </c>
      <c r="Y770" s="2" t="n">
        <v>0.103248587924952</v>
      </c>
      <c r="Z770" s="2" t="n">
        <v>0.13792749609478</v>
      </c>
      <c r="AA770" s="2" t="n">
        <v>0.14864390150699</v>
      </c>
      <c r="AB770" s="2" t="n">
        <v>0.145919578407881</v>
      </c>
      <c r="AC770" s="2" t="n">
        <v>0.154581352905884</v>
      </c>
      <c r="AD770" s="2" t="n">
        <v>0.141553523293898</v>
      </c>
      <c r="AE770" s="2" t="n">
        <v>0.0955464023464608</v>
      </c>
      <c r="AF770" s="2" t="n">
        <v>0.0198132883555931</v>
      </c>
      <c r="AG770" s="2" t="n">
        <v>-0.957002725323265</v>
      </c>
      <c r="AH770" s="3" t="b">
        <f aca="false">TRUE()</f>
        <v>1</v>
      </c>
      <c r="AI770" s="3" t="n">
        <v>1.57137683825154</v>
      </c>
      <c r="AJ770" s="3" t="b">
        <f aca="false">TRUE()</f>
        <v>1</v>
      </c>
      <c r="AK770" s="3" t="n">
        <v>0.755080845024547</v>
      </c>
      <c r="AL770" s="3" t="b">
        <f aca="false">TRUE()</f>
        <v>1</v>
      </c>
      <c r="AM770" s="3" t="n">
        <v>0.019368399859134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6</v>
      </c>
      <c r="E771" s="2" t="n">
        <v>1</v>
      </c>
      <c r="F771" s="2" t="n">
        <v>26.565051177078</v>
      </c>
      <c r="G771" s="2" t="n">
        <v>0.821949347659248</v>
      </c>
      <c r="H771" s="2" t="n">
        <v>0.993955925899522</v>
      </c>
      <c r="I771" s="2" t="n">
        <v>0.0755478976405185</v>
      </c>
      <c r="J771" s="2" t="n">
        <v>0.257838895851743</v>
      </c>
      <c r="K771" s="2" t="n">
        <v>6.73271456319824</v>
      </c>
      <c r="L771" s="2" t="n">
        <v>0.737</v>
      </c>
      <c r="M771" s="2" t="n">
        <v>0.087</v>
      </c>
      <c r="N771" s="2" t="n">
        <v>14.199</v>
      </c>
      <c r="O771" s="2" t="s">
        <v>41</v>
      </c>
      <c r="P771" s="2" t="n">
        <v>557.7</v>
      </c>
      <c r="Q771" s="2" t="n">
        <v>151.3</v>
      </c>
      <c r="R771" s="2" t="n">
        <v>26.94</v>
      </c>
      <c r="S771" s="2" t="n">
        <v>0.486554322281907</v>
      </c>
      <c r="T771" s="2" t="n">
        <v>-0.687638149412599</v>
      </c>
      <c r="U771" s="2" t="n">
        <v>-0.325039054295303</v>
      </c>
      <c r="V771" s="2" t="n">
        <v>0.0767126282571361</v>
      </c>
      <c r="W771" s="2" t="n">
        <v>0.000793849861000395</v>
      </c>
      <c r="X771" s="2" t="n">
        <v>0.101119788274443</v>
      </c>
      <c r="Y771" s="2" t="n">
        <v>0.131555681784276</v>
      </c>
      <c r="Z771" s="2" t="n">
        <v>0.134887653442741</v>
      </c>
      <c r="AA771" s="2" t="n">
        <v>0.129856910695888</v>
      </c>
      <c r="AB771" s="2" t="n">
        <v>0.126877224174063</v>
      </c>
      <c r="AC771" s="2" t="n">
        <v>0.132193013016821</v>
      </c>
      <c r="AD771" s="2" t="n">
        <v>0.13324920383104</v>
      </c>
      <c r="AE771" s="2" t="n">
        <v>0.0926439548432506</v>
      </c>
      <c r="AF771" s="2" t="n">
        <v>0.0176165699374783</v>
      </c>
      <c r="AG771" s="2" t="n">
        <v>1.33167397077242</v>
      </c>
      <c r="AH771" s="3" t="b">
        <f aca="false">TRUE()</f>
        <v>1</v>
      </c>
      <c r="AI771" s="3" t="n">
        <v>1.05823427274</v>
      </c>
      <c r="AJ771" s="3" t="b">
        <f aca="false">TRUE()</f>
        <v>1</v>
      </c>
      <c r="AK771" s="3" t="n">
        <v>-0.54207953840638</v>
      </c>
      <c r="AL771" s="3" t="b">
        <f aca="false">TRUE()</f>
        <v>1</v>
      </c>
      <c r="AM771" s="3" t="n">
        <v>0.06411407735381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6</v>
      </c>
      <c r="E772" s="2" t="n">
        <v>2</v>
      </c>
      <c r="F772" s="2" t="n">
        <v>26.565051177078</v>
      </c>
      <c r="G772" s="2" t="n">
        <v>0.686378737541528</v>
      </c>
      <c r="H772" s="2" t="n">
        <v>0.995469686768596</v>
      </c>
      <c r="I772" s="2" t="n">
        <v>0.0744260100561014</v>
      </c>
      <c r="J772" s="2" t="n">
        <v>0.20042895803326</v>
      </c>
      <c r="K772" s="2" t="n">
        <v>7.45709548948222</v>
      </c>
      <c r="L772" s="2" t="n">
        <v>0.607</v>
      </c>
      <c r="M772" s="2" t="n">
        <v>0.09</v>
      </c>
      <c r="N772" s="2" t="n">
        <v>15.7</v>
      </c>
      <c r="O772" s="2" t="s">
        <v>41</v>
      </c>
      <c r="P772" s="2" t="n">
        <v>622.6</v>
      </c>
      <c r="Q772" s="2" t="n">
        <v>179.4</v>
      </c>
      <c r="R772" s="2" t="n">
        <v>30.079</v>
      </c>
      <c r="S772" s="2" t="n">
        <v>0.757059208797226</v>
      </c>
      <c r="T772" s="2" t="n">
        <v>-0.970540628677377</v>
      </c>
      <c r="U772" s="2" t="n">
        <v>0.241912874156869</v>
      </c>
      <c r="V772" s="2" t="n">
        <v>0.131624504213542</v>
      </c>
      <c r="W772" s="2" t="n">
        <v>0.0408887979056475</v>
      </c>
      <c r="X772" s="2" t="n">
        <v>0.0611117269561547</v>
      </c>
      <c r="Y772" s="2" t="n">
        <v>0.134520675562941</v>
      </c>
      <c r="Z772" s="2" t="n">
        <v>0.1387503194472</v>
      </c>
      <c r="AA772" s="2" t="n">
        <v>0.149691500456502</v>
      </c>
      <c r="AB772" s="2" t="n">
        <v>0.143236454671442</v>
      </c>
      <c r="AC772" s="2" t="n">
        <v>0.125719430182683</v>
      </c>
      <c r="AD772" s="2" t="n">
        <v>0.127143770803662</v>
      </c>
      <c r="AE772" s="2" t="n">
        <v>0.102132212388532</v>
      </c>
      <c r="AF772" s="2" t="n">
        <v>0.0176939095308841</v>
      </c>
      <c r="AG772" s="2" t="n">
        <v>1.80713350785922</v>
      </c>
      <c r="AH772" s="3" t="b">
        <f aca="false">TRUE()</f>
        <v>1</v>
      </c>
      <c r="AI772" s="3" t="n">
        <v>-0.652240945631793</v>
      </c>
      <c r="AJ772" s="3" t="b">
        <f aca="false">TRUE()</f>
        <v>1</v>
      </c>
      <c r="AK772" s="3" t="n">
        <v>-0.43690437218225</v>
      </c>
      <c r="AL772" s="3" t="b">
        <f aca="false">TRUE()</f>
        <v>1</v>
      </c>
      <c r="AM772" s="3" t="n">
        <v>0.49117208756040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6</v>
      </c>
      <c r="E773" s="2" t="n">
        <v>3</v>
      </c>
      <c r="F773" s="2" t="n">
        <v>17.1027289690524</v>
      </c>
      <c r="G773" s="2" t="n">
        <v>0.768217734855136</v>
      </c>
      <c r="H773" s="2" t="n">
        <v>0.996688841586337</v>
      </c>
      <c r="I773" s="2" t="n">
        <v>0.0658131262785484</v>
      </c>
      <c r="J773" s="2" t="n">
        <v>0.194967845533032</v>
      </c>
      <c r="K773" s="2" t="n">
        <v>6.93386236962539</v>
      </c>
      <c r="L773" s="2" t="n">
        <v>0.576</v>
      </c>
      <c r="M773" s="2" t="n">
        <v>0.063</v>
      </c>
      <c r="N773" s="2" t="n">
        <v>14.568</v>
      </c>
      <c r="O773" s="2" t="s">
        <v>41</v>
      </c>
      <c r="P773" s="2" t="n">
        <v>739.6</v>
      </c>
      <c r="Q773" s="2" t="n">
        <v>223.5</v>
      </c>
      <c r="R773" s="2" t="n">
        <v>35.729</v>
      </c>
      <c r="S773" s="2" t="n">
        <v>0.535325729322146</v>
      </c>
      <c r="T773" s="2" t="n">
        <v>-1.01542317444995</v>
      </c>
      <c r="U773" s="2" t="n">
        <v>0.238071528666096</v>
      </c>
      <c r="V773" s="2" t="n">
        <v>0.233406579675088</v>
      </c>
      <c r="W773" s="2" t="n">
        <v>0.0658022764338595</v>
      </c>
      <c r="X773" s="2" t="n">
        <v>0.0859021594949922</v>
      </c>
      <c r="Y773" s="2" t="n">
        <v>0.136327559482214</v>
      </c>
      <c r="Z773" s="2" t="n">
        <v>0.144503333378561</v>
      </c>
      <c r="AA773" s="2" t="n">
        <v>0.155718421011501</v>
      </c>
      <c r="AB773" s="2" t="n">
        <v>0.143123544277578</v>
      </c>
      <c r="AC773" s="2" t="n">
        <v>0.131014435288088</v>
      </c>
      <c r="AD773" s="2" t="n">
        <v>0.113719484442248</v>
      </c>
      <c r="AE773" s="2" t="n">
        <v>0.0723771436884267</v>
      </c>
      <c r="AF773" s="2" t="n">
        <v>0.0173139189363921</v>
      </c>
      <c r="AG773" s="2" t="n">
        <v>1.46370069795378</v>
      </c>
      <c r="AH773" s="3" t="b">
        <f aca="false">TRUE()</f>
        <v>1</v>
      </c>
      <c r="AI773" s="3" t="n">
        <v>-1.06012349770507</v>
      </c>
      <c r="AJ773" s="3" t="b">
        <f aca="false">TRUE()</f>
        <v>1</v>
      </c>
      <c r="AK773" s="3" t="n">
        <v>-1.38348086819941</v>
      </c>
      <c r="AL773" s="3" t="b">
        <f aca="false">TRUE()</f>
        <v>1</v>
      </c>
      <c r="AM773" s="3" t="n">
        <v>1.2610609503365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8</v>
      </c>
      <c r="E774" s="2" t="n">
        <v>0</v>
      </c>
      <c r="F774" s="2" t="n">
        <v>18.434948822922</v>
      </c>
      <c r="G774" s="2" t="n">
        <v>0.944320712694878</v>
      </c>
      <c r="H774" s="2" t="n">
        <v>0.956163106912878</v>
      </c>
      <c r="I774" s="2" t="n">
        <v>0.280881148266238</v>
      </c>
      <c r="J774" s="2" t="n">
        <v>0.588977514302013</v>
      </c>
      <c r="K774" s="2" t="n">
        <v>2.65299721689075</v>
      </c>
      <c r="L774" s="2" t="n">
        <v>0.828</v>
      </c>
      <c r="M774" s="2" t="n">
        <v>0.158</v>
      </c>
      <c r="N774" s="2" t="n">
        <v>6.035</v>
      </c>
      <c r="O774" s="2" t="s">
        <v>41</v>
      </c>
      <c r="P774" s="2" t="n">
        <v>597.3</v>
      </c>
      <c r="Q774" s="2" t="n">
        <v>221.8</v>
      </c>
      <c r="R774" s="2" t="n">
        <v>28.854</v>
      </c>
      <c r="S774" s="2" t="n">
        <v>0.47451243230363</v>
      </c>
      <c r="T774" s="2" t="n">
        <v>-0.312682143024636</v>
      </c>
      <c r="U774" s="2" t="n">
        <v>-0.959692028987524</v>
      </c>
      <c r="V774" s="2" t="n">
        <v>0.000775040289955786</v>
      </c>
      <c r="W774" s="2" t="n">
        <v>0.000775040289955786</v>
      </c>
      <c r="X774" s="2" t="n">
        <v>0.0408647278669533</v>
      </c>
      <c r="Y774" s="2" t="n">
        <v>0.0946296747561592</v>
      </c>
      <c r="Z774" s="2" t="n">
        <v>0.130995182487495</v>
      </c>
      <c r="AA774" s="2" t="n">
        <v>0.158116701855593</v>
      </c>
      <c r="AB774" s="2" t="n">
        <v>0.169293448975959</v>
      </c>
      <c r="AC774" s="2" t="n">
        <v>0.163363542616107</v>
      </c>
      <c r="AD774" s="2" t="n">
        <v>0.137824207847879</v>
      </c>
      <c r="AE774" s="2" t="n">
        <v>0.0818890466178036</v>
      </c>
      <c r="AF774" s="2" t="n">
        <v>0.0230234669760519</v>
      </c>
      <c r="AG774" s="2" t="n">
        <v>-1.34611674753245</v>
      </c>
      <c r="AH774" s="3" t="b">
        <f aca="false">TRUE()</f>
        <v>1</v>
      </c>
      <c r="AI774" s="3" t="n">
        <v>2.25556692560026</v>
      </c>
      <c r="AJ774" s="3" t="b">
        <f aca="false">TRUE()</f>
        <v>1</v>
      </c>
      <c r="AK774" s="3" t="n">
        <v>1.94706606223134</v>
      </c>
      <c r="AL774" s="3" t="b">
        <f aca="false">FALSE()</f>
        <v>0</v>
      </c>
      <c r="AM774" s="3" t="n">
        <v>0.324691846293428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9</v>
      </c>
      <c r="E775" s="2" t="n">
        <v>1</v>
      </c>
      <c r="F775" s="2" t="n">
        <v>9.46232220802563</v>
      </c>
      <c r="G775" s="2" t="n">
        <v>0.849108367626886</v>
      </c>
      <c r="H775" s="2" t="n">
        <v>0.991732807726335</v>
      </c>
      <c r="I775" s="2" t="n">
        <v>0.109463233082092</v>
      </c>
      <c r="J775" s="2" t="n">
        <v>0.31748446428706</v>
      </c>
      <c r="K775" s="2" t="n">
        <v>4.59848667458215</v>
      </c>
      <c r="L775" s="2" t="n">
        <v>0.608</v>
      </c>
      <c r="M775" s="2" t="n">
        <v>0.086</v>
      </c>
      <c r="N775" s="2" t="n">
        <v>9.877</v>
      </c>
      <c r="O775" s="2" t="s">
        <v>41</v>
      </c>
      <c r="P775" s="2" t="n">
        <v>459.1</v>
      </c>
      <c r="Q775" s="2" t="n">
        <v>141</v>
      </c>
      <c r="R775" s="2" t="n">
        <v>22.181</v>
      </c>
      <c r="S775" s="2" t="n">
        <v>0.454477050191091</v>
      </c>
      <c r="T775" s="2" t="n">
        <v>-1.02469108247952</v>
      </c>
      <c r="U775" s="2" t="n">
        <v>0.262095902441993</v>
      </c>
      <c r="V775" s="2" t="n">
        <v>0.135657616796665</v>
      </c>
      <c r="W775" s="2" t="n">
        <v>0.0150055722793941</v>
      </c>
      <c r="X775" s="2" t="n">
        <v>0.074147947980748</v>
      </c>
      <c r="Y775" s="2" t="n">
        <v>0.133123573805206</v>
      </c>
      <c r="Z775" s="2" t="n">
        <v>0.139039486073058</v>
      </c>
      <c r="AA775" s="2" t="n">
        <v>0.145135575102188</v>
      </c>
      <c r="AB775" s="2" t="n">
        <v>0.141827454136163</v>
      </c>
      <c r="AC775" s="2" t="n">
        <v>0.1471864818128</v>
      </c>
      <c r="AD775" s="2" t="n">
        <v>0.129058197590544</v>
      </c>
      <c r="AE775" s="2" t="n">
        <v>0.073102484969154</v>
      </c>
      <c r="AF775" s="2" t="n">
        <v>0.017378798530138</v>
      </c>
      <c r="AG775" s="2" t="n">
        <v>-0.0691622013844978</v>
      </c>
      <c r="AH775" s="3" t="b">
        <f aca="false">TRUE()</f>
        <v>1</v>
      </c>
      <c r="AI775" s="3" t="n">
        <v>-0.639083443952009</v>
      </c>
      <c r="AJ775" s="3" t="b">
        <f aca="false">TRUE()</f>
        <v>1</v>
      </c>
      <c r="AK775" s="3" t="n">
        <v>-0.577137927147756</v>
      </c>
      <c r="AL775" s="3" t="b">
        <f aca="false">TRUE()</f>
        <v>1</v>
      </c>
      <c r="AM775" s="3" t="n">
        <v>-0.58469824631905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0</v>
      </c>
      <c r="E776" s="2" t="n">
        <v>1</v>
      </c>
      <c r="F776" s="2" t="n">
        <v>26.565051177078</v>
      </c>
      <c r="G776" s="2" t="n">
        <v>0.68248429867411</v>
      </c>
      <c r="H776" s="2" t="n">
        <v>0.993216098917076</v>
      </c>
      <c r="I776" s="2" t="n">
        <v>0.0610346179174095</v>
      </c>
      <c r="J776" s="2" t="n">
        <v>0.216299003001195</v>
      </c>
      <c r="K776" s="2" t="n">
        <v>7.11156229386744</v>
      </c>
      <c r="L776" s="2" t="n">
        <v>0.6</v>
      </c>
      <c r="M776" s="2" t="n">
        <v>0.129</v>
      </c>
      <c r="N776" s="2" t="n">
        <v>14.891</v>
      </c>
      <c r="O776" s="2" t="s">
        <v>41</v>
      </c>
      <c r="P776" s="2" t="n">
        <v>554.9</v>
      </c>
      <c r="Q776" s="2" t="n">
        <v>143</v>
      </c>
      <c r="R776" s="2" t="n">
        <v>26.807</v>
      </c>
      <c r="S776" s="2" t="n">
        <v>0.773252421945774</v>
      </c>
      <c r="T776" s="2" t="n">
        <v>-0.711017475242329</v>
      </c>
      <c r="U776" s="2" t="n">
        <v>0.0261150943678028</v>
      </c>
      <c r="V776" s="2" t="n">
        <v>0.0214132442710532</v>
      </c>
      <c r="W776" s="2" t="n">
        <v>0.0104402634503902</v>
      </c>
      <c r="X776" s="2" t="n">
        <v>0.052027791779606</v>
      </c>
      <c r="Y776" s="2" t="n">
        <v>0.117456717273132</v>
      </c>
      <c r="Z776" s="2" t="n">
        <v>0.155033225467445</v>
      </c>
      <c r="AA776" s="2" t="n">
        <v>0.139019761095645</v>
      </c>
      <c r="AB776" s="2" t="n">
        <v>0.130712507990743</v>
      </c>
      <c r="AC776" s="2" t="n">
        <v>0.143143493803412</v>
      </c>
      <c r="AD776" s="2" t="n">
        <v>0.141031761566101</v>
      </c>
      <c r="AE776" s="2" t="n">
        <v>0.101512808993089</v>
      </c>
      <c r="AF776" s="2" t="n">
        <v>0.0200619320308275</v>
      </c>
      <c r="AG776" s="2" t="n">
        <v>1.58033701546963</v>
      </c>
      <c r="AH776" s="3" t="b">
        <f aca="false">TRUE()</f>
        <v>1</v>
      </c>
      <c r="AI776" s="3" t="n">
        <v>-0.744343457390274</v>
      </c>
      <c r="AJ776" s="3" t="b">
        <f aca="false">TRUE()</f>
        <v>1</v>
      </c>
      <c r="AK776" s="3" t="n">
        <v>0.930372788731429</v>
      </c>
      <c r="AL776" s="3" t="b">
        <f aca="false">TRUE()</f>
        <v>1</v>
      </c>
      <c r="AM776" s="3" t="n">
        <v>0.045689386620711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0</v>
      </c>
      <c r="E777" s="2" t="n">
        <v>2</v>
      </c>
      <c r="F777" s="2" t="n">
        <v>33.6900675259798</v>
      </c>
      <c r="G777" s="2" t="n">
        <v>0.662393162393162</v>
      </c>
      <c r="H777" s="2" t="n">
        <v>0.987842590825286</v>
      </c>
      <c r="I777" s="2" t="n">
        <v>0.085359917575238</v>
      </c>
      <c r="J777" s="2" t="n">
        <v>0.274979079458933</v>
      </c>
      <c r="K777" s="2" t="n">
        <v>4.99929743593313</v>
      </c>
      <c r="L777" s="2" t="n">
        <v>0.583</v>
      </c>
      <c r="M777" s="2" t="n">
        <v>0.095</v>
      </c>
      <c r="N777" s="2" t="n">
        <v>10.564</v>
      </c>
      <c r="O777" s="2" t="s">
        <v>41</v>
      </c>
      <c r="P777" s="2" t="n">
        <v>636.2</v>
      </c>
      <c r="Q777" s="2" t="n">
        <v>195.8</v>
      </c>
      <c r="R777" s="2" t="n">
        <v>30.733</v>
      </c>
      <c r="S777" s="2" t="n">
        <v>3.63226485925831E-012</v>
      </c>
      <c r="T777" s="2" t="n">
        <v>-0.890088767203348</v>
      </c>
      <c r="U777" s="2" t="n">
        <v>-0.144857269400697</v>
      </c>
      <c r="V777" s="2" t="n">
        <v>0.157188089352037</v>
      </c>
      <c r="W777" s="2" t="n">
        <v>0.00559457615254833</v>
      </c>
      <c r="X777" s="2" t="n">
        <v>0.124729280462954</v>
      </c>
      <c r="Y777" s="2" t="n">
        <v>0.143667894398255</v>
      </c>
      <c r="Z777" s="2" t="n">
        <v>0.139542654075525</v>
      </c>
      <c r="AA777" s="2" t="n">
        <v>0.11410719999829</v>
      </c>
      <c r="AB777" s="2" t="n">
        <v>0.12056780337122</v>
      </c>
      <c r="AC777" s="2" t="n">
        <v>0.121597827474192</v>
      </c>
      <c r="AD777" s="2" t="n">
        <v>0.129291698611838</v>
      </c>
      <c r="AE777" s="2" t="n">
        <v>0.0849106306688975</v>
      </c>
      <c r="AF777" s="2" t="n">
        <v>0.0215850109388286</v>
      </c>
      <c r="AG777" s="2" t="n">
        <v>0.193916645858138</v>
      </c>
      <c r="AH777" s="3" t="b">
        <f aca="false">TRUE()</f>
        <v>1</v>
      </c>
      <c r="AI777" s="3" t="n">
        <v>-0.968020985946586</v>
      </c>
      <c r="AJ777" s="3" t="b">
        <f aca="false">TRUE()</f>
        <v>1</v>
      </c>
      <c r="AK777" s="3" t="n">
        <v>-0.261612428475368</v>
      </c>
      <c r="AL777" s="3" t="b">
        <f aca="false">TRUE()</f>
        <v>1</v>
      </c>
      <c r="AM777" s="3" t="n">
        <v>0.58066344254976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0</v>
      </c>
      <c r="E778" s="2" t="n">
        <v>3</v>
      </c>
      <c r="F778" s="2" t="n">
        <v>33.6900675259798</v>
      </c>
      <c r="G778" s="2" t="n">
        <v>0.893229166666667</v>
      </c>
      <c r="H778" s="2" t="n">
        <v>0.966440223860506</v>
      </c>
      <c r="I778" s="2" t="n">
        <v>0.213242755783282</v>
      </c>
      <c r="J778" s="2" t="n">
        <v>0.503010594750503</v>
      </c>
      <c r="K778" s="2" t="n">
        <v>2.61048773613049</v>
      </c>
      <c r="L778" s="2" t="n">
        <v>0.661</v>
      </c>
      <c r="M778" s="2" t="n">
        <v>0.12</v>
      </c>
      <c r="N778" s="2" t="n">
        <v>5.792</v>
      </c>
      <c r="O778" s="2" t="s">
        <v>41</v>
      </c>
      <c r="P778" s="2" t="n">
        <v>659.7</v>
      </c>
      <c r="Q778" s="2" t="n">
        <v>123.1</v>
      </c>
      <c r="R778" s="2" t="n">
        <v>31.869</v>
      </c>
      <c r="S778" s="2" t="n">
        <v>0.554367458097224</v>
      </c>
      <c r="T778" s="2" t="n">
        <v>-0.79460904168474</v>
      </c>
      <c r="U778" s="2" t="n">
        <v>0.0154446193680311</v>
      </c>
      <c r="V778" s="2" t="n">
        <v>0.135684398078477</v>
      </c>
      <c r="W778" s="2" t="n">
        <v>0.037895362965272</v>
      </c>
      <c r="X778" s="2" t="n">
        <v>0.157227284865577</v>
      </c>
      <c r="Y778" s="2" t="n">
        <v>0.129702376076228</v>
      </c>
      <c r="Z778" s="2" t="n">
        <v>0.126865848345619</v>
      </c>
      <c r="AA778" s="2" t="n">
        <v>0.134348666649306</v>
      </c>
      <c r="AB778" s="2" t="n">
        <v>0.137335333196549</v>
      </c>
      <c r="AC778" s="2" t="n">
        <v>0.141861453706117</v>
      </c>
      <c r="AD778" s="2" t="n">
        <v>0.10403140348135</v>
      </c>
      <c r="AE778" s="2" t="n">
        <v>0.0544690163401269</v>
      </c>
      <c r="AF778" s="2" t="n">
        <v>0.0141586173391288</v>
      </c>
      <c r="AG778" s="2" t="n">
        <v>-1.37401855625035</v>
      </c>
      <c r="AH778" s="3" t="b">
        <f aca="false">TRUE()</f>
        <v>1</v>
      </c>
      <c r="AI778" s="3" t="n">
        <v>0.0582641450764922</v>
      </c>
      <c r="AJ778" s="3" t="b">
        <f aca="false">TRUE()</f>
        <v>1</v>
      </c>
      <c r="AK778" s="3" t="n">
        <v>0.614847290059041</v>
      </c>
      <c r="AL778" s="3" t="b">
        <f aca="false">TRUE()</f>
        <v>1</v>
      </c>
      <c r="AM778" s="3" t="n">
        <v>0.73529923977403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0</v>
      </c>
      <c r="E779" s="2" t="n">
        <v>6</v>
      </c>
      <c r="F779" s="2" t="n">
        <v>9.46232220802563</v>
      </c>
      <c r="G779" s="2" t="n">
        <v>0.834813499111901</v>
      </c>
      <c r="H779" s="2" t="n">
        <v>0.992282922192216</v>
      </c>
      <c r="I779" s="2" t="n">
        <v>0.0889450930477893</v>
      </c>
      <c r="J779" s="2" t="n">
        <v>0.305192721884733</v>
      </c>
      <c r="K779" s="2" t="n">
        <v>4.12095689739376</v>
      </c>
      <c r="L779" s="2" t="n">
        <v>0.561</v>
      </c>
      <c r="M779" s="2" t="n">
        <v>0.064</v>
      </c>
      <c r="N779" s="2" t="n">
        <v>8.831</v>
      </c>
      <c r="O779" s="2" t="s">
        <v>41</v>
      </c>
      <c r="P779" s="2" t="n">
        <v>681.4</v>
      </c>
      <c r="Q779" s="2" t="n">
        <v>116</v>
      </c>
      <c r="R779" s="2" t="n">
        <v>32.917</v>
      </c>
      <c r="S779" s="2" t="n">
        <v>0.473397603093803</v>
      </c>
      <c r="T779" s="2" t="n">
        <v>-0.973779420639149</v>
      </c>
      <c r="U779" s="2" t="n">
        <v>0.602554230711182</v>
      </c>
      <c r="V779" s="2" t="n">
        <v>0.0251357639943005</v>
      </c>
      <c r="W779" s="2" t="n">
        <v>0.00654996412276798</v>
      </c>
      <c r="X779" s="2" t="n">
        <v>0.134827942329713</v>
      </c>
      <c r="Y779" s="2" t="n">
        <v>0.11004904191711</v>
      </c>
      <c r="Z779" s="2" t="n">
        <v>0.108945118564108</v>
      </c>
      <c r="AA779" s="2" t="n">
        <v>0.133318665101158</v>
      </c>
      <c r="AB779" s="2" t="n">
        <v>0.119990030045714</v>
      </c>
      <c r="AC779" s="2" t="n">
        <v>0.133103518369737</v>
      </c>
      <c r="AD779" s="2" t="n">
        <v>0.143649882837546</v>
      </c>
      <c r="AE779" s="2" t="n">
        <v>0.0892427804423089</v>
      </c>
      <c r="AF779" s="2" t="n">
        <v>0.0268730203926062</v>
      </c>
      <c r="AG779" s="2" t="n">
        <v>-0.382596857887507</v>
      </c>
      <c r="AH779" s="3" t="b">
        <f aca="false">TRUE()</f>
        <v>1</v>
      </c>
      <c r="AI779" s="3" t="n">
        <v>-1.25748602290181</v>
      </c>
      <c r="AJ779" s="3" t="b">
        <f aca="false">TRUE()</f>
        <v>1</v>
      </c>
      <c r="AK779" s="3" t="n">
        <v>-1.34842247945804</v>
      </c>
      <c r="AL779" s="3" t="b">
        <f aca="false">TRUE()</f>
        <v>1</v>
      </c>
      <c r="AM779" s="3" t="n">
        <v>0.87809059295558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1</v>
      </c>
      <c r="E780" s="2" t="n">
        <v>3</v>
      </c>
      <c r="F780" s="2" t="n">
        <v>30.3432488842396</v>
      </c>
      <c r="G780" s="2" t="n">
        <v>0.748987854251012</v>
      </c>
      <c r="H780" s="2" t="n">
        <v>0.987832431269678</v>
      </c>
      <c r="I780" s="2" t="n">
        <v>0.130667150023671</v>
      </c>
      <c r="J780" s="2" t="n">
        <v>0.324470063951365</v>
      </c>
      <c r="K780" s="2" t="n">
        <v>4.27070035571317</v>
      </c>
      <c r="L780" s="2" t="n">
        <v>0.588</v>
      </c>
      <c r="M780" s="2" t="n">
        <v>0.084</v>
      </c>
      <c r="N780" s="2" t="n">
        <v>9.288</v>
      </c>
      <c r="O780" s="2" t="s">
        <v>41</v>
      </c>
      <c r="P780" s="2" t="n">
        <v>381.5</v>
      </c>
      <c r="Q780" s="2" t="n">
        <v>93.7</v>
      </c>
      <c r="R780" s="2" t="n">
        <v>18.43</v>
      </c>
      <c r="S780" s="2" t="n">
        <v>0.130673901407435</v>
      </c>
      <c r="T780" s="2" t="n">
        <v>-0.5381197915265</v>
      </c>
      <c r="U780" s="2" t="n">
        <v>0.529956334996561</v>
      </c>
      <c r="V780" s="2" t="n">
        <v>0.173523017172303</v>
      </c>
      <c r="W780" s="2" t="n">
        <v>0.0867503839738635</v>
      </c>
      <c r="X780" s="2" t="n">
        <v>0.0792796095697826</v>
      </c>
      <c r="Y780" s="2" t="n">
        <v>0.130173396730623</v>
      </c>
      <c r="Z780" s="2" t="n">
        <v>0.152104669348502</v>
      </c>
      <c r="AA780" s="2" t="n">
        <v>0.150555126755579</v>
      </c>
      <c r="AB780" s="2" t="n">
        <v>0.126426688018251</v>
      </c>
      <c r="AC780" s="2" t="n">
        <v>0.111098806088904</v>
      </c>
      <c r="AD780" s="2" t="n">
        <v>0.134755015710777</v>
      </c>
      <c r="AE780" s="2" t="n">
        <v>0.0904255958259822</v>
      </c>
      <c r="AF780" s="2" t="n">
        <v>0.025181091951598</v>
      </c>
      <c r="AG780" s="2" t="n">
        <v>-0.284310234384655</v>
      </c>
      <c r="AH780" s="3" t="b">
        <f aca="false">TRUE()</f>
        <v>1</v>
      </c>
      <c r="AI780" s="3" t="n">
        <v>-0.90223347754767</v>
      </c>
      <c r="AJ780" s="3" t="b">
        <f aca="false">TRUE()</f>
        <v>1</v>
      </c>
      <c r="AK780" s="3" t="n">
        <v>-0.647254704630508</v>
      </c>
      <c r="AL780" s="3" t="b">
        <f aca="false">TRUE()</f>
        <v>1</v>
      </c>
      <c r="AM780" s="3" t="n">
        <v>-1.0953253894936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1</v>
      </c>
      <c r="E781" s="2" t="n">
        <v>4</v>
      </c>
      <c r="F781" s="2" t="n">
        <v>26.565051177078</v>
      </c>
      <c r="G781" s="2" t="n">
        <v>0.756558237145855</v>
      </c>
      <c r="H781" s="2" t="n">
        <v>0.99084448298776</v>
      </c>
      <c r="I781" s="2" t="n">
        <v>0.0861330185545179</v>
      </c>
      <c r="J781" s="2" t="n">
        <v>0.277137026223228</v>
      </c>
      <c r="K781" s="2" t="n">
        <v>5.28532527858845</v>
      </c>
      <c r="L781" s="2" t="n">
        <v>0.609</v>
      </c>
      <c r="M781" s="2" t="n">
        <v>0.098</v>
      </c>
      <c r="N781" s="2" t="n">
        <v>11.166</v>
      </c>
      <c r="O781" s="2" t="s">
        <v>41</v>
      </c>
      <c r="P781" s="2" t="n">
        <v>593.5</v>
      </c>
      <c r="Q781" s="2" t="n">
        <v>195.2</v>
      </c>
      <c r="R781" s="2" t="n">
        <v>28.671</v>
      </c>
      <c r="S781" s="2" t="n">
        <v>0.654861930933476</v>
      </c>
      <c r="T781" s="2" t="n">
        <v>-0.355641290511791</v>
      </c>
      <c r="U781" s="2" t="n">
        <v>-0.606460094518169</v>
      </c>
      <c r="V781" s="2" t="n">
        <v>0.100201959757395</v>
      </c>
      <c r="W781" s="2" t="n">
        <v>0.0704399883684078</v>
      </c>
      <c r="X781" s="2" t="n">
        <v>0.0218284812789442</v>
      </c>
      <c r="Y781" s="2" t="n">
        <v>0.0991580723656018</v>
      </c>
      <c r="Z781" s="2" t="n">
        <v>0.141350770207725</v>
      </c>
      <c r="AA781" s="2" t="n">
        <v>0.165339511923841</v>
      </c>
      <c r="AB781" s="2" t="n">
        <v>0.167082882693349</v>
      </c>
      <c r="AC781" s="2" t="n">
        <v>0.128805849432205</v>
      </c>
      <c r="AD781" s="2" t="n">
        <v>0.106404221631834</v>
      </c>
      <c r="AE781" s="2" t="n">
        <v>0.102458689620235</v>
      </c>
      <c r="AF781" s="2" t="n">
        <v>0.0675715208462645</v>
      </c>
      <c r="AG781" s="2" t="n">
        <v>0.381655804535985</v>
      </c>
      <c r="AH781" s="3" t="b">
        <f aca="false">TRUE()</f>
        <v>1</v>
      </c>
      <c r="AI781" s="3" t="n">
        <v>-0.625925942272226</v>
      </c>
      <c r="AJ781" s="3" t="b">
        <f aca="false">TRUE()</f>
        <v>1</v>
      </c>
      <c r="AK781" s="3" t="n">
        <v>-0.156437262251239</v>
      </c>
      <c r="AL781" s="3" t="b">
        <f aca="false">TRUE()</f>
        <v>1</v>
      </c>
      <c r="AM781" s="3" t="n">
        <v>0.2996869088699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1</v>
      </c>
      <c r="E782" s="2" t="n">
        <v>5</v>
      </c>
      <c r="F782" s="2" t="n">
        <v>33.6900675259798</v>
      </c>
      <c r="G782" s="2" t="n">
        <v>0.764607679465776</v>
      </c>
      <c r="H782" s="2" t="n">
        <v>0.976234947413008</v>
      </c>
      <c r="I782" s="2" t="n">
        <v>0.157691647238698</v>
      </c>
      <c r="J782" s="2" t="n">
        <v>0.378594320584845</v>
      </c>
      <c r="K782" s="2" t="n">
        <v>3.5710402589038</v>
      </c>
      <c r="L782" s="2" t="n">
        <v>0.629</v>
      </c>
      <c r="M782" s="2" t="n">
        <v>0.118</v>
      </c>
      <c r="N782" s="2" t="n">
        <v>7.664</v>
      </c>
      <c r="O782" s="2" t="s">
        <v>41</v>
      </c>
      <c r="P782" s="2" t="n">
        <v>433</v>
      </c>
      <c r="Q782" s="2" t="n">
        <v>111.5</v>
      </c>
      <c r="R782" s="2" t="n">
        <v>20.917</v>
      </c>
      <c r="S782" s="2" t="n">
        <v>0.606032010340106</v>
      </c>
      <c r="T782" s="2" t="n">
        <v>-0.405426511126195</v>
      </c>
      <c r="U782" s="2" t="n">
        <v>0.128275401935186</v>
      </c>
      <c r="V782" s="2" t="n">
        <v>0.163938625174647</v>
      </c>
      <c r="W782" s="2" t="n">
        <v>0.129585745726488</v>
      </c>
      <c r="X782" s="2" t="n">
        <v>0.034006517518505</v>
      </c>
      <c r="Y782" s="2" t="n">
        <v>0.117817815849951</v>
      </c>
      <c r="Z782" s="2" t="n">
        <v>0.163475263993356</v>
      </c>
      <c r="AA782" s="2" t="n">
        <v>0.158004267520062</v>
      </c>
      <c r="AB782" s="2" t="n">
        <v>0.126793051115668</v>
      </c>
      <c r="AC782" s="2" t="n">
        <v>0.113429138662927</v>
      </c>
      <c r="AD782" s="2" t="n">
        <v>0.099284181511101</v>
      </c>
      <c r="AE782" s="2" t="n">
        <v>0.0981319035279023</v>
      </c>
      <c r="AF782" s="2" t="n">
        <v>0.0890578603005275</v>
      </c>
      <c r="AG782" s="2" t="n">
        <v>-0.743543841560932</v>
      </c>
      <c r="AH782" s="3" t="b">
        <f aca="false">TRUE()</f>
        <v>1</v>
      </c>
      <c r="AI782" s="3" t="n">
        <v>-0.362775908676565</v>
      </c>
      <c r="AJ782" s="3" t="b">
        <f aca="false">TRUE()</f>
        <v>1</v>
      </c>
      <c r="AK782" s="3" t="n">
        <v>0.544730512576289</v>
      </c>
      <c r="AL782" s="3" t="b">
        <f aca="false">TRUE()</f>
        <v>1</v>
      </c>
      <c r="AM782" s="3" t="n">
        <v>-0.75644268493834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1</v>
      </c>
      <c r="E783" s="2" t="n">
        <v>6</v>
      </c>
      <c r="F783" s="2" t="n">
        <v>18.434948822922</v>
      </c>
      <c r="G783" s="2" t="n">
        <v>0.780821917808219</v>
      </c>
      <c r="H783" s="2" t="n">
        <v>0.99360467210476</v>
      </c>
      <c r="I783" s="2" t="n">
        <v>0.0718999011315924</v>
      </c>
      <c r="J783" s="2" t="n">
        <v>0.255483605032871</v>
      </c>
      <c r="K783" s="2" t="n">
        <v>5.65857535105425</v>
      </c>
      <c r="L783" s="2" t="n">
        <v>0.624</v>
      </c>
      <c r="M783" s="2" t="n">
        <v>0.076</v>
      </c>
      <c r="N783" s="2" t="n">
        <v>11.939</v>
      </c>
      <c r="O783" s="2" t="s">
        <v>41</v>
      </c>
      <c r="P783" s="2" t="n">
        <v>397.1</v>
      </c>
      <c r="Q783" s="2" t="n">
        <v>113.3</v>
      </c>
      <c r="R783" s="2" t="n">
        <v>19.182</v>
      </c>
      <c r="S783" s="2" t="n">
        <v>0.719092305584861</v>
      </c>
      <c r="T783" s="2" t="n">
        <v>0.428690223135058</v>
      </c>
      <c r="U783" s="2" t="n">
        <v>-0.221598786135861</v>
      </c>
      <c r="V783" s="2" t="n">
        <v>0.0830009373160787</v>
      </c>
      <c r="W783" s="2" t="n">
        <v>0.0119851432218171</v>
      </c>
      <c r="X783" s="2" t="n">
        <v>0.0902778562091642</v>
      </c>
      <c r="Y783" s="2" t="n">
        <v>0.191037780288858</v>
      </c>
      <c r="Z783" s="2" t="n">
        <v>0.153986737498037</v>
      </c>
      <c r="AA783" s="2" t="n">
        <v>0.0816921101292948</v>
      </c>
      <c r="AB783" s="2" t="n">
        <v>0.0845162646697707</v>
      </c>
      <c r="AC783" s="2" t="n">
        <v>0.10479787874113</v>
      </c>
      <c r="AD783" s="2" t="n">
        <v>0.130838226622333</v>
      </c>
      <c r="AE783" s="2" t="n">
        <v>0.121471523421572</v>
      </c>
      <c r="AF783" s="2" t="n">
        <v>0.0413816224198397</v>
      </c>
      <c r="AG783" s="2" t="n">
        <v>0.626644732644001</v>
      </c>
      <c r="AH783" s="3" t="b">
        <f aca="false">TRUE()</f>
        <v>1</v>
      </c>
      <c r="AI783" s="3" t="n">
        <v>-0.428563417075481</v>
      </c>
      <c r="AJ783" s="3" t="b">
        <f aca="false">TRUE()</f>
        <v>1</v>
      </c>
      <c r="AK783" s="3" t="n">
        <v>-0.92772181456152</v>
      </c>
      <c r="AL783" s="3" t="b">
        <f aca="false">TRUE()</f>
        <v>1</v>
      </c>
      <c r="AM783" s="3" t="n">
        <v>-0.99267354112350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3</v>
      </c>
      <c r="E784" s="2" t="n">
        <v>0</v>
      </c>
      <c r="F784" s="2" t="n">
        <v>18.9246444160512</v>
      </c>
      <c r="G784" s="2" t="n">
        <v>0.774144869215292</v>
      </c>
      <c r="H784" s="2" t="n">
        <v>0.99612176864008</v>
      </c>
      <c r="I784" s="2" t="n">
        <v>0.0627045010991173</v>
      </c>
      <c r="J784" s="2" t="n">
        <v>0.215896355086275</v>
      </c>
      <c r="K784" s="2" t="n">
        <v>9.01347697588603</v>
      </c>
      <c r="L784" s="2" t="n">
        <v>0.771</v>
      </c>
      <c r="M784" s="2" t="n">
        <v>0.078</v>
      </c>
      <c r="N784" s="2" t="n">
        <v>18.87</v>
      </c>
      <c r="O784" s="2" t="s">
        <v>41</v>
      </c>
      <c r="P784" s="2" t="n">
        <v>596.9</v>
      </c>
      <c r="Q784" s="2" t="n">
        <v>187.2</v>
      </c>
      <c r="R784" s="2" t="n">
        <v>28.834</v>
      </c>
      <c r="S784" s="2" t="n">
        <v>0.552448614589465</v>
      </c>
      <c r="T784" s="2" t="n">
        <v>-0.683112540584756</v>
      </c>
      <c r="U784" s="2" t="n">
        <v>-0.600394992877295</v>
      </c>
      <c r="V784" s="2" t="n">
        <v>0.0465181566947143</v>
      </c>
      <c r="W784" s="2" t="n">
        <v>0.0172039250183283</v>
      </c>
      <c r="X784" s="2" t="n">
        <v>0.04999730919277</v>
      </c>
      <c r="Y784" s="2" t="n">
        <v>0.124336264726619</v>
      </c>
      <c r="Z784" s="2" t="n">
        <v>0.145040958779399</v>
      </c>
      <c r="AA784" s="2" t="n">
        <v>0.137405549341559</v>
      </c>
      <c r="AB784" s="2" t="n">
        <v>0.146064363918099</v>
      </c>
      <c r="AC784" s="2" t="n">
        <v>0.150088504305296</v>
      </c>
      <c r="AD784" s="2" t="n">
        <v>0.132593001212964</v>
      </c>
      <c r="AE784" s="2" t="n">
        <v>0.0949491618387663</v>
      </c>
      <c r="AF784" s="2" t="n">
        <v>0.0195248866845275</v>
      </c>
      <c r="AG784" s="2" t="n">
        <v>2.82869052876552</v>
      </c>
      <c r="AH784" s="3" t="b">
        <f aca="false">FALSE()</f>
        <v>0</v>
      </c>
      <c r="AI784" s="3" t="n">
        <v>1.50558932985263</v>
      </c>
      <c r="AJ784" s="3" t="b">
        <f aca="false">TRUE()</f>
        <v>1</v>
      </c>
      <c r="AK784" s="3" t="n">
        <v>-0.857605037078767</v>
      </c>
      <c r="AL784" s="3" t="b">
        <f aca="false">TRUE()</f>
        <v>1</v>
      </c>
      <c r="AM784" s="3" t="n">
        <v>0.322059747617271</v>
      </c>
      <c r="AN784" s="3" t="b">
        <f aca="false">TRUE()</f>
        <v>1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4</v>
      </c>
      <c r="E785" s="2" t="n">
        <v>1</v>
      </c>
      <c r="F785" s="2" t="n">
        <v>45</v>
      </c>
      <c r="G785" s="2" t="n">
        <v>0.673372781065089</v>
      </c>
      <c r="H785" s="2" t="n">
        <v>0.976142631859363</v>
      </c>
      <c r="I785" s="2" t="n">
        <v>0.124223817036061</v>
      </c>
      <c r="J785" s="2" t="n">
        <v>0.329376059079123</v>
      </c>
      <c r="K785" s="2" t="n">
        <v>4.30730377631394</v>
      </c>
      <c r="L785" s="2" t="n">
        <v>0.63</v>
      </c>
      <c r="M785" s="2" t="n">
        <v>0.095</v>
      </c>
      <c r="N785" s="2" t="n">
        <v>9.188</v>
      </c>
      <c r="O785" s="2" t="s">
        <v>41</v>
      </c>
      <c r="P785" s="2" t="n">
        <v>607.7</v>
      </c>
      <c r="Q785" s="2" t="n">
        <v>198.7</v>
      </c>
      <c r="R785" s="2" t="n">
        <v>29.357</v>
      </c>
      <c r="S785" s="2" t="n">
        <v>0.743882798726463</v>
      </c>
      <c r="T785" s="2" t="n">
        <v>-0.424697558032441</v>
      </c>
      <c r="U785" s="2" t="n">
        <v>-0.743647986923569</v>
      </c>
      <c r="V785" s="2" t="n">
        <v>0.287349545094993</v>
      </c>
      <c r="W785" s="2" t="n">
        <v>0.106096723749563</v>
      </c>
      <c r="X785" s="2" t="n">
        <v>0.110716149937016</v>
      </c>
      <c r="Y785" s="2" t="n">
        <v>0.158607860035729</v>
      </c>
      <c r="Z785" s="2" t="n">
        <v>0.201445302463232</v>
      </c>
      <c r="AA785" s="2" t="n">
        <v>0.163262861013886</v>
      </c>
      <c r="AB785" s="2" t="n">
        <v>0.126965218781528</v>
      </c>
      <c r="AC785" s="2" t="n">
        <v>0.117394272683779</v>
      </c>
      <c r="AD785" s="2" t="n">
        <v>0.0774247850049</v>
      </c>
      <c r="AE785" s="2" t="n">
        <v>0.031317163813556</v>
      </c>
      <c r="AF785" s="2" t="n">
        <v>0.012866386266374</v>
      </c>
      <c r="AG785" s="2" t="n">
        <v>-0.260284967038213</v>
      </c>
      <c r="AH785" s="3" t="b">
        <f aca="false">TRUE()</f>
        <v>1</v>
      </c>
      <c r="AI785" s="3" t="n">
        <v>-0.349618406996782</v>
      </c>
      <c r="AJ785" s="3" t="b">
        <f aca="false">TRUE()</f>
        <v>1</v>
      </c>
      <c r="AK785" s="3" t="n">
        <v>-0.261612428475368</v>
      </c>
      <c r="AL785" s="3" t="b">
        <f aca="false">TRUE()</f>
        <v>1</v>
      </c>
      <c r="AM785" s="3" t="n">
        <v>0.39312641187352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4</v>
      </c>
      <c r="E786" s="2" t="n">
        <v>2</v>
      </c>
      <c r="F786" s="2" t="n">
        <v>46.8476102659946</v>
      </c>
      <c r="G786" s="2" t="n">
        <v>0.682519280205656</v>
      </c>
      <c r="H786" s="2" t="n">
        <v>0.974828130463626</v>
      </c>
      <c r="I786" s="2" t="n">
        <v>0.153030828034036</v>
      </c>
      <c r="J786" s="2" t="n">
        <v>0.32060494679741</v>
      </c>
      <c r="K786" s="2" t="n">
        <v>3.9482527099803</v>
      </c>
      <c r="L786" s="2" t="n">
        <v>0.545</v>
      </c>
      <c r="M786" s="2" t="n">
        <v>0.247</v>
      </c>
      <c r="N786" s="2" t="n">
        <v>8.881</v>
      </c>
      <c r="O786" s="2" t="s">
        <v>41</v>
      </c>
      <c r="P786" s="2" t="n">
        <v>662.2</v>
      </c>
      <c r="Q786" s="2" t="n">
        <v>196.6</v>
      </c>
      <c r="R786" s="2" t="n">
        <v>31.988</v>
      </c>
      <c r="S786" s="2" t="n">
        <v>0.742353229400992</v>
      </c>
      <c r="T786" s="2" t="n">
        <v>-0.655800038254594</v>
      </c>
      <c r="U786" s="2" t="n">
        <v>-0.364635109891105</v>
      </c>
      <c r="V786" s="2" t="n">
        <v>0.303102060232267</v>
      </c>
      <c r="W786" s="2" t="n">
        <v>0.107292239607075</v>
      </c>
      <c r="X786" s="2" t="n">
        <v>0.114827880391202</v>
      </c>
      <c r="Y786" s="2" t="n">
        <v>0.145261934244817</v>
      </c>
      <c r="Z786" s="2" t="n">
        <v>0.15392068394495</v>
      </c>
      <c r="AA786" s="2" t="n">
        <v>0.147730830519012</v>
      </c>
      <c r="AB786" s="2" t="n">
        <v>0.124164052158966</v>
      </c>
      <c r="AC786" s="2" t="n">
        <v>0.127307742997382</v>
      </c>
      <c r="AD786" s="2" t="n">
        <v>0.0980285477871865</v>
      </c>
      <c r="AE786" s="2" t="n">
        <v>0.0646990206930179</v>
      </c>
      <c r="AF786" s="2" t="n">
        <v>0.0240593072634672</v>
      </c>
      <c r="AG786" s="2" t="n">
        <v>-0.495954139976358</v>
      </c>
      <c r="AH786" s="3" t="b">
        <f aca="false">TRUE()</f>
        <v>1</v>
      </c>
      <c r="AI786" s="3" t="n">
        <v>-1.46800604977834</v>
      </c>
      <c r="AJ786" s="3" t="b">
        <f aca="false">TRUE()</f>
        <v>1</v>
      </c>
      <c r="AK786" s="3" t="n">
        <v>5.06726266021384</v>
      </c>
      <c r="AL786" s="3" t="b">
        <f aca="false">FALSE()</f>
        <v>0</v>
      </c>
      <c r="AM786" s="3" t="n">
        <v>0.751749856500017</v>
      </c>
      <c r="AN786" s="3" t="b">
        <f aca="false">TRUE()</f>
        <v>1</v>
      </c>
      <c r="AO786" s="3" t="n">
        <v>1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4</v>
      </c>
      <c r="E787" s="2" t="n">
        <v>3</v>
      </c>
      <c r="F787" s="2" t="n">
        <v>24.2277453179541</v>
      </c>
      <c r="G787" s="2" t="n">
        <v>0.812606473594549</v>
      </c>
      <c r="H787" s="2" t="n">
        <v>0.98511525065133</v>
      </c>
      <c r="I787" s="2" t="n">
        <v>0.172147183344295</v>
      </c>
      <c r="J787" s="2" t="n">
        <v>0.367105260229148</v>
      </c>
      <c r="K787" s="2" t="n">
        <v>3.63352853240897</v>
      </c>
      <c r="L787" s="2" t="n">
        <v>0.589</v>
      </c>
      <c r="M787" s="2" t="n">
        <v>0.087</v>
      </c>
      <c r="N787" s="2" t="n">
        <v>7.926</v>
      </c>
      <c r="O787" s="2" t="s">
        <v>41</v>
      </c>
      <c r="P787" s="2" t="n">
        <v>530.3</v>
      </c>
      <c r="Q787" s="2" t="n">
        <v>168.6</v>
      </c>
      <c r="R787" s="2" t="n">
        <v>25.62</v>
      </c>
      <c r="S787" s="2" t="n">
        <v>0.636289295608543</v>
      </c>
      <c r="T787" s="2" t="n">
        <v>-0.720481841899159</v>
      </c>
      <c r="U787" s="2" t="n">
        <v>-0.531453249461703</v>
      </c>
      <c r="V787" s="2" t="n">
        <v>0.0925870649581404</v>
      </c>
      <c r="W787" s="2" t="n">
        <v>0.0174653396990558</v>
      </c>
      <c r="X787" s="2" t="n">
        <v>0.0893500758956857</v>
      </c>
      <c r="Y787" s="2" t="n">
        <v>0.125314373582875</v>
      </c>
      <c r="Z787" s="2" t="n">
        <v>0.136723629497684</v>
      </c>
      <c r="AA787" s="2" t="n">
        <v>0.127357794784271</v>
      </c>
      <c r="AB787" s="2" t="n">
        <v>0.132384280165144</v>
      </c>
      <c r="AC787" s="2" t="n">
        <v>0.11938247808555</v>
      </c>
      <c r="AD787" s="2" t="n">
        <v>0.116494799062966</v>
      </c>
      <c r="AE787" s="2" t="n">
        <v>0.10907391051552</v>
      </c>
      <c r="AF787" s="2" t="n">
        <v>0.0439186584103039</v>
      </c>
      <c r="AG787" s="2" t="n">
        <v>-0.70252861805617</v>
      </c>
      <c r="AH787" s="3" t="b">
        <f aca="false">TRUE()</f>
        <v>1</v>
      </c>
      <c r="AI787" s="3" t="n">
        <v>-0.889075975867887</v>
      </c>
      <c r="AJ787" s="3" t="b">
        <f aca="false">TRUE()</f>
        <v>1</v>
      </c>
      <c r="AK787" s="3" t="n">
        <v>-0.54207953840638</v>
      </c>
      <c r="AL787" s="3" t="b">
        <f aca="false">TRUE()</f>
        <v>1</v>
      </c>
      <c r="AM787" s="3" t="n">
        <v>-0.11618468196298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4</v>
      </c>
      <c r="E788" s="2" t="n">
        <v>4</v>
      </c>
      <c r="F788" s="2" t="n">
        <v>21.3706222693432</v>
      </c>
      <c r="G788" s="2" t="n">
        <v>0.8125</v>
      </c>
      <c r="H788" s="2" t="n">
        <v>0.989380231877726</v>
      </c>
      <c r="I788" s="2" t="n">
        <v>0.140002502804405</v>
      </c>
      <c r="J788" s="2" t="n">
        <v>0.319789542374526</v>
      </c>
      <c r="K788" s="2" t="n">
        <v>4.32771334120733</v>
      </c>
      <c r="L788" s="2" t="n">
        <v>0.582</v>
      </c>
      <c r="M788" s="2" t="n">
        <v>0.075</v>
      </c>
      <c r="N788" s="2" t="n">
        <v>9.282</v>
      </c>
      <c r="O788" s="2" t="s">
        <v>41</v>
      </c>
      <c r="P788" s="2" t="n">
        <v>527.4</v>
      </c>
      <c r="Q788" s="2" t="n">
        <v>160.7</v>
      </c>
      <c r="R788" s="2" t="n">
        <v>25.48</v>
      </c>
      <c r="S788" s="2" t="n">
        <v>0.619959515703784</v>
      </c>
      <c r="T788" s="2" t="n">
        <v>-0.996935179897703</v>
      </c>
      <c r="U788" s="2" t="n">
        <v>0.614136423162857</v>
      </c>
      <c r="V788" s="2" t="n">
        <v>0.265871290116724</v>
      </c>
      <c r="W788" s="2" t="n">
        <v>0.0437724963507361</v>
      </c>
      <c r="X788" s="2" t="n">
        <v>0.129503200192623</v>
      </c>
      <c r="Y788" s="2" t="n">
        <v>0.156278763543973</v>
      </c>
      <c r="Z788" s="2" t="n">
        <v>0.141046245266538</v>
      </c>
      <c r="AA788" s="2" t="n">
        <v>0.125956119173575</v>
      </c>
      <c r="AB788" s="2" t="n">
        <v>0.130077550084195</v>
      </c>
      <c r="AC788" s="2" t="n">
        <v>0.126858611764025</v>
      </c>
      <c r="AD788" s="2" t="n">
        <v>0.106282655248845</v>
      </c>
      <c r="AE788" s="2" t="n">
        <v>0.0662140351457689</v>
      </c>
      <c r="AF788" s="2" t="n">
        <v>0.0177828195804573</v>
      </c>
      <c r="AG788" s="2" t="n">
        <v>-0.246888807746532</v>
      </c>
      <c r="AH788" s="3" t="b">
        <f aca="false">TRUE()</f>
        <v>1</v>
      </c>
      <c r="AI788" s="3" t="n">
        <v>-0.981178487626369</v>
      </c>
      <c r="AJ788" s="3" t="b">
        <f aca="false">TRUE()</f>
        <v>1</v>
      </c>
      <c r="AK788" s="3" t="n">
        <v>-0.962780203302896</v>
      </c>
      <c r="AL788" s="3" t="b">
        <f aca="false">TRUE()</f>
        <v>1</v>
      </c>
      <c r="AM788" s="3" t="n">
        <v>-0.13526739736513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4</v>
      </c>
      <c r="E789" s="2" t="n">
        <v>5</v>
      </c>
      <c r="F789" s="2" t="n">
        <v>15.2551187030578</v>
      </c>
      <c r="G789" s="2" t="n">
        <v>0.892817679558011</v>
      </c>
      <c r="H789" s="2" t="n">
        <v>0.992253278546665</v>
      </c>
      <c r="I789" s="2" t="n">
        <v>0.118087414158174</v>
      </c>
      <c r="J789" s="2" t="n">
        <v>0.288128917500566</v>
      </c>
      <c r="K789" s="2" t="n">
        <v>5.39085126875839</v>
      </c>
      <c r="L789" s="2" t="n">
        <v>0.668</v>
      </c>
      <c r="M789" s="2" t="n">
        <v>0.074</v>
      </c>
      <c r="N789" s="2" t="n">
        <v>11.507</v>
      </c>
      <c r="O789" s="2" t="s">
        <v>41</v>
      </c>
      <c r="P789" s="2" t="n">
        <v>499.3</v>
      </c>
      <c r="Q789" s="2" t="n">
        <v>153.4</v>
      </c>
      <c r="R789" s="2" t="n">
        <v>24.121</v>
      </c>
      <c r="S789" s="2" t="n">
        <v>0.495238088860801</v>
      </c>
      <c r="T789" s="2" t="n">
        <v>-0.416723168919568</v>
      </c>
      <c r="U789" s="2" t="n">
        <v>-0.622482088438128</v>
      </c>
      <c r="V789" s="2" t="n">
        <v>0.179138953941288</v>
      </c>
      <c r="W789" s="2" t="n">
        <v>0.0192182336218143</v>
      </c>
      <c r="X789" s="2" t="n">
        <v>0.0903977047295172</v>
      </c>
      <c r="Y789" s="2" t="n">
        <v>0.123048188040499</v>
      </c>
      <c r="Z789" s="2" t="n">
        <v>0.136959910881218</v>
      </c>
      <c r="AA789" s="2" t="n">
        <v>0.156805990322734</v>
      </c>
      <c r="AB789" s="2" t="n">
        <v>0.160119340140213</v>
      </c>
      <c r="AC789" s="2" t="n">
        <v>0.144281252075169</v>
      </c>
      <c r="AD789" s="2" t="n">
        <v>0.100947439696439</v>
      </c>
      <c r="AE789" s="2" t="n">
        <v>0.0658161013471062</v>
      </c>
      <c r="AF789" s="2" t="n">
        <v>0.0216240727671049</v>
      </c>
      <c r="AG789" s="2" t="n">
        <v>0.450919553229938</v>
      </c>
      <c r="AH789" s="3" t="b">
        <f aca="false">TRUE()</f>
        <v>1</v>
      </c>
      <c r="AI789" s="3" t="n">
        <v>0.150366656834974</v>
      </c>
      <c r="AJ789" s="3" t="b">
        <f aca="false">TRUE()</f>
        <v>1</v>
      </c>
      <c r="AK789" s="3" t="n">
        <v>-0.997838592044272</v>
      </c>
      <c r="AL789" s="3" t="b">
        <f aca="false">TRUE()</f>
        <v>1</v>
      </c>
      <c r="AM789" s="3" t="n">
        <v>-0.32017232936520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6</v>
      </c>
      <c r="E790" s="2" t="n">
        <v>0</v>
      </c>
      <c r="F790" s="2" t="n">
        <v>18.434948822922</v>
      </c>
      <c r="G790" s="2" t="n">
        <v>0.892397660818713</v>
      </c>
      <c r="H790" s="2" t="n">
        <v>0.989265124746637</v>
      </c>
      <c r="I790" s="2" t="n">
        <v>0.114968257116323</v>
      </c>
      <c r="J790" s="2" t="n">
        <v>0.350669470576352</v>
      </c>
      <c r="K790" s="2" t="n">
        <v>4.86673354312126</v>
      </c>
      <c r="L790" s="2" t="n">
        <v>0.744</v>
      </c>
      <c r="M790" s="2" t="n">
        <v>0.107</v>
      </c>
      <c r="N790" s="2" t="n">
        <v>10.461</v>
      </c>
      <c r="O790" s="2" t="s">
        <v>41</v>
      </c>
      <c r="P790" s="2" t="n">
        <v>413.2</v>
      </c>
      <c r="Q790" s="2" t="n">
        <v>143.9</v>
      </c>
      <c r="R790" s="2" t="n">
        <v>19.96</v>
      </c>
      <c r="S790" s="2" t="n">
        <v>0.496237233564989</v>
      </c>
      <c r="T790" s="2" t="n">
        <v>-0.440161903836266</v>
      </c>
      <c r="U790" s="2" t="n">
        <v>-0.677708595680511</v>
      </c>
      <c r="V790" s="2" t="n">
        <v>0.21843065690048</v>
      </c>
      <c r="W790" s="2" t="n">
        <v>0.0724224556546086</v>
      </c>
      <c r="X790" s="2" t="n">
        <v>0.0686578788975057</v>
      </c>
      <c r="Y790" s="2" t="n">
        <v>0.148422799371736</v>
      </c>
      <c r="Z790" s="2" t="n">
        <v>0.160999434073148</v>
      </c>
      <c r="AA790" s="2" t="n">
        <v>0.142982352842144</v>
      </c>
      <c r="AB790" s="2" t="n">
        <v>0.133933674024423</v>
      </c>
      <c r="AC790" s="2" t="n">
        <v>0.131356816635402</v>
      </c>
      <c r="AD790" s="2" t="n">
        <v>0.117989910607461</v>
      </c>
      <c r="AE790" s="2" t="n">
        <v>0.0727340195639867</v>
      </c>
      <c r="AF790" s="2" t="n">
        <v>0.0229231139841931</v>
      </c>
      <c r="AG790" s="2" t="n">
        <v>0.106906117524532</v>
      </c>
      <c r="AH790" s="3" t="b">
        <f aca="false">TRUE()</f>
        <v>1</v>
      </c>
      <c r="AI790" s="3" t="n">
        <v>1.15033678449848</v>
      </c>
      <c r="AJ790" s="3" t="b">
        <f aca="false">TRUE()</f>
        <v>1</v>
      </c>
      <c r="AK790" s="3" t="n">
        <v>0.159088236421148</v>
      </c>
      <c r="AL790" s="3" t="b">
        <f aca="false">TRUE()</f>
        <v>1</v>
      </c>
      <c r="AM790" s="3" t="n">
        <v>-0.88673156940815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8</v>
      </c>
      <c r="E791" s="2" t="n">
        <v>0</v>
      </c>
      <c r="F791" s="2" t="n">
        <v>27.8972710309476</v>
      </c>
      <c r="G791" s="2" t="n">
        <v>0.838071693448702</v>
      </c>
      <c r="H791" s="2" t="n">
        <v>0.968512798291691</v>
      </c>
      <c r="I791" s="2" t="n">
        <v>0.148020646661598</v>
      </c>
      <c r="J791" s="2" t="n">
        <v>0.434177257287446</v>
      </c>
      <c r="K791" s="2" t="n">
        <v>4.03011848298442</v>
      </c>
      <c r="L791" s="2" t="n">
        <v>0.791</v>
      </c>
      <c r="M791" s="2" t="n">
        <v>0.169</v>
      </c>
      <c r="N791" s="2" t="n">
        <v>8.771</v>
      </c>
      <c r="O791" s="2" t="s">
        <v>41</v>
      </c>
      <c r="P791" s="2" t="n">
        <v>749.3</v>
      </c>
      <c r="Q791" s="2" t="n">
        <v>271.4</v>
      </c>
      <c r="R791" s="2" t="n">
        <v>36.199</v>
      </c>
      <c r="S791" s="2" t="n">
        <v>0.569750367652979</v>
      </c>
      <c r="T791" s="2" t="n">
        <v>-0.304810279494631</v>
      </c>
      <c r="U791" s="2" t="n">
        <v>-0.894616159306763</v>
      </c>
      <c r="V791" s="2" t="n">
        <v>0.161191581233874</v>
      </c>
      <c r="W791" s="2" t="n">
        <v>0.0512286104978191</v>
      </c>
      <c r="X791" s="2" t="n">
        <v>0.0438544552590192</v>
      </c>
      <c r="Y791" s="2" t="n">
        <v>0.0976232949341411</v>
      </c>
      <c r="Z791" s="2" t="n">
        <v>0.154317823737496</v>
      </c>
      <c r="AA791" s="2" t="n">
        <v>0.180784686679861</v>
      </c>
      <c r="AB791" s="2" t="n">
        <v>0.164328952529872</v>
      </c>
      <c r="AC791" s="2" t="n">
        <v>0.140546084750937</v>
      </c>
      <c r="AD791" s="2" t="n">
        <v>0.123932461598016</v>
      </c>
      <c r="AE791" s="2" t="n">
        <v>0.0766924104797336</v>
      </c>
      <c r="AF791" s="2" t="n">
        <v>0.0179198300309231</v>
      </c>
      <c r="AG791" s="2" t="n">
        <v>-0.442220170564066</v>
      </c>
      <c r="AH791" s="3" t="b">
        <f aca="false">TRUE()</f>
        <v>1</v>
      </c>
      <c r="AI791" s="3" t="n">
        <v>1.76873936344829</v>
      </c>
      <c r="AJ791" s="3" t="b">
        <f aca="false">TRUE()</f>
        <v>1</v>
      </c>
      <c r="AK791" s="3" t="n">
        <v>2.33270833838649</v>
      </c>
      <c r="AL791" s="3" t="b">
        <f aca="false">FALSE()</f>
        <v>0</v>
      </c>
      <c r="AM791" s="3" t="n">
        <v>1.32488934323336</v>
      </c>
      <c r="AN791" s="3" t="b">
        <f aca="false">TRUE()</f>
        <v>1</v>
      </c>
      <c r="AO791" s="3" t="n">
        <v>0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1</v>
      </c>
      <c r="E792" s="2" t="n">
        <v>0</v>
      </c>
      <c r="F792" s="2" t="n">
        <v>18.9246444160512</v>
      </c>
      <c r="G792" s="2" t="n">
        <v>0.841379310344828</v>
      </c>
      <c r="H792" s="2" t="n">
        <v>0.994978204408909</v>
      </c>
      <c r="I792" s="2" t="n">
        <v>0.0774524664885988</v>
      </c>
      <c r="J792" s="2" t="n">
        <v>0.243043668172315</v>
      </c>
      <c r="K792" s="2" t="n">
        <v>6.95432057922956</v>
      </c>
      <c r="L792" s="2" t="n">
        <v>0.696</v>
      </c>
      <c r="M792" s="2" t="n">
        <v>0.073</v>
      </c>
      <c r="N792" s="2" t="n">
        <v>14.726</v>
      </c>
      <c r="O792" s="2" t="s">
        <v>41</v>
      </c>
      <c r="P792" s="2" t="n">
        <v>411.2</v>
      </c>
      <c r="Q792" s="2" t="n">
        <v>126.4</v>
      </c>
      <c r="R792" s="2" t="n">
        <v>19.863</v>
      </c>
      <c r="S792" s="2" t="n">
        <v>0.558237181727479</v>
      </c>
      <c r="T792" s="2" t="n">
        <v>-0.621134175858755</v>
      </c>
      <c r="U792" s="2" t="n">
        <v>-0.501678847752512</v>
      </c>
      <c r="V792" s="2" t="n">
        <v>0.101168644302338</v>
      </c>
      <c r="W792" s="2" t="n">
        <v>0.0461524252910546</v>
      </c>
      <c r="X792" s="2" t="n">
        <v>0.0268067676373957</v>
      </c>
      <c r="Y792" s="2" t="n">
        <v>0.12205904197614</v>
      </c>
      <c r="Z792" s="2" t="n">
        <v>0.159702435043396</v>
      </c>
      <c r="AA792" s="2" t="n">
        <v>0.148326863586679</v>
      </c>
      <c r="AB792" s="2" t="n">
        <v>0.135219001479524</v>
      </c>
      <c r="AC792" s="2" t="n">
        <v>0.131076209045637</v>
      </c>
      <c r="AD792" s="2" t="n">
        <v>0.128593792684124</v>
      </c>
      <c r="AE792" s="2" t="n">
        <v>0.109763227483581</v>
      </c>
      <c r="AF792" s="2" t="n">
        <v>0.0384526610635228</v>
      </c>
      <c r="AG792" s="2" t="n">
        <v>1.47712878601502</v>
      </c>
      <c r="AH792" s="3" t="b">
        <f aca="false">TRUE()</f>
        <v>1</v>
      </c>
      <c r="AI792" s="3" t="n">
        <v>0.518776703868898</v>
      </c>
      <c r="AJ792" s="3" t="b">
        <f aca="false">TRUE()</f>
        <v>1</v>
      </c>
      <c r="AK792" s="3" t="n">
        <v>-1.03289698078565</v>
      </c>
      <c r="AL792" s="3" t="b">
        <f aca="false">TRUE()</f>
        <v>1</v>
      </c>
      <c r="AM792" s="3" t="n">
        <v>-0.89989206278894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2</v>
      </c>
      <c r="E793" s="2" t="n">
        <v>0</v>
      </c>
      <c r="F793" s="2" t="n">
        <v>36.869897645844</v>
      </c>
      <c r="G793" s="2" t="n">
        <v>0.71933784800602</v>
      </c>
      <c r="H793" s="2" t="n">
        <v>0.988114590582676</v>
      </c>
      <c r="I793" s="2" t="n">
        <v>0.100034270608713</v>
      </c>
      <c r="J793" s="2" t="n">
        <v>0.291370387403027</v>
      </c>
      <c r="K793" s="2" t="n">
        <v>5.96602934370897</v>
      </c>
      <c r="L793" s="2" t="n">
        <v>0.741</v>
      </c>
      <c r="M793" s="2" t="n">
        <v>0.104</v>
      </c>
      <c r="N793" s="2" t="n">
        <v>12.769</v>
      </c>
      <c r="O793" s="2" t="s">
        <v>41</v>
      </c>
      <c r="P793" s="2" t="n">
        <v>511.2</v>
      </c>
      <c r="Q793" s="2" t="n">
        <v>167.8</v>
      </c>
      <c r="R793" s="2" t="n">
        <v>24.694</v>
      </c>
      <c r="S793" s="2" t="n">
        <v>0.568399572933557</v>
      </c>
      <c r="T793" s="2" t="n">
        <v>-0.575345741368938</v>
      </c>
      <c r="U793" s="2" t="n">
        <v>-0.531234372460434</v>
      </c>
      <c r="V793" s="2" t="n">
        <v>0.140163079021725</v>
      </c>
      <c r="W793" s="2" t="n">
        <v>0.0271459290488875</v>
      </c>
      <c r="X793" s="2" t="n">
        <v>0.0576200993114058</v>
      </c>
      <c r="Y793" s="2" t="n">
        <v>0.128351833252608</v>
      </c>
      <c r="Z793" s="2" t="n">
        <v>0.162551471464456</v>
      </c>
      <c r="AA793" s="2" t="n">
        <v>0.143574120699909</v>
      </c>
      <c r="AB793" s="2" t="n">
        <v>0.144865708861224</v>
      </c>
      <c r="AC793" s="2" t="n">
        <v>0.145264079607672</v>
      </c>
      <c r="AD793" s="2" t="n">
        <v>0.129896222951228</v>
      </c>
      <c r="AE793" s="2" t="n">
        <v>0.0770073826968408</v>
      </c>
      <c r="AF793" s="2" t="n">
        <v>0.0108690811546573</v>
      </c>
      <c r="AG793" s="2" t="n">
        <v>0.828447303251433</v>
      </c>
      <c r="AH793" s="3" t="b">
        <f aca="false">TRUE()</f>
        <v>1</v>
      </c>
      <c r="AI793" s="3" t="n">
        <v>1.11086427945913</v>
      </c>
      <c r="AJ793" s="3" t="b">
        <f aca="false">TRUE()</f>
        <v>1</v>
      </c>
      <c r="AK793" s="3" t="n">
        <v>0.0539130701970192</v>
      </c>
      <c r="AL793" s="3" t="b">
        <f aca="false">TRUE()</f>
        <v>1</v>
      </c>
      <c r="AM793" s="3" t="n">
        <v>-0.24186739374951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3</v>
      </c>
      <c r="E794" s="2" t="n">
        <v>1</v>
      </c>
      <c r="F794" s="2" t="n">
        <v>29.7448812969422</v>
      </c>
      <c r="G794" s="2" t="n">
        <v>0.768060836501901</v>
      </c>
      <c r="H794" s="2" t="n">
        <v>0.980750457059288</v>
      </c>
      <c r="I794" s="2" t="n">
        <v>0.174645351767657</v>
      </c>
      <c r="J794" s="2" t="n">
        <v>0.367122007577746</v>
      </c>
      <c r="K794" s="2" t="n">
        <v>4.10631155553732</v>
      </c>
      <c r="L794" s="2" t="n">
        <v>0.707</v>
      </c>
      <c r="M794" s="2" t="n">
        <v>0.106</v>
      </c>
      <c r="N794" s="2" t="n">
        <v>9.002</v>
      </c>
      <c r="O794" s="2" t="s">
        <v>41</v>
      </c>
      <c r="P794" s="2" t="n">
        <v>905.5</v>
      </c>
      <c r="Q794" s="2" t="n">
        <v>220</v>
      </c>
      <c r="R794" s="2" t="n">
        <v>43.743</v>
      </c>
      <c r="S794" s="2" t="n">
        <v>0.487949764719271</v>
      </c>
      <c r="T794" s="2" t="n">
        <v>-1.32319873875878</v>
      </c>
      <c r="U794" s="2" t="n">
        <v>1.71270527265092</v>
      </c>
      <c r="V794" s="2" t="n">
        <v>0.164569990354888</v>
      </c>
      <c r="W794" s="2" t="n">
        <v>0.0208011762437903</v>
      </c>
      <c r="X794" s="2" t="n">
        <v>0.103089735677629</v>
      </c>
      <c r="Y794" s="2" t="n">
        <v>0.119923888960347</v>
      </c>
      <c r="Z794" s="2" t="n">
        <v>0.135126205277253</v>
      </c>
      <c r="AA794" s="2" t="n">
        <v>0.143255130780378</v>
      </c>
      <c r="AB794" s="2" t="n">
        <v>0.152464435897683</v>
      </c>
      <c r="AC794" s="2" t="n">
        <v>0.141578642338325</v>
      </c>
      <c r="AD794" s="2" t="n">
        <v>0.118401852921237</v>
      </c>
      <c r="AE794" s="2" t="n">
        <v>0.070631317015992</v>
      </c>
      <c r="AF794" s="2" t="n">
        <v>0.0155287911311557</v>
      </c>
      <c r="AG794" s="2" t="n">
        <v>-0.392209572975493</v>
      </c>
      <c r="AH794" s="3" t="b">
        <f aca="false">TRUE()</f>
        <v>1</v>
      </c>
      <c r="AI794" s="3" t="n">
        <v>0.663509222346511</v>
      </c>
      <c r="AJ794" s="3" t="b">
        <f aca="false">TRUE()</f>
        <v>1</v>
      </c>
      <c r="AK794" s="3" t="n">
        <v>0.124029847679772</v>
      </c>
      <c r="AL794" s="3" t="b">
        <f aca="false">TRUE()</f>
        <v>1</v>
      </c>
      <c r="AM794" s="3" t="n">
        <v>2.3527238762729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3</v>
      </c>
      <c r="E795" s="2" t="n">
        <v>2</v>
      </c>
      <c r="F795" s="2" t="n">
        <v>21.3706222693432</v>
      </c>
      <c r="G795" s="2" t="n">
        <v>0.87</v>
      </c>
      <c r="H795" s="2" t="n">
        <v>0.981705867260634</v>
      </c>
      <c r="I795" s="2" t="n">
        <v>0.170944198135739</v>
      </c>
      <c r="J795" s="2" t="n">
        <v>0.40984363326358</v>
      </c>
      <c r="K795" s="2" t="n">
        <v>2.92057527828139</v>
      </c>
      <c r="L795" s="2" t="n">
        <v>0.563</v>
      </c>
      <c r="M795" s="2" t="n">
        <v>0.088</v>
      </c>
      <c r="N795" s="2" t="n">
        <v>6.419</v>
      </c>
      <c r="O795" s="2" t="s">
        <v>41</v>
      </c>
      <c r="P795" s="2" t="n">
        <v>802</v>
      </c>
      <c r="Q795" s="2" t="n">
        <v>258</v>
      </c>
      <c r="R795" s="2" t="n">
        <v>38.744</v>
      </c>
      <c r="S795" s="2" t="n">
        <v>0.490722698001514</v>
      </c>
      <c r="T795" s="2" t="n">
        <v>-0.666277983764753</v>
      </c>
      <c r="U795" s="2" t="n">
        <v>-0.785789745921029</v>
      </c>
      <c r="V795" s="2" t="n">
        <v>0.20246271467298</v>
      </c>
      <c r="W795" s="2" t="n">
        <v>0.0234359765289914</v>
      </c>
      <c r="X795" s="2" t="n">
        <v>0.131813626122674</v>
      </c>
      <c r="Y795" s="2" t="n">
        <v>0.134230396193983</v>
      </c>
      <c r="Z795" s="2" t="n">
        <v>0.133971720464511</v>
      </c>
      <c r="AA795" s="2" t="n">
        <v>0.134193185173598</v>
      </c>
      <c r="AB795" s="2" t="n">
        <v>0.135536998342786</v>
      </c>
      <c r="AC795" s="2" t="n">
        <v>0.122557062888941</v>
      </c>
      <c r="AD795" s="2" t="n">
        <v>0.113077363272321</v>
      </c>
      <c r="AE795" s="2" t="n">
        <v>0.0721983396710655</v>
      </c>
      <c r="AF795" s="2" t="n">
        <v>0.0224213078701198</v>
      </c>
      <c r="AG795" s="2" t="n">
        <v>-1.17048741138189</v>
      </c>
      <c r="AH795" s="3" t="b">
        <f aca="false">TRUE()</f>
        <v>1</v>
      </c>
      <c r="AI795" s="3" t="n">
        <v>-1.23117101954225</v>
      </c>
      <c r="AJ795" s="3" t="b">
        <f aca="false">TRUE()</f>
        <v>1</v>
      </c>
      <c r="AK795" s="3" t="n">
        <v>-0.507021149665003</v>
      </c>
      <c r="AL795" s="3" t="b">
        <f aca="false">TRUE()</f>
        <v>1</v>
      </c>
      <c r="AM795" s="3" t="n">
        <v>1.6716683438171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4</v>
      </c>
      <c r="E796" s="2" t="n">
        <v>1</v>
      </c>
      <c r="F796" s="2" t="n">
        <v>37.8749836510982</v>
      </c>
      <c r="G796" s="2" t="n">
        <v>0.586180124223602</v>
      </c>
      <c r="H796" s="2" t="n">
        <v>0.971255685134222</v>
      </c>
      <c r="I796" s="2" t="n">
        <v>0.0980914139056171</v>
      </c>
      <c r="J796" s="2" t="n">
        <v>0.275604243315125</v>
      </c>
      <c r="K796" s="2" t="n">
        <v>5.4118795396748</v>
      </c>
      <c r="L796" s="2" t="n">
        <v>0.668</v>
      </c>
      <c r="M796" s="2" t="n">
        <v>0.106</v>
      </c>
      <c r="N796" s="2" t="n">
        <v>11.497</v>
      </c>
      <c r="O796" s="2" t="s">
        <v>41</v>
      </c>
      <c r="P796" s="2" t="n">
        <v>622.3</v>
      </c>
      <c r="Q796" s="2" t="n">
        <v>247.8</v>
      </c>
      <c r="R796" s="2" t="n">
        <v>30.065</v>
      </c>
      <c r="S796" s="2" t="n">
        <v>0.46987767697325</v>
      </c>
      <c r="T796" s="2" t="n">
        <v>-0.36551714557355</v>
      </c>
      <c r="U796" s="2" t="n">
        <v>-1.05001315304932</v>
      </c>
      <c r="V796" s="2" t="n">
        <v>0.0107036506430673</v>
      </c>
      <c r="W796" s="2" t="n">
        <v>0.0163230253794504</v>
      </c>
      <c r="X796" s="2" t="n">
        <v>0.051369626906813</v>
      </c>
      <c r="Y796" s="2" t="n">
        <v>0.100529339335897</v>
      </c>
      <c r="Z796" s="2" t="n">
        <v>0.14507595656081</v>
      </c>
      <c r="AA796" s="2" t="n">
        <v>0.149318267632716</v>
      </c>
      <c r="AB796" s="2" t="n">
        <v>0.154342928465654</v>
      </c>
      <c r="AC796" s="2" t="n">
        <v>0.164106858351513</v>
      </c>
      <c r="AD796" s="2" t="n">
        <v>0.139170172596792</v>
      </c>
      <c r="AE796" s="2" t="n">
        <v>0.081633433819708</v>
      </c>
      <c r="AF796" s="2" t="n">
        <v>0.0144534163300969</v>
      </c>
      <c r="AG796" s="2" t="n">
        <v>0.46472181056841</v>
      </c>
      <c r="AH796" s="3" t="b">
        <f aca="false">TRUE()</f>
        <v>1</v>
      </c>
      <c r="AI796" s="3" t="n">
        <v>0.150366656834974</v>
      </c>
      <c r="AJ796" s="3" t="b">
        <f aca="false">TRUE()</f>
        <v>1</v>
      </c>
      <c r="AK796" s="3" t="n">
        <v>0.124029847679772</v>
      </c>
      <c r="AL796" s="3" t="b">
        <f aca="false">TRUE()</f>
        <v>1</v>
      </c>
      <c r="AM796" s="3" t="n">
        <v>0.48919801355328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4</v>
      </c>
      <c r="E797" s="2" t="n">
        <v>2</v>
      </c>
      <c r="F797" s="2" t="n">
        <v>26.565051177078</v>
      </c>
      <c r="G797" s="2" t="n">
        <v>0.723502304147465</v>
      </c>
      <c r="H797" s="2" t="n">
        <v>0.979570376776074</v>
      </c>
      <c r="I797" s="2" t="n">
        <v>0.125912451828811</v>
      </c>
      <c r="J797" s="2" t="n">
        <v>0.33429162462524</v>
      </c>
      <c r="K797" s="2" t="n">
        <v>4.95136239924879</v>
      </c>
      <c r="L797" s="2" t="n">
        <v>0.733</v>
      </c>
      <c r="M797" s="2" t="n">
        <v>0.117</v>
      </c>
      <c r="N797" s="2" t="n">
        <v>10.658</v>
      </c>
      <c r="O797" s="2" t="s">
        <v>41</v>
      </c>
      <c r="P797" s="2" t="n">
        <v>776</v>
      </c>
      <c r="Q797" s="2" t="n">
        <v>210.5</v>
      </c>
      <c r="R797" s="2" t="n">
        <v>37.486</v>
      </c>
      <c r="S797" s="2" t="n">
        <v>0.367769404170436</v>
      </c>
      <c r="T797" s="2" t="n">
        <v>-0.772694461859545</v>
      </c>
      <c r="U797" s="2" t="n">
        <v>-0.20323240465779</v>
      </c>
      <c r="V797" s="2" t="n">
        <v>0.146014032420501</v>
      </c>
      <c r="W797" s="2" t="n">
        <v>0.0243742253729035</v>
      </c>
      <c r="X797" s="2" t="n">
        <v>0.0609572641461126</v>
      </c>
      <c r="Y797" s="2" t="n">
        <v>0.0969005448813095</v>
      </c>
      <c r="Z797" s="2" t="n">
        <v>0.159962947520601</v>
      </c>
      <c r="AA797" s="2" t="n">
        <v>0.162908332085742</v>
      </c>
      <c r="AB797" s="2" t="n">
        <v>0.165192962716008</v>
      </c>
      <c r="AC797" s="2" t="n">
        <v>0.150350691373459</v>
      </c>
      <c r="AD797" s="2" t="n">
        <v>0.116412505622075</v>
      </c>
      <c r="AE797" s="2" t="n">
        <v>0.0679542617959934</v>
      </c>
      <c r="AF797" s="2" t="n">
        <v>0.0193604898587</v>
      </c>
      <c r="AG797" s="2" t="n">
        <v>0.162453682760681</v>
      </c>
      <c r="AH797" s="3" t="b">
        <f aca="false">TRUE()</f>
        <v>1</v>
      </c>
      <c r="AI797" s="3" t="n">
        <v>1.00560426602087</v>
      </c>
      <c r="AJ797" s="3" t="b">
        <f aca="false">TRUE()</f>
        <v>1</v>
      </c>
      <c r="AK797" s="3" t="n">
        <v>0.509672123834913</v>
      </c>
      <c r="AL797" s="3" t="b">
        <f aca="false">TRUE()</f>
        <v>1</v>
      </c>
      <c r="AM797" s="3" t="n">
        <v>1.5005819298668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5</v>
      </c>
      <c r="E798" s="2" t="n">
        <v>1</v>
      </c>
      <c r="F798" s="2" t="n">
        <v>26.565051177078</v>
      </c>
      <c r="G798" s="2" t="n">
        <v>0.763239875389408</v>
      </c>
      <c r="H798" s="2" t="n">
        <v>0.965238003370725</v>
      </c>
      <c r="I798" s="2" t="n">
        <v>0.216027485083182</v>
      </c>
      <c r="J798" s="2" t="n">
        <v>0.450495108977908</v>
      </c>
      <c r="K798" s="2" t="n">
        <v>3.36529867859289</v>
      </c>
      <c r="L798" s="2" t="n">
        <v>0.669</v>
      </c>
      <c r="M798" s="2" t="n">
        <v>0.105</v>
      </c>
      <c r="N798" s="2" t="n">
        <v>7.492</v>
      </c>
      <c r="O798" s="2" t="s">
        <v>41</v>
      </c>
      <c r="P798" s="2" t="n">
        <v>391.1</v>
      </c>
      <c r="Q798" s="2" t="n">
        <v>99.1</v>
      </c>
      <c r="R798" s="2" t="n">
        <v>18.895</v>
      </c>
      <c r="S798" s="2" t="n">
        <v>0.659192119077849</v>
      </c>
      <c r="T798" s="2" t="n">
        <v>-1.13212560924176</v>
      </c>
      <c r="U798" s="2" t="n">
        <v>1.18979316565798</v>
      </c>
      <c r="V798" s="2" t="n">
        <v>0.204482363448377</v>
      </c>
      <c r="W798" s="2" t="n">
        <v>0.0233622114266201</v>
      </c>
      <c r="X798" s="2" t="n">
        <v>0.117073684692435</v>
      </c>
      <c r="Y798" s="2" t="n">
        <v>0.139603389849288</v>
      </c>
      <c r="Z798" s="2" t="n">
        <v>0.142696359812167</v>
      </c>
      <c r="AA798" s="2" t="n">
        <v>0.127761646578714</v>
      </c>
      <c r="AB798" s="2" t="n">
        <v>0.12774294932082</v>
      </c>
      <c r="AC798" s="2" t="n">
        <v>0.129258705092829</v>
      </c>
      <c r="AD798" s="2" t="n">
        <v>0.114614372730072</v>
      </c>
      <c r="AE798" s="2" t="n">
        <v>0.0828783127880558</v>
      </c>
      <c r="AF798" s="2" t="n">
        <v>0.0183705791356191</v>
      </c>
      <c r="AG798" s="2" t="n">
        <v>-0.878585769067152</v>
      </c>
      <c r="AH798" s="3" t="b">
        <f aca="false">TRUE()</f>
        <v>1</v>
      </c>
      <c r="AI798" s="3" t="n">
        <v>0.163524158514757</v>
      </c>
      <c r="AJ798" s="3" t="b">
        <f aca="false">TRUE()</f>
        <v>1</v>
      </c>
      <c r="AK798" s="3" t="n">
        <v>0.0889714589383956</v>
      </c>
      <c r="AL798" s="3" t="b">
        <f aca="false">TRUE()</f>
        <v>1</v>
      </c>
      <c r="AM798" s="3" t="n">
        <v>-1.0321550212658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7</v>
      </c>
      <c r="E799" s="2" t="n">
        <v>1</v>
      </c>
      <c r="F799" s="2" t="n">
        <v>26.565051177078</v>
      </c>
      <c r="G799" s="2" t="n">
        <v>0.807251908396947</v>
      </c>
      <c r="H799" s="2" t="n">
        <v>0.985676669518522</v>
      </c>
      <c r="I799" s="2" t="n">
        <v>0.132982796894561</v>
      </c>
      <c r="J799" s="2" t="n">
        <v>0.366527676806166</v>
      </c>
      <c r="K799" s="2" t="n">
        <v>3.4864940382704</v>
      </c>
      <c r="L799" s="2" t="n">
        <v>0.562</v>
      </c>
      <c r="M799" s="2" t="n">
        <v>0.086</v>
      </c>
      <c r="N799" s="2" t="n">
        <v>7.566</v>
      </c>
      <c r="O799" s="2" t="s">
        <v>41</v>
      </c>
      <c r="P799" s="2" t="n">
        <v>401.4</v>
      </c>
      <c r="Q799" s="2" t="n">
        <v>151.8</v>
      </c>
      <c r="R799" s="2" t="n">
        <v>19.393</v>
      </c>
      <c r="S799" s="2" t="n">
        <v>0.847252087497598</v>
      </c>
      <c r="T799" s="2" t="n">
        <v>-0.447370773802508</v>
      </c>
      <c r="U799" s="2" t="n">
        <v>-0.806980855414226</v>
      </c>
      <c r="V799" s="2" t="n">
        <v>0.194640049631377</v>
      </c>
      <c r="W799" s="2" t="n">
        <v>0.0171626871694809</v>
      </c>
      <c r="X799" s="2" t="n">
        <v>0.158805876331799</v>
      </c>
      <c r="Y799" s="2" t="n">
        <v>0.158107149558996</v>
      </c>
      <c r="Z799" s="2" t="n">
        <v>0.123557852610893</v>
      </c>
      <c r="AA799" s="2" t="n">
        <v>0.108504917760214</v>
      </c>
      <c r="AB799" s="2" t="n">
        <v>0.135833576893049</v>
      </c>
      <c r="AC799" s="2" t="n">
        <v>0.126302947934755</v>
      </c>
      <c r="AD799" s="2" t="n">
        <v>0.0938007331111532</v>
      </c>
      <c r="AE799" s="2" t="n">
        <v>0.0766987300684476</v>
      </c>
      <c r="AF799" s="2" t="n">
        <v>0.0183882157306946</v>
      </c>
      <c r="AG799" s="2" t="n">
        <v>-0.799037167608327</v>
      </c>
      <c r="AH799" s="3" t="b">
        <f aca="false">TRUE()</f>
        <v>1</v>
      </c>
      <c r="AI799" s="3" t="n">
        <v>-1.24432852122203</v>
      </c>
      <c r="AJ799" s="3" t="b">
        <f aca="false">TRUE()</f>
        <v>1</v>
      </c>
      <c r="AK799" s="3" t="n">
        <v>-0.577137927147756</v>
      </c>
      <c r="AL799" s="3" t="b">
        <f aca="false">TRUE()</f>
        <v>1</v>
      </c>
      <c r="AM799" s="3" t="n">
        <v>-0.96437848035480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7</v>
      </c>
      <c r="E800" s="2" t="n">
        <v>2</v>
      </c>
      <c r="F800" s="2" t="n">
        <v>36.0273733851036</v>
      </c>
      <c r="G800" s="2" t="n">
        <v>0.794554455445545</v>
      </c>
      <c r="H800" s="2" t="n">
        <v>0.980409920960443</v>
      </c>
      <c r="I800" s="2" t="n">
        <v>0.145500140213595</v>
      </c>
      <c r="J800" s="2" t="n">
        <v>0.380352150143383</v>
      </c>
      <c r="K800" s="2" t="n">
        <v>4.16135726386349</v>
      </c>
      <c r="L800" s="2" t="n">
        <v>0.71</v>
      </c>
      <c r="M800" s="2" t="n">
        <v>0.109</v>
      </c>
      <c r="N800" s="2" t="n">
        <v>9.04</v>
      </c>
      <c r="O800" s="2" t="s">
        <v>41</v>
      </c>
      <c r="P800" s="2" t="n">
        <v>544.4</v>
      </c>
      <c r="Q800" s="2" t="n">
        <v>232.3</v>
      </c>
      <c r="R800" s="2" t="n">
        <v>26.301</v>
      </c>
      <c r="S800" s="2" t="n">
        <v>0.735723342584562</v>
      </c>
      <c r="T800" s="2" t="n">
        <v>-0.40279156556079</v>
      </c>
      <c r="U800" s="2" t="n">
        <v>-0.85331691016086</v>
      </c>
      <c r="V800" s="2" t="n">
        <v>0.503223759980787</v>
      </c>
      <c r="W800" s="2" t="n">
        <v>0.122557533081356</v>
      </c>
      <c r="X800" s="2" t="n">
        <v>0.142717205840315</v>
      </c>
      <c r="Y800" s="2" t="n">
        <v>0.162148389794776</v>
      </c>
      <c r="Z800" s="2" t="n">
        <v>0.170296820561012</v>
      </c>
      <c r="AA800" s="2" t="n">
        <v>0.15502551474369</v>
      </c>
      <c r="AB800" s="2" t="n">
        <v>0.143292129198833</v>
      </c>
      <c r="AC800" s="2" t="n">
        <v>0.102936004469643</v>
      </c>
      <c r="AD800" s="2" t="n">
        <v>0.0713282682598234</v>
      </c>
      <c r="AE800" s="2" t="n">
        <v>0.0439048263426835</v>
      </c>
      <c r="AF800" s="2" t="n">
        <v>0.00835084078922419</v>
      </c>
      <c r="AG800" s="2" t="n">
        <v>-0.356079401611602</v>
      </c>
      <c r="AH800" s="3" t="b">
        <f aca="false">TRUE()</f>
        <v>1</v>
      </c>
      <c r="AI800" s="3" t="n">
        <v>0.70298172738586</v>
      </c>
      <c r="AJ800" s="3" t="b">
        <f aca="false">TRUE()</f>
        <v>1</v>
      </c>
      <c r="AK800" s="3" t="n">
        <v>0.229205013903901</v>
      </c>
      <c r="AL800" s="3" t="b">
        <f aca="false">TRUE()</f>
        <v>1</v>
      </c>
      <c r="AM800" s="3" t="n">
        <v>-0.023403203628428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7</v>
      </c>
      <c r="E801" s="2" t="n">
        <v>3</v>
      </c>
      <c r="F801" s="2" t="n">
        <v>36.869897645844</v>
      </c>
      <c r="G801" s="2" t="n">
        <v>0.838917525773196</v>
      </c>
      <c r="H801" s="2" t="n">
        <v>0.990119591750732</v>
      </c>
      <c r="I801" s="2" t="n">
        <v>0.0980921826772297</v>
      </c>
      <c r="J801" s="2" t="n">
        <v>0.294349983950189</v>
      </c>
      <c r="K801" s="2" t="n">
        <v>4.79854246253298</v>
      </c>
      <c r="L801" s="2" t="n">
        <v>0.621</v>
      </c>
      <c r="M801" s="2" t="n">
        <v>0.107</v>
      </c>
      <c r="N801" s="2" t="n">
        <v>10.221</v>
      </c>
      <c r="O801" s="2" t="s">
        <v>41</v>
      </c>
      <c r="P801" s="2" t="n">
        <v>693.8</v>
      </c>
      <c r="Q801" s="2" t="n">
        <v>179.2</v>
      </c>
      <c r="R801" s="2" t="n">
        <v>33.519</v>
      </c>
      <c r="S801" s="2" t="n">
        <v>-1</v>
      </c>
      <c r="T801" s="2" t="n">
        <v>-0.83740889919885</v>
      </c>
      <c r="U801" s="2" t="n">
        <v>0.496137528900707</v>
      </c>
      <c r="V801" s="2" t="n">
        <v>0.0358344868678474</v>
      </c>
      <c r="W801" s="2" t="n">
        <v>0.0681342898500221</v>
      </c>
      <c r="X801" s="2" t="n">
        <v>0.0230783307642509</v>
      </c>
      <c r="Y801" s="2" t="n">
        <v>0.0826734077492586</v>
      </c>
      <c r="Z801" s="2" t="n">
        <v>0.134898545253595</v>
      </c>
      <c r="AA801" s="2" t="n">
        <v>0.162563646565313</v>
      </c>
      <c r="AB801" s="2" t="n">
        <v>0.157800410897114</v>
      </c>
      <c r="AC801" s="2" t="n">
        <v>0.139537966604356</v>
      </c>
      <c r="AD801" s="2" t="n">
        <v>0.0947397761981484</v>
      </c>
      <c r="AE801" s="2" t="n">
        <v>0.106762595074654</v>
      </c>
      <c r="AF801" s="2" t="n">
        <v>0.09794532089331</v>
      </c>
      <c r="AG801" s="2" t="n">
        <v>0.0621477612046432</v>
      </c>
      <c r="AH801" s="3" t="b">
        <f aca="false">TRUE()</f>
        <v>1</v>
      </c>
      <c r="AI801" s="3" t="n">
        <v>-0.46803592211483</v>
      </c>
      <c r="AJ801" s="3" t="b">
        <f aca="false">TRUE()</f>
        <v>1</v>
      </c>
      <c r="AK801" s="3" t="n">
        <v>0.159088236421148</v>
      </c>
      <c r="AL801" s="3" t="b">
        <f aca="false">TRUE()</f>
        <v>1</v>
      </c>
      <c r="AM801" s="3" t="n">
        <v>0.95968565191647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</v>
      </c>
      <c r="E802" s="2" t="n">
        <v>0</v>
      </c>
      <c r="F802" s="2" t="n">
        <v>18.434948822922</v>
      </c>
      <c r="G802" s="2" t="n">
        <v>0.819135802469136</v>
      </c>
      <c r="H802" s="2" t="n">
        <v>0.994277744131679</v>
      </c>
      <c r="I802" s="2" t="n">
        <v>0.116926565803707</v>
      </c>
      <c r="J802" s="2" t="n">
        <v>0.252830093770516</v>
      </c>
      <c r="K802" s="2" t="n">
        <v>7.7020701462232</v>
      </c>
      <c r="L802" s="2" t="n">
        <v>0.799</v>
      </c>
      <c r="M802" s="2" t="n">
        <v>0.095</v>
      </c>
      <c r="N802" s="2" t="n">
        <v>16.121</v>
      </c>
      <c r="O802" s="2" t="s">
        <v>41</v>
      </c>
      <c r="P802" s="2" t="n">
        <v>435.1</v>
      </c>
      <c r="Q802" s="2" t="n">
        <v>124.8</v>
      </c>
      <c r="R802" s="2" t="n">
        <v>21.329</v>
      </c>
      <c r="S802" s="2" t="n">
        <v>0.49166612158034</v>
      </c>
      <c r="T802" s="2" t="n">
        <v>-0.735200561298849</v>
      </c>
      <c r="U802" s="2" t="n">
        <v>-0.220276269039412</v>
      </c>
      <c r="V802" s="2" t="n">
        <v>0.0485851756386831</v>
      </c>
      <c r="W802" s="2" t="n">
        <v>0.00862992568990362</v>
      </c>
      <c r="X802" s="2" t="n">
        <v>0.0523807735093749</v>
      </c>
      <c r="Y802" s="2" t="n">
        <v>0.118725911539827</v>
      </c>
      <c r="Z802" s="2" t="n">
        <v>0.14370953956867</v>
      </c>
      <c r="AA802" s="2" t="n">
        <v>0.147676755716639</v>
      </c>
      <c r="AB802" s="2" t="n">
        <v>0.149978663924287</v>
      </c>
      <c r="AC802" s="2" t="n">
        <v>0.141986027611724</v>
      </c>
      <c r="AD802" s="2" t="n">
        <v>0.146414682435067</v>
      </c>
      <c r="AE802" s="2" t="n">
        <v>0.0922796968451243</v>
      </c>
      <c r="AF802" s="2" t="n">
        <v>0.00684794884928711</v>
      </c>
      <c r="AG802" s="2" t="n">
        <v>1.96792672129952</v>
      </c>
      <c r="AH802" s="3" t="b">
        <f aca="false">TRUE()</f>
        <v>1</v>
      </c>
      <c r="AI802" s="3" t="n">
        <v>1.87399937688655</v>
      </c>
      <c r="AJ802" s="3" t="b">
        <f aca="false">TRUE()</f>
        <v>1</v>
      </c>
      <c r="AK802" s="3" t="n">
        <v>-0.261612428475368</v>
      </c>
      <c r="AL802" s="3" t="b">
        <f aca="false">TRUE()</f>
        <v>1</v>
      </c>
      <c r="AM802" s="3" t="n">
        <v>-0.74262416688852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</v>
      </c>
      <c r="E803" s="2" t="n">
        <v>0</v>
      </c>
      <c r="F803" s="2" t="n">
        <v>11.3099324740202</v>
      </c>
      <c r="G803" s="2" t="n">
        <v>0.893873085339169</v>
      </c>
      <c r="H803" s="2" t="n">
        <v>0.989336220671764</v>
      </c>
      <c r="I803" s="2" t="n">
        <v>0.192351462287098</v>
      </c>
      <c r="J803" s="2" t="n">
        <v>0.353790505764949</v>
      </c>
      <c r="K803" s="2" t="n">
        <v>5.04006154828137</v>
      </c>
      <c r="L803" s="2" t="n">
        <v>0.734</v>
      </c>
      <c r="M803" s="2" t="n">
        <v>0.09</v>
      </c>
      <c r="N803" s="2" t="n">
        <v>10.859</v>
      </c>
      <c r="O803" s="2" t="s">
        <v>41</v>
      </c>
      <c r="P803" s="2" t="n">
        <v>379</v>
      </c>
      <c r="Q803" s="2" t="n">
        <v>113.8</v>
      </c>
      <c r="R803" s="2" t="n">
        <v>18.581</v>
      </c>
      <c r="S803" s="2" t="n">
        <v>0.536804830102688</v>
      </c>
      <c r="T803" s="2" t="n">
        <v>-0.535474348155368</v>
      </c>
      <c r="U803" s="2" t="n">
        <v>-0.551040945850252</v>
      </c>
      <c r="V803" s="2" t="n">
        <v>0.0347815003411962</v>
      </c>
      <c r="W803" s="2" t="n">
        <v>0.00440106743139557</v>
      </c>
      <c r="X803" s="2" t="n">
        <v>0.0272794938378483</v>
      </c>
      <c r="Y803" s="2" t="n">
        <v>0.112924298467827</v>
      </c>
      <c r="Z803" s="2" t="n">
        <v>0.147395999276302</v>
      </c>
      <c r="AA803" s="2" t="n">
        <v>0.144765710135653</v>
      </c>
      <c r="AB803" s="2" t="n">
        <v>0.15254330113212</v>
      </c>
      <c r="AC803" s="2" t="n">
        <v>0.144759024848815</v>
      </c>
      <c r="AD803" s="2" t="n">
        <v>0.131753761987081</v>
      </c>
      <c r="AE803" s="2" t="n">
        <v>0.0913491082073303</v>
      </c>
      <c r="AF803" s="2" t="n">
        <v>0.0472293021070233</v>
      </c>
      <c r="AG803" s="2" t="n">
        <v>0.220672852825481</v>
      </c>
      <c r="AH803" s="3" t="b">
        <f aca="false">TRUE()</f>
        <v>1</v>
      </c>
      <c r="AI803" s="3" t="n">
        <v>1.01876176770065</v>
      </c>
      <c r="AJ803" s="3" t="b">
        <f aca="false">TRUE()</f>
        <v>1</v>
      </c>
      <c r="AK803" s="3" t="n">
        <v>-0.43690437218225</v>
      </c>
      <c r="AL803" s="3" t="b">
        <f aca="false">TRUE()</f>
        <v>1</v>
      </c>
      <c r="AM803" s="3" t="n">
        <v>-1.1117760062196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</v>
      </c>
      <c r="E804" s="2" t="n">
        <v>1</v>
      </c>
      <c r="F804" s="2" t="n">
        <v>46.8476102659946</v>
      </c>
      <c r="G804" s="2" t="n">
        <v>0.770943796394486</v>
      </c>
      <c r="H804" s="2" t="n">
        <v>0.972934961289356</v>
      </c>
      <c r="I804" s="2" t="n">
        <v>0.218725224249164</v>
      </c>
      <c r="J804" s="2" t="n">
        <v>0.405901405623697</v>
      </c>
      <c r="K804" s="2" t="n">
        <v>4.16624002473844</v>
      </c>
      <c r="L804" s="2" t="n">
        <v>0.803</v>
      </c>
      <c r="M804" s="2" t="n">
        <v>0.133</v>
      </c>
      <c r="N804" s="2" t="n">
        <v>9.347</v>
      </c>
      <c r="O804" s="2" t="s">
        <v>41</v>
      </c>
      <c r="P804" s="2" t="n">
        <v>609.5</v>
      </c>
      <c r="Q804" s="2" t="n">
        <v>233.7</v>
      </c>
      <c r="R804" s="2" t="n">
        <v>29.875</v>
      </c>
      <c r="S804" s="2" t="n">
        <v>0.433624037514365</v>
      </c>
      <c r="T804" s="2" t="n">
        <v>0.13900730705526</v>
      </c>
      <c r="U804" s="2" t="n">
        <v>-0.15710971909523</v>
      </c>
      <c r="V804" s="2" t="n">
        <v>0.412454137413177</v>
      </c>
      <c r="W804" s="2" t="n">
        <v>0.150357154155694</v>
      </c>
      <c r="X804" s="2" t="n">
        <v>0.0941341741682508</v>
      </c>
      <c r="Y804" s="2" t="n">
        <v>0.182484226323445</v>
      </c>
      <c r="Z804" s="2" t="n">
        <v>0.172206964894251</v>
      </c>
      <c r="AA804" s="2" t="n">
        <v>0.147757346672422</v>
      </c>
      <c r="AB804" s="2" t="n">
        <v>0.12693380728995</v>
      </c>
      <c r="AC804" s="2" t="n">
        <v>0.104871779802177</v>
      </c>
      <c r="AD804" s="2" t="n">
        <v>0.084981574449834</v>
      </c>
      <c r="AE804" s="2" t="n">
        <v>0.0667804315861691</v>
      </c>
      <c r="AF804" s="2" t="n">
        <v>0.0198496948135011</v>
      </c>
      <c r="AG804" s="2" t="n">
        <v>-0.352874519841429</v>
      </c>
      <c r="AH804" s="3" t="b">
        <f aca="false">TRUE()</f>
        <v>1</v>
      </c>
      <c r="AI804" s="3" t="n">
        <v>1.92662938360568</v>
      </c>
      <c r="AJ804" s="3" t="b">
        <f aca="false">TRUE()</f>
        <v>1</v>
      </c>
      <c r="AK804" s="3" t="n">
        <v>1.07060634369693</v>
      </c>
      <c r="AL804" s="3" t="b">
        <f aca="false">TRUE()</f>
        <v>1</v>
      </c>
      <c r="AM804" s="3" t="n">
        <v>0.40497085591623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</v>
      </c>
      <c r="E805" s="2" t="n">
        <v>0</v>
      </c>
      <c r="F805" s="2" t="n">
        <v>26.565051177078</v>
      </c>
      <c r="G805" s="2" t="n">
        <v>0.869318181818182</v>
      </c>
      <c r="H805" s="2" t="n">
        <v>0.977116158179039</v>
      </c>
      <c r="I805" s="2" t="n">
        <v>0.201245506554215</v>
      </c>
      <c r="J805" s="2" t="n">
        <v>0.435073789651668</v>
      </c>
      <c r="K805" s="2" t="n">
        <v>3.76901566402305</v>
      </c>
      <c r="L805" s="2" t="n">
        <v>0.755</v>
      </c>
      <c r="M805" s="2" t="n">
        <v>0.122</v>
      </c>
      <c r="N805" s="2" t="n">
        <v>8.236</v>
      </c>
      <c r="O805" s="2" t="s">
        <v>41</v>
      </c>
      <c r="P805" s="2" t="n">
        <v>366.8</v>
      </c>
      <c r="Q805" s="2" t="n">
        <v>116.6</v>
      </c>
      <c r="R805" s="2" t="n">
        <v>17.981</v>
      </c>
      <c r="S805" s="2" t="n">
        <v>0.560433627389738</v>
      </c>
      <c r="T805" s="2" t="n">
        <v>-0.451660104474472</v>
      </c>
      <c r="U805" s="2" t="n">
        <v>-0.911143060587776</v>
      </c>
      <c r="V805" s="2" t="n">
        <v>0.0213627601831574</v>
      </c>
      <c r="W805" s="2" t="n">
        <v>0.0213627601831574</v>
      </c>
      <c r="X805" s="2" t="n">
        <v>0.0328450542725322</v>
      </c>
      <c r="Y805" s="2" t="n">
        <v>0.10822307420828</v>
      </c>
      <c r="Z805" s="2" t="n">
        <v>0.146529661029788</v>
      </c>
      <c r="AA805" s="2" t="n">
        <v>0.148647522284445</v>
      </c>
      <c r="AB805" s="2" t="n">
        <v>0.153080737844894</v>
      </c>
      <c r="AC805" s="2" t="n">
        <v>0.155294220672282</v>
      </c>
      <c r="AD805" s="2" t="n">
        <v>0.140991490193912</v>
      </c>
      <c r="AE805" s="2" t="n">
        <v>0.0814893241356561</v>
      </c>
      <c r="AF805" s="2" t="n">
        <v>0.0328989153582101</v>
      </c>
      <c r="AG805" s="2" t="n">
        <v>-0.61359937304014</v>
      </c>
      <c r="AH805" s="3" t="b">
        <f aca="false">TRUE()</f>
        <v>1</v>
      </c>
      <c r="AI805" s="3" t="n">
        <v>1.2950693029761</v>
      </c>
      <c r="AJ805" s="3" t="b">
        <f aca="false">TRUE()</f>
        <v>1</v>
      </c>
      <c r="AK805" s="3" t="n">
        <v>0.684964067541794</v>
      </c>
      <c r="AL805" s="3" t="b">
        <f aca="false">TRUE()</f>
        <v>1</v>
      </c>
      <c r="AM805" s="3" t="n">
        <v>-1.1920550158424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</v>
      </c>
      <c r="E806" s="2" t="n">
        <v>0</v>
      </c>
      <c r="F806" s="2" t="n">
        <v>17.1027289690524</v>
      </c>
      <c r="G806" s="2" t="n">
        <v>0.904899135446686</v>
      </c>
      <c r="H806" s="2" t="n">
        <v>0.978922613643863</v>
      </c>
      <c r="I806" s="2" t="n">
        <v>0.206506826987005</v>
      </c>
      <c r="J806" s="2" t="n">
        <v>0.435795167956455</v>
      </c>
      <c r="K806" s="2" t="n">
        <v>3.73919071411498</v>
      </c>
      <c r="L806" s="2" t="n">
        <v>0.752</v>
      </c>
      <c r="M806" s="2" t="n">
        <v>0.129</v>
      </c>
      <c r="N806" s="2" t="n">
        <v>8.341</v>
      </c>
      <c r="O806" s="2" t="s">
        <v>41</v>
      </c>
      <c r="P806" s="2" t="n">
        <v>380</v>
      </c>
      <c r="Q806" s="2" t="n">
        <v>156.7</v>
      </c>
      <c r="R806" s="2" t="n">
        <v>18.625</v>
      </c>
      <c r="S806" s="2" t="n">
        <v>0.604351102905338</v>
      </c>
      <c r="T806" s="2" t="n">
        <v>-0.335535912217267</v>
      </c>
      <c r="U806" s="2" t="n">
        <v>-1.12626841949965</v>
      </c>
      <c r="V806" s="2" t="n">
        <v>0.298467838274308</v>
      </c>
      <c r="W806" s="2" t="n">
        <v>0.0979222631404433</v>
      </c>
      <c r="X806" s="2" t="n">
        <v>0.0738739652376034</v>
      </c>
      <c r="Y806" s="2" t="n">
        <v>0.146123540990219</v>
      </c>
      <c r="Z806" s="2" t="n">
        <v>0.166135909657788</v>
      </c>
      <c r="AA806" s="2" t="n">
        <v>0.161571851673698</v>
      </c>
      <c r="AB806" s="2" t="n">
        <v>0.146936925565563</v>
      </c>
      <c r="AC806" s="2" t="n">
        <v>0.134443576756149</v>
      </c>
      <c r="AD806" s="2" t="n">
        <v>0.102731801445897</v>
      </c>
      <c r="AE806" s="2" t="n">
        <v>0.0532003465624018</v>
      </c>
      <c r="AF806" s="2" t="n">
        <v>0.0149820821106798</v>
      </c>
      <c r="AG806" s="2" t="n">
        <v>-0.633175477769557</v>
      </c>
      <c r="AH806" s="3" t="b">
        <f aca="false">TRUE()</f>
        <v>1</v>
      </c>
      <c r="AI806" s="3" t="n">
        <v>1.25559679793675</v>
      </c>
      <c r="AJ806" s="3" t="b">
        <f aca="false">TRUE()</f>
        <v>1</v>
      </c>
      <c r="AK806" s="3" t="n">
        <v>0.930372788731429</v>
      </c>
      <c r="AL806" s="3" t="b">
        <f aca="false">TRUE()</f>
        <v>1</v>
      </c>
      <c r="AM806" s="3" t="n">
        <v>-1.1051957595292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</v>
      </c>
      <c r="E807" s="2" t="n">
        <v>1</v>
      </c>
      <c r="F807" s="2" t="n">
        <v>27.8972710309476</v>
      </c>
      <c r="G807" s="2" t="n">
        <v>0.605555555555556</v>
      </c>
      <c r="H807" s="2" t="n">
        <v>0.99318065791139</v>
      </c>
      <c r="I807" s="2" t="n">
        <v>0.065270207782379</v>
      </c>
      <c r="J807" s="2" t="n">
        <v>0.193462507498039</v>
      </c>
      <c r="K807" s="2" t="n">
        <v>9.19615933578573</v>
      </c>
      <c r="L807" s="2" t="n">
        <v>0.689</v>
      </c>
      <c r="M807" s="2" t="n">
        <v>0.181</v>
      </c>
      <c r="N807" s="2" t="n">
        <v>19.387</v>
      </c>
      <c r="O807" s="2" t="s">
        <v>41</v>
      </c>
      <c r="P807" s="2" t="n">
        <v>392.1</v>
      </c>
      <c r="Q807" s="2" t="n">
        <v>153.7</v>
      </c>
      <c r="R807" s="2" t="n">
        <v>19.221</v>
      </c>
      <c r="S807" s="2" t="n">
        <v>-1</v>
      </c>
      <c r="T807" s="2" t="n">
        <v>0.200986929470374</v>
      </c>
      <c r="U807" s="2" t="n">
        <v>-0.563909127578789</v>
      </c>
      <c r="V807" s="2" t="n">
        <v>0.333272924824622</v>
      </c>
      <c r="W807" s="2" t="n">
        <v>0.196481889494377</v>
      </c>
      <c r="X807" s="2" t="n">
        <v>0.116900882784464</v>
      </c>
      <c r="Y807" s="2" t="n">
        <v>0.163973814637691</v>
      </c>
      <c r="Z807" s="2" t="n">
        <v>0.196546741870225</v>
      </c>
      <c r="AA807" s="2" t="n">
        <v>0.124132263459268</v>
      </c>
      <c r="AB807" s="2" t="n">
        <v>0.0819418504128746</v>
      </c>
      <c r="AC807" s="2" t="n">
        <v>0.108495816856175</v>
      </c>
      <c r="AD807" s="2" t="n">
        <v>0.114721998240161</v>
      </c>
      <c r="AE807" s="2" t="n">
        <v>0.0743959400912136</v>
      </c>
      <c r="AF807" s="2" t="n">
        <v>0.018890691647928</v>
      </c>
      <c r="AG807" s="2" t="n">
        <v>2.94859715126235</v>
      </c>
      <c r="AH807" s="3" t="b">
        <f aca="false">FALSE()</f>
        <v>0</v>
      </c>
      <c r="AI807" s="3" t="n">
        <v>0.426674192110416</v>
      </c>
      <c r="AJ807" s="3" t="b">
        <f aca="false">TRUE()</f>
        <v>1</v>
      </c>
      <c r="AK807" s="3" t="n">
        <v>2.753409003283</v>
      </c>
      <c r="AL807" s="3" t="b">
        <f aca="false">FALSE()</f>
        <v>0</v>
      </c>
      <c r="AM807" s="3" t="n">
        <v>-1.02557477457547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</v>
      </c>
      <c r="E808" s="2" t="n">
        <v>2</v>
      </c>
      <c r="F808" s="2" t="n">
        <v>46.8476102659946</v>
      </c>
      <c r="G808" s="2" t="n">
        <v>0.64272997032641</v>
      </c>
      <c r="H808" s="2" t="n">
        <v>0.996731208885551</v>
      </c>
      <c r="I808" s="2" t="n">
        <v>0.0625359830815502</v>
      </c>
      <c r="J808" s="2" t="n">
        <v>0.163747585283163</v>
      </c>
      <c r="K808" s="2" t="n">
        <v>8.36046869155908</v>
      </c>
      <c r="L808" s="2" t="n">
        <v>0.575</v>
      </c>
      <c r="M808" s="2" t="n">
        <v>0.126</v>
      </c>
      <c r="N808" s="2" t="n">
        <v>17.694</v>
      </c>
      <c r="O808" s="2" t="s">
        <v>41</v>
      </c>
      <c r="P808" s="2" t="n">
        <v>573.3</v>
      </c>
      <c r="Q808" s="2" t="n">
        <v>163.6</v>
      </c>
      <c r="R808" s="2" t="n">
        <v>28.105</v>
      </c>
      <c r="S808" s="2" t="n">
        <v>-1</v>
      </c>
      <c r="T808" s="2" t="n">
        <v>-0.546214167362475</v>
      </c>
      <c r="U808" s="2" t="n">
        <v>-0.460051660536144</v>
      </c>
      <c r="V808" s="2" t="n">
        <v>0.00552465352191922</v>
      </c>
      <c r="W808" s="2" t="n">
        <v>0.0155640561518685</v>
      </c>
      <c r="X808" s="2" t="n">
        <v>0.0393864281837077</v>
      </c>
      <c r="Y808" s="2" t="n">
        <v>0.129755188397807</v>
      </c>
      <c r="Z808" s="2" t="n">
        <v>0.157418166407151</v>
      </c>
      <c r="AA808" s="2" t="n">
        <v>0.115712029571703</v>
      </c>
      <c r="AB808" s="2" t="n">
        <v>0.0572936665536788</v>
      </c>
      <c r="AC808" s="2" t="n">
        <v>0.109748065502258</v>
      </c>
      <c r="AD808" s="2" t="n">
        <v>0.151093202762817</v>
      </c>
      <c r="AE808" s="2" t="n">
        <v>0.131776966635908</v>
      </c>
      <c r="AF808" s="2" t="n">
        <v>0.107816285984969</v>
      </c>
      <c r="AG808" s="2" t="n">
        <v>2.40007761901834</v>
      </c>
      <c r="AH808" s="3" t="b">
        <f aca="false">FALSE()</f>
        <v>0</v>
      </c>
      <c r="AI808" s="3" t="n">
        <v>-1.07328099938485</v>
      </c>
      <c r="AJ808" s="3" t="b">
        <f aca="false">TRUE()</f>
        <v>1</v>
      </c>
      <c r="AK808" s="3" t="n">
        <v>0.8251976225073</v>
      </c>
      <c r="AL808" s="3" t="b">
        <f aca="false">TRUE()</f>
        <v>1</v>
      </c>
      <c r="AM808" s="3" t="n">
        <v>0.166765925723966</v>
      </c>
      <c r="AN808" s="3" t="b">
        <f aca="false">TRUE()</f>
        <v>1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</v>
      </c>
      <c r="E809" s="2" t="n">
        <v>3</v>
      </c>
      <c r="F809" s="2" t="n">
        <v>18.434948822922</v>
      </c>
      <c r="G809" s="2" t="n">
        <v>0.888625592417062</v>
      </c>
      <c r="H809" s="2" t="n">
        <v>0.9752674102884</v>
      </c>
      <c r="I809" s="2" t="n">
        <v>0.233137123669769</v>
      </c>
      <c r="J809" s="2" t="n">
        <v>0.46912174444812</v>
      </c>
      <c r="K809" s="2" t="n">
        <v>2.83783601923928</v>
      </c>
      <c r="L809" s="2" t="n">
        <v>0.623</v>
      </c>
      <c r="M809" s="2" t="n">
        <v>0.128</v>
      </c>
      <c r="N809" s="2" t="n">
        <v>6.252</v>
      </c>
      <c r="O809" s="2" t="s">
        <v>41</v>
      </c>
      <c r="P809" s="2" t="n">
        <v>335.6</v>
      </c>
      <c r="Q809" s="2" t="n">
        <v>78.2</v>
      </c>
      <c r="R809" s="2" t="n">
        <v>16.452</v>
      </c>
      <c r="S809" s="2" t="n">
        <v>0.730597239947646</v>
      </c>
      <c r="T809" s="2" t="n">
        <v>-0.510231912611094</v>
      </c>
      <c r="U809" s="2" t="n">
        <v>-0.159384437891533</v>
      </c>
      <c r="V809" s="2" t="n">
        <v>0.168636820612716</v>
      </c>
      <c r="W809" s="2" t="n">
        <v>0.0309725835223201</v>
      </c>
      <c r="X809" s="2" t="n">
        <v>0.153194769881843</v>
      </c>
      <c r="Y809" s="2" t="n">
        <v>0.144663502691235</v>
      </c>
      <c r="Z809" s="2" t="n">
        <v>0.10697514419158</v>
      </c>
      <c r="AA809" s="2" t="n">
        <v>0.121425884053303</v>
      </c>
      <c r="AB809" s="2" t="n">
        <v>0.13899320954495</v>
      </c>
      <c r="AC809" s="2" t="n">
        <v>0.117551828372677</v>
      </c>
      <c r="AD809" s="2" t="n">
        <v>0.0944411597393463</v>
      </c>
      <c r="AE809" s="2" t="n">
        <v>0.0842505408969961</v>
      </c>
      <c r="AF809" s="2" t="n">
        <v>0.0385039606280709</v>
      </c>
      <c r="AG809" s="2" t="n">
        <v>-1.2247947079653</v>
      </c>
      <c r="AH809" s="3" t="b">
        <f aca="false">TRUE()</f>
        <v>1</v>
      </c>
      <c r="AI809" s="3" t="n">
        <v>-0.441720918755264</v>
      </c>
      <c r="AJ809" s="3" t="b">
        <f aca="false">TRUE()</f>
        <v>1</v>
      </c>
      <c r="AK809" s="3" t="n">
        <v>0.895314399990053</v>
      </c>
      <c r="AL809" s="3" t="b">
        <f aca="false">TRUE()</f>
        <v>1</v>
      </c>
      <c r="AM809" s="3" t="n">
        <v>-1.3973587125827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</v>
      </c>
      <c r="E810" s="2" t="n">
        <v>4</v>
      </c>
      <c r="F810" s="2" t="n">
        <v>68.6293777306568</v>
      </c>
      <c r="G810" s="2" t="n">
        <v>0.585544373284538</v>
      </c>
      <c r="H810" s="2" t="n">
        <v>0.982792948769682</v>
      </c>
      <c r="I810" s="2" t="n">
        <v>0.0855779572180744</v>
      </c>
      <c r="J810" s="2" t="n">
        <v>0.234026677901947</v>
      </c>
      <c r="K810" s="2" t="n">
        <v>5.23027727837467</v>
      </c>
      <c r="L810" s="2" t="n">
        <v>0.563</v>
      </c>
      <c r="M810" s="2" t="n">
        <v>0.148</v>
      </c>
      <c r="N810" s="2" t="n">
        <v>11.363</v>
      </c>
      <c r="O810" s="2" t="s">
        <v>41</v>
      </c>
      <c r="P810" s="2" t="n">
        <v>791</v>
      </c>
      <c r="Q810" s="2" t="n">
        <v>182.4</v>
      </c>
      <c r="R810" s="2" t="n">
        <v>38.775</v>
      </c>
      <c r="S810" s="2" t="n">
        <v>-1</v>
      </c>
      <c r="T810" s="2" t="n">
        <v>0.209859684531793</v>
      </c>
      <c r="U810" s="2" t="n">
        <v>-1.00775890598258</v>
      </c>
      <c r="V810" s="2" t="n">
        <v>0.144826106061352</v>
      </c>
      <c r="W810" s="2" t="n">
        <v>0.102329006316804</v>
      </c>
      <c r="X810" s="2" t="n">
        <v>0.125739435336857</v>
      </c>
      <c r="Y810" s="2" t="n">
        <v>0.176840005309758</v>
      </c>
      <c r="Z810" s="2" t="n">
        <v>0.186127946459167</v>
      </c>
      <c r="AA810" s="2" t="n">
        <v>0.0752234200241329</v>
      </c>
      <c r="AB810" s="2" t="n">
        <v>0.012429647556853</v>
      </c>
      <c r="AC810" s="2" t="n">
        <v>0.0444953624251625</v>
      </c>
      <c r="AD810" s="2" t="n">
        <v>0.082109484334765</v>
      </c>
      <c r="AE810" s="2" t="n">
        <v>0.137226009685381</v>
      </c>
      <c r="AF810" s="2" t="n">
        <v>0.159808688867923</v>
      </c>
      <c r="AG810" s="2" t="n">
        <v>0.345524128853323</v>
      </c>
      <c r="AH810" s="3" t="b">
        <f aca="false">TRUE()</f>
        <v>1</v>
      </c>
      <c r="AI810" s="3" t="n">
        <v>-1.23117101954225</v>
      </c>
      <c r="AJ810" s="3" t="b">
        <f aca="false">TRUE()</f>
        <v>1</v>
      </c>
      <c r="AK810" s="3" t="n">
        <v>1.59648217481758</v>
      </c>
      <c r="AL810" s="3" t="b">
        <f aca="false">TRUE()</f>
        <v>1</v>
      </c>
      <c r="AM810" s="3" t="n">
        <v>1.599285630222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9</v>
      </c>
      <c r="E811" s="2" t="n">
        <v>1</v>
      </c>
      <c r="F811" s="2" t="n">
        <v>18.434948822922</v>
      </c>
      <c r="G811" s="2" t="n">
        <v>0.906077348066298</v>
      </c>
      <c r="H811" s="2" t="n">
        <v>0.98796010031518</v>
      </c>
      <c r="I811" s="2" t="n">
        <v>0.124144640509255</v>
      </c>
      <c r="J811" s="2" t="n">
        <v>0.373683051018983</v>
      </c>
      <c r="K811" s="2" t="n">
        <v>4.36345779704266</v>
      </c>
      <c r="L811" s="2" t="n">
        <v>0.71</v>
      </c>
      <c r="M811" s="2" t="n">
        <v>0.091</v>
      </c>
      <c r="N811" s="2" t="n">
        <v>9.449</v>
      </c>
      <c r="O811" s="2" t="s">
        <v>41</v>
      </c>
      <c r="P811" s="2" t="n">
        <v>523.1</v>
      </c>
      <c r="Q811" s="2" t="n">
        <v>176</v>
      </c>
      <c r="R811" s="2" t="n">
        <v>25.643</v>
      </c>
      <c r="S811" s="2" t="n">
        <v>0.584515959848673</v>
      </c>
      <c r="T811" s="2" t="n">
        <v>-0.578678258832024</v>
      </c>
      <c r="U811" s="2" t="n">
        <v>-0.860980865851141</v>
      </c>
      <c r="V811" s="2" t="n">
        <v>0.108913467156718</v>
      </c>
      <c r="W811" s="2" t="n">
        <v>0.00976925653333582</v>
      </c>
      <c r="X811" s="2" t="n">
        <v>0.0548549885270826</v>
      </c>
      <c r="Y811" s="2" t="n">
        <v>0.118195035665593</v>
      </c>
      <c r="Z811" s="2" t="n">
        <v>0.148304885762552</v>
      </c>
      <c r="AA811" s="2" t="n">
        <v>0.153489091059127</v>
      </c>
      <c r="AB811" s="2" t="n">
        <v>0.153123224720184</v>
      </c>
      <c r="AC811" s="2" t="n">
        <v>0.146346310348506</v>
      </c>
      <c r="AD811" s="2" t="n">
        <v>0.126463125256874</v>
      </c>
      <c r="AE811" s="2" t="n">
        <v>0.0786418671269298</v>
      </c>
      <c r="AF811" s="2" t="n">
        <v>0.020581471533153</v>
      </c>
      <c r="AG811" s="2" t="n">
        <v>-0.22342733629108</v>
      </c>
      <c r="AH811" s="3" t="b">
        <f aca="false">TRUE()</f>
        <v>1</v>
      </c>
      <c r="AI811" s="3" t="n">
        <v>0.70298172738586</v>
      </c>
      <c r="AJ811" s="3" t="b">
        <f aca="false">TRUE()</f>
        <v>1</v>
      </c>
      <c r="AK811" s="3" t="n">
        <v>-0.401845983440874</v>
      </c>
      <c r="AL811" s="3" t="b">
        <f aca="false">TRUE()</f>
        <v>1</v>
      </c>
      <c r="AM811" s="3" t="n">
        <v>-0.16356245813382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0</v>
      </c>
      <c r="E812" s="2" t="n">
        <v>1</v>
      </c>
      <c r="F812" s="2" t="n">
        <v>18.434948822922</v>
      </c>
      <c r="G812" s="2" t="n">
        <v>0.82589928057554</v>
      </c>
      <c r="H812" s="2" t="n">
        <v>0.989765237817949</v>
      </c>
      <c r="I812" s="2" t="n">
        <v>0.108626560445598</v>
      </c>
      <c r="J812" s="2" t="n">
        <v>0.321264420762681</v>
      </c>
      <c r="K812" s="2" t="n">
        <v>4.34650061146167</v>
      </c>
      <c r="L812" s="2" t="n">
        <v>0.644</v>
      </c>
      <c r="M812" s="2" t="n">
        <v>0.097</v>
      </c>
      <c r="N812" s="2" t="n">
        <v>9.405</v>
      </c>
      <c r="O812" s="2" t="s">
        <v>41</v>
      </c>
      <c r="P812" s="2" t="n">
        <v>433.2</v>
      </c>
      <c r="Q812" s="2" t="n">
        <v>126.7</v>
      </c>
      <c r="R812" s="2" t="n">
        <v>21.235</v>
      </c>
      <c r="S812" s="2" t="n">
        <v>0.398838746207804</v>
      </c>
      <c r="T812" s="2" t="n">
        <v>-0.891543282050026</v>
      </c>
      <c r="U812" s="2" t="n">
        <v>-0.191958140979204</v>
      </c>
      <c r="V812" s="2" t="n">
        <v>0.277749169278839</v>
      </c>
      <c r="W812" s="2" t="n">
        <v>0.0416665173985787</v>
      </c>
      <c r="X812" s="2" t="n">
        <v>0.138938494721438</v>
      </c>
      <c r="Y812" s="2" t="n">
        <v>0.142064143578778</v>
      </c>
      <c r="Z812" s="2" t="n">
        <v>0.13524451627582</v>
      </c>
      <c r="AA812" s="2" t="n">
        <v>0.144362609041273</v>
      </c>
      <c r="AB812" s="2" t="n">
        <v>0.135986769794907</v>
      </c>
      <c r="AC812" s="2" t="n">
        <v>0.121369186932765</v>
      </c>
      <c r="AD812" s="2" t="n">
        <v>0.09787665465522</v>
      </c>
      <c r="AE812" s="2" t="n">
        <v>0.0640668276873101</v>
      </c>
      <c r="AF812" s="2" t="n">
        <v>0.0200907973124887</v>
      </c>
      <c r="AG812" s="2" t="n">
        <v>-0.234557468675974</v>
      </c>
      <c r="AH812" s="3" t="b">
        <f aca="false">TRUE()</f>
        <v>1</v>
      </c>
      <c r="AI812" s="3" t="n">
        <v>-0.16541338347982</v>
      </c>
      <c r="AJ812" s="3" t="b">
        <f aca="false">TRUE()</f>
        <v>1</v>
      </c>
      <c r="AK812" s="3" t="n">
        <v>-0.191495650992615</v>
      </c>
      <c r="AL812" s="3" t="b">
        <f aca="false">TRUE()</f>
        <v>1</v>
      </c>
      <c r="AM812" s="3" t="n">
        <v>-0.75512663560027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0</v>
      </c>
      <c r="E813" s="2" t="n">
        <v>2</v>
      </c>
      <c r="F813" s="2" t="n">
        <v>27.8972710309476</v>
      </c>
      <c r="G813" s="2" t="n">
        <v>0.730731707317073</v>
      </c>
      <c r="H813" s="2" t="n">
        <v>0.992875202566062</v>
      </c>
      <c r="I813" s="2" t="n">
        <v>0.0870760061182101</v>
      </c>
      <c r="J813" s="2" t="n">
        <v>0.264019651966469</v>
      </c>
      <c r="K813" s="2" t="n">
        <v>5.50070420533074</v>
      </c>
      <c r="L813" s="2" t="n">
        <v>0.615</v>
      </c>
      <c r="M813" s="2" t="n">
        <v>0.071</v>
      </c>
      <c r="N813" s="2" t="n">
        <v>11.776</v>
      </c>
      <c r="O813" s="2" t="s">
        <v>41</v>
      </c>
      <c r="P813" s="2" t="n">
        <v>421.1</v>
      </c>
      <c r="Q813" s="2" t="n">
        <v>118.8</v>
      </c>
      <c r="R813" s="2" t="n">
        <v>20.643</v>
      </c>
      <c r="S813" s="2" t="n">
        <v>0.793449830263927</v>
      </c>
      <c r="T813" s="2" t="n">
        <v>-0.7696706775283</v>
      </c>
      <c r="U813" s="2" t="n">
        <v>-0.546473062173359</v>
      </c>
      <c r="V813" s="2" t="n">
        <v>0.0707612346879594</v>
      </c>
      <c r="W813" s="2" t="n">
        <v>0.0254009941999207</v>
      </c>
      <c r="X813" s="2" t="n">
        <v>0.0813567991978553</v>
      </c>
      <c r="Y813" s="2" t="n">
        <v>0.126870283348321</v>
      </c>
      <c r="Z813" s="2" t="n">
        <v>0.144560610179532</v>
      </c>
      <c r="AA813" s="2" t="n">
        <v>0.125398882518834</v>
      </c>
      <c r="AB813" s="2" t="n">
        <v>0.118995349443961</v>
      </c>
      <c r="AC813" s="2" t="n">
        <v>0.12415485153457</v>
      </c>
      <c r="AD813" s="2" t="n">
        <v>0.123736967160326</v>
      </c>
      <c r="AE813" s="2" t="n">
        <v>0.120945396542034</v>
      </c>
      <c r="AF813" s="2" t="n">
        <v>0.0339808600745672</v>
      </c>
      <c r="AG813" s="2" t="n">
        <v>0.523023365568363</v>
      </c>
      <c r="AH813" s="3" t="b">
        <f aca="false">TRUE()</f>
        <v>1</v>
      </c>
      <c r="AI813" s="3" t="n">
        <v>-0.546980932193528</v>
      </c>
      <c r="AJ813" s="3" t="b">
        <f aca="false">TRUE()</f>
        <v>1</v>
      </c>
      <c r="AK813" s="3" t="n">
        <v>-1.1030137582684</v>
      </c>
      <c r="AL813" s="3" t="b">
        <f aca="false">TRUE()</f>
        <v>1</v>
      </c>
      <c r="AM813" s="3" t="n">
        <v>-0.83474762055404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1</v>
      </c>
      <c r="E814" s="2" t="n">
        <v>0</v>
      </c>
      <c r="F814" s="2" t="n">
        <v>17.1027289690524</v>
      </c>
      <c r="G814" s="2" t="n">
        <v>0.823331085637222</v>
      </c>
      <c r="H814" s="2" t="n">
        <v>0.995257422557714</v>
      </c>
      <c r="I814" s="2" t="n">
        <v>0.0879711115958371</v>
      </c>
      <c r="J814" s="2" t="n">
        <v>0.229630668178323</v>
      </c>
      <c r="K814" s="2" t="n">
        <v>7.58673292001145</v>
      </c>
      <c r="L814" s="2" t="n">
        <v>0.741</v>
      </c>
      <c r="M814" s="2" t="n">
        <v>0.093</v>
      </c>
      <c r="N814" s="2" t="n">
        <v>15.895</v>
      </c>
      <c r="O814" s="2" t="s">
        <v>41</v>
      </c>
      <c r="P814" s="2" t="n">
        <v>617</v>
      </c>
      <c r="Q814" s="2" t="n">
        <v>175.7</v>
      </c>
      <c r="R814" s="2" t="n">
        <v>30.245</v>
      </c>
      <c r="S814" s="2" t="n">
        <v>0.512482072330898</v>
      </c>
      <c r="T814" s="2" t="n">
        <v>-0.660640835766808</v>
      </c>
      <c r="U814" s="2" t="n">
        <v>-0.197268340251992</v>
      </c>
      <c r="V814" s="2" t="n">
        <v>0.0541612206251234</v>
      </c>
      <c r="W814" s="2" t="n">
        <v>0.0229484394749241</v>
      </c>
      <c r="X814" s="2" t="n">
        <v>0.0581198971550529</v>
      </c>
      <c r="Y814" s="2" t="n">
        <v>0.126522865458289</v>
      </c>
      <c r="Z814" s="2" t="n">
        <v>0.132979478783149</v>
      </c>
      <c r="AA814" s="2" t="n">
        <v>0.154287554775555</v>
      </c>
      <c r="AB814" s="2" t="n">
        <v>0.128179655744801</v>
      </c>
      <c r="AC814" s="2" t="n">
        <v>0.14807432259961</v>
      </c>
      <c r="AD814" s="2" t="n">
        <v>0.145273654481128</v>
      </c>
      <c r="AE814" s="2" t="n">
        <v>0.0935047728113177</v>
      </c>
      <c r="AF814" s="2" t="n">
        <v>0.0130577981910981</v>
      </c>
      <c r="AG814" s="2" t="n">
        <v>1.8922232037251</v>
      </c>
      <c r="AH814" s="3" t="b">
        <f aca="false">TRUE()</f>
        <v>1</v>
      </c>
      <c r="AI814" s="3" t="n">
        <v>1.11086427945913</v>
      </c>
      <c r="AJ814" s="3" t="b">
        <f aca="false">TRUE()</f>
        <v>1</v>
      </c>
      <c r="AK814" s="3" t="n">
        <v>-0.331729205958121</v>
      </c>
      <c r="AL814" s="3" t="b">
        <f aca="false">TRUE()</f>
        <v>1</v>
      </c>
      <c r="AM814" s="3" t="n">
        <v>0.45432270609419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2</v>
      </c>
      <c r="E815" s="2" t="n">
        <v>0</v>
      </c>
      <c r="F815" s="2" t="n">
        <v>16.504361381755</v>
      </c>
      <c r="G815" s="2" t="n">
        <v>0.820585457979226</v>
      </c>
      <c r="H815" s="2" t="n">
        <v>0.988504599571163</v>
      </c>
      <c r="I815" s="2" t="n">
        <v>0.139385886164633</v>
      </c>
      <c r="J815" s="2" t="n">
        <v>0.31943457169166</v>
      </c>
      <c r="K815" s="2" t="n">
        <v>5.29376897254345</v>
      </c>
      <c r="L815" s="2" t="n">
        <v>0.764</v>
      </c>
      <c r="M815" s="2" t="n">
        <v>0.092</v>
      </c>
      <c r="N815" s="2" t="n">
        <v>11.371</v>
      </c>
      <c r="O815" s="2" t="s">
        <v>41</v>
      </c>
      <c r="P815" s="2" t="n">
        <v>417</v>
      </c>
      <c r="Q815" s="2" t="n">
        <v>147.6</v>
      </c>
      <c r="R815" s="2" t="n">
        <v>20.443</v>
      </c>
      <c r="S815" s="2" t="n">
        <v>0.507698789243542</v>
      </c>
      <c r="T815" s="2" t="n">
        <v>-0.213768497701643</v>
      </c>
      <c r="U815" s="2" t="n">
        <v>-0.484733785814907</v>
      </c>
      <c r="V815" s="2" t="n">
        <v>0.163642549208663</v>
      </c>
      <c r="W815" s="2" t="n">
        <v>0.0138228999160372</v>
      </c>
      <c r="X815" s="2" t="n">
        <v>0.0905747999730158</v>
      </c>
      <c r="Y815" s="2" t="n">
        <v>0.145326583683731</v>
      </c>
      <c r="Z815" s="2" t="n">
        <v>0.141000430471054</v>
      </c>
      <c r="AA815" s="2" t="n">
        <v>0.134079046942052</v>
      </c>
      <c r="AB815" s="2" t="n">
        <v>0.140023522642275</v>
      </c>
      <c r="AC815" s="2" t="n">
        <v>0.132974453025731</v>
      </c>
      <c r="AD815" s="2" t="n">
        <v>0.115823813896864</v>
      </c>
      <c r="AE815" s="2" t="n">
        <v>0.0773816476842304</v>
      </c>
      <c r="AF815" s="2" t="n">
        <v>0.0228157016810482</v>
      </c>
      <c r="AG815" s="2" t="n">
        <v>0.38719796429403</v>
      </c>
      <c r="AH815" s="3" t="b">
        <f aca="false">TRUE()</f>
        <v>1</v>
      </c>
      <c r="AI815" s="3" t="n">
        <v>1.41348681809415</v>
      </c>
      <c r="AJ815" s="3" t="b">
        <f aca="false">TRUE()</f>
        <v>1</v>
      </c>
      <c r="AK815" s="3" t="n">
        <v>-0.366787594699497</v>
      </c>
      <c r="AL815" s="3" t="b">
        <f aca="false">TRUE()</f>
        <v>1</v>
      </c>
      <c r="AM815" s="3" t="n">
        <v>-0.86172663198465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3</v>
      </c>
      <c r="E816" s="2" t="n">
        <v>1</v>
      </c>
      <c r="F816" s="2" t="n">
        <v>35.5376777919744</v>
      </c>
      <c r="G816" s="2" t="n">
        <v>0.614389652384802</v>
      </c>
      <c r="H816" s="2" t="n">
        <v>0.975613085416809</v>
      </c>
      <c r="I816" s="2" t="n">
        <v>0.125866552289116</v>
      </c>
      <c r="J816" s="2" t="n">
        <v>0.303338301731389</v>
      </c>
      <c r="K816" s="2" t="n">
        <v>5.2025598900165</v>
      </c>
      <c r="L816" s="2" t="n">
        <v>0.665</v>
      </c>
      <c r="M816" s="2" t="n">
        <v>0.096</v>
      </c>
      <c r="N816" s="2" t="n">
        <v>11.109</v>
      </c>
      <c r="O816" s="2" t="s">
        <v>41</v>
      </c>
      <c r="P816" s="2" t="n">
        <v>517.8</v>
      </c>
      <c r="Q816" s="2" t="n">
        <v>163.9</v>
      </c>
      <c r="R816" s="2" t="n">
        <v>25.383</v>
      </c>
      <c r="S816" s="2" t="n">
        <v>0.371013334840456</v>
      </c>
      <c r="T816" s="2" t="n">
        <v>-0.679379269178408</v>
      </c>
      <c r="U816" s="2" t="n">
        <v>-0.408027136484979</v>
      </c>
      <c r="V816" s="2" t="n">
        <v>0.0683517378982489</v>
      </c>
      <c r="W816" s="2" t="n">
        <v>0.038757292333899</v>
      </c>
      <c r="X816" s="2" t="n">
        <v>0.0176904215381011</v>
      </c>
      <c r="Y816" s="2" t="n">
        <v>0.0993188983504314</v>
      </c>
      <c r="Z816" s="2" t="n">
        <v>0.155848686103222</v>
      </c>
      <c r="AA816" s="2" t="n">
        <v>0.16040224632153</v>
      </c>
      <c r="AB816" s="2" t="n">
        <v>0.166649487510797</v>
      </c>
      <c r="AC816" s="2" t="n">
        <v>0.151709852831462</v>
      </c>
      <c r="AD816" s="2" t="n">
        <v>0.118816980888867</v>
      </c>
      <c r="AE816" s="2" t="n">
        <v>0.0987735807054926</v>
      </c>
      <c r="AF816" s="2" t="n">
        <v>0.0307898457500964</v>
      </c>
      <c r="AG816" s="2" t="n">
        <v>0.327331357398623</v>
      </c>
      <c r="AH816" s="3" t="b">
        <f aca="false">TRUE()</f>
        <v>1</v>
      </c>
      <c r="AI816" s="3" t="n">
        <v>0.110894151795624</v>
      </c>
      <c r="AJ816" s="3" t="b">
        <f aca="false">TRUE()</f>
        <v>1</v>
      </c>
      <c r="AK816" s="3" t="n">
        <v>-0.226554039733992</v>
      </c>
      <c r="AL816" s="3" t="b">
        <f aca="false">TRUE()</f>
        <v>1</v>
      </c>
      <c r="AM816" s="3" t="n">
        <v>-0.19843776559291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5</v>
      </c>
      <c r="E817" s="2" t="n">
        <v>1</v>
      </c>
      <c r="F817" s="2" t="n">
        <v>27.8972710309476</v>
      </c>
      <c r="G817" s="2" t="n">
        <v>0.642352941176471</v>
      </c>
      <c r="H817" s="2" t="n">
        <v>0.974748944647097</v>
      </c>
      <c r="I817" s="2" t="n">
        <v>0.119202467665535</v>
      </c>
      <c r="J817" s="2" t="n">
        <v>0.307824696408362</v>
      </c>
      <c r="K817" s="2" t="n">
        <v>4.26895073814156</v>
      </c>
      <c r="L817" s="2" t="n">
        <v>0.596</v>
      </c>
      <c r="M817" s="2" t="n">
        <v>0.099</v>
      </c>
      <c r="N817" s="2" t="n">
        <v>9.25</v>
      </c>
      <c r="O817" s="2" t="s">
        <v>41</v>
      </c>
      <c r="P817" s="2" t="n">
        <v>511.6</v>
      </c>
      <c r="Q817" s="2" t="n">
        <v>145.2</v>
      </c>
      <c r="R817" s="2" t="n">
        <v>25.077</v>
      </c>
      <c r="S817" s="2" t="n">
        <v>-1</v>
      </c>
      <c r="T817" s="2" t="n">
        <v>-0.577672559491229</v>
      </c>
      <c r="U817" s="2" t="n">
        <v>-0.323418514006536</v>
      </c>
      <c r="V817" s="2" t="n">
        <v>0.101484140461668</v>
      </c>
      <c r="W817" s="2" t="n">
        <v>0.0316274949092499</v>
      </c>
      <c r="X817" s="2" t="n">
        <v>0.0335538677370469</v>
      </c>
      <c r="Y817" s="2" t="n">
        <v>0.119554615863035</v>
      </c>
      <c r="Z817" s="2" t="n">
        <v>0.147049564649052</v>
      </c>
      <c r="AA817" s="2" t="n">
        <v>0.157077923699317</v>
      </c>
      <c r="AB817" s="2" t="n">
        <v>0.158127956961527</v>
      </c>
      <c r="AC817" s="2" t="n">
        <v>0.140726819137443</v>
      </c>
      <c r="AD817" s="2" t="n">
        <v>0.120707925358392</v>
      </c>
      <c r="AE817" s="2" t="n">
        <v>0.091958375526158</v>
      </c>
      <c r="AF817" s="2" t="n">
        <v>0.0312429510680279</v>
      </c>
      <c r="AG817" s="2" t="n">
        <v>-0.285458625142187</v>
      </c>
      <c r="AH817" s="3" t="b">
        <f aca="false">TRUE()</f>
        <v>1</v>
      </c>
      <c r="AI817" s="3" t="n">
        <v>-0.796973464109406</v>
      </c>
      <c r="AJ817" s="3" t="b">
        <f aca="false">TRUE()</f>
        <v>1</v>
      </c>
      <c r="AK817" s="3" t="n">
        <v>-0.121378873509862</v>
      </c>
      <c r="AL817" s="3" t="b">
        <f aca="false">TRUE()</f>
        <v>1</v>
      </c>
      <c r="AM817" s="3" t="n">
        <v>-0.2392352950733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5</v>
      </c>
      <c r="E818" s="2" t="n">
        <v>3</v>
      </c>
      <c r="F818" s="2" t="n">
        <v>23.6293777306568</v>
      </c>
      <c r="G818" s="2" t="n">
        <v>0.820075757575758</v>
      </c>
      <c r="H818" s="2" t="n">
        <v>0.974926327555902</v>
      </c>
      <c r="I818" s="2" t="n">
        <v>0.225025601171561</v>
      </c>
      <c r="J818" s="2" t="n">
        <v>0.430939271316799</v>
      </c>
      <c r="K818" s="2" t="n">
        <v>3.20135451031206</v>
      </c>
      <c r="L818" s="2" t="n">
        <v>0.551</v>
      </c>
      <c r="M818" s="2" t="n">
        <v>0.167</v>
      </c>
      <c r="N818" s="2" t="n">
        <v>7.094</v>
      </c>
      <c r="O818" s="2" t="s">
        <v>41</v>
      </c>
      <c r="P818" s="2" t="n">
        <v>582.1</v>
      </c>
      <c r="Q818" s="2" t="n">
        <v>227.9</v>
      </c>
      <c r="R818" s="2" t="n">
        <v>28.536</v>
      </c>
      <c r="S818" s="2" t="n">
        <v>0.812965454912192</v>
      </c>
      <c r="T818" s="2" t="n">
        <v>-0.413212043487394</v>
      </c>
      <c r="U818" s="2" t="n">
        <v>-1.14280149661448</v>
      </c>
      <c r="V818" s="2" t="n">
        <v>0.0685474870430379</v>
      </c>
      <c r="W818" s="2" t="n">
        <v>0.0685474870430379</v>
      </c>
      <c r="X818" s="2" t="n">
        <v>0.0290608144406868</v>
      </c>
      <c r="Y818" s="2" t="n">
        <v>0.0808786514091194</v>
      </c>
      <c r="Z818" s="2" t="n">
        <v>0.138701955453466</v>
      </c>
      <c r="AA818" s="2" t="n">
        <v>0.180906240655366</v>
      </c>
      <c r="AB818" s="2" t="n">
        <v>0.169498205624592</v>
      </c>
      <c r="AC818" s="2" t="n">
        <v>0.136337214547962</v>
      </c>
      <c r="AD818" s="2" t="n">
        <v>0.114314451691587</v>
      </c>
      <c r="AE818" s="2" t="n">
        <v>0.0950303694537543</v>
      </c>
      <c r="AF818" s="2" t="n">
        <v>0.0552720967234661</v>
      </c>
      <c r="AG818" s="2" t="n">
        <v>-0.986193266076708</v>
      </c>
      <c r="AH818" s="3" t="b">
        <f aca="false">TRUE()</f>
        <v>1</v>
      </c>
      <c r="AI818" s="3" t="n">
        <v>-1.38906103969964</v>
      </c>
      <c r="AJ818" s="3" t="b">
        <f aca="false">TRUE()</f>
        <v>1</v>
      </c>
      <c r="AK818" s="3" t="n">
        <v>2.26259156090373</v>
      </c>
      <c r="AL818" s="3" t="b">
        <f aca="false">FALSE()</f>
        <v>0</v>
      </c>
      <c r="AM818" s="3" t="n">
        <v>0.224672096599436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5</v>
      </c>
      <c r="E819" s="2" t="n">
        <v>4</v>
      </c>
      <c r="F819" s="2" t="n">
        <v>11.3099324740202</v>
      </c>
      <c r="G819" s="2" t="n">
        <v>0.921797004991681</v>
      </c>
      <c r="H819" s="2" t="n">
        <v>0.975839209082612</v>
      </c>
      <c r="I819" s="2" t="n">
        <v>0.272135303928735</v>
      </c>
      <c r="J819" s="2" t="n">
        <v>0.466460858323794</v>
      </c>
      <c r="K819" s="2" t="n">
        <v>3.55189188772326</v>
      </c>
      <c r="L819" s="2" t="n">
        <v>0.716</v>
      </c>
      <c r="M819" s="2" t="n">
        <v>0.134</v>
      </c>
      <c r="N819" s="2" t="n">
        <v>7.768</v>
      </c>
      <c r="O819" s="2" t="s">
        <v>41</v>
      </c>
      <c r="P819" s="2" t="n">
        <v>623.1</v>
      </c>
      <c r="Q819" s="2" t="n">
        <v>190.1</v>
      </c>
      <c r="R819" s="2" t="n">
        <v>30.545</v>
      </c>
      <c r="S819" s="2" t="n">
        <v>0.599907770287258</v>
      </c>
      <c r="T819" s="2" t="n">
        <v>-1.05512253072497</v>
      </c>
      <c r="U819" s="2" t="n">
        <v>0.334928360884931</v>
      </c>
      <c r="V819" s="2" t="n">
        <v>0.354789774027048</v>
      </c>
      <c r="W819" s="2" t="n">
        <v>0.0606889539729526</v>
      </c>
      <c r="X819" s="2" t="n">
        <v>0.129669688918338</v>
      </c>
      <c r="Y819" s="2" t="n">
        <v>0.129235939071564</v>
      </c>
      <c r="Z819" s="2" t="n">
        <v>0.150780608265257</v>
      </c>
      <c r="AA819" s="2" t="n">
        <v>0.161328614794091</v>
      </c>
      <c r="AB819" s="2" t="n">
        <v>0.145086800075056</v>
      </c>
      <c r="AC819" s="2" t="n">
        <v>0.126917025335052</v>
      </c>
      <c r="AD819" s="2" t="n">
        <v>0.0877752967251674</v>
      </c>
      <c r="AE819" s="2" t="n">
        <v>0.0533066593077609</v>
      </c>
      <c r="AF819" s="2" t="n">
        <v>0.0158993675077149</v>
      </c>
      <c r="AG819" s="2" t="n">
        <v>-0.756112195264236</v>
      </c>
      <c r="AH819" s="3" t="b">
        <f aca="false">TRUE()</f>
        <v>1</v>
      </c>
      <c r="AI819" s="3" t="n">
        <v>0.781926737464558</v>
      </c>
      <c r="AJ819" s="3" t="b">
        <f aca="false">TRUE()</f>
        <v>1</v>
      </c>
      <c r="AK819" s="3" t="n">
        <v>1.10566473243831</v>
      </c>
      <c r="AL819" s="3" t="b">
        <f aca="false">TRUE()</f>
        <v>1</v>
      </c>
      <c r="AM819" s="3" t="n">
        <v>0.49446221090560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6</v>
      </c>
      <c r="E820" s="2" t="n">
        <v>0</v>
      </c>
      <c r="F820" s="2" t="n">
        <v>30.3432488842396</v>
      </c>
      <c r="G820" s="2" t="n">
        <v>0.629498941425547</v>
      </c>
      <c r="H820" s="2" t="n">
        <v>0.970079379825572</v>
      </c>
      <c r="I820" s="2" t="n">
        <v>0.122808139479213</v>
      </c>
      <c r="J820" s="2" t="n">
        <v>0.328036815504536</v>
      </c>
      <c r="K820" s="2" t="n">
        <v>5.48204319877186</v>
      </c>
      <c r="L820" s="2" t="n">
        <v>0.746</v>
      </c>
      <c r="M820" s="2" t="n">
        <v>0.083</v>
      </c>
      <c r="N820" s="2" t="n">
        <v>11.754</v>
      </c>
      <c r="O820" s="2" t="s">
        <v>41</v>
      </c>
      <c r="P820" s="2" t="n">
        <v>696.6</v>
      </c>
      <c r="Q820" s="2" t="n">
        <v>244</v>
      </c>
      <c r="R820" s="2" t="n">
        <v>34.147</v>
      </c>
      <c r="S820" s="2" t="n">
        <v>0.522401736625281</v>
      </c>
      <c r="T820" s="2" t="n">
        <v>-0.587182535125657</v>
      </c>
      <c r="U820" s="2" t="n">
        <v>-0.730121397210885</v>
      </c>
      <c r="V820" s="2" t="n">
        <v>0.0961861009925769</v>
      </c>
      <c r="W820" s="2" t="n">
        <v>0.0188082705356011</v>
      </c>
      <c r="X820" s="2" t="n">
        <v>0.0370817945378238</v>
      </c>
      <c r="Y820" s="2" t="n">
        <v>0.105457340144575</v>
      </c>
      <c r="Z820" s="2" t="n">
        <v>0.158509403136688</v>
      </c>
      <c r="AA820" s="2" t="n">
        <v>0.160268401277075</v>
      </c>
      <c r="AB820" s="2" t="n">
        <v>0.151632553371265</v>
      </c>
      <c r="AC820" s="2" t="n">
        <v>0.149738716348209</v>
      </c>
      <c r="AD820" s="2" t="n">
        <v>0.135276342803615</v>
      </c>
      <c r="AE820" s="2" t="n">
        <v>0.0832181110191964</v>
      </c>
      <c r="AF820" s="2" t="n">
        <v>0.0188173373615526</v>
      </c>
      <c r="AG820" s="2" t="n">
        <v>0.51077490178623</v>
      </c>
      <c r="AH820" s="3" t="b">
        <f aca="false">TRUE()</f>
        <v>1</v>
      </c>
      <c r="AI820" s="3" t="n">
        <v>1.17665178785805</v>
      </c>
      <c r="AJ820" s="3" t="b">
        <f aca="false">TRUE()</f>
        <v>1</v>
      </c>
      <c r="AK820" s="3" t="n">
        <v>-0.682313093371885</v>
      </c>
      <c r="AL820" s="3" t="b">
        <f aca="false">TRUE()</f>
        <v>1</v>
      </c>
      <c r="AM820" s="3" t="n">
        <v>0.97811034264957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7</v>
      </c>
      <c r="E821" s="2" t="n">
        <v>0</v>
      </c>
      <c r="F821" s="2" t="n">
        <v>27.8972710309476</v>
      </c>
      <c r="G821" s="2" t="n">
        <v>0.847744360902256</v>
      </c>
      <c r="H821" s="2" t="n">
        <v>0.990761868272065</v>
      </c>
      <c r="I821" s="2" t="n">
        <v>0.102085517275655</v>
      </c>
      <c r="J821" s="2" t="n">
        <v>0.309418507470527</v>
      </c>
      <c r="K821" s="2" t="n">
        <v>5.59194278454302</v>
      </c>
      <c r="L821" s="2" t="n">
        <v>0.729</v>
      </c>
      <c r="M821" s="2" t="n">
        <v>0.097</v>
      </c>
      <c r="N821" s="2" t="n">
        <v>11.904</v>
      </c>
      <c r="O821" s="2" t="s">
        <v>41</v>
      </c>
      <c r="P821" s="2" t="n">
        <v>755.6</v>
      </c>
      <c r="Q821" s="2" t="n">
        <v>222.9</v>
      </c>
      <c r="R821" s="2" t="n">
        <v>37.04</v>
      </c>
      <c r="S821" s="2" t="n">
        <v>0.523350358966555</v>
      </c>
      <c r="T821" s="2" t="n">
        <v>-0.60160192596781</v>
      </c>
      <c r="U821" s="2" t="n">
        <v>-0.375853012931433</v>
      </c>
      <c r="V821" s="2" t="n">
        <v>0.0047051871439302</v>
      </c>
      <c r="W821" s="2" t="n">
        <v>0.0330976936744777</v>
      </c>
      <c r="X821" s="2" t="n">
        <v>0.0218495593015869</v>
      </c>
      <c r="Y821" s="2" t="n">
        <v>0.0960681783088468</v>
      </c>
      <c r="Z821" s="2" t="n">
        <v>0.141227116159826</v>
      </c>
      <c r="AA821" s="2" t="n">
        <v>0.154889625911432</v>
      </c>
      <c r="AB821" s="2" t="n">
        <v>0.159574214212246</v>
      </c>
      <c r="AC821" s="2" t="n">
        <v>0.14196325396596</v>
      </c>
      <c r="AD821" s="2" t="n">
        <v>0.137971484986656</v>
      </c>
      <c r="AE821" s="2" t="n">
        <v>0.108238410854078</v>
      </c>
      <c r="AF821" s="2" t="n">
        <v>0.0382181562993678</v>
      </c>
      <c r="AG821" s="2" t="n">
        <v>0.582909333106557</v>
      </c>
      <c r="AH821" s="3" t="b">
        <f aca="false">TRUE()</f>
        <v>1</v>
      </c>
      <c r="AI821" s="3" t="n">
        <v>0.952974259301738</v>
      </c>
      <c r="AJ821" s="3" t="b">
        <f aca="false">TRUE()</f>
        <v>1</v>
      </c>
      <c r="AK821" s="3" t="n">
        <v>-0.191495650992615</v>
      </c>
      <c r="AL821" s="3" t="b">
        <f aca="false">TRUE()</f>
        <v>1</v>
      </c>
      <c r="AM821" s="3" t="n">
        <v>1.3663448973828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0</v>
      </c>
      <c r="E822" s="2" t="n">
        <v>2</v>
      </c>
      <c r="F822" s="2" t="n">
        <v>11.3099324740202</v>
      </c>
      <c r="G822" s="2" t="n">
        <v>0.893992932862191</v>
      </c>
      <c r="H822" s="2" t="n">
        <v>0.982180101142023</v>
      </c>
      <c r="I822" s="2" t="n">
        <v>0.262962942708568</v>
      </c>
      <c r="J822" s="2" t="n">
        <v>0.42774291045038</v>
      </c>
      <c r="K822" s="2" t="n">
        <v>3.51094409183263</v>
      </c>
      <c r="L822" s="2" t="n">
        <v>0.665</v>
      </c>
      <c r="M822" s="2" t="n">
        <v>0.095</v>
      </c>
      <c r="N822" s="2" t="n">
        <v>7.683</v>
      </c>
      <c r="O822" s="2" t="s">
        <v>41</v>
      </c>
      <c r="P822" s="2" t="n">
        <v>830.4</v>
      </c>
      <c r="Q822" s="2" t="n">
        <v>236.5</v>
      </c>
      <c r="R822" s="2" t="n">
        <v>40.706</v>
      </c>
      <c r="S822" s="2" t="n">
        <v>0.460262526196779</v>
      </c>
      <c r="T822" s="2" t="n">
        <v>-0.529524217289527</v>
      </c>
      <c r="U822" s="2" t="n">
        <v>0.133135464801993</v>
      </c>
      <c r="V822" s="2" t="n">
        <v>0.238038647693229</v>
      </c>
      <c r="W822" s="2" t="n">
        <v>0.0632910218784889</v>
      </c>
      <c r="X822" s="2" t="n">
        <v>0.129330575173241</v>
      </c>
      <c r="Y822" s="2" t="n">
        <v>0.138614697518246</v>
      </c>
      <c r="Z822" s="2" t="n">
        <v>0.139229978748045</v>
      </c>
      <c r="AA822" s="2" t="n">
        <v>0.132605057072379</v>
      </c>
      <c r="AB822" s="2" t="n">
        <v>0.128951990702057</v>
      </c>
      <c r="AC822" s="2" t="n">
        <v>0.116424584847546</v>
      </c>
      <c r="AD822" s="2" t="n">
        <v>0.10851841535069</v>
      </c>
      <c r="AE822" s="2" t="n">
        <v>0.0829347888042213</v>
      </c>
      <c r="AF822" s="2" t="n">
        <v>0.0233899117835752</v>
      </c>
      <c r="AG822" s="2" t="n">
        <v>-0.782988965996946</v>
      </c>
      <c r="AH822" s="3" t="b">
        <f aca="false">TRUE()</f>
        <v>1</v>
      </c>
      <c r="AI822" s="3" t="n">
        <v>0.110894151795624</v>
      </c>
      <c r="AJ822" s="3" t="b">
        <f aca="false">TRUE()</f>
        <v>1</v>
      </c>
      <c r="AK822" s="3" t="n">
        <v>-0.261612428475368</v>
      </c>
      <c r="AL822" s="3" t="b">
        <f aca="false">TRUE()</f>
        <v>1</v>
      </c>
      <c r="AM822" s="3" t="n">
        <v>1.8585473498243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2</v>
      </c>
      <c r="E823" s="2" t="n">
        <v>0</v>
      </c>
      <c r="F823" s="2" t="n">
        <v>15.2551187030578</v>
      </c>
      <c r="G823" s="2" t="n">
        <v>0.901098901098901</v>
      </c>
      <c r="H823" s="2" t="n">
        <v>0.979561279275533</v>
      </c>
      <c r="I823" s="2" t="n">
        <v>0.225864018752371</v>
      </c>
      <c r="J823" s="2" t="n">
        <v>0.429688298457755</v>
      </c>
      <c r="K823" s="2" t="n">
        <v>3.99669507007222</v>
      </c>
      <c r="L823" s="2" t="n">
        <v>0.752</v>
      </c>
      <c r="M823" s="2" t="n">
        <v>0.133</v>
      </c>
      <c r="N823" s="2" t="n">
        <v>8.69</v>
      </c>
      <c r="O823" s="2" t="s">
        <v>41</v>
      </c>
      <c r="P823" s="2" t="n">
        <v>789.7</v>
      </c>
      <c r="Q823" s="2" t="n">
        <v>260.2</v>
      </c>
      <c r="R823" s="2" t="n">
        <v>38.712</v>
      </c>
      <c r="S823" s="2" t="n">
        <v>8.7330922485796E-005</v>
      </c>
      <c r="T823" s="2" t="n">
        <v>-0.361660113511683</v>
      </c>
      <c r="U823" s="2" t="n">
        <v>-0.62319197127241</v>
      </c>
      <c r="V823" s="2" t="n">
        <v>0.0302789327665171</v>
      </c>
      <c r="W823" s="2" t="n">
        <v>0.0689053941183768</v>
      </c>
      <c r="X823" s="2" t="n">
        <v>0.0186700095799316</v>
      </c>
      <c r="Y823" s="2" t="n">
        <v>0.0822525576989906</v>
      </c>
      <c r="Z823" s="2" t="n">
        <v>0.146496800599928</v>
      </c>
      <c r="AA823" s="2" t="n">
        <v>0.170458341225931</v>
      </c>
      <c r="AB823" s="2" t="n">
        <v>0.155405168081107</v>
      </c>
      <c r="AC823" s="2" t="n">
        <v>0.139730499580969</v>
      </c>
      <c r="AD823" s="2" t="n">
        <v>0.12432987271988</v>
      </c>
      <c r="AE823" s="2" t="n">
        <v>0.112204831860096</v>
      </c>
      <c r="AF823" s="2" t="n">
        <v>0.0504519186531677</v>
      </c>
      <c r="AG823" s="2" t="n">
        <v>-0.464158186674753</v>
      </c>
      <c r="AH823" s="3" t="b">
        <f aca="false">TRUE()</f>
        <v>1</v>
      </c>
      <c r="AI823" s="3" t="n">
        <v>1.25559679793675</v>
      </c>
      <c r="AJ823" s="3" t="b">
        <f aca="false">TRUE()</f>
        <v>1</v>
      </c>
      <c r="AK823" s="3" t="n">
        <v>1.07060634369693</v>
      </c>
      <c r="AL823" s="3" t="b">
        <f aca="false">TRUE()</f>
        <v>1</v>
      </c>
      <c r="AM823" s="3" t="n">
        <v>1.5907313095252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3</v>
      </c>
      <c r="E824" s="2" t="n">
        <v>0</v>
      </c>
      <c r="F824" s="2" t="n">
        <v>15.2551187030578</v>
      </c>
      <c r="G824" s="2" t="n">
        <v>0.872573839662447</v>
      </c>
      <c r="H824" s="2" t="n">
        <v>0.992758421128719</v>
      </c>
      <c r="I824" s="2" t="n">
        <v>0.105474258072117</v>
      </c>
      <c r="J824" s="2" t="n">
        <v>0.274974442409362</v>
      </c>
      <c r="K824" s="2" t="n">
        <v>6.33971683152188</v>
      </c>
      <c r="L824" s="2" t="n">
        <v>0.727</v>
      </c>
      <c r="M824" s="2" t="n">
        <v>0.098</v>
      </c>
      <c r="N824" s="2" t="n">
        <v>13.382</v>
      </c>
      <c r="O824" s="2" t="s">
        <v>41</v>
      </c>
      <c r="P824" s="2" t="n">
        <v>758.4</v>
      </c>
      <c r="Q824" s="2" t="n">
        <v>216.2</v>
      </c>
      <c r="R824" s="2" t="n">
        <v>37.177</v>
      </c>
      <c r="S824" s="2" t="n">
        <v>0.55426242323195</v>
      </c>
      <c r="T824" s="2" t="n">
        <v>-0.620737403032301</v>
      </c>
      <c r="U824" s="2" t="n">
        <v>-0.498465426082403</v>
      </c>
      <c r="V824" s="2" t="n">
        <v>0.0855460494929244</v>
      </c>
      <c r="W824" s="2" t="n">
        <v>0.0192720181099504</v>
      </c>
      <c r="X824" s="2" t="n">
        <v>0.0472247893130821</v>
      </c>
      <c r="Y824" s="2" t="n">
        <v>0.120933661742906</v>
      </c>
      <c r="Z824" s="2" t="n">
        <v>0.152121808660561</v>
      </c>
      <c r="AA824" s="2" t="n">
        <v>0.144848144322129</v>
      </c>
      <c r="AB824" s="2" t="n">
        <v>0.146340246518658</v>
      </c>
      <c r="AC824" s="2" t="n">
        <v>0.139166551968716</v>
      </c>
      <c r="AD824" s="2" t="n">
        <v>0.132790659720361</v>
      </c>
      <c r="AE824" s="2" t="n">
        <v>0.0954152690114642</v>
      </c>
      <c r="AF824" s="2" t="n">
        <v>0.0211588687421225</v>
      </c>
      <c r="AG824" s="2" t="n">
        <v>1.0737233362388</v>
      </c>
      <c r="AH824" s="3" t="b">
        <f aca="false">TRUE()</f>
        <v>1</v>
      </c>
      <c r="AI824" s="3" t="n">
        <v>0.926659255942172</v>
      </c>
      <c r="AJ824" s="3" t="b">
        <f aca="false">TRUE()</f>
        <v>1</v>
      </c>
      <c r="AK824" s="3" t="n">
        <v>-0.156437262251239</v>
      </c>
      <c r="AL824" s="3" t="b">
        <f aca="false">TRUE()</f>
        <v>1</v>
      </c>
      <c r="AM824" s="3" t="n">
        <v>1.3847695881159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4</v>
      </c>
      <c r="E825" s="2" t="n">
        <v>1</v>
      </c>
      <c r="F825" s="2" t="n">
        <v>56.3099324740202</v>
      </c>
      <c r="G825" s="2" t="n">
        <v>0.569202566452796</v>
      </c>
      <c r="H825" s="2" t="n">
        <v>0.993248699290612</v>
      </c>
      <c r="I825" s="2" t="n">
        <v>0.055640018573879</v>
      </c>
      <c r="J825" s="2" t="n">
        <v>0.165943293758399</v>
      </c>
      <c r="K825" s="2" t="n">
        <v>11.0161945203505</v>
      </c>
      <c r="L825" s="2" t="n">
        <v>0.785</v>
      </c>
      <c r="M825" s="2" t="n">
        <v>0.15</v>
      </c>
      <c r="N825" s="2" t="n">
        <v>23.131</v>
      </c>
      <c r="O825" s="2" t="s">
        <v>41</v>
      </c>
      <c r="P825" s="2" t="n">
        <v>442.3</v>
      </c>
      <c r="Q825" s="2" t="n">
        <v>145.8</v>
      </c>
      <c r="R825" s="2" t="n">
        <v>21.682</v>
      </c>
      <c r="S825" s="2" t="n">
        <v>-1</v>
      </c>
      <c r="T825" s="2" t="n">
        <v>0.92952381491277</v>
      </c>
      <c r="U825" s="2" t="n">
        <v>2.15911509344174</v>
      </c>
      <c r="V825" s="2" t="n">
        <v>0.128192122821896</v>
      </c>
      <c r="W825" s="2" t="n">
        <v>0.139076213693944</v>
      </c>
      <c r="X825" s="2" t="n">
        <v>0.0479302128800778</v>
      </c>
      <c r="Y825" s="2" t="n">
        <v>0.077601607082316</v>
      </c>
      <c r="Z825" s="2" t="n">
        <v>0.11829055055245</v>
      </c>
      <c r="AA825" s="2" t="n">
        <v>0.166615227616608</v>
      </c>
      <c r="AB825" s="2" t="n">
        <v>0.158308525797365</v>
      </c>
      <c r="AC825" s="2" t="n">
        <v>0.112632710857719</v>
      </c>
      <c r="AD825" s="2" t="n">
        <v>0.116530082342596</v>
      </c>
      <c r="AE825" s="2" t="n">
        <v>0.108719337706222</v>
      </c>
      <c r="AF825" s="2" t="n">
        <v>0.0933717451646465</v>
      </c>
      <c r="AG825" s="2" t="n">
        <v>4.14320768687381</v>
      </c>
      <c r="AH825" s="3" t="b">
        <f aca="false">FALSE()</f>
        <v>0</v>
      </c>
      <c r="AI825" s="3" t="n">
        <v>1.68979435336959</v>
      </c>
      <c r="AJ825" s="3" t="b">
        <f aca="false">TRUE()</f>
        <v>1</v>
      </c>
      <c r="AK825" s="3" t="n">
        <v>1.66659895230033</v>
      </c>
      <c r="AL825" s="3" t="b">
        <f aca="false">TRUE()</f>
        <v>1</v>
      </c>
      <c r="AM825" s="3" t="n">
        <v>-0.695246390717683</v>
      </c>
      <c r="AN825" s="3" t="b">
        <f aca="false">TRUE()</f>
        <v>1</v>
      </c>
      <c r="AO825" s="3" t="n">
        <v>1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5</v>
      </c>
      <c r="E826" s="2" t="n">
        <v>1</v>
      </c>
      <c r="F826" s="2" t="n">
        <v>35.5376777919744</v>
      </c>
      <c r="G826" s="2" t="n">
        <v>0.662299854439592</v>
      </c>
      <c r="H826" s="2" t="n">
        <v>0.982477412436263</v>
      </c>
      <c r="I826" s="2" t="n">
        <v>0.123155610725871</v>
      </c>
      <c r="J826" s="2" t="n">
        <v>0.29788240859016</v>
      </c>
      <c r="K826" s="2" t="n">
        <v>6.90729197667462</v>
      </c>
      <c r="L826" s="2" t="n">
        <v>0.846</v>
      </c>
      <c r="M826" s="2" t="n">
        <v>0.198</v>
      </c>
      <c r="N826" s="2" t="n">
        <v>14.908</v>
      </c>
      <c r="O826" s="2" t="s">
        <v>41</v>
      </c>
      <c r="P826" s="2" t="n">
        <v>495.1</v>
      </c>
      <c r="Q826" s="2" t="n">
        <v>304.9</v>
      </c>
      <c r="R826" s="2" t="n">
        <v>24.272</v>
      </c>
      <c r="S826" s="2" t="n">
        <v>0.699958151778469</v>
      </c>
      <c r="T826" s="2" t="n">
        <v>2.09130437556863</v>
      </c>
      <c r="U826" s="2" t="n">
        <v>4.23453284823775</v>
      </c>
      <c r="V826" s="2" t="n">
        <v>0.450420216292172</v>
      </c>
      <c r="W826" s="2" t="n">
        <v>0.348290210754037</v>
      </c>
      <c r="X826" s="2" t="n">
        <v>0.097107870056951</v>
      </c>
      <c r="Y826" s="2" t="n">
        <v>0.104044556687412</v>
      </c>
      <c r="Z826" s="2" t="n">
        <v>0.131587782597772</v>
      </c>
      <c r="AA826" s="2" t="n">
        <v>0.289994611105874</v>
      </c>
      <c r="AB826" s="2" t="n">
        <v>0.0827641254007648</v>
      </c>
      <c r="AC826" s="2" t="n">
        <v>0.0602345722519134</v>
      </c>
      <c r="AD826" s="2" t="n">
        <v>0.0791797263519316</v>
      </c>
      <c r="AE826" s="2" t="n">
        <v>0.0948023201439168</v>
      </c>
      <c r="AF826" s="2" t="n">
        <v>0.0602844354034646</v>
      </c>
      <c r="AG826" s="2" t="n">
        <v>1.44626077611957</v>
      </c>
      <c r="AH826" s="3" t="b">
        <f aca="false">TRUE()</f>
        <v>1</v>
      </c>
      <c r="AI826" s="3" t="n">
        <v>2.49240195583635</v>
      </c>
      <c r="AJ826" s="3" t="b">
        <f aca="false">TRUE()</f>
        <v>1</v>
      </c>
      <c r="AK826" s="3" t="n">
        <v>3.3494016118864</v>
      </c>
      <c r="AL826" s="3" t="b">
        <f aca="false">FALSE()</f>
        <v>0</v>
      </c>
      <c r="AM826" s="3" t="n">
        <v>-0.347809365464865</v>
      </c>
      <c r="AN826" s="3" t="b">
        <f aca="false">TRUE()</f>
        <v>1</v>
      </c>
      <c r="AO826" s="3" t="n">
        <v>1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6</v>
      </c>
      <c r="E827" s="2" t="n">
        <v>0</v>
      </c>
      <c r="F827" s="2" t="n">
        <v>15.2551187030578</v>
      </c>
      <c r="G827" s="2" t="n">
        <v>0.900636942675159</v>
      </c>
      <c r="H827" s="2" t="n">
        <v>0.986635460357455</v>
      </c>
      <c r="I827" s="2" t="n">
        <v>0.180036071625552</v>
      </c>
      <c r="J827" s="2" t="n">
        <v>0.370983850277147</v>
      </c>
      <c r="K827" s="2" t="n">
        <v>4.39853838631499</v>
      </c>
      <c r="L827" s="2" t="n">
        <v>0.742</v>
      </c>
      <c r="M827" s="2" t="n">
        <v>0.108</v>
      </c>
      <c r="N827" s="2" t="n">
        <v>9.555</v>
      </c>
      <c r="O827" s="2" t="s">
        <v>41</v>
      </c>
      <c r="P827" s="2" t="n">
        <v>587.3</v>
      </c>
      <c r="Q827" s="2" t="n">
        <v>192.7</v>
      </c>
      <c r="R827" s="2" t="n">
        <v>28.789</v>
      </c>
      <c r="S827" s="2" t="n">
        <v>0.506034802607997</v>
      </c>
      <c r="T827" s="2" t="n">
        <v>-0.585820550361824</v>
      </c>
      <c r="U827" s="2" t="n">
        <v>-0.668657547580722</v>
      </c>
      <c r="V827" s="2" t="n">
        <v>0.0344890532741228</v>
      </c>
      <c r="W827" s="2" t="n">
        <v>0.00124931232983738</v>
      </c>
      <c r="X827" s="2" t="n">
        <v>0.0476078308604629</v>
      </c>
      <c r="Y827" s="2" t="n">
        <v>0.111853668003076</v>
      </c>
      <c r="Z827" s="2" t="n">
        <v>0.141367082135253</v>
      </c>
      <c r="AA827" s="2" t="n">
        <v>0.147294593371498</v>
      </c>
      <c r="AB827" s="2" t="n">
        <v>0.146959158150831</v>
      </c>
      <c r="AC827" s="2" t="n">
        <v>0.150130694169636</v>
      </c>
      <c r="AD827" s="2" t="n">
        <v>0.135459651635938</v>
      </c>
      <c r="AE827" s="2" t="n">
        <v>0.0952448932035032</v>
      </c>
      <c r="AF827" s="2" t="n">
        <v>0.0240824284698022</v>
      </c>
      <c r="AG827" s="2" t="n">
        <v>-0.200401604758197</v>
      </c>
      <c r="AH827" s="3" t="b">
        <f aca="false">TRUE()</f>
        <v>1</v>
      </c>
      <c r="AI827" s="3" t="n">
        <v>1.12402178113892</v>
      </c>
      <c r="AJ827" s="3" t="b">
        <f aca="false">TRUE()</f>
        <v>1</v>
      </c>
      <c r="AK827" s="3" t="n">
        <v>0.194146625162525</v>
      </c>
      <c r="AL827" s="3" t="b">
        <f aca="false">TRUE()</f>
        <v>1</v>
      </c>
      <c r="AM827" s="3" t="n">
        <v>0.25888937938948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7</v>
      </c>
      <c r="E828" s="2" t="n">
        <v>1</v>
      </c>
      <c r="F828" s="2" t="n">
        <v>18.434948822922</v>
      </c>
      <c r="G828" s="2" t="n">
        <v>0.712990936555891</v>
      </c>
      <c r="H828" s="2" t="n">
        <v>0.990784104129676</v>
      </c>
      <c r="I828" s="2" t="n">
        <v>0.119216239856179</v>
      </c>
      <c r="J828" s="2" t="n">
        <v>0.253906768798279</v>
      </c>
      <c r="K828" s="2" t="n">
        <v>6.33185499251716</v>
      </c>
      <c r="L828" s="2" t="n">
        <v>0.64</v>
      </c>
      <c r="M828" s="2" t="n">
        <v>0.215</v>
      </c>
      <c r="N828" s="2" t="n">
        <v>13.506</v>
      </c>
      <c r="O828" s="2" t="s">
        <v>41</v>
      </c>
      <c r="P828" s="2" t="n">
        <v>608.5</v>
      </c>
      <c r="Q828" s="2" t="n">
        <v>172.9</v>
      </c>
      <c r="R828" s="2" t="n">
        <v>29.829</v>
      </c>
      <c r="S828" s="2" t="n">
        <v>0.926690884856183</v>
      </c>
      <c r="T828" s="2" t="n">
        <v>0.358684650792168</v>
      </c>
      <c r="U828" s="2" t="n">
        <v>1.88667403180838</v>
      </c>
      <c r="V828" s="2" t="n">
        <v>0.0107045046608211</v>
      </c>
      <c r="W828" s="2" t="n">
        <v>0.0444404289773135</v>
      </c>
      <c r="X828" s="2" t="n">
        <v>0.153090371581404</v>
      </c>
      <c r="Y828" s="2" t="n">
        <v>0.114193189953235</v>
      </c>
      <c r="Z828" s="2" t="n">
        <v>0.122566371982278</v>
      </c>
      <c r="AA828" s="2" t="n">
        <v>0.112974460997924</v>
      </c>
      <c r="AB828" s="2" t="n">
        <v>0.104706066107838</v>
      </c>
      <c r="AC828" s="2" t="n">
        <v>0.120369712168551</v>
      </c>
      <c r="AD828" s="2" t="n">
        <v>0.161203230420015</v>
      </c>
      <c r="AE828" s="2" t="n">
        <v>0.0830722259778826</v>
      </c>
      <c r="AF828" s="2" t="n">
        <v>0.0278243708108716</v>
      </c>
      <c r="AG828" s="2" t="n">
        <v>1.06856308670958</v>
      </c>
      <c r="AH828" s="3" t="b">
        <f aca="false">TRUE()</f>
        <v>1</v>
      </c>
      <c r="AI828" s="3" t="n">
        <v>-0.218043390198952</v>
      </c>
      <c r="AJ828" s="3" t="b">
        <f aca="false">TRUE()</f>
        <v>1</v>
      </c>
      <c r="AK828" s="3" t="n">
        <v>3.9453942204898</v>
      </c>
      <c r="AL828" s="3" t="b">
        <f aca="false">FALSE()</f>
        <v>0</v>
      </c>
      <c r="AM828" s="3" t="n">
        <v>0.398390609225844</v>
      </c>
      <c r="AN828" s="3" t="b">
        <f aca="false">TRUE()</f>
        <v>1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7</v>
      </c>
      <c r="E829" s="2" t="n">
        <v>2</v>
      </c>
      <c r="F829" s="2" t="n">
        <v>35.5376777919744</v>
      </c>
      <c r="G829" s="2" t="n">
        <v>0.656282450674974</v>
      </c>
      <c r="H829" s="2" t="n">
        <v>0.963426564568798</v>
      </c>
      <c r="I829" s="2" t="n">
        <v>0.148795745612541</v>
      </c>
      <c r="J829" s="2" t="n">
        <v>0.344736965089448</v>
      </c>
      <c r="K829" s="2" t="n">
        <v>4.3607813518242</v>
      </c>
      <c r="L829" s="2" t="n">
        <v>0.663</v>
      </c>
      <c r="M829" s="2" t="n">
        <v>0.078</v>
      </c>
      <c r="N829" s="2" t="n">
        <v>9.492</v>
      </c>
      <c r="O829" s="2" t="s">
        <v>41</v>
      </c>
      <c r="P829" s="2" t="n">
        <v>556</v>
      </c>
      <c r="Q829" s="2" t="n">
        <v>192.6</v>
      </c>
      <c r="R829" s="2" t="n">
        <v>27.254</v>
      </c>
      <c r="S829" s="2" t="n">
        <v>0.574146780655006</v>
      </c>
      <c r="T829" s="2" t="n">
        <v>-0.395874392749344</v>
      </c>
      <c r="U829" s="2" t="n">
        <v>-0.765828258017116</v>
      </c>
      <c r="V829" s="2" t="n">
        <v>0.253308149395155</v>
      </c>
      <c r="W829" s="2" t="n">
        <v>0.108874783317396</v>
      </c>
      <c r="X829" s="2" t="n">
        <v>0.0623660962004275</v>
      </c>
      <c r="Y829" s="2" t="n">
        <v>0.128928188798456</v>
      </c>
      <c r="Z829" s="2" t="n">
        <v>0.162000920541826</v>
      </c>
      <c r="AA829" s="2" t="n">
        <v>0.166673212266385</v>
      </c>
      <c r="AB829" s="2" t="n">
        <v>0.141058784503851</v>
      </c>
      <c r="AC829" s="2" t="n">
        <v>0.133635887887375</v>
      </c>
      <c r="AD829" s="2" t="n">
        <v>0.110673800664563</v>
      </c>
      <c r="AE829" s="2" t="n">
        <v>0.0727869644362009</v>
      </c>
      <c r="AF829" s="2" t="n">
        <v>0.0218761447009166</v>
      </c>
      <c r="AG829" s="2" t="n">
        <v>-0.225184065876904</v>
      </c>
      <c r="AH829" s="3" t="b">
        <f aca="false">TRUE()</f>
        <v>1</v>
      </c>
      <c r="AI829" s="3" t="n">
        <v>0.0845791484360583</v>
      </c>
      <c r="AJ829" s="3" t="b">
        <f aca="false">TRUE()</f>
        <v>1</v>
      </c>
      <c r="AK829" s="3" t="n">
        <v>-0.857605037078767</v>
      </c>
      <c r="AL829" s="3" t="b">
        <f aca="false">TRUE()</f>
        <v>1</v>
      </c>
      <c r="AM829" s="3" t="n">
        <v>0.052927657980145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7</v>
      </c>
      <c r="E830" s="2" t="n">
        <v>3</v>
      </c>
      <c r="F830" s="2" t="n">
        <v>26.565051177078</v>
      </c>
      <c r="G830" s="2" t="n">
        <v>0.791196388261851</v>
      </c>
      <c r="H830" s="2" t="n">
        <v>0.990935939179927</v>
      </c>
      <c r="I830" s="2" t="n">
        <v>0.153041996032124</v>
      </c>
      <c r="J830" s="2" t="n">
        <v>0.295376697216664</v>
      </c>
      <c r="K830" s="2" t="n">
        <v>5.06434262169283</v>
      </c>
      <c r="L830" s="2" t="n">
        <v>0.601</v>
      </c>
      <c r="M830" s="2" t="n">
        <v>0.074</v>
      </c>
      <c r="N830" s="2" t="n">
        <v>10.825</v>
      </c>
      <c r="O830" s="2" t="s">
        <v>41</v>
      </c>
      <c r="P830" s="2" t="n">
        <v>697.3</v>
      </c>
      <c r="Q830" s="2" t="n">
        <v>146.8</v>
      </c>
      <c r="R830" s="2" t="n">
        <v>34.179</v>
      </c>
      <c r="S830" s="2" t="n">
        <v>0.699895717279708</v>
      </c>
      <c r="T830" s="2" t="n">
        <v>-0.958530957032645</v>
      </c>
      <c r="U830" s="2" t="n">
        <v>0.337006713829456</v>
      </c>
      <c r="V830" s="2" t="n">
        <v>0.0189954269020577</v>
      </c>
      <c r="W830" s="2" t="n">
        <v>0.0189954269020577</v>
      </c>
      <c r="X830" s="2" t="n">
        <v>0.0569418902576603</v>
      </c>
      <c r="Y830" s="2" t="n">
        <v>0.111308738273647</v>
      </c>
      <c r="Z830" s="2" t="n">
        <v>0.133110737790298</v>
      </c>
      <c r="AA830" s="2" t="n">
        <v>0.140922183158229</v>
      </c>
      <c r="AB830" s="2" t="n">
        <v>0.141965381897242</v>
      </c>
      <c r="AC830" s="2" t="n">
        <v>0.138642952087586</v>
      </c>
      <c r="AD830" s="2" t="n">
        <v>0.130144382333944</v>
      </c>
      <c r="AE830" s="2" t="n">
        <v>0.108946601116762</v>
      </c>
      <c r="AF830" s="2" t="n">
        <v>0.0380171330846319</v>
      </c>
      <c r="AG830" s="2" t="n">
        <v>0.236610141488515</v>
      </c>
      <c r="AH830" s="3" t="b">
        <f aca="false">TRUE()</f>
        <v>1</v>
      </c>
      <c r="AI830" s="3" t="n">
        <v>-0.731185955710491</v>
      </c>
      <c r="AJ830" s="3" t="b">
        <f aca="false">TRUE()</f>
        <v>1</v>
      </c>
      <c r="AK830" s="3" t="n">
        <v>-0.997838592044272</v>
      </c>
      <c r="AL830" s="3" t="b">
        <f aca="false">TRUE()</f>
        <v>1</v>
      </c>
      <c r="AM830" s="3" t="n">
        <v>0.98271651533285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7</v>
      </c>
      <c r="E831" s="2" t="n">
        <v>4</v>
      </c>
      <c r="F831" s="2" t="n">
        <v>27.8972710309476</v>
      </c>
      <c r="G831" s="2" t="n">
        <v>0.746107784431138</v>
      </c>
      <c r="H831" s="2" t="n">
        <v>0.977803294973334</v>
      </c>
      <c r="I831" s="2" t="n">
        <v>0.158645647274001</v>
      </c>
      <c r="J831" s="2" t="n">
        <v>0.376369503428022</v>
      </c>
      <c r="K831" s="2" t="n">
        <v>4.09459289032565</v>
      </c>
      <c r="L831" s="2" t="n">
        <v>0.691</v>
      </c>
      <c r="M831" s="2" t="n">
        <v>0.075</v>
      </c>
      <c r="N831" s="2" t="n">
        <v>9.044</v>
      </c>
      <c r="O831" s="2" t="s">
        <v>41</v>
      </c>
      <c r="P831" s="2" t="n">
        <v>574.6</v>
      </c>
      <c r="Q831" s="2" t="n">
        <v>141</v>
      </c>
      <c r="R831" s="2" t="n">
        <v>28.168</v>
      </c>
      <c r="S831" s="2" t="n">
        <v>0.541171666380987</v>
      </c>
      <c r="T831" s="2" t="n">
        <v>-0.721370990146937</v>
      </c>
      <c r="U831" s="2" t="n">
        <v>0.05062448221328</v>
      </c>
      <c r="V831" s="2" t="n">
        <v>0.0198798683414569</v>
      </c>
      <c r="W831" s="2" t="n">
        <v>0.043363269945159</v>
      </c>
      <c r="X831" s="2" t="n">
        <v>0.109140505813368</v>
      </c>
      <c r="Y831" s="2" t="n">
        <v>0.137863205101161</v>
      </c>
      <c r="Z831" s="2" t="n">
        <v>0.113559978968084</v>
      </c>
      <c r="AA831" s="2" t="n">
        <v>0.110172823182553</v>
      </c>
      <c r="AB831" s="2" t="n">
        <v>0.117389042487123</v>
      </c>
      <c r="AC831" s="2" t="n">
        <v>0.124459318813092</v>
      </c>
      <c r="AD831" s="2" t="n">
        <v>0.127777768353837</v>
      </c>
      <c r="AE831" s="2" t="n">
        <v>0.124619495206436</v>
      </c>
      <c r="AF831" s="2" t="n">
        <v>0.0350178620743451</v>
      </c>
      <c r="AG831" s="2" t="n">
        <v>-0.399901314895593</v>
      </c>
      <c r="AH831" s="3" t="b">
        <f aca="false">TRUE()</f>
        <v>1</v>
      </c>
      <c r="AI831" s="3" t="n">
        <v>0.452989195469982</v>
      </c>
      <c r="AJ831" s="3" t="b">
        <f aca="false">TRUE()</f>
        <v>1</v>
      </c>
      <c r="AK831" s="3" t="n">
        <v>-0.962780203302896</v>
      </c>
      <c r="AL831" s="3" t="b">
        <f aca="false">TRUE()</f>
        <v>1</v>
      </c>
      <c r="AM831" s="3" t="n">
        <v>0.17532024642147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7</v>
      </c>
      <c r="E832" s="2" t="n">
        <v>5</v>
      </c>
      <c r="F832" s="2" t="n">
        <v>26.565051177078</v>
      </c>
      <c r="G832" s="2" t="n">
        <v>0.769230769230769</v>
      </c>
      <c r="H832" s="2" t="n">
        <v>0.993550979031398</v>
      </c>
      <c r="I832" s="2" t="n">
        <v>0.077588034757299</v>
      </c>
      <c r="J832" s="2" t="n">
        <v>0.263657437818412</v>
      </c>
      <c r="K832" s="2" t="n">
        <v>5.71090210529047</v>
      </c>
      <c r="L832" s="2" t="n">
        <v>0.631</v>
      </c>
      <c r="M832" s="2" t="n">
        <v>0.068</v>
      </c>
      <c r="N832" s="2" t="n">
        <v>12.034</v>
      </c>
      <c r="O832" s="2" t="s">
        <v>41</v>
      </c>
      <c r="P832" s="2" t="n">
        <v>550.1</v>
      </c>
      <c r="Q832" s="2" t="n">
        <v>168.8</v>
      </c>
      <c r="R832" s="2" t="n">
        <v>26.964</v>
      </c>
      <c r="S832" s="2" t="n">
        <v>0.000677290963471486</v>
      </c>
      <c r="T832" s="2" t="n">
        <v>-0.556148867756144</v>
      </c>
      <c r="U832" s="2" t="n">
        <v>-0.239811537677802</v>
      </c>
      <c r="V832" s="2" t="n">
        <v>0.179033887962185</v>
      </c>
      <c r="W832" s="2" t="n">
        <v>0.0787168502948598</v>
      </c>
      <c r="X832" s="2" t="n">
        <v>0.0346291277262389</v>
      </c>
      <c r="Y832" s="2" t="n">
        <v>0.116822422792715</v>
      </c>
      <c r="Z832" s="2" t="n">
        <v>0.158456838205025</v>
      </c>
      <c r="AA832" s="2" t="n">
        <v>0.166811569147619</v>
      </c>
      <c r="AB832" s="2" t="n">
        <v>0.158390045786256</v>
      </c>
      <c r="AC832" s="2" t="n">
        <v>0.127405079224421</v>
      </c>
      <c r="AD832" s="2" t="n">
        <v>0.117988295046825</v>
      </c>
      <c r="AE832" s="2" t="n">
        <v>0.0912225577098937</v>
      </c>
      <c r="AF832" s="2" t="n">
        <v>0.0282740643610067</v>
      </c>
      <c r="AG832" s="2" t="n">
        <v>0.660990273013257</v>
      </c>
      <c r="AH832" s="3" t="b">
        <f aca="false">TRUE()</f>
        <v>1</v>
      </c>
      <c r="AI832" s="3" t="n">
        <v>-0.336460905316999</v>
      </c>
      <c r="AJ832" s="3" t="b">
        <f aca="false">TRUE()</f>
        <v>1</v>
      </c>
      <c r="AK832" s="3" t="n">
        <v>-1.20818892449253</v>
      </c>
      <c r="AL832" s="3" t="b">
        <f aca="false">TRUE()</f>
        <v>1</v>
      </c>
      <c r="AM832" s="3" t="n">
        <v>0.014104202506819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7</v>
      </c>
      <c r="E833" s="2" t="n">
        <v>7</v>
      </c>
      <c r="F833" s="2" t="n">
        <v>18.434948822922</v>
      </c>
      <c r="G833" s="2" t="n">
        <v>0.839662447257384</v>
      </c>
      <c r="H833" s="2" t="n">
        <v>0.981774764803931</v>
      </c>
      <c r="I833" s="2" t="n">
        <v>0.114701072613082</v>
      </c>
      <c r="J833" s="2" t="n">
        <v>0.394984573919476</v>
      </c>
      <c r="K833" s="2" t="n">
        <v>3.21271955109927</v>
      </c>
      <c r="L833" s="2" t="n">
        <v>0.565</v>
      </c>
      <c r="M833" s="2" t="n">
        <v>0.117</v>
      </c>
      <c r="N833" s="2" t="n">
        <v>7.026</v>
      </c>
      <c r="O833" s="2" t="s">
        <v>41</v>
      </c>
      <c r="P833" s="2" t="n">
        <v>841.9</v>
      </c>
      <c r="Q833" s="2" t="n">
        <v>158.1</v>
      </c>
      <c r="R833" s="2" t="n">
        <v>41.269</v>
      </c>
      <c r="S833" s="2" t="n">
        <v>0.633708127225746</v>
      </c>
      <c r="T833" s="2" t="n">
        <v>-1.21526741664689</v>
      </c>
      <c r="U833" s="2" t="n">
        <v>0.848107166308782</v>
      </c>
      <c r="V833" s="2" t="n">
        <v>0.0684494987629729</v>
      </c>
      <c r="W833" s="2" t="n">
        <v>0.0258538448486484</v>
      </c>
      <c r="X833" s="2" t="n">
        <v>0.0761393407194289</v>
      </c>
      <c r="Y833" s="2" t="n">
        <v>0.114047378566909</v>
      </c>
      <c r="Z833" s="2" t="n">
        <v>0.150435440751077</v>
      </c>
      <c r="AA833" s="2" t="n">
        <v>0.153426034774798</v>
      </c>
      <c r="AB833" s="2" t="n">
        <v>0.148077655032291</v>
      </c>
      <c r="AC833" s="2" t="n">
        <v>0.12458561518061</v>
      </c>
      <c r="AD833" s="2" t="n">
        <v>0.112286555893518</v>
      </c>
      <c r="AE833" s="2" t="n">
        <v>0.0956281375906147</v>
      </c>
      <c r="AF833" s="2" t="n">
        <v>0.0253738414907531</v>
      </c>
      <c r="AG833" s="2" t="n">
        <v>-0.978733631462388</v>
      </c>
      <c r="AH833" s="3" t="b">
        <f aca="false">TRUE()</f>
        <v>1</v>
      </c>
      <c r="AI833" s="3" t="n">
        <v>-1.20485601618268</v>
      </c>
      <c r="AJ833" s="3" t="b">
        <f aca="false">TRUE()</f>
        <v>1</v>
      </c>
      <c r="AK833" s="3" t="n">
        <v>0.509672123834913</v>
      </c>
      <c r="AL833" s="3" t="b">
        <f aca="false">TRUE()</f>
        <v>1</v>
      </c>
      <c r="AM833" s="3" t="n">
        <v>1.9342201867638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7</v>
      </c>
      <c r="E834" s="2" t="n">
        <v>8</v>
      </c>
      <c r="F834" s="2" t="n">
        <v>27.8972710309476</v>
      </c>
      <c r="G834" s="2" t="n">
        <v>0.715137067938022</v>
      </c>
      <c r="H834" s="2" t="n">
        <v>0.990111149755425</v>
      </c>
      <c r="I834" s="2" t="n">
        <v>0.0826063718470045</v>
      </c>
      <c r="J834" s="2" t="n">
        <v>0.270637276673407</v>
      </c>
      <c r="K834" s="2" t="n">
        <v>4.94792475509578</v>
      </c>
      <c r="L834" s="2" t="n">
        <v>0.57</v>
      </c>
      <c r="M834" s="2" t="n">
        <v>0.084</v>
      </c>
      <c r="N834" s="2" t="n">
        <v>10.402</v>
      </c>
      <c r="O834" s="2" t="s">
        <v>41</v>
      </c>
      <c r="P834" s="2" t="n">
        <v>546.4</v>
      </c>
      <c r="Q834" s="2" t="n">
        <v>132.3</v>
      </c>
      <c r="R834" s="2" t="n">
        <v>26.785</v>
      </c>
      <c r="S834" s="2" t="n">
        <v>0.64927990976387</v>
      </c>
      <c r="T834" s="2" t="n">
        <v>-1.15469594531884</v>
      </c>
      <c r="U834" s="2" t="n">
        <v>1.11585745660387</v>
      </c>
      <c r="V834" s="2" t="n">
        <v>0.112523295123085</v>
      </c>
      <c r="W834" s="2" t="n">
        <v>0.00837619265875755</v>
      </c>
      <c r="X834" s="2" t="n">
        <v>0.127943881357034</v>
      </c>
      <c r="Y834" s="2" t="n">
        <v>0.128446221290829</v>
      </c>
      <c r="Z834" s="2" t="n">
        <v>0.136527574716713</v>
      </c>
      <c r="AA834" s="2" t="n">
        <v>0.120554655431995</v>
      </c>
      <c r="AB834" s="2" t="n">
        <v>0.12535942832919</v>
      </c>
      <c r="AC834" s="2" t="n">
        <v>0.124442621176895</v>
      </c>
      <c r="AD834" s="2" t="n">
        <v>0.127206122380822</v>
      </c>
      <c r="AE834" s="2" t="n">
        <v>0.087998339354545</v>
      </c>
      <c r="AF834" s="2" t="n">
        <v>0.0215211559619769</v>
      </c>
      <c r="AG834" s="2" t="n">
        <v>0.160197327522229</v>
      </c>
      <c r="AH834" s="3" t="b">
        <f aca="false">TRUE()</f>
        <v>1</v>
      </c>
      <c r="AI834" s="3" t="n">
        <v>-1.13906850778377</v>
      </c>
      <c r="AJ834" s="3" t="b">
        <f aca="false">TRUE()</f>
        <v>1</v>
      </c>
      <c r="AK834" s="3" t="n">
        <v>-0.647254704630508</v>
      </c>
      <c r="AL834" s="3" t="b">
        <f aca="false">TRUE()</f>
        <v>1</v>
      </c>
      <c r="AM834" s="3" t="n">
        <v>-0.010242710247639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7</v>
      </c>
      <c r="E835" s="2" t="n">
        <v>9</v>
      </c>
      <c r="F835" s="2" t="n">
        <v>27.8972710309476</v>
      </c>
      <c r="G835" s="2" t="n">
        <v>0.82319391634981</v>
      </c>
      <c r="H835" s="2" t="n">
        <v>0.988572745754228</v>
      </c>
      <c r="I835" s="2" t="n">
        <v>0.105980915584453</v>
      </c>
      <c r="J835" s="2" t="n">
        <v>0.332412561257348</v>
      </c>
      <c r="K835" s="2" t="n">
        <v>3.65446265240644</v>
      </c>
      <c r="L835" s="2" t="n">
        <v>0.573</v>
      </c>
      <c r="M835" s="2" t="n">
        <v>0.086</v>
      </c>
      <c r="N835" s="2" t="n">
        <v>7.913</v>
      </c>
      <c r="O835" s="2" t="s">
        <v>41</v>
      </c>
      <c r="P835" s="2" t="n">
        <v>629</v>
      </c>
      <c r="Q835" s="2" t="n">
        <v>134.7</v>
      </c>
      <c r="R835" s="2" t="n">
        <v>30.832</v>
      </c>
      <c r="S835" s="2" t="n">
        <v>0.798409948131233</v>
      </c>
      <c r="T835" s="2" t="n">
        <v>-0.154548485910172</v>
      </c>
      <c r="U835" s="2" t="n">
        <v>-0.295891159136248</v>
      </c>
      <c r="V835" s="2" t="n">
        <v>0.185385705563443</v>
      </c>
      <c r="W835" s="2" t="n">
        <v>0.030044637071736</v>
      </c>
      <c r="X835" s="2" t="n">
        <v>0.14433768562528</v>
      </c>
      <c r="Y835" s="2" t="n">
        <v>0.217408890587663</v>
      </c>
      <c r="Z835" s="2" t="n">
        <v>0.155964952450764</v>
      </c>
      <c r="AA835" s="2" t="n">
        <v>0.104469451714539</v>
      </c>
      <c r="AB835" s="2" t="n">
        <v>0.109962669484444</v>
      </c>
      <c r="AC835" s="2" t="n">
        <v>0.129530560701193</v>
      </c>
      <c r="AD835" s="2" t="n">
        <v>0.0808822601508678</v>
      </c>
      <c r="AE835" s="2" t="n">
        <v>0.019579780898241</v>
      </c>
      <c r="AF835" s="2" t="n">
        <v>0.0378637483870087</v>
      </c>
      <c r="AG835" s="2" t="n">
        <v>-0.688788158248129</v>
      </c>
      <c r="AH835" s="3" t="b">
        <f aca="false">TRUE()</f>
        <v>1</v>
      </c>
      <c r="AI835" s="3" t="n">
        <v>-1.09959600274442</v>
      </c>
      <c r="AJ835" s="3" t="b">
        <f aca="false">TRUE()</f>
        <v>1</v>
      </c>
      <c r="AK835" s="3" t="n">
        <v>-0.577137927147756</v>
      </c>
      <c r="AL835" s="3" t="b">
        <f aca="false">TRUE()</f>
        <v>1</v>
      </c>
      <c r="AM835" s="3" t="n">
        <v>0.53328566637892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7</v>
      </c>
      <c r="E836" s="2" t="n">
        <v>10</v>
      </c>
      <c r="F836" s="2" t="n">
        <v>26.565051177078</v>
      </c>
      <c r="G836" s="2" t="n">
        <v>0.755168661588683</v>
      </c>
      <c r="H836" s="2" t="n">
        <v>0.991897434468174</v>
      </c>
      <c r="I836" s="2" t="n">
        <v>0.0901661473516534</v>
      </c>
      <c r="J836" s="2" t="n">
        <v>0.275304607260113</v>
      </c>
      <c r="K836" s="2" t="n">
        <v>5.11808551541086</v>
      </c>
      <c r="L836" s="2" t="n">
        <v>0.63</v>
      </c>
      <c r="M836" s="2" t="n">
        <v>0.094</v>
      </c>
      <c r="N836" s="2" t="n">
        <v>11.067</v>
      </c>
      <c r="O836" s="2" t="s">
        <v>41</v>
      </c>
      <c r="P836" s="2" t="n">
        <v>665.6</v>
      </c>
      <c r="Q836" s="2" t="n">
        <v>194.1</v>
      </c>
      <c r="R836" s="2" t="n">
        <v>32.627</v>
      </c>
      <c r="S836" s="2" t="n">
        <v>0.556588299265489</v>
      </c>
      <c r="T836" s="2" t="n">
        <v>-0.931319160851181</v>
      </c>
      <c r="U836" s="2" t="n">
        <v>0.239209795383236</v>
      </c>
      <c r="V836" s="2" t="n">
        <v>0.327280638655105</v>
      </c>
      <c r="W836" s="2" t="n">
        <v>0.0600648757734731</v>
      </c>
      <c r="X836" s="2" t="n">
        <v>0.157917086221074</v>
      </c>
      <c r="Y836" s="2" t="n">
        <v>0.153614375521247</v>
      </c>
      <c r="Z836" s="2" t="n">
        <v>0.134011964352213</v>
      </c>
      <c r="AA836" s="2" t="n">
        <v>0.137239253393278</v>
      </c>
      <c r="AB836" s="2" t="n">
        <v>0.135722782067337</v>
      </c>
      <c r="AC836" s="2" t="n">
        <v>0.11794115702212</v>
      </c>
      <c r="AD836" s="2" t="n">
        <v>0.0909594383642863</v>
      </c>
      <c r="AE836" s="2" t="n">
        <v>0.0585943478749275</v>
      </c>
      <c r="AF836" s="2" t="n">
        <v>0.0139995951835182</v>
      </c>
      <c r="AG836" s="2" t="n">
        <v>0.271885188693254</v>
      </c>
      <c r="AH836" s="3" t="b">
        <f aca="false">TRUE()</f>
        <v>1</v>
      </c>
      <c r="AI836" s="3" t="n">
        <v>-0.349618406996782</v>
      </c>
      <c r="AJ836" s="3" t="b">
        <f aca="false">TRUE()</f>
        <v>1</v>
      </c>
      <c r="AK836" s="3" t="n">
        <v>-0.296670817216745</v>
      </c>
      <c r="AL836" s="3" t="b">
        <f aca="false">TRUE()</f>
        <v>1</v>
      </c>
      <c r="AM836" s="3" t="n">
        <v>0.77412269524735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7</v>
      </c>
      <c r="E837" s="2" t="n">
        <v>15</v>
      </c>
      <c r="F837" s="2" t="n">
        <v>30.3432488842396</v>
      </c>
      <c r="G837" s="2" t="n">
        <v>0.585699263932702</v>
      </c>
      <c r="H837" s="2" t="n">
        <v>0.965877028866832</v>
      </c>
      <c r="I837" s="2" t="n">
        <v>0.105409397505572</v>
      </c>
      <c r="J837" s="2" t="n">
        <v>0.308742606512164</v>
      </c>
      <c r="K837" s="2" t="n">
        <v>4.44631654750367</v>
      </c>
      <c r="L837" s="2" t="n">
        <v>0.593</v>
      </c>
      <c r="M837" s="2" t="n">
        <v>0.081</v>
      </c>
      <c r="N837" s="2" t="n">
        <v>9.486</v>
      </c>
      <c r="O837" s="2" t="s">
        <v>41</v>
      </c>
      <c r="P837" s="2" t="n">
        <v>611.7</v>
      </c>
      <c r="Q837" s="2" t="n">
        <v>157.7</v>
      </c>
      <c r="R837" s="2" t="n">
        <v>29.985</v>
      </c>
      <c r="S837" s="2" t="n">
        <v>0.664985028387019</v>
      </c>
      <c r="T837" s="2" t="n">
        <v>-0.603217681831876</v>
      </c>
      <c r="U837" s="2" t="n">
        <v>-0.273303069604708</v>
      </c>
      <c r="V837" s="2" t="n">
        <v>0.0217028561638045</v>
      </c>
      <c r="W837" s="2" t="n">
        <v>0.0363246752734894</v>
      </c>
      <c r="X837" s="2" t="n">
        <v>0.122533232837072</v>
      </c>
      <c r="Y837" s="2" t="n">
        <v>0.14599296002204</v>
      </c>
      <c r="Z837" s="2" t="n">
        <v>0.121801257273845</v>
      </c>
      <c r="AA837" s="2" t="n">
        <v>0.0981742953426954</v>
      </c>
      <c r="AB837" s="2" t="n">
        <v>0.116400000650224</v>
      </c>
      <c r="AC837" s="2" t="n">
        <v>0.12645112016983</v>
      </c>
      <c r="AD837" s="2" t="n">
        <v>0.144987120460934</v>
      </c>
      <c r="AE837" s="2" t="n">
        <v>0.102775615211067</v>
      </c>
      <c r="AF837" s="2" t="n">
        <v>0.0208843980322936</v>
      </c>
      <c r="AG837" s="2" t="n">
        <v>-0.169041609516246</v>
      </c>
      <c r="AH837" s="3" t="b">
        <f aca="false">TRUE()</f>
        <v>1</v>
      </c>
      <c r="AI837" s="3" t="n">
        <v>-0.836445969148755</v>
      </c>
      <c r="AJ837" s="3" t="b">
        <f aca="false">TRUE()</f>
        <v>1</v>
      </c>
      <c r="AK837" s="3" t="n">
        <v>-0.752429870854637</v>
      </c>
      <c r="AL837" s="3" t="b">
        <f aca="false">TRUE()</f>
        <v>1</v>
      </c>
      <c r="AM837" s="3" t="n">
        <v>0.41944739863510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7</v>
      </c>
      <c r="E838" s="2" t="n">
        <v>16</v>
      </c>
      <c r="F838" s="2" t="n">
        <v>21.3706222693432</v>
      </c>
      <c r="G838" s="2" t="n">
        <v>0.796296296296296</v>
      </c>
      <c r="H838" s="2" t="n">
        <v>0.984812637896063</v>
      </c>
      <c r="I838" s="2" t="n">
        <v>0.132702597979669</v>
      </c>
      <c r="J838" s="2" t="n">
        <v>0.332170148102978</v>
      </c>
      <c r="K838" s="2" t="n">
        <v>3.0381309788667</v>
      </c>
      <c r="L838" s="2" t="n">
        <v>0.475</v>
      </c>
      <c r="M838" s="2" t="n">
        <v>0.087</v>
      </c>
      <c r="N838" s="2" t="n">
        <v>6.504</v>
      </c>
      <c r="O838" s="2" t="s">
        <v>41</v>
      </c>
      <c r="P838" s="2" t="n">
        <v>542.2</v>
      </c>
      <c r="Q838" s="2" t="n">
        <v>93.5</v>
      </c>
      <c r="R838" s="2" t="n">
        <v>26.58</v>
      </c>
      <c r="S838" s="2" t="n">
        <v>0.915516731992943</v>
      </c>
      <c r="T838" s="2" t="n">
        <v>0.0206480342452343</v>
      </c>
      <c r="U838" s="2" t="n">
        <v>-0.532029799459558</v>
      </c>
      <c r="V838" s="2" t="n">
        <v>0.0721713075038104</v>
      </c>
      <c r="W838" s="2" t="n">
        <v>0.0204680318744856</v>
      </c>
      <c r="X838" s="2" t="n">
        <v>0.0954956721629906</v>
      </c>
      <c r="Y838" s="2" t="n">
        <v>0.0930962535910741</v>
      </c>
      <c r="Z838" s="2" t="n">
        <v>0.106187835437444</v>
      </c>
      <c r="AA838" s="2" t="n">
        <v>0.179917001404898</v>
      </c>
      <c r="AB838" s="2" t="n">
        <v>0.211203514367875</v>
      </c>
      <c r="AC838" s="2" t="n">
        <v>0.162320206634793</v>
      </c>
      <c r="AD838" s="2" t="n">
        <v>0.101216003135314</v>
      </c>
      <c r="AE838" s="2" t="n">
        <v>0.042983156977543</v>
      </c>
      <c r="AF838" s="2" t="n">
        <v>0.00758035628806841</v>
      </c>
      <c r="AG838" s="2" t="n">
        <v>-1.09332776104581</v>
      </c>
      <c r="AH838" s="3" t="b">
        <f aca="false">TRUE()</f>
        <v>1</v>
      </c>
      <c r="AI838" s="3" t="n">
        <v>-2.38903116736315</v>
      </c>
      <c r="AJ838" s="3" t="b">
        <f aca="false">TRUE()</f>
        <v>1</v>
      </c>
      <c r="AK838" s="3" t="n">
        <v>-0.54207953840638</v>
      </c>
      <c r="AL838" s="3" t="b">
        <f aca="false">TRUE()</f>
        <v>1</v>
      </c>
      <c r="AM838" s="3" t="n">
        <v>-0.037879746347295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7</v>
      </c>
      <c r="E839" s="2" t="n">
        <v>18</v>
      </c>
      <c r="F839" s="2" t="n">
        <v>29.7448812969422</v>
      </c>
      <c r="G839" s="2" t="n">
        <v>0.859913793103448</v>
      </c>
      <c r="H839" s="2" t="n">
        <v>0.960194359753973</v>
      </c>
      <c r="I839" s="2" t="n">
        <v>0.195996365103908</v>
      </c>
      <c r="J839" s="2" t="n">
        <v>0.482091274053871</v>
      </c>
      <c r="K839" s="2" t="n">
        <v>2.87451528700607</v>
      </c>
      <c r="L839" s="2" t="n">
        <v>0.696</v>
      </c>
      <c r="M839" s="2" t="n">
        <v>0.154</v>
      </c>
      <c r="N839" s="2" t="n">
        <v>6.243</v>
      </c>
      <c r="O839" s="2" t="s">
        <v>41</v>
      </c>
      <c r="P839" s="2" t="n">
        <v>643.5</v>
      </c>
      <c r="Q839" s="2" t="n">
        <v>131</v>
      </c>
      <c r="R839" s="2" t="n">
        <v>31.543</v>
      </c>
      <c r="S839" s="2" t="n">
        <v>0.000101387621359492</v>
      </c>
      <c r="T839" s="2" t="n">
        <v>-0.505934679826145</v>
      </c>
      <c r="U839" s="2" t="n">
        <v>-0.169170790252289</v>
      </c>
      <c r="V839" s="2" t="n">
        <v>0.192461139862053</v>
      </c>
      <c r="W839" s="2" t="n">
        <v>0.0250333518364475</v>
      </c>
      <c r="X839" s="2" t="n">
        <v>0.16836991275732</v>
      </c>
      <c r="Y839" s="2" t="n">
        <v>0.124750228047439</v>
      </c>
      <c r="Z839" s="2" t="n">
        <v>0.132432995781402</v>
      </c>
      <c r="AA839" s="2" t="n">
        <v>0.137271277235209</v>
      </c>
      <c r="AB839" s="2" t="n">
        <v>0.117542620751408</v>
      </c>
      <c r="AC839" s="2" t="n">
        <v>0.1266535718183</v>
      </c>
      <c r="AD839" s="2" t="n">
        <v>0.107721728529403</v>
      </c>
      <c r="AE839" s="2" t="n">
        <v>0.0613159271516</v>
      </c>
      <c r="AF839" s="2" t="n">
        <v>0.0239417379279194</v>
      </c>
      <c r="AG839" s="2" t="n">
        <v>-1.20071965706281</v>
      </c>
      <c r="AH839" s="3" t="b">
        <f aca="false">TRUE()</f>
        <v>1</v>
      </c>
      <c r="AI839" s="3" t="n">
        <v>0.518776703868898</v>
      </c>
      <c r="AJ839" s="3" t="b">
        <f aca="false">TRUE()</f>
        <v>1</v>
      </c>
      <c r="AK839" s="3" t="n">
        <v>1.80683250726584</v>
      </c>
      <c r="AL839" s="3" t="b">
        <f aca="false">FALSE()</f>
        <v>0</v>
      </c>
      <c r="AM839" s="3" t="n">
        <v>0.628699243389644</v>
      </c>
      <c r="AN839" s="3" t="b">
        <f aca="false">TRUE()</f>
        <v>1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7</v>
      </c>
      <c r="E840" s="2" t="n">
        <v>21</v>
      </c>
      <c r="F840" s="2" t="n">
        <v>26.565051177078</v>
      </c>
      <c r="G840" s="2" t="n">
        <v>0.677248677248677</v>
      </c>
      <c r="H840" s="2" t="n">
        <v>0.991524921636075</v>
      </c>
      <c r="I840" s="2" t="n">
        <v>0.0789496631199105</v>
      </c>
      <c r="J840" s="2" t="n">
        <v>0.234989466715511</v>
      </c>
      <c r="K840" s="2" t="n">
        <v>6.52931584208902</v>
      </c>
      <c r="L840" s="2" t="n">
        <v>0.649</v>
      </c>
      <c r="M840" s="2" t="n">
        <v>0.109</v>
      </c>
      <c r="N840" s="2" t="n">
        <v>13.597</v>
      </c>
      <c r="O840" s="2" t="s">
        <v>41</v>
      </c>
      <c r="P840" s="2" t="n">
        <v>856.5</v>
      </c>
      <c r="Q840" s="2" t="n">
        <v>211.4</v>
      </c>
      <c r="R840" s="2" t="n">
        <v>41.985</v>
      </c>
      <c r="S840" s="2" t="n">
        <v>0.472016778786359</v>
      </c>
      <c r="T840" s="2" t="n">
        <v>-0.797267995822106</v>
      </c>
      <c r="U840" s="2" t="n">
        <v>-0.258702139918185</v>
      </c>
      <c r="V840" s="2" t="n">
        <v>0.0873697185029123</v>
      </c>
      <c r="W840" s="2" t="n">
        <v>0.00625933539199908</v>
      </c>
      <c r="X840" s="2" t="n">
        <v>0.109327192766861</v>
      </c>
      <c r="Y840" s="2" t="n">
        <v>0.130653093661826</v>
      </c>
      <c r="Z840" s="2" t="n">
        <v>0.118546336264622</v>
      </c>
      <c r="AA840" s="2" t="n">
        <v>0.139948868303204</v>
      </c>
      <c r="AB840" s="2" t="n">
        <v>0.128409880217412</v>
      </c>
      <c r="AC840" s="2" t="n">
        <v>0.131825126425058</v>
      </c>
      <c r="AD840" s="2" t="n">
        <v>0.128605281940606</v>
      </c>
      <c r="AE840" s="2" t="n">
        <v>0.092168333394374</v>
      </c>
      <c r="AF840" s="2" t="n">
        <v>0.0205158870260379</v>
      </c>
      <c r="AG840" s="2" t="n">
        <v>1.19816981809029</v>
      </c>
      <c r="AH840" s="3" t="b">
        <f aca="false">TRUE()</f>
        <v>1</v>
      </c>
      <c r="AI840" s="3" t="n">
        <v>-0.0996258750809044</v>
      </c>
      <c r="AJ840" s="3" t="b">
        <f aca="false">TRUE()</f>
        <v>1</v>
      </c>
      <c r="AK840" s="3" t="n">
        <v>0.229205013903901</v>
      </c>
      <c r="AL840" s="3" t="b">
        <f aca="false">TRUE()</f>
        <v>1</v>
      </c>
      <c r="AM840" s="3" t="n">
        <v>2.0302917884436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7</v>
      </c>
      <c r="E841" s="2" t="n">
        <v>22</v>
      </c>
      <c r="F841" s="2" t="n">
        <v>37.8749836510982</v>
      </c>
      <c r="G841" s="2" t="n">
        <v>0.813229571984436</v>
      </c>
      <c r="H841" s="2" t="n">
        <v>0.963956247607532</v>
      </c>
      <c r="I841" s="2" t="n">
        <v>0.217230257020122</v>
      </c>
      <c r="J841" s="2" t="n">
        <v>0.465510436572741</v>
      </c>
      <c r="K841" s="2" t="n">
        <v>2.94337549213324</v>
      </c>
      <c r="L841" s="2" t="n">
        <v>0.635</v>
      </c>
      <c r="M841" s="2" t="n">
        <v>0.146</v>
      </c>
      <c r="N841" s="2" t="n">
        <v>6.524</v>
      </c>
      <c r="O841" s="2" t="s">
        <v>41</v>
      </c>
      <c r="P841" s="2" t="n">
        <v>308.3</v>
      </c>
      <c r="Q841" s="2" t="n">
        <v>92.3</v>
      </c>
      <c r="R841" s="2" t="n">
        <v>15.113</v>
      </c>
      <c r="S841" s="2" t="n">
        <v>-1</v>
      </c>
      <c r="T841" s="2" t="n">
        <v>-0.728761197316671</v>
      </c>
      <c r="U841" s="2" t="n">
        <v>0.478033414681868</v>
      </c>
      <c r="V841" s="2" t="n">
        <v>0.107090774556334</v>
      </c>
      <c r="W841" s="2" t="n">
        <v>0.00582557974149756</v>
      </c>
      <c r="X841" s="2" t="n">
        <v>0.0778408134048094</v>
      </c>
      <c r="Y841" s="2" t="n">
        <v>0.0962722870374582</v>
      </c>
      <c r="Z841" s="2" t="n">
        <v>0.141746574704874</v>
      </c>
      <c r="AA841" s="2" t="n">
        <v>0.153598988714655</v>
      </c>
      <c r="AB841" s="2" t="n">
        <v>0.153236035579717</v>
      </c>
      <c r="AC841" s="2" t="n">
        <v>0.149190790694505</v>
      </c>
      <c r="AD841" s="2" t="n">
        <v>0.127135078156794</v>
      </c>
      <c r="AE841" s="2" t="n">
        <v>0.0797781472231659</v>
      </c>
      <c r="AF841" s="2" t="n">
        <v>0.0212012844840208</v>
      </c>
      <c r="AG841" s="2" t="n">
        <v>-1.15552210965993</v>
      </c>
      <c r="AH841" s="3" t="b">
        <f aca="false">TRUE()</f>
        <v>1</v>
      </c>
      <c r="AI841" s="3" t="n">
        <v>-0.283830898597867</v>
      </c>
      <c r="AJ841" s="3" t="b">
        <f aca="false">TRUE()</f>
        <v>1</v>
      </c>
      <c r="AK841" s="3" t="n">
        <v>1.52636539733483</v>
      </c>
      <c r="AL841" s="3" t="b">
        <f aca="false">TRUE()</f>
        <v>1</v>
      </c>
      <c r="AM841" s="3" t="n">
        <v>-1.5769994472305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7</v>
      </c>
      <c r="E842" s="2" t="n">
        <v>23</v>
      </c>
      <c r="F842" s="2" t="n">
        <v>26.565051177078</v>
      </c>
      <c r="G842" s="2" t="n">
        <v>0.759725400457666</v>
      </c>
      <c r="H842" s="2" t="n">
        <v>0.992683177412298</v>
      </c>
      <c r="I842" s="2" t="n">
        <v>0.103202033411151</v>
      </c>
      <c r="J842" s="2" t="n">
        <v>0.266352143337955</v>
      </c>
      <c r="K842" s="2" t="n">
        <v>5.04638072734943</v>
      </c>
      <c r="L842" s="2" t="n">
        <v>0.591</v>
      </c>
      <c r="M842" s="2" t="n">
        <v>0.098</v>
      </c>
      <c r="N842" s="2" t="n">
        <v>10.852</v>
      </c>
      <c r="O842" s="2" t="s">
        <v>41</v>
      </c>
      <c r="P842" s="2" t="n">
        <v>520.5</v>
      </c>
      <c r="Q842" s="2" t="n">
        <v>216.2</v>
      </c>
      <c r="R842" s="2" t="n">
        <v>25.515</v>
      </c>
      <c r="S842" s="2" t="n">
        <v>0.479487399108395</v>
      </c>
      <c r="T842" s="2" t="n">
        <v>-0.292290360707826</v>
      </c>
      <c r="U842" s="2" t="n">
        <v>-1.1783541445079</v>
      </c>
      <c r="V842" s="2" t="n">
        <v>0.273134332323262</v>
      </c>
      <c r="W842" s="2" t="n">
        <v>0.050017058294628</v>
      </c>
      <c r="X842" s="2" t="n">
        <v>0.0332428317761547</v>
      </c>
      <c r="Y842" s="2" t="n">
        <v>0.107326289725074</v>
      </c>
      <c r="Z842" s="2" t="n">
        <v>0.163344758692782</v>
      </c>
      <c r="AA842" s="2" t="n">
        <v>0.200149861682602</v>
      </c>
      <c r="AB842" s="2" t="n">
        <v>0.193624351731825</v>
      </c>
      <c r="AC842" s="2" t="n">
        <v>0.157811018465904</v>
      </c>
      <c r="AD842" s="2" t="n">
        <v>0.0882181984509836</v>
      </c>
      <c r="AE842" s="2" t="n">
        <v>0.0395546520405466</v>
      </c>
      <c r="AF842" s="2" t="n">
        <v>0.0167280374341276</v>
      </c>
      <c r="AG842" s="2" t="n">
        <v>0.224820551702483</v>
      </c>
      <c r="AH842" s="3" t="b">
        <f aca="false">TRUE()</f>
        <v>1</v>
      </c>
      <c r="AI842" s="3" t="n">
        <v>-0.862760972508321</v>
      </c>
      <c r="AJ842" s="3" t="b">
        <f aca="false">TRUE()</f>
        <v>1</v>
      </c>
      <c r="AK842" s="3" t="n">
        <v>-0.156437262251239</v>
      </c>
      <c r="AL842" s="3" t="b">
        <f aca="false">TRUE()</f>
        <v>1</v>
      </c>
      <c r="AM842" s="3" t="n">
        <v>-0.18067109952885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8</v>
      </c>
      <c r="E843" s="2" t="n">
        <v>2</v>
      </c>
      <c r="F843" s="2" t="n">
        <v>26.565051177078</v>
      </c>
      <c r="G843" s="2" t="n">
        <v>0.692258477287268</v>
      </c>
      <c r="H843" s="2" t="n">
        <v>0.995198269336917</v>
      </c>
      <c r="I843" s="2" t="n">
        <v>0.0702808482503544</v>
      </c>
      <c r="J843" s="2" t="n">
        <v>0.210406026622077</v>
      </c>
      <c r="K843" s="2" t="n">
        <v>7.42853200652774</v>
      </c>
      <c r="L843" s="2" t="n">
        <v>0.658</v>
      </c>
      <c r="M843" s="2" t="n">
        <v>0.104</v>
      </c>
      <c r="N843" s="2" t="n">
        <v>15.684</v>
      </c>
      <c r="O843" s="2" t="s">
        <v>41</v>
      </c>
      <c r="P843" s="2" t="n">
        <v>800.5</v>
      </c>
      <c r="Q843" s="2" t="n">
        <v>144.7</v>
      </c>
      <c r="R843" s="2" t="n">
        <v>39.241</v>
      </c>
      <c r="S843" s="2" t="n">
        <v>0.764897452291341</v>
      </c>
      <c r="T843" s="2" t="n">
        <v>-1.16728909319588</v>
      </c>
      <c r="U843" s="2" t="n">
        <v>1.32342983576636</v>
      </c>
      <c r="V843" s="2" t="n">
        <v>0.0661654346274803</v>
      </c>
      <c r="W843" s="2" t="n">
        <v>0.0310959201354812</v>
      </c>
      <c r="X843" s="2" t="n">
        <v>0.0593211184407744</v>
      </c>
      <c r="Y843" s="2" t="n">
        <v>0.129429688568217</v>
      </c>
      <c r="Z843" s="2" t="n">
        <v>0.135020552656105</v>
      </c>
      <c r="AA843" s="2" t="n">
        <v>0.142017649726796</v>
      </c>
      <c r="AB843" s="2" t="n">
        <v>0.133734133321455</v>
      </c>
      <c r="AC843" s="2" t="n">
        <v>0.126275012247622</v>
      </c>
      <c r="AD843" s="2" t="n">
        <v>0.124304568345773</v>
      </c>
      <c r="AE843" s="2" t="n">
        <v>0.118659196048991</v>
      </c>
      <c r="AF843" s="2" t="n">
        <v>0.0312380806442669</v>
      </c>
      <c r="AG843" s="2" t="n">
        <v>1.7883853880643</v>
      </c>
      <c r="AH843" s="3" t="b">
        <f aca="false">TRUE()</f>
        <v>1</v>
      </c>
      <c r="AI843" s="3" t="n">
        <v>0.0187916400371431</v>
      </c>
      <c r="AJ843" s="3" t="b">
        <f aca="false">TRUE()</f>
        <v>1</v>
      </c>
      <c r="AK843" s="3" t="n">
        <v>0.0539130701970192</v>
      </c>
      <c r="AL843" s="3" t="b">
        <f aca="false">TRUE()</f>
        <v>1</v>
      </c>
      <c r="AM843" s="3" t="n">
        <v>1.6617979737815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9</v>
      </c>
      <c r="E844" s="2" t="n">
        <v>0</v>
      </c>
      <c r="F844" s="2" t="n">
        <v>33.6900675259798</v>
      </c>
      <c r="G844" s="2" t="n">
        <v>0.817733990147783</v>
      </c>
      <c r="H844" s="2" t="n">
        <v>0.989616771410333</v>
      </c>
      <c r="I844" s="2" t="n">
        <v>0.107835594094917</v>
      </c>
      <c r="J844" s="2" t="n">
        <v>0.328512340253173</v>
      </c>
      <c r="K844" s="2" t="n">
        <v>5.29377371547584</v>
      </c>
      <c r="L844" s="2" t="n">
        <v>0.738</v>
      </c>
      <c r="M844" s="2" t="n">
        <v>0.078</v>
      </c>
      <c r="N844" s="2" t="n">
        <v>11.409</v>
      </c>
      <c r="O844" s="2" t="s">
        <v>41</v>
      </c>
      <c r="P844" s="2" t="n">
        <v>597.2</v>
      </c>
      <c r="Q844" s="2" t="n">
        <v>196.6</v>
      </c>
      <c r="R844" s="2" t="n">
        <v>29.275</v>
      </c>
      <c r="S844" s="2" t="n">
        <v>0.482548721323771</v>
      </c>
      <c r="T844" s="2" t="n">
        <v>-0.429621447116346</v>
      </c>
      <c r="U844" s="2" t="n">
        <v>-0.774917265620072</v>
      </c>
      <c r="V844" s="2" t="n">
        <v>0.108074280081305</v>
      </c>
      <c r="W844" s="2" t="n">
        <v>0.0539711419222658</v>
      </c>
      <c r="X844" s="2" t="n">
        <v>0.0300140502393157</v>
      </c>
      <c r="Y844" s="2" t="n">
        <v>0.117157486367384</v>
      </c>
      <c r="Z844" s="2" t="n">
        <v>0.147453268060749</v>
      </c>
      <c r="AA844" s="2" t="n">
        <v>0.163483009065454</v>
      </c>
      <c r="AB844" s="2" t="n">
        <v>0.157536664713402</v>
      </c>
      <c r="AC844" s="2" t="n">
        <v>0.144074884307755</v>
      </c>
      <c r="AD844" s="2" t="n">
        <v>0.121273984165149</v>
      </c>
      <c r="AE844" s="2" t="n">
        <v>0.0883393354900875</v>
      </c>
      <c r="AF844" s="2" t="n">
        <v>0.0306673175907032</v>
      </c>
      <c r="AG844" s="2" t="n">
        <v>0.387201077397037</v>
      </c>
      <c r="AH844" s="3" t="b">
        <f aca="false">TRUE()</f>
        <v>1</v>
      </c>
      <c r="AI844" s="3" t="n">
        <v>1.07139177441979</v>
      </c>
      <c r="AJ844" s="3" t="b">
        <f aca="false">TRUE()</f>
        <v>1</v>
      </c>
      <c r="AK844" s="3" t="n">
        <v>-0.857605037078767</v>
      </c>
      <c r="AL844" s="3" t="b">
        <f aca="false">TRUE()</f>
        <v>1</v>
      </c>
      <c r="AM844" s="3" t="n">
        <v>0.3240338216243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0</v>
      </c>
      <c r="E845" s="2" t="n">
        <v>0</v>
      </c>
      <c r="F845" s="2" t="n">
        <v>17.1027289690524</v>
      </c>
      <c r="G845" s="2" t="n">
        <v>0.899732620320856</v>
      </c>
      <c r="H845" s="2" t="n">
        <v>0.984616846891132</v>
      </c>
      <c r="I845" s="2" t="n">
        <v>0.171378042721353</v>
      </c>
      <c r="J845" s="2" t="n">
        <v>0.385450698222984</v>
      </c>
      <c r="K845" s="2" t="n">
        <v>4.11946416349212</v>
      </c>
      <c r="L845" s="2" t="n">
        <v>0.733</v>
      </c>
      <c r="M845" s="2" t="n">
        <v>0.098</v>
      </c>
      <c r="N845" s="2" t="n">
        <v>9.065</v>
      </c>
      <c r="O845" s="2" t="s">
        <v>41</v>
      </c>
      <c r="P845" s="2" t="n">
        <v>470.8</v>
      </c>
      <c r="Q845" s="2" t="n">
        <v>166.9</v>
      </c>
      <c r="R845" s="2" t="n">
        <v>23.077</v>
      </c>
      <c r="S845" s="2" t="n">
        <v>0.408009203501477</v>
      </c>
      <c r="T845" s="2" t="n">
        <v>-0.427819362978485</v>
      </c>
      <c r="U845" s="2" t="n">
        <v>-1.00245864651734</v>
      </c>
      <c r="V845" s="2" t="n">
        <v>0.0316363609315404</v>
      </c>
      <c r="W845" s="2" t="n">
        <v>0.00593961247089014</v>
      </c>
      <c r="X845" s="2" t="n">
        <v>0.0397248487152803</v>
      </c>
      <c r="Y845" s="2" t="n">
        <v>0.116875126107229</v>
      </c>
      <c r="Z845" s="2" t="n">
        <v>0.135876584697407</v>
      </c>
      <c r="AA845" s="2" t="n">
        <v>0.148745528400338</v>
      </c>
      <c r="AB845" s="2" t="n">
        <v>0.15437407346615</v>
      </c>
      <c r="AC845" s="2" t="n">
        <v>0.145131596887685</v>
      </c>
      <c r="AD845" s="2" t="n">
        <v>0.131388545729628</v>
      </c>
      <c r="AE845" s="2" t="n">
        <v>0.0933954894622102</v>
      </c>
      <c r="AF845" s="2" t="n">
        <v>0.0344882065340727</v>
      </c>
      <c r="AG845" s="2" t="n">
        <v>-0.383576638751571</v>
      </c>
      <c r="AH845" s="3" t="b">
        <f aca="false">TRUE()</f>
        <v>1</v>
      </c>
      <c r="AI845" s="3" t="n">
        <v>1.00560426602087</v>
      </c>
      <c r="AJ845" s="3" t="b">
        <f aca="false">TRUE()</f>
        <v>1</v>
      </c>
      <c r="AK845" s="3" t="n">
        <v>-0.156437262251239</v>
      </c>
      <c r="AL845" s="3" t="b">
        <f aca="false">TRUE()</f>
        <v>1</v>
      </c>
      <c r="AM845" s="3" t="n">
        <v>-0.50770936004144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1</v>
      </c>
      <c r="E846" s="2" t="n">
        <v>0</v>
      </c>
      <c r="F846" s="2" t="n">
        <v>31.7594800848128</v>
      </c>
      <c r="G846" s="2" t="n">
        <v>0.711805555555556</v>
      </c>
      <c r="H846" s="2" t="n">
        <v>0.970638985512166</v>
      </c>
      <c r="I846" s="2" t="n">
        <v>0.160673503644634</v>
      </c>
      <c r="J846" s="2" t="n">
        <v>0.35934729185171</v>
      </c>
      <c r="K846" s="2" t="n">
        <v>4.89293530411203</v>
      </c>
      <c r="L846" s="2" t="n">
        <v>0.769</v>
      </c>
      <c r="M846" s="2" t="n">
        <v>0.112</v>
      </c>
      <c r="N846" s="2" t="n">
        <v>10.523</v>
      </c>
      <c r="O846" s="2" t="s">
        <v>41</v>
      </c>
      <c r="P846" s="2" t="n">
        <v>750.9</v>
      </c>
      <c r="Q846" s="2" t="n">
        <v>247.5</v>
      </c>
      <c r="R846" s="2" t="n">
        <v>36.807</v>
      </c>
      <c r="S846" s="2" t="n">
        <v>0.545439188583516</v>
      </c>
      <c r="T846" s="2" t="n">
        <v>-0.431974314758798</v>
      </c>
      <c r="U846" s="2" t="n">
        <v>-0.638882077255403</v>
      </c>
      <c r="V846" s="2" t="n">
        <v>0.0583689435463222</v>
      </c>
      <c r="W846" s="2" t="n">
        <v>0.0262087666116748</v>
      </c>
      <c r="X846" s="2" t="n">
        <v>0.0285845276658281</v>
      </c>
      <c r="Y846" s="2" t="n">
        <v>0.097566434199549</v>
      </c>
      <c r="Z846" s="2" t="n">
        <v>0.140968174950081</v>
      </c>
      <c r="AA846" s="2" t="n">
        <v>0.170418039499704</v>
      </c>
      <c r="AB846" s="2" t="n">
        <v>0.164444784039273</v>
      </c>
      <c r="AC846" s="2" t="n">
        <v>0.147992618020357</v>
      </c>
      <c r="AD846" s="2" t="n">
        <v>0.136566318670619</v>
      </c>
      <c r="AE846" s="2" t="n">
        <v>0.0895832523186094</v>
      </c>
      <c r="AF846" s="2" t="n">
        <v>0.0238758506359792</v>
      </c>
      <c r="AG846" s="2" t="n">
        <v>0.124104081606001</v>
      </c>
      <c r="AH846" s="3" t="b">
        <f aca="false">TRUE()</f>
        <v>1</v>
      </c>
      <c r="AI846" s="3" t="n">
        <v>1.47927432649306</v>
      </c>
      <c r="AJ846" s="3" t="b">
        <f aca="false">TRUE()</f>
        <v>1</v>
      </c>
      <c r="AK846" s="3" t="n">
        <v>0.334380180128031</v>
      </c>
      <c r="AL846" s="3" t="b">
        <f aca="false">TRUE()</f>
        <v>1</v>
      </c>
      <c r="AM846" s="3" t="n">
        <v>1.3354177379379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2</v>
      </c>
      <c r="E847" s="2" t="n">
        <v>1</v>
      </c>
      <c r="F847" s="2" t="n">
        <v>23.6293777306568</v>
      </c>
      <c r="G847" s="2" t="n">
        <v>0.863829787234043</v>
      </c>
      <c r="H847" s="2" t="n">
        <v>0.987092685391574</v>
      </c>
      <c r="I847" s="2" t="n">
        <v>0.199434897825029</v>
      </c>
      <c r="J847" s="2" t="n">
        <v>0.375847761705336</v>
      </c>
      <c r="K847" s="2" t="n">
        <v>3.41636857323229</v>
      </c>
      <c r="L847" s="2" t="n">
        <v>0.566</v>
      </c>
      <c r="M847" s="2" t="n">
        <v>0.079</v>
      </c>
      <c r="N847" s="2" t="n">
        <v>7.493</v>
      </c>
      <c r="O847" s="2" t="s">
        <v>41</v>
      </c>
      <c r="P847" s="2" t="n">
        <v>683.6</v>
      </c>
      <c r="Q847" s="2" t="n">
        <v>222.7</v>
      </c>
      <c r="R847" s="2" t="n">
        <v>33.512</v>
      </c>
      <c r="S847" s="2" t="n">
        <v>0.295708076726899</v>
      </c>
      <c r="T847" s="2" t="n">
        <v>-0.310433903078852</v>
      </c>
      <c r="U847" s="2" t="n">
        <v>-1.059111321829</v>
      </c>
      <c r="V847" s="2" t="n">
        <v>0.254621731466351</v>
      </c>
      <c r="W847" s="2" t="n">
        <v>0.0400347585689248</v>
      </c>
      <c r="X847" s="2" t="n">
        <v>0.135276223425777</v>
      </c>
      <c r="Y847" s="2" t="n">
        <v>0.150462465492468</v>
      </c>
      <c r="Z847" s="2" t="n">
        <v>0.140179093116621</v>
      </c>
      <c r="AA847" s="2" t="n">
        <v>0.133748341981154</v>
      </c>
      <c r="AB847" s="2" t="n">
        <v>0.132607334395656</v>
      </c>
      <c r="AC847" s="2" t="n">
        <v>0.114885759332534</v>
      </c>
      <c r="AD847" s="2" t="n">
        <v>0.0985965389518732</v>
      </c>
      <c r="AE847" s="2" t="n">
        <v>0.0704652689936559</v>
      </c>
      <c r="AF847" s="2" t="n">
        <v>0.0237789743102617</v>
      </c>
      <c r="AG847" s="2" t="n">
        <v>-0.845065189516716</v>
      </c>
      <c r="AH847" s="3" t="b">
        <f aca="false">TRUE()</f>
        <v>1</v>
      </c>
      <c r="AI847" s="3" t="n">
        <v>-1.1916985145029</v>
      </c>
      <c r="AJ847" s="3" t="b">
        <f aca="false">TRUE()</f>
        <v>1</v>
      </c>
      <c r="AK847" s="3" t="n">
        <v>-0.82254664833739</v>
      </c>
      <c r="AL847" s="3" t="b">
        <f aca="false">TRUE()</f>
        <v>1</v>
      </c>
      <c r="AM847" s="3" t="n">
        <v>0.89256713567445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2</v>
      </c>
      <c r="E848" s="2" t="n">
        <v>2</v>
      </c>
      <c r="F848" s="2" t="n">
        <v>31.7594800848128</v>
      </c>
      <c r="G848" s="2" t="n">
        <v>0.806285714285714</v>
      </c>
      <c r="H848" s="2" t="n">
        <v>0.971945639725018</v>
      </c>
      <c r="I848" s="2" t="n">
        <v>0.168562675701005</v>
      </c>
      <c r="J848" s="2" t="n">
        <v>0.361193956993589</v>
      </c>
      <c r="K848" s="2" t="n">
        <v>6.40477775012196</v>
      </c>
      <c r="L848" s="2" t="n">
        <v>0.813</v>
      </c>
      <c r="M848" s="2" t="n">
        <v>0.392</v>
      </c>
      <c r="N848" s="2" t="n">
        <v>13.917</v>
      </c>
      <c r="O848" s="2" t="s">
        <v>41</v>
      </c>
      <c r="P848" s="2" t="n">
        <v>822.7</v>
      </c>
      <c r="Q848" s="2" t="n">
        <v>216.8</v>
      </c>
      <c r="R848" s="2" t="n">
        <v>40.331</v>
      </c>
      <c r="S848" s="2" t="n">
        <v>0.768914129175686</v>
      </c>
      <c r="T848" s="2" t="n">
        <v>-0.68076433760667</v>
      </c>
      <c r="U848" s="2" t="n">
        <v>0.181690853589973</v>
      </c>
      <c r="V848" s="2" t="n">
        <v>0.0456016387947021</v>
      </c>
      <c r="W848" s="2" t="n">
        <v>0.0665967543096918</v>
      </c>
      <c r="X848" s="2" t="n">
        <v>0.0230608416074388</v>
      </c>
      <c r="Y848" s="2" t="n">
        <v>0.0985114006915657</v>
      </c>
      <c r="Z848" s="2" t="n">
        <v>0.135184714226774</v>
      </c>
      <c r="AA848" s="2" t="n">
        <v>0.166747184257139</v>
      </c>
      <c r="AB848" s="2" t="n">
        <v>0.152583093787195</v>
      </c>
      <c r="AC848" s="2" t="n">
        <v>0.134942611328883</v>
      </c>
      <c r="AD848" s="2" t="n">
        <v>0.135658596056478</v>
      </c>
      <c r="AE848" s="2" t="n">
        <v>0.104560290141246</v>
      </c>
      <c r="AF848" s="2" t="n">
        <v>0.0487512679032793</v>
      </c>
      <c r="AG848" s="2" t="n">
        <v>1.11642715838211</v>
      </c>
      <c r="AH848" s="3" t="b">
        <f aca="false">TRUE()</f>
        <v>1</v>
      </c>
      <c r="AI848" s="3" t="n">
        <v>2.05820440040351</v>
      </c>
      <c r="AJ848" s="3" t="b">
        <f aca="false">TRUE()</f>
        <v>1</v>
      </c>
      <c r="AK848" s="3" t="n">
        <v>10.1507290277134</v>
      </c>
      <c r="AL848" s="3" t="b">
        <f aca="false">FALSE()</f>
        <v>0</v>
      </c>
      <c r="AM848" s="3" t="n">
        <v>1.8078794503083</v>
      </c>
      <c r="AN848" s="3" t="b">
        <f aca="false">TRUE()</f>
        <v>1</v>
      </c>
      <c r="AO848" s="3" t="n">
        <v>1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3</v>
      </c>
      <c r="E849" s="2" t="n">
        <v>0</v>
      </c>
      <c r="F849" s="2" t="n">
        <v>18.434948822922</v>
      </c>
      <c r="G849" s="2" t="n">
        <v>0.855760773966579</v>
      </c>
      <c r="H849" s="2" t="n">
        <v>0.991154170420449</v>
      </c>
      <c r="I849" s="2" t="n">
        <v>0.104474791451114</v>
      </c>
      <c r="J849" s="2" t="n">
        <v>0.311174580526098</v>
      </c>
      <c r="K849" s="2" t="n">
        <v>5.77305490820328</v>
      </c>
      <c r="L849" s="2" t="n">
        <v>0.776</v>
      </c>
      <c r="M849" s="2" t="n">
        <v>0.104</v>
      </c>
      <c r="N849" s="2" t="n">
        <v>12.344</v>
      </c>
      <c r="O849" s="2" t="s">
        <v>41</v>
      </c>
      <c r="P849" s="2" t="n">
        <v>616.7</v>
      </c>
      <c r="Q849" s="2" t="n">
        <v>185.4</v>
      </c>
      <c r="R849" s="2" t="n">
        <v>30.231</v>
      </c>
      <c r="S849" s="2" t="n">
        <v>0.568027292281531</v>
      </c>
      <c r="T849" s="2" t="n">
        <v>-0.741789846763319</v>
      </c>
      <c r="U849" s="2" t="n">
        <v>-0.173932784952523</v>
      </c>
      <c r="V849" s="2" t="n">
        <v>0.144411312298757</v>
      </c>
      <c r="W849" s="2" t="n">
        <v>0.0227433789454451</v>
      </c>
      <c r="X849" s="2" t="n">
        <v>0.0686436403962287</v>
      </c>
      <c r="Y849" s="2" t="n">
        <v>0.129386763279015</v>
      </c>
      <c r="Z849" s="2" t="n">
        <v>0.147628778457924</v>
      </c>
      <c r="AA849" s="2" t="n">
        <v>0.146851028418598</v>
      </c>
      <c r="AB849" s="2" t="n">
        <v>0.147385428922348</v>
      </c>
      <c r="AC849" s="2" t="n">
        <v>0.137500717458774</v>
      </c>
      <c r="AD849" s="2" t="n">
        <v>0.13236090840964</v>
      </c>
      <c r="AE849" s="2" t="n">
        <v>0.0788599202073599</v>
      </c>
      <c r="AF849" s="2" t="n">
        <v>0.0113828144501118</v>
      </c>
      <c r="AG849" s="2" t="n">
        <v>0.70178530478358</v>
      </c>
      <c r="AH849" s="3" t="b">
        <f aca="false">TRUE()</f>
        <v>1</v>
      </c>
      <c r="AI849" s="3" t="n">
        <v>1.57137683825154</v>
      </c>
      <c r="AJ849" s="3" t="b">
        <f aca="false">TRUE()</f>
        <v>1</v>
      </c>
      <c r="AK849" s="3" t="n">
        <v>0.0539130701970192</v>
      </c>
      <c r="AL849" s="3" t="b">
        <f aca="false">TRUE()</f>
        <v>1</v>
      </c>
      <c r="AM849" s="3" t="n">
        <v>0.45234863208707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4</v>
      </c>
      <c r="E850" s="2" t="n">
        <v>0</v>
      </c>
      <c r="F850" s="2" t="n">
        <v>18.434948822922</v>
      </c>
      <c r="G850" s="2" t="n">
        <v>0.884943181818182</v>
      </c>
      <c r="H850" s="2" t="n">
        <v>0.982529355418111</v>
      </c>
      <c r="I850" s="2" t="n">
        <v>0.152485243439063</v>
      </c>
      <c r="J850" s="2" t="n">
        <v>0.423639247727808</v>
      </c>
      <c r="K850" s="2" t="n">
        <v>3.86638685808262</v>
      </c>
      <c r="L850" s="2" t="n">
        <v>0.742</v>
      </c>
      <c r="M850" s="2" t="n">
        <v>0.099</v>
      </c>
      <c r="N850" s="2" t="n">
        <v>8.565</v>
      </c>
      <c r="O850" s="2" t="s">
        <v>41</v>
      </c>
      <c r="P850" s="2" t="n">
        <v>424.5</v>
      </c>
      <c r="Q850" s="2" t="n">
        <v>160.9</v>
      </c>
      <c r="R850" s="2" t="n">
        <v>20.807</v>
      </c>
      <c r="S850" s="2" t="n">
        <v>0.495998314717469</v>
      </c>
      <c r="T850" s="2" t="n">
        <v>-0.373130172492739</v>
      </c>
      <c r="U850" s="2" t="n">
        <v>-1.14385956921761</v>
      </c>
      <c r="V850" s="2" t="n">
        <v>0.0132634366636023</v>
      </c>
      <c r="W850" s="2" t="n">
        <v>0.0262568837211087</v>
      </c>
      <c r="X850" s="2" t="n">
        <v>0.0452367962743509</v>
      </c>
      <c r="Y850" s="2" t="n">
        <v>0.105578451860333</v>
      </c>
      <c r="Z850" s="2" t="n">
        <v>0.14763985707812</v>
      </c>
      <c r="AA850" s="2" t="n">
        <v>0.142663017630552</v>
      </c>
      <c r="AB850" s="2" t="n">
        <v>0.149097926758332</v>
      </c>
      <c r="AC850" s="2" t="n">
        <v>0.158585530585397</v>
      </c>
      <c r="AD850" s="2" t="n">
        <v>0.140103639987222</v>
      </c>
      <c r="AE850" s="2" t="n">
        <v>0.0882346480754036</v>
      </c>
      <c r="AF850" s="2" t="n">
        <v>0.0228601317502903</v>
      </c>
      <c r="AG850" s="2" t="n">
        <v>-0.549688161171759</v>
      </c>
      <c r="AH850" s="3" t="b">
        <f aca="false">TRUE()</f>
        <v>1</v>
      </c>
      <c r="AI850" s="3" t="n">
        <v>1.12402178113892</v>
      </c>
      <c r="AJ850" s="3" t="b">
        <f aca="false">TRUE()</f>
        <v>1</v>
      </c>
      <c r="AK850" s="3" t="n">
        <v>-0.121378873509862</v>
      </c>
      <c r="AL850" s="3" t="b">
        <f aca="false">TRUE()</f>
        <v>1</v>
      </c>
      <c r="AM850" s="3" t="n">
        <v>-0.81237478180670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5</v>
      </c>
      <c r="E851" s="2" t="n">
        <v>0</v>
      </c>
      <c r="F851" s="2" t="n">
        <v>17.1027289690524</v>
      </c>
      <c r="G851" s="2" t="n">
        <v>0.843076923076923</v>
      </c>
      <c r="H851" s="2" t="n">
        <v>0.987595695803773</v>
      </c>
      <c r="I851" s="2" t="n">
        <v>0.140634628563868</v>
      </c>
      <c r="J851" s="2" t="n">
        <v>0.340134931394432</v>
      </c>
      <c r="K851" s="2" t="n">
        <v>4.99594345149111</v>
      </c>
      <c r="L851" s="2" t="n">
        <v>0.747</v>
      </c>
      <c r="M851" s="2" t="n">
        <v>0.093</v>
      </c>
      <c r="N851" s="2" t="n">
        <v>10.818</v>
      </c>
      <c r="O851" s="2" t="s">
        <v>41</v>
      </c>
      <c r="P851" s="2" t="n">
        <v>627.6</v>
      </c>
      <c r="Q851" s="2" t="n">
        <v>180.7</v>
      </c>
      <c r="R851" s="2" t="n">
        <v>30.763</v>
      </c>
      <c r="S851" s="2" t="n">
        <v>0.552677404132075</v>
      </c>
      <c r="T851" s="2" t="n">
        <v>-0.498580225432648</v>
      </c>
      <c r="U851" s="2" t="n">
        <v>-0.62738830385636</v>
      </c>
      <c r="V851" s="2" t="n">
        <v>0.0970384271599845</v>
      </c>
      <c r="W851" s="2" t="n">
        <v>0.0101112525269731</v>
      </c>
      <c r="X851" s="2" t="n">
        <v>0.0614432418657913</v>
      </c>
      <c r="Y851" s="2" t="n">
        <v>0.124273937134177</v>
      </c>
      <c r="Z851" s="2" t="n">
        <v>0.148509179040904</v>
      </c>
      <c r="AA851" s="2" t="n">
        <v>0.137566282292515</v>
      </c>
      <c r="AB851" s="2" t="n">
        <v>0.149643804940738</v>
      </c>
      <c r="AC851" s="2" t="n">
        <v>0.143777663280628</v>
      </c>
      <c r="AD851" s="2" t="n">
        <v>0.119261407337894</v>
      </c>
      <c r="AE851" s="2" t="n">
        <v>0.0910988680194166</v>
      </c>
      <c r="AF851" s="2" t="n">
        <v>0.0244256160879361</v>
      </c>
      <c r="AG851" s="2" t="n">
        <v>0.191715202070296</v>
      </c>
      <c r="AH851" s="3" t="b">
        <f aca="false">TRUE()</f>
        <v>1</v>
      </c>
      <c r="AI851" s="3" t="n">
        <v>1.18980928953783</v>
      </c>
      <c r="AJ851" s="3" t="b">
        <f aca="false">TRUE()</f>
        <v>1</v>
      </c>
      <c r="AK851" s="3" t="n">
        <v>-0.331729205958121</v>
      </c>
      <c r="AL851" s="3" t="b">
        <f aca="false">TRUE()</f>
        <v>1</v>
      </c>
      <c r="AM851" s="3" t="n">
        <v>0.52407332101237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6</v>
      </c>
      <c r="E852" s="2" t="n">
        <v>1</v>
      </c>
      <c r="F852" s="2" t="n">
        <v>24.2277453179541</v>
      </c>
      <c r="G852" s="2" t="n">
        <v>0.867601246105919</v>
      </c>
      <c r="H852" s="2" t="n">
        <v>0.977660693909322</v>
      </c>
      <c r="I852" s="2" t="n">
        <v>0.221623258255464</v>
      </c>
      <c r="J852" s="2" t="n">
        <v>0.444126821065273</v>
      </c>
      <c r="K852" s="2" t="n">
        <v>3.5784253653516</v>
      </c>
      <c r="L852" s="2" t="n">
        <v>0.713</v>
      </c>
      <c r="M852" s="2" t="n">
        <v>0.113</v>
      </c>
      <c r="N852" s="2" t="n">
        <v>7.914</v>
      </c>
      <c r="O852" s="2" t="s">
        <v>41</v>
      </c>
      <c r="P852" s="2" t="n">
        <v>508.4</v>
      </c>
      <c r="Q852" s="2" t="n">
        <v>158.2</v>
      </c>
      <c r="R852" s="2" t="n">
        <v>24.92</v>
      </c>
      <c r="S852" s="2" t="n">
        <v>0.468183689688399</v>
      </c>
      <c r="T852" s="2" t="n">
        <v>-0.672475702281661</v>
      </c>
      <c r="U852" s="2" t="n">
        <v>-0.609715844454908</v>
      </c>
      <c r="V852" s="2" t="n">
        <v>0.0591863565998885</v>
      </c>
      <c r="W852" s="2" t="n">
        <v>0.0188864313702851</v>
      </c>
      <c r="X852" s="2" t="n">
        <v>0.0320593124778894</v>
      </c>
      <c r="Y852" s="2" t="n">
        <v>0.113664481010001</v>
      </c>
      <c r="Z852" s="2" t="n">
        <v>0.149034506101497</v>
      </c>
      <c r="AA852" s="2" t="n">
        <v>0.156845397623838</v>
      </c>
      <c r="AB852" s="2" t="n">
        <v>0.147469726236587</v>
      </c>
      <c r="AC852" s="2" t="n">
        <v>0.145103616616047</v>
      </c>
      <c r="AD852" s="2" t="n">
        <v>0.136401732062267</v>
      </c>
      <c r="AE852" s="2" t="n">
        <v>0.0903352704653791</v>
      </c>
      <c r="AF852" s="2" t="n">
        <v>0.0290859574064966</v>
      </c>
      <c r="AG852" s="2" t="n">
        <v>-0.738696503419354</v>
      </c>
      <c r="AH852" s="3" t="b">
        <f aca="false">TRUE()</f>
        <v>1</v>
      </c>
      <c r="AI852" s="3" t="n">
        <v>0.742454232425209</v>
      </c>
      <c r="AJ852" s="3" t="b">
        <f aca="false">TRUE()</f>
        <v>1</v>
      </c>
      <c r="AK852" s="3" t="n">
        <v>0.369438568869407</v>
      </c>
      <c r="AL852" s="3" t="b">
        <f aca="false">TRUE()</f>
        <v>1</v>
      </c>
      <c r="AM852" s="3" t="n">
        <v>-0.26029208448262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6</v>
      </c>
      <c r="E853" s="2" t="n">
        <v>2</v>
      </c>
      <c r="F853" s="2" t="n">
        <v>27.8972710309476</v>
      </c>
      <c r="G853" s="2" t="n">
        <v>0.710040983606557</v>
      </c>
      <c r="H853" s="2" t="n">
        <v>0.985829450262604</v>
      </c>
      <c r="I853" s="2" t="n">
        <v>0.10442071059189</v>
      </c>
      <c r="J853" s="2" t="n">
        <v>0.292628229681627</v>
      </c>
      <c r="K853" s="2" t="n">
        <v>4.9815082838996</v>
      </c>
      <c r="L853" s="2" t="n">
        <v>0.655</v>
      </c>
      <c r="M853" s="2" t="n">
        <v>0.084</v>
      </c>
      <c r="N853" s="2" t="n">
        <v>10.714</v>
      </c>
      <c r="O853" s="2" t="s">
        <v>41</v>
      </c>
      <c r="P853" s="2" t="n">
        <v>738.9</v>
      </c>
      <c r="Q853" s="2" t="n">
        <v>191.7</v>
      </c>
      <c r="R853" s="2" t="n">
        <v>36.22</v>
      </c>
      <c r="S853" s="2" t="n">
        <v>0.70848347813034</v>
      </c>
      <c r="T853" s="2" t="n">
        <v>-1.06147324722171</v>
      </c>
      <c r="U853" s="2" t="n">
        <v>0.583973776929575</v>
      </c>
      <c r="V853" s="2" t="n">
        <v>0.107720257059426</v>
      </c>
      <c r="W853" s="2" t="n">
        <v>0.0398559176538876</v>
      </c>
      <c r="X853" s="2" t="n">
        <v>0.110786959045055</v>
      </c>
      <c r="Y853" s="2" t="n">
        <v>0.135789335754974</v>
      </c>
      <c r="Z853" s="2" t="n">
        <v>0.126087049243928</v>
      </c>
      <c r="AA853" s="2" t="n">
        <v>0.124006366555563</v>
      </c>
      <c r="AB853" s="2" t="n">
        <v>0.140845277551263</v>
      </c>
      <c r="AC853" s="2" t="n">
        <v>0.141696509869046</v>
      </c>
      <c r="AD853" s="2" t="n">
        <v>0.122407243612105</v>
      </c>
      <c r="AE853" s="2" t="n">
        <v>0.0782260111570978</v>
      </c>
      <c r="AF853" s="2" t="n">
        <v>0.0201552472109691</v>
      </c>
      <c r="AG853" s="2" t="n">
        <v>0.182240438376507</v>
      </c>
      <c r="AH853" s="3" t="b">
        <f aca="false">TRUE()</f>
        <v>1</v>
      </c>
      <c r="AI853" s="3" t="n">
        <v>-0.0206808650022061</v>
      </c>
      <c r="AJ853" s="3" t="b">
        <f aca="false">TRUE()</f>
        <v>1</v>
      </c>
      <c r="AK853" s="3" t="n">
        <v>-0.647254704630508</v>
      </c>
      <c r="AL853" s="3" t="b">
        <f aca="false">TRUE()</f>
        <v>1</v>
      </c>
      <c r="AM853" s="3" t="n">
        <v>1.2564547776532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6</v>
      </c>
      <c r="E854" s="2" t="n">
        <v>3</v>
      </c>
      <c r="F854" s="2" t="n">
        <v>52.1250163489018</v>
      </c>
      <c r="G854" s="2" t="n">
        <v>0.842424242424242</v>
      </c>
      <c r="H854" s="2" t="n">
        <v>0.979066484563871</v>
      </c>
      <c r="I854" s="2" t="n">
        <v>0.18283088503945</v>
      </c>
      <c r="J854" s="2" t="n">
        <v>0.398769294724339</v>
      </c>
      <c r="K854" s="2" t="n">
        <v>3.81849410099381</v>
      </c>
      <c r="L854" s="2" t="n">
        <v>0.696</v>
      </c>
      <c r="M854" s="2" t="n">
        <v>0.114</v>
      </c>
      <c r="N854" s="2" t="n">
        <v>8.24</v>
      </c>
      <c r="O854" s="2" t="s">
        <v>41</v>
      </c>
      <c r="P854" s="2" t="n">
        <v>594.3</v>
      </c>
      <c r="Q854" s="2" t="n">
        <v>187.7</v>
      </c>
      <c r="R854" s="2" t="n">
        <v>29.134</v>
      </c>
      <c r="S854" s="2" t="n">
        <v>0.681603965127211</v>
      </c>
      <c r="T854" s="2" t="n">
        <v>-0.266219285368626</v>
      </c>
      <c r="U854" s="2" t="n">
        <v>-1.17659018540002</v>
      </c>
      <c r="V854" s="2" t="n">
        <v>0.0910128984081721</v>
      </c>
      <c r="W854" s="2" t="n">
        <v>0.0514127109559407</v>
      </c>
      <c r="X854" s="2" t="n">
        <v>0.0261747566291718</v>
      </c>
      <c r="Y854" s="2" t="n">
        <v>0.0857361540745551</v>
      </c>
      <c r="Z854" s="2" t="n">
        <v>0.158650462228454</v>
      </c>
      <c r="AA854" s="2" t="n">
        <v>0.179796414696725</v>
      </c>
      <c r="AB854" s="2" t="n">
        <v>0.183502197369501</v>
      </c>
      <c r="AC854" s="2" t="n">
        <v>0.156145958822438</v>
      </c>
      <c r="AD854" s="2" t="n">
        <v>0.123545737485314</v>
      </c>
      <c r="AE854" s="2" t="n">
        <v>0.0660836603559273</v>
      </c>
      <c r="AF854" s="2" t="n">
        <v>0.0203646583379139</v>
      </c>
      <c r="AG854" s="2" t="n">
        <v>-0.58112337334951</v>
      </c>
      <c r="AH854" s="3" t="b">
        <f aca="false">TRUE()</f>
        <v>1</v>
      </c>
      <c r="AI854" s="3" t="n">
        <v>0.518776703868898</v>
      </c>
      <c r="AJ854" s="3" t="b">
        <f aca="false">TRUE()</f>
        <v>1</v>
      </c>
      <c r="AK854" s="3" t="n">
        <v>0.404496957610783</v>
      </c>
      <c r="AL854" s="3" t="b">
        <f aca="false">TRUE()</f>
        <v>1</v>
      </c>
      <c r="AM854" s="3" t="n">
        <v>0.30495110622224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6</v>
      </c>
      <c r="E855" s="2" t="n">
        <v>4</v>
      </c>
      <c r="F855" s="2" t="n">
        <v>39.8055710922652</v>
      </c>
      <c r="G855" s="2" t="n">
        <v>0.706411698537683</v>
      </c>
      <c r="H855" s="2" t="n">
        <v>0.958216480696277</v>
      </c>
      <c r="I855" s="2" t="n">
        <v>0.180985612062852</v>
      </c>
      <c r="J855" s="2" t="n">
        <v>0.416564867204564</v>
      </c>
      <c r="K855" s="2" t="n">
        <v>3.9278254744095</v>
      </c>
      <c r="L855" s="2" t="n">
        <v>0.754</v>
      </c>
      <c r="M855" s="2" t="n">
        <v>0.099</v>
      </c>
      <c r="N855" s="2" t="n">
        <v>8.679</v>
      </c>
      <c r="O855" s="2" t="s">
        <v>41</v>
      </c>
      <c r="P855" s="2" t="n">
        <v>522</v>
      </c>
      <c r="Q855" s="2" t="n">
        <v>173.9</v>
      </c>
      <c r="R855" s="2" t="n">
        <v>25.59</v>
      </c>
      <c r="S855" s="2" t="n">
        <v>0.532181694444045</v>
      </c>
      <c r="T855" s="2" t="n">
        <v>-0.317750988940839</v>
      </c>
      <c r="U855" s="2" t="n">
        <v>-0.909150513498103</v>
      </c>
      <c r="V855" s="2" t="n">
        <v>0.0863059512971819</v>
      </c>
      <c r="W855" s="2" t="n">
        <v>0.00785620036057988</v>
      </c>
      <c r="X855" s="2" t="n">
        <v>0.0629053293450603</v>
      </c>
      <c r="Y855" s="2" t="n">
        <v>0.11641163867042</v>
      </c>
      <c r="Z855" s="2" t="n">
        <v>0.136101986110156</v>
      </c>
      <c r="AA855" s="2" t="n">
        <v>0.149759673113809</v>
      </c>
      <c r="AB855" s="2" t="n">
        <v>0.155510878847616</v>
      </c>
      <c r="AC855" s="2" t="n">
        <v>0.156479979263707</v>
      </c>
      <c r="AD855" s="2" t="n">
        <v>0.119454838844741</v>
      </c>
      <c r="AE855" s="2" t="n">
        <v>0.073772642364493</v>
      </c>
      <c r="AF855" s="2" t="n">
        <v>0.029603033439998</v>
      </c>
      <c r="AG855" s="2" t="n">
        <v>-0.509361897712718</v>
      </c>
      <c r="AH855" s="3" t="b">
        <f aca="false">TRUE()</f>
        <v>1</v>
      </c>
      <c r="AI855" s="3" t="n">
        <v>1.28191180129631</v>
      </c>
      <c r="AJ855" s="3" t="b">
        <f aca="false">TRUE()</f>
        <v>1</v>
      </c>
      <c r="AK855" s="3" t="n">
        <v>-0.121378873509862</v>
      </c>
      <c r="AL855" s="3" t="b">
        <f aca="false">TRUE()</f>
        <v>1</v>
      </c>
      <c r="AM855" s="3" t="n">
        <v>-0.1708007294932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6</v>
      </c>
      <c r="E856" s="2" t="n">
        <v>5</v>
      </c>
      <c r="F856" s="2" t="n">
        <v>31.7594800848128</v>
      </c>
      <c r="G856" s="2" t="n">
        <v>0.757396449704142</v>
      </c>
      <c r="H856" s="2" t="n">
        <v>0.976255249987432</v>
      </c>
      <c r="I856" s="2" t="n">
        <v>0.184443935860232</v>
      </c>
      <c r="J856" s="2" t="n">
        <v>0.363464842402309</v>
      </c>
      <c r="K856" s="2" t="n">
        <v>4.27645579520875</v>
      </c>
      <c r="L856" s="2" t="n">
        <v>0.679</v>
      </c>
      <c r="M856" s="2" t="n">
        <v>0.081</v>
      </c>
      <c r="N856" s="2" t="n">
        <v>9.287</v>
      </c>
      <c r="O856" s="2" t="s">
        <v>41</v>
      </c>
      <c r="P856" s="2" t="n">
        <v>758.8</v>
      </c>
      <c r="Q856" s="2" t="n">
        <v>237.6</v>
      </c>
      <c r="R856" s="2" t="n">
        <v>37.194</v>
      </c>
      <c r="S856" s="2" t="n">
        <v>0.594692193336062</v>
      </c>
      <c r="T856" s="2" t="n">
        <v>-0.676868426732027</v>
      </c>
      <c r="U856" s="2" t="n">
        <v>-0.470621834759355</v>
      </c>
      <c r="V856" s="2" t="n">
        <v>0.174000437099827</v>
      </c>
      <c r="W856" s="2" t="n">
        <v>0.0271062953181865</v>
      </c>
      <c r="X856" s="2" t="n">
        <v>0.0476201813070629</v>
      </c>
      <c r="Y856" s="2" t="n">
        <v>0.123287458371331</v>
      </c>
      <c r="Z856" s="2" t="n">
        <v>0.148567978233071</v>
      </c>
      <c r="AA856" s="2" t="n">
        <v>0.163347098172052</v>
      </c>
      <c r="AB856" s="2" t="n">
        <v>0.171210344822768</v>
      </c>
      <c r="AC856" s="2" t="n">
        <v>0.141306581401701</v>
      </c>
      <c r="AD856" s="2" t="n">
        <v>0.115601167601612</v>
      </c>
      <c r="AE856" s="2" t="n">
        <v>0.0696471936738567</v>
      </c>
      <c r="AF856" s="2" t="n">
        <v>0.0194119964165442</v>
      </c>
      <c r="AG856" s="2" t="n">
        <v>-0.280532555405254</v>
      </c>
      <c r="AH856" s="3" t="b">
        <f aca="false">TRUE()</f>
        <v>1</v>
      </c>
      <c r="AI856" s="3" t="n">
        <v>0.295099175312587</v>
      </c>
      <c r="AJ856" s="3" t="b">
        <f aca="false">TRUE()</f>
        <v>1</v>
      </c>
      <c r="AK856" s="3" t="n">
        <v>-0.752429870854637</v>
      </c>
      <c r="AL856" s="3" t="b">
        <f aca="false">TRUE()</f>
        <v>1</v>
      </c>
      <c r="AM856" s="3" t="n">
        <v>1.387401686792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7</v>
      </c>
      <c r="E857" s="2" t="n">
        <v>0</v>
      </c>
      <c r="F857" s="2" t="n">
        <v>26.565051177078</v>
      </c>
      <c r="G857" s="2" t="n">
        <v>0.79002624671916</v>
      </c>
      <c r="H857" s="2" t="n">
        <v>0.969377964726674</v>
      </c>
      <c r="I857" s="2" t="n">
        <v>0.189256840970511</v>
      </c>
      <c r="J857" s="2" t="n">
        <v>0.439785692052078</v>
      </c>
      <c r="K857" s="2" t="n">
        <v>3.69444337799991</v>
      </c>
      <c r="L857" s="2" t="n">
        <v>0.762</v>
      </c>
      <c r="M857" s="2" t="n">
        <v>0.124</v>
      </c>
      <c r="N857" s="2" t="n">
        <v>8.111</v>
      </c>
      <c r="O857" s="2" t="s">
        <v>41</v>
      </c>
      <c r="P857" s="2" t="n">
        <v>532.4</v>
      </c>
      <c r="Q857" s="2" t="n">
        <v>196.9</v>
      </c>
      <c r="R857" s="2" t="n">
        <v>26.097</v>
      </c>
      <c r="S857" s="2" t="n">
        <v>0.51231953814681</v>
      </c>
      <c r="T857" s="2" t="n">
        <v>-0.456441247977501</v>
      </c>
      <c r="U857" s="2" t="n">
        <v>-0.740296258318447</v>
      </c>
      <c r="V857" s="2" t="n">
        <v>0.271062577637874</v>
      </c>
      <c r="W857" s="2" t="n">
        <v>0.0551613411319252</v>
      </c>
      <c r="X857" s="2" t="n">
        <v>0.0851768438467417</v>
      </c>
      <c r="Y857" s="2" t="n">
        <v>0.140033382043488</v>
      </c>
      <c r="Z857" s="2" t="n">
        <v>0.159237750975058</v>
      </c>
      <c r="AA857" s="2" t="n">
        <v>0.150339470932287</v>
      </c>
      <c r="AB857" s="2" t="n">
        <v>0.150541952527727</v>
      </c>
      <c r="AC857" s="2" t="n">
        <v>0.140894851826982</v>
      </c>
      <c r="AD857" s="2" t="n">
        <v>0.105514533619933</v>
      </c>
      <c r="AE857" s="2" t="n">
        <v>0.0570018425773432</v>
      </c>
      <c r="AF857" s="2" t="n">
        <v>0.0112593716504397</v>
      </c>
      <c r="AG857" s="2" t="n">
        <v>-0.662546140280342</v>
      </c>
      <c r="AH857" s="3" t="b">
        <f aca="false">TRUE()</f>
        <v>1</v>
      </c>
      <c r="AI857" s="3" t="n">
        <v>1.38717181473458</v>
      </c>
      <c r="AJ857" s="3" t="b">
        <f aca="false">TRUE()</f>
        <v>1</v>
      </c>
      <c r="AK857" s="3" t="n">
        <v>0.755080845024547</v>
      </c>
      <c r="AL857" s="3" t="b">
        <f aca="false">TRUE()</f>
        <v>1</v>
      </c>
      <c r="AM857" s="3" t="n">
        <v>-0.10236616391315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8</v>
      </c>
      <c r="E858" s="2" t="n">
        <v>1</v>
      </c>
      <c r="F858" s="2" t="n">
        <v>21.3706222693432</v>
      </c>
      <c r="G858" s="2" t="n">
        <v>0.826382153249273</v>
      </c>
      <c r="H858" s="2" t="n">
        <v>0.990097139931886</v>
      </c>
      <c r="I858" s="2" t="n">
        <v>0.124517916909362</v>
      </c>
      <c r="J858" s="2" t="n">
        <v>0.308116493160186</v>
      </c>
      <c r="K858" s="2" t="n">
        <v>5.41239638948645</v>
      </c>
      <c r="L858" s="2" t="n">
        <v>0.728</v>
      </c>
      <c r="M858" s="2" t="n">
        <v>0.098</v>
      </c>
      <c r="N858" s="2" t="n">
        <v>11.508</v>
      </c>
      <c r="O858" s="2" t="s">
        <v>41</v>
      </c>
      <c r="P858" s="2" t="n">
        <v>575.8</v>
      </c>
      <c r="Q858" s="2" t="n">
        <v>146.3</v>
      </c>
      <c r="R858" s="2" t="n">
        <v>28.225</v>
      </c>
      <c r="S858" s="2" t="n">
        <v>0.488106602051774</v>
      </c>
      <c r="T858" s="2" t="n">
        <v>-0.670927344845777</v>
      </c>
      <c r="U858" s="2" t="n">
        <v>-0.256495167943239</v>
      </c>
      <c r="V858" s="2" t="n">
        <v>0.146098459954211</v>
      </c>
      <c r="W858" s="2" t="n">
        <v>0.00997602378405149</v>
      </c>
      <c r="X858" s="2" t="n">
        <v>0.158867371833636</v>
      </c>
      <c r="Y858" s="2" t="n">
        <v>0.138713446078642</v>
      </c>
      <c r="Z858" s="2" t="n">
        <v>0.124632620900572</v>
      </c>
      <c r="AA858" s="2" t="n">
        <v>0.118482149437058</v>
      </c>
      <c r="AB858" s="2" t="n">
        <v>0.117339590728251</v>
      </c>
      <c r="AC858" s="2" t="n">
        <v>0.116370249352892</v>
      </c>
      <c r="AD858" s="2" t="n">
        <v>0.118906902442326</v>
      </c>
      <c r="AE858" s="2" t="n">
        <v>0.0852560200092614</v>
      </c>
      <c r="AF858" s="2" t="n">
        <v>0.0214316492173598</v>
      </c>
      <c r="AG858" s="2" t="n">
        <v>0.465061053587202</v>
      </c>
      <c r="AH858" s="3" t="b">
        <f aca="false">TRUE()</f>
        <v>1</v>
      </c>
      <c r="AI858" s="3" t="n">
        <v>0.939816757621955</v>
      </c>
      <c r="AJ858" s="3" t="b">
        <f aca="false">TRUE()</f>
        <v>1</v>
      </c>
      <c r="AK858" s="3" t="n">
        <v>-0.156437262251239</v>
      </c>
      <c r="AL858" s="3" t="b">
        <f aca="false">TRUE()</f>
        <v>1</v>
      </c>
      <c r="AM858" s="3" t="n">
        <v>0.18321654244995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9</v>
      </c>
      <c r="E859" s="2" t="n">
        <v>0</v>
      </c>
      <c r="F859" s="2" t="n">
        <v>26.565051177078</v>
      </c>
      <c r="G859" s="2" t="n">
        <v>0.837981407702523</v>
      </c>
      <c r="H859" s="2" t="n">
        <v>0.973156061511091</v>
      </c>
      <c r="I859" s="2" t="n">
        <v>0.181850193012197</v>
      </c>
      <c r="J859" s="2" t="n">
        <v>0.453819319215794</v>
      </c>
      <c r="K859" s="2" t="n">
        <v>3.81352785504875</v>
      </c>
      <c r="L859" s="2" t="n">
        <v>0.775</v>
      </c>
      <c r="M859" s="2" t="n">
        <v>0.108</v>
      </c>
      <c r="N859" s="2" t="n">
        <v>8.4</v>
      </c>
      <c r="O859" s="2" t="s">
        <v>41</v>
      </c>
      <c r="P859" s="2" t="n">
        <v>540.7</v>
      </c>
      <c r="Q859" s="2" t="n">
        <v>194.7</v>
      </c>
      <c r="R859" s="2" t="n">
        <v>26.504</v>
      </c>
      <c r="S859" s="2" t="n">
        <v>0.474312227632421</v>
      </c>
      <c r="T859" s="2" t="n">
        <v>-0.468325121000817</v>
      </c>
      <c r="U859" s="2" t="n">
        <v>-0.707116540957231</v>
      </c>
      <c r="V859" s="2" t="n">
        <v>0.165192469964472</v>
      </c>
      <c r="W859" s="2" t="n">
        <v>0.00638053156719354</v>
      </c>
      <c r="X859" s="2" t="n">
        <v>0.0731684229571131</v>
      </c>
      <c r="Y859" s="2" t="n">
        <v>0.128086165100147</v>
      </c>
      <c r="Z859" s="2" t="n">
        <v>0.143193384123796</v>
      </c>
      <c r="AA859" s="2" t="n">
        <v>0.148806439187608</v>
      </c>
      <c r="AB859" s="2" t="n">
        <v>0.160826836534448</v>
      </c>
      <c r="AC859" s="2" t="n">
        <v>0.153806268593776</v>
      </c>
      <c r="AD859" s="2" t="n">
        <v>0.113311896642442</v>
      </c>
      <c r="AE859" s="2" t="n">
        <v>0.0651053520437216</v>
      </c>
      <c r="AF859" s="2" t="n">
        <v>0.0136952348169487</v>
      </c>
      <c r="AG859" s="2" t="n">
        <v>-0.58438305194184</v>
      </c>
      <c r="AH859" s="3" t="b">
        <f aca="false">TRUE()</f>
        <v>1</v>
      </c>
      <c r="AI859" s="3" t="n">
        <v>1.55821933657176</v>
      </c>
      <c r="AJ859" s="3" t="b">
        <f aca="false">TRUE()</f>
        <v>1</v>
      </c>
      <c r="AK859" s="3" t="n">
        <v>0.194146625162525</v>
      </c>
      <c r="AL859" s="3" t="b">
        <f aca="false">TRUE()</f>
        <v>1</v>
      </c>
      <c r="AM859" s="3" t="n">
        <v>-0.047750116382886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0</v>
      </c>
      <c r="E860" s="2" t="n">
        <v>2</v>
      </c>
      <c r="F860" s="2" t="n">
        <v>26.565051177078</v>
      </c>
      <c r="G860" s="2" t="n">
        <v>0.64819944598338</v>
      </c>
      <c r="H860" s="2" t="n">
        <v>0.98992228267848</v>
      </c>
      <c r="I860" s="2" t="n">
        <v>0.08620892750811</v>
      </c>
      <c r="J860" s="2" t="n">
        <v>0.245707926122136</v>
      </c>
      <c r="K860" s="2" t="n">
        <v>5.46231511149161</v>
      </c>
      <c r="L860" s="2" t="n">
        <v>0.613</v>
      </c>
      <c r="M860" s="2" t="n">
        <v>0.093</v>
      </c>
      <c r="N860" s="2" t="n">
        <v>11.567</v>
      </c>
      <c r="O860" s="2" t="s">
        <v>41</v>
      </c>
      <c r="P860" s="2" t="n">
        <v>509.3</v>
      </c>
      <c r="Q860" s="2" t="n">
        <v>146.3</v>
      </c>
      <c r="R860" s="2" t="n">
        <v>24.967</v>
      </c>
      <c r="S860" s="2" t="n">
        <v>0.69960574243706</v>
      </c>
      <c r="T860" s="2" t="n">
        <v>-0.7875558185929</v>
      </c>
      <c r="U860" s="2" t="n">
        <v>-0.530760067484005</v>
      </c>
      <c r="V860" s="2" t="n">
        <v>0.116986079491617</v>
      </c>
      <c r="W860" s="2" t="n">
        <v>0.0249577143113914</v>
      </c>
      <c r="X860" s="2" t="n">
        <v>0.0934881500790964</v>
      </c>
      <c r="Y860" s="2" t="n">
        <v>0.1300699525229</v>
      </c>
      <c r="Z860" s="2" t="n">
        <v>0.143126996409151</v>
      </c>
      <c r="AA860" s="2" t="n">
        <v>0.131876021880702</v>
      </c>
      <c r="AB860" s="2" t="n">
        <v>0.129362815083235</v>
      </c>
      <c r="AC860" s="2" t="n">
        <v>0.123878155108267</v>
      </c>
      <c r="AD860" s="2" t="n">
        <v>0.123082061525956</v>
      </c>
      <c r="AE860" s="2" t="n">
        <v>0.095678249727546</v>
      </c>
      <c r="AF860" s="2" t="n">
        <v>0.0294375976631469</v>
      </c>
      <c r="AG860" s="2" t="n">
        <v>0.497826041724445</v>
      </c>
      <c r="AH860" s="3" t="b">
        <f aca="false">TRUE()</f>
        <v>1</v>
      </c>
      <c r="AI860" s="3" t="n">
        <v>-0.573295935553094</v>
      </c>
      <c r="AJ860" s="3" t="b">
        <f aca="false">TRUE()</f>
        <v>1</v>
      </c>
      <c r="AK860" s="3" t="n">
        <v>-0.331729205958121</v>
      </c>
      <c r="AL860" s="3" t="b">
        <f aca="false">TRUE()</f>
        <v>1</v>
      </c>
      <c r="AM860" s="3" t="n">
        <v>-0.25436986246126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0</v>
      </c>
      <c r="E861" s="2" t="n">
        <v>3</v>
      </c>
      <c r="F861" s="2" t="n">
        <v>36.0273733851036</v>
      </c>
      <c r="G861" s="2" t="n">
        <v>0.755583126550869</v>
      </c>
      <c r="H861" s="2" t="n">
        <v>0.99112778372634</v>
      </c>
      <c r="I861" s="2" t="n">
        <v>0.0917636547625697</v>
      </c>
      <c r="J861" s="2" t="n">
        <v>0.287348115070351</v>
      </c>
      <c r="K861" s="2" t="n">
        <v>4.697009945315</v>
      </c>
      <c r="L861" s="2" t="n">
        <v>0.607</v>
      </c>
      <c r="M861" s="2" t="n">
        <v>0.083</v>
      </c>
      <c r="N861" s="2" t="n">
        <v>10.034</v>
      </c>
      <c r="O861" s="2" t="s">
        <v>41</v>
      </c>
      <c r="P861" s="2" t="n">
        <v>628.6</v>
      </c>
      <c r="Q861" s="2" t="n">
        <v>91.7</v>
      </c>
      <c r="R861" s="2" t="n">
        <v>30.815</v>
      </c>
      <c r="S861" s="2" t="n">
        <v>0.723000342194072</v>
      </c>
      <c r="T861" s="2" t="n">
        <v>-0.575591287501855</v>
      </c>
      <c r="U861" s="2" t="n">
        <v>0.227366179405737</v>
      </c>
      <c r="V861" s="2" t="n">
        <v>0.0523703277258627</v>
      </c>
      <c r="W861" s="2" t="n">
        <v>0.0277993489958469</v>
      </c>
      <c r="X861" s="2" t="n">
        <v>0.0495298719541552</v>
      </c>
      <c r="Y861" s="2" t="n">
        <v>0.138925505262326</v>
      </c>
      <c r="Z861" s="2" t="n">
        <v>0.14544426141194</v>
      </c>
      <c r="AA861" s="2" t="n">
        <v>0.126061339610621</v>
      </c>
      <c r="AB861" s="2" t="n">
        <v>0.101954208837165</v>
      </c>
      <c r="AC861" s="2" t="n">
        <v>0.105758375158118</v>
      </c>
      <c r="AD861" s="2" t="n">
        <v>0.121259533136617</v>
      </c>
      <c r="AE861" s="2" t="n">
        <v>0.107873487788845</v>
      </c>
      <c r="AF861" s="2" t="n">
        <v>0.103193416840211</v>
      </c>
      <c r="AG861" s="2" t="n">
        <v>-0.00449480472177085</v>
      </c>
      <c r="AH861" s="3" t="b">
        <f aca="false">TRUE()</f>
        <v>1</v>
      </c>
      <c r="AI861" s="3" t="n">
        <v>-0.652240945631793</v>
      </c>
      <c r="AJ861" s="3" t="b">
        <f aca="false">TRUE()</f>
        <v>1</v>
      </c>
      <c r="AK861" s="3" t="n">
        <v>-0.682313093371885</v>
      </c>
      <c r="AL861" s="3" t="b">
        <f aca="false">TRUE()</f>
        <v>1</v>
      </c>
      <c r="AM861" s="3" t="n">
        <v>0.53065356770276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0</v>
      </c>
      <c r="E862" s="2" t="n">
        <v>4</v>
      </c>
      <c r="F862" s="2" t="n">
        <v>36.869897645844</v>
      </c>
      <c r="G862" s="2" t="n">
        <v>0.751937984496124</v>
      </c>
      <c r="H862" s="2" t="n">
        <v>0.969939847156732</v>
      </c>
      <c r="I862" s="2" t="n">
        <v>0.127587020495156</v>
      </c>
      <c r="J862" s="2" t="n">
        <v>0.396357387941455</v>
      </c>
      <c r="K862" s="2" t="n">
        <v>3.21061137564665</v>
      </c>
      <c r="L862" s="2" t="n">
        <v>0.589</v>
      </c>
      <c r="M862" s="2" t="n">
        <v>0.12</v>
      </c>
      <c r="N862" s="2" t="n">
        <v>6.877</v>
      </c>
      <c r="O862" s="2" t="s">
        <v>41</v>
      </c>
      <c r="P862" s="2" t="n">
        <v>554</v>
      </c>
      <c r="Q862" s="2" t="n">
        <v>122.3</v>
      </c>
      <c r="R862" s="2" t="n">
        <v>27.157</v>
      </c>
      <c r="S862" s="2" t="n">
        <v>0.906639234801131</v>
      </c>
      <c r="T862" s="2" t="n">
        <v>-0.93105218964315</v>
      </c>
      <c r="U862" s="2" t="n">
        <v>0.132274813909025</v>
      </c>
      <c r="V862" s="2" t="n">
        <v>0.0999302910178163</v>
      </c>
      <c r="W862" s="2" t="n">
        <v>0.0265030500100963</v>
      </c>
      <c r="X862" s="2" t="n">
        <v>0.179301897903401</v>
      </c>
      <c r="Y862" s="2" t="n">
        <v>0.186252388000573</v>
      </c>
      <c r="Z862" s="2" t="n">
        <v>0.139714222767281</v>
      </c>
      <c r="AA862" s="2" t="n">
        <v>0.0798776437372679</v>
      </c>
      <c r="AB862" s="2" t="n">
        <v>0.0948181404205421</v>
      </c>
      <c r="AC862" s="2" t="n">
        <v>0.110535567358513</v>
      </c>
      <c r="AD862" s="2" t="n">
        <v>0.106742716583301</v>
      </c>
      <c r="AE862" s="2" t="n">
        <v>0.0815391013859333</v>
      </c>
      <c r="AF862" s="2" t="n">
        <v>0.0212183218431871</v>
      </c>
      <c r="AG862" s="2" t="n">
        <v>-0.980117367682426</v>
      </c>
      <c r="AH862" s="3" t="b">
        <f aca="false">TRUE()</f>
        <v>1</v>
      </c>
      <c r="AI862" s="3" t="n">
        <v>-0.889075975867887</v>
      </c>
      <c r="AJ862" s="3" t="b">
        <f aca="false">TRUE()</f>
        <v>1</v>
      </c>
      <c r="AK862" s="3" t="n">
        <v>0.614847290059041</v>
      </c>
      <c r="AL862" s="3" t="b">
        <f aca="false">TRUE()</f>
        <v>1</v>
      </c>
      <c r="AM862" s="3" t="n">
        <v>0.039767164599356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0</v>
      </c>
      <c r="E863" s="2" t="n">
        <v>6</v>
      </c>
      <c r="F863" s="2" t="n">
        <v>17.1027289690524</v>
      </c>
      <c r="G863" s="2" t="n">
        <v>0.80561122244489</v>
      </c>
      <c r="H863" s="2" t="n">
        <v>0.98259136825568</v>
      </c>
      <c r="I863" s="2" t="n">
        <v>0.159950717807355</v>
      </c>
      <c r="J863" s="2" t="n">
        <v>0.385538224858502</v>
      </c>
      <c r="K863" s="2" t="n">
        <v>3.26023450895656</v>
      </c>
      <c r="L863" s="2" t="n">
        <v>0.604</v>
      </c>
      <c r="M863" s="2" t="n">
        <v>0.089</v>
      </c>
      <c r="N863" s="2" t="n">
        <v>7.085</v>
      </c>
      <c r="O863" s="2" t="s">
        <v>41</v>
      </c>
      <c r="P863" s="2" t="n">
        <v>684.9</v>
      </c>
      <c r="Q863" s="2" t="n">
        <v>110.2</v>
      </c>
      <c r="R863" s="2" t="n">
        <v>33.576</v>
      </c>
      <c r="S863" s="2" t="n">
        <v>0.574987071917324</v>
      </c>
      <c r="T863" s="2" t="n">
        <v>-1.19838769274833</v>
      </c>
      <c r="U863" s="2" t="n">
        <v>1.25938479788688</v>
      </c>
      <c r="V863" s="2" t="n">
        <v>0.0127221375943586</v>
      </c>
      <c r="W863" s="2" t="n">
        <v>0.0127221375943586</v>
      </c>
      <c r="X863" s="2" t="n">
        <v>0.0688673591395951</v>
      </c>
      <c r="Y863" s="2" t="n">
        <v>0.108247375055307</v>
      </c>
      <c r="Z863" s="2" t="n">
        <v>0.14998483919322</v>
      </c>
      <c r="AA863" s="2" t="n">
        <v>0.132889125593183</v>
      </c>
      <c r="AB863" s="2" t="n">
        <v>0.105669653870272</v>
      </c>
      <c r="AC863" s="2" t="n">
        <v>0.0793610834983494</v>
      </c>
      <c r="AD863" s="2" t="n">
        <v>0.146317249630797</v>
      </c>
      <c r="AE863" s="2" t="n">
        <v>0.153093180577674</v>
      </c>
      <c r="AF863" s="2" t="n">
        <v>0.0555701334416019</v>
      </c>
      <c r="AG863" s="2" t="n">
        <v>-0.947546394129379</v>
      </c>
      <c r="AH863" s="3" t="b">
        <f aca="false">TRUE()</f>
        <v>1</v>
      </c>
      <c r="AI863" s="3" t="n">
        <v>-0.691713450671142</v>
      </c>
      <c r="AJ863" s="3" t="b">
        <f aca="false">TRUE()</f>
        <v>1</v>
      </c>
      <c r="AK863" s="3" t="n">
        <v>-0.471962760923627</v>
      </c>
      <c r="AL863" s="3" t="b">
        <f aca="false">TRUE()</f>
        <v>1</v>
      </c>
      <c r="AM863" s="3" t="n">
        <v>0.90112145637196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1</v>
      </c>
      <c r="E864" s="2" t="n">
        <v>2</v>
      </c>
      <c r="F864" s="2" t="n">
        <v>18.434948822922</v>
      </c>
      <c r="G864" s="2" t="n">
        <v>0.878859857482185</v>
      </c>
      <c r="H864" s="2" t="n">
        <v>0.987245962616975</v>
      </c>
      <c r="I864" s="2" t="n">
        <v>0.115014314343752</v>
      </c>
      <c r="J864" s="2" t="n">
        <v>0.361318227141017</v>
      </c>
      <c r="K864" s="2" t="n">
        <v>4.70437677273919</v>
      </c>
      <c r="L864" s="2" t="n">
        <v>0.737</v>
      </c>
      <c r="M864" s="2" t="n">
        <v>0.107</v>
      </c>
      <c r="N864" s="2" t="n">
        <v>10.074</v>
      </c>
      <c r="O864" s="2" t="s">
        <v>41</v>
      </c>
      <c r="P864" s="2" t="n">
        <v>670.4</v>
      </c>
      <c r="Q864" s="2" t="n">
        <v>209.5</v>
      </c>
      <c r="R864" s="2" t="n">
        <v>32.861</v>
      </c>
      <c r="S864" s="2" t="n">
        <v>0.533608276865218</v>
      </c>
      <c r="T864" s="2" t="n">
        <v>-0.812605896719044</v>
      </c>
      <c r="U864" s="2" t="n">
        <v>-0.0450180498082702</v>
      </c>
      <c r="V864" s="2" t="n">
        <v>0.271988618262303</v>
      </c>
      <c r="W864" s="2" t="n">
        <v>0.0620804735362458</v>
      </c>
      <c r="X864" s="2" t="n">
        <v>0.128809884376173</v>
      </c>
      <c r="Y864" s="2" t="n">
        <v>0.143076586226895</v>
      </c>
      <c r="Z864" s="2" t="n">
        <v>0.141970666766504</v>
      </c>
      <c r="AA864" s="2" t="n">
        <v>0.141420665279179</v>
      </c>
      <c r="AB864" s="2" t="n">
        <v>0.135379502456369</v>
      </c>
      <c r="AC864" s="2" t="n">
        <v>0.127154207044766</v>
      </c>
      <c r="AD864" s="2" t="n">
        <v>0.107093311778035</v>
      </c>
      <c r="AE864" s="2" t="n">
        <v>0.0651258463461033</v>
      </c>
      <c r="AF864" s="2" t="n">
        <v>0.00996932972597639</v>
      </c>
      <c r="AG864" s="2" t="n">
        <v>0.00034053567692216</v>
      </c>
      <c r="AH864" s="3" t="b">
        <f aca="false">TRUE()</f>
        <v>1</v>
      </c>
      <c r="AI864" s="3" t="n">
        <v>1.05823427274</v>
      </c>
      <c r="AJ864" s="3" t="b">
        <f aca="false">TRUE()</f>
        <v>1</v>
      </c>
      <c r="AK864" s="3" t="n">
        <v>0.159088236421148</v>
      </c>
      <c r="AL864" s="3" t="b">
        <f aca="false">TRUE()</f>
        <v>1</v>
      </c>
      <c r="AM864" s="3" t="n">
        <v>0.80570787936124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2</v>
      </c>
      <c r="E865" s="2" t="n">
        <v>0</v>
      </c>
      <c r="F865" s="2" t="n">
        <v>35.5376777919744</v>
      </c>
      <c r="G865" s="2" t="n">
        <v>0.778051787916153</v>
      </c>
      <c r="H865" s="2" t="n">
        <v>0.953475345824463</v>
      </c>
      <c r="I865" s="2" t="n">
        <v>0.22772509997956</v>
      </c>
      <c r="J865" s="2" t="n">
        <v>0.475358527116009</v>
      </c>
      <c r="K865" s="2" t="n">
        <v>3.6860266699908</v>
      </c>
      <c r="L865" s="2" t="n">
        <v>0.771</v>
      </c>
      <c r="M865" s="2" t="n">
        <v>0.126</v>
      </c>
      <c r="N865" s="2" t="n">
        <v>8.166</v>
      </c>
      <c r="O865" s="2" t="s">
        <v>41</v>
      </c>
      <c r="P865" s="2" t="n">
        <v>559.9</v>
      </c>
      <c r="Q865" s="2" t="n">
        <v>172.6</v>
      </c>
      <c r="R865" s="2" t="n">
        <v>27.446</v>
      </c>
      <c r="S865" s="2" t="n">
        <v>0.581888571645499</v>
      </c>
      <c r="T865" s="2" t="n">
        <v>-0.309371038655721</v>
      </c>
      <c r="U865" s="2" t="n">
        <v>-1.08402699064865</v>
      </c>
      <c r="V865" s="2" t="n">
        <v>0.106828493081146</v>
      </c>
      <c r="W865" s="2" t="n">
        <v>0.0359677427480042</v>
      </c>
      <c r="X865" s="2" t="n">
        <v>0.0440568616106711</v>
      </c>
      <c r="Y865" s="2" t="n">
        <v>0.122597428207962</v>
      </c>
      <c r="Z865" s="2" t="n">
        <v>0.161864557585451</v>
      </c>
      <c r="AA865" s="2" t="n">
        <v>0.154192590411337</v>
      </c>
      <c r="AB865" s="2" t="n">
        <v>0.137044964781874</v>
      </c>
      <c r="AC865" s="2" t="n">
        <v>0.136072476794847</v>
      </c>
      <c r="AD865" s="2" t="n">
        <v>0.129857401370695</v>
      </c>
      <c r="AE865" s="2" t="n">
        <v>0.0837027017930196</v>
      </c>
      <c r="AF865" s="2" t="n">
        <v>0.0306110174441435</v>
      </c>
      <c r="AG865" s="2" t="n">
        <v>-0.668070587361433</v>
      </c>
      <c r="AH865" s="3" t="b">
        <f aca="false">TRUE()</f>
        <v>1</v>
      </c>
      <c r="AI865" s="3" t="n">
        <v>1.50558932985263</v>
      </c>
      <c r="AJ865" s="3" t="b">
        <f aca="false">TRUE()</f>
        <v>1</v>
      </c>
      <c r="AK865" s="3" t="n">
        <v>0.8251976225073</v>
      </c>
      <c r="AL865" s="3" t="b">
        <f aca="false">TRUE()</f>
        <v>1</v>
      </c>
      <c r="AM865" s="3" t="n">
        <v>0.078590620072682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5</v>
      </c>
      <c r="E866" s="2" t="n">
        <v>1</v>
      </c>
      <c r="F866" s="2" t="n">
        <v>26.565051177078</v>
      </c>
      <c r="G866" s="2" t="n">
        <v>0.877138413685848</v>
      </c>
      <c r="H866" s="2" t="n">
        <v>0.977996458800695</v>
      </c>
      <c r="I866" s="2" t="n">
        <v>0.185461545255845</v>
      </c>
      <c r="J866" s="2" t="n">
        <v>0.434344533370175</v>
      </c>
      <c r="K866" s="2" t="n">
        <v>3.64782691640742</v>
      </c>
      <c r="L866" s="2" t="n">
        <v>0.694</v>
      </c>
      <c r="M866" s="2" t="n">
        <v>0.147</v>
      </c>
      <c r="N866" s="2" t="n">
        <v>7.95</v>
      </c>
      <c r="O866" s="2" t="s">
        <v>41</v>
      </c>
      <c r="P866" s="2" t="n">
        <v>607.1</v>
      </c>
      <c r="Q866" s="2" t="n">
        <v>194</v>
      </c>
      <c r="R866" s="2" t="n">
        <v>29.759</v>
      </c>
      <c r="S866" s="2" t="n">
        <v>0.67059401082933</v>
      </c>
      <c r="T866" s="2" t="n">
        <v>-0.501697114265903</v>
      </c>
      <c r="U866" s="2" t="n">
        <v>-0.601732848843521</v>
      </c>
      <c r="V866" s="2" t="n">
        <v>0.286047450791697</v>
      </c>
      <c r="W866" s="2" t="n">
        <v>0.0768237179387429</v>
      </c>
      <c r="X866" s="2" t="n">
        <v>0.108565931175303</v>
      </c>
      <c r="Y866" s="2" t="n">
        <v>0.136174798604689</v>
      </c>
      <c r="Z866" s="2" t="n">
        <v>0.147867630731285</v>
      </c>
      <c r="AA866" s="2" t="n">
        <v>0.156089576631084</v>
      </c>
      <c r="AB866" s="2" t="n">
        <v>0.140263187148509</v>
      </c>
      <c r="AC866" s="2" t="n">
        <v>0.125772374606759</v>
      </c>
      <c r="AD866" s="2" t="n">
        <v>0.102859475324125</v>
      </c>
      <c r="AE866" s="2" t="n">
        <v>0.0669823168152298</v>
      </c>
      <c r="AF866" s="2" t="n">
        <v>0.0154247089630158</v>
      </c>
      <c r="AG866" s="2" t="n">
        <v>-0.69314363456155</v>
      </c>
      <c r="AH866" s="3" t="b">
        <f aca="false">TRUE()</f>
        <v>1</v>
      </c>
      <c r="AI866" s="3" t="n">
        <v>0.492461700509331</v>
      </c>
      <c r="AJ866" s="3" t="b">
        <f aca="false">TRUE()</f>
        <v>1</v>
      </c>
      <c r="AK866" s="3" t="n">
        <v>1.5614237860762</v>
      </c>
      <c r="AL866" s="3" t="b">
        <f aca="false">TRUE()</f>
        <v>1</v>
      </c>
      <c r="AM866" s="3" t="n">
        <v>0.38917826385929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8</v>
      </c>
      <c r="E867" s="2" t="n">
        <v>1</v>
      </c>
      <c r="F867" s="2" t="n">
        <v>18.9246444160512</v>
      </c>
      <c r="G867" s="2" t="n">
        <v>0.847041847041847</v>
      </c>
      <c r="H867" s="2" t="n">
        <v>0.984029177250395</v>
      </c>
      <c r="I867" s="2" t="n">
        <v>0.119163203564978</v>
      </c>
      <c r="J867" s="2" t="n">
        <v>0.374067862582852</v>
      </c>
      <c r="K867" s="2" t="n">
        <v>3.99944791278662</v>
      </c>
      <c r="L867" s="2" t="n">
        <v>0.685</v>
      </c>
      <c r="M867" s="2" t="n">
        <v>0.088</v>
      </c>
      <c r="N867" s="2" t="n">
        <v>8.707</v>
      </c>
      <c r="O867" s="2" t="s">
        <v>41</v>
      </c>
      <c r="P867" s="2" t="n">
        <v>466.3</v>
      </c>
      <c r="Q867" s="2" t="n">
        <v>126.3</v>
      </c>
      <c r="R867" s="2" t="n">
        <v>22.856</v>
      </c>
      <c r="S867" s="2" t="n">
        <v>0.423147748262875</v>
      </c>
      <c r="T867" s="2" t="n">
        <v>-0.898671790408717</v>
      </c>
      <c r="U867" s="2" t="n">
        <v>0.306758448622611</v>
      </c>
      <c r="V867" s="2" t="n">
        <v>0.219551389594578</v>
      </c>
      <c r="W867" s="2" t="n">
        <v>0.0533943660993013</v>
      </c>
      <c r="X867" s="2" t="n">
        <v>0.108920654932805</v>
      </c>
      <c r="Y867" s="2" t="n">
        <v>0.133791338228873</v>
      </c>
      <c r="Z867" s="2" t="n">
        <v>0.134793753200376</v>
      </c>
      <c r="AA867" s="2" t="n">
        <v>0.146677685880345</v>
      </c>
      <c r="AB867" s="2" t="n">
        <v>0.141751658778304</v>
      </c>
      <c r="AC867" s="2" t="n">
        <v>0.124886008042542</v>
      </c>
      <c r="AD867" s="2" t="n">
        <v>0.107078308200558</v>
      </c>
      <c r="AE867" s="2" t="n">
        <v>0.0788841884080524</v>
      </c>
      <c r="AF867" s="2" t="n">
        <v>0.0232164043281455</v>
      </c>
      <c r="AG867" s="2" t="n">
        <v>-0.462351312314636</v>
      </c>
      <c r="AH867" s="3" t="b">
        <f aca="false">TRUE()</f>
        <v>1</v>
      </c>
      <c r="AI867" s="3" t="n">
        <v>0.374044185391285</v>
      </c>
      <c r="AJ867" s="3" t="b">
        <f aca="false">TRUE()</f>
        <v>1</v>
      </c>
      <c r="AK867" s="3" t="n">
        <v>-0.507021149665003</v>
      </c>
      <c r="AL867" s="3" t="b">
        <f aca="false">TRUE()</f>
        <v>1</v>
      </c>
      <c r="AM867" s="3" t="n">
        <v>-0.5373204701482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8</v>
      </c>
      <c r="E868" s="2" t="n">
        <v>2</v>
      </c>
      <c r="F868" s="2" t="n">
        <v>27.8972710309476</v>
      </c>
      <c r="G868" s="2" t="n">
        <v>0.83943661971831</v>
      </c>
      <c r="H868" s="2" t="n">
        <v>0.985587528369083</v>
      </c>
      <c r="I868" s="2" t="n">
        <v>0.135074896522278</v>
      </c>
      <c r="J868" s="2" t="n">
        <v>0.382441839849472</v>
      </c>
      <c r="K868" s="2" t="n">
        <v>4.07433230858013</v>
      </c>
      <c r="L868" s="2" t="n">
        <v>0.672</v>
      </c>
      <c r="M868" s="2" t="n">
        <v>0.119</v>
      </c>
      <c r="N868" s="2" t="n">
        <v>8.892</v>
      </c>
      <c r="O868" s="2" t="s">
        <v>41</v>
      </c>
      <c r="P868" s="2" t="n">
        <v>445.7</v>
      </c>
      <c r="Q868" s="2" t="n">
        <v>113</v>
      </c>
      <c r="R868" s="2" t="n">
        <v>21.849</v>
      </c>
      <c r="S868" s="2" t="n">
        <v>0.607191108010453</v>
      </c>
      <c r="T868" s="2" t="n">
        <v>-0.836179821851806</v>
      </c>
      <c r="U868" s="2" t="n">
        <v>-0.0832330695990162</v>
      </c>
      <c r="V868" s="2" t="n">
        <v>0.0524018359142153</v>
      </c>
      <c r="W868" s="2" t="n">
        <v>0.00981100430910498</v>
      </c>
      <c r="X868" s="2" t="n">
        <v>0.117659618719361</v>
      </c>
      <c r="Y868" s="2" t="n">
        <v>0.12976775190565</v>
      </c>
      <c r="Z868" s="2" t="n">
        <v>0.12641533924563</v>
      </c>
      <c r="AA868" s="2" t="n">
        <v>0.112171355022322</v>
      </c>
      <c r="AB868" s="2" t="n">
        <v>0.117177909885429</v>
      </c>
      <c r="AC868" s="2" t="n">
        <v>0.130276652153914</v>
      </c>
      <c r="AD868" s="2" t="n">
        <v>0.131610389595769</v>
      </c>
      <c r="AE868" s="2" t="n">
        <v>0.101998790672096</v>
      </c>
      <c r="AF868" s="2" t="n">
        <v>0.0329221927998273</v>
      </c>
      <c r="AG868" s="2" t="n">
        <v>-0.413199686606244</v>
      </c>
      <c r="AH868" s="3" t="b">
        <f aca="false">TRUE()</f>
        <v>1</v>
      </c>
      <c r="AI868" s="3" t="n">
        <v>0.202996663554106</v>
      </c>
      <c r="AJ868" s="3" t="b">
        <f aca="false">TRUE()</f>
        <v>1</v>
      </c>
      <c r="AK868" s="3" t="n">
        <v>0.579788901317665</v>
      </c>
      <c r="AL868" s="3" t="b">
        <f aca="false">TRUE()</f>
        <v>1</v>
      </c>
      <c r="AM868" s="3" t="n">
        <v>-0.67287355197034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9</v>
      </c>
      <c r="E869" s="2" t="n">
        <v>1</v>
      </c>
      <c r="F869" s="2" t="n">
        <v>26.565051177078</v>
      </c>
      <c r="G869" s="2" t="n">
        <v>0.810766721044046</v>
      </c>
      <c r="H869" s="2" t="n">
        <v>0.994592433953659</v>
      </c>
      <c r="I869" s="2" t="n">
        <v>0.0764158982892617</v>
      </c>
      <c r="J869" s="2" t="n">
        <v>0.246306039102366</v>
      </c>
      <c r="K869" s="2" t="n">
        <v>6.60691995741096</v>
      </c>
      <c r="L869" s="2" t="n">
        <v>0.696</v>
      </c>
      <c r="M869" s="2" t="n">
        <v>0.091</v>
      </c>
      <c r="N869" s="2" t="n">
        <v>13.945</v>
      </c>
      <c r="O869" s="2" t="s">
        <v>41</v>
      </c>
      <c r="P869" s="2" t="n">
        <v>534.7</v>
      </c>
      <c r="Q869" s="2" t="n">
        <v>157.2</v>
      </c>
      <c r="R869" s="2" t="n">
        <v>26.212</v>
      </c>
      <c r="S869" s="2" t="n">
        <v>0.643399151956656</v>
      </c>
      <c r="T869" s="2" t="n">
        <v>-0.704728568369105</v>
      </c>
      <c r="U869" s="2" t="n">
        <v>-0.469548841155251</v>
      </c>
      <c r="V869" s="2" t="n">
        <v>0.00310414455608088</v>
      </c>
      <c r="W869" s="2" t="n">
        <v>0.0240579164519236</v>
      </c>
      <c r="X869" s="2" t="n">
        <v>0.0266182929351182</v>
      </c>
      <c r="Y869" s="2" t="n">
        <v>0.104946192786852</v>
      </c>
      <c r="Z869" s="2" t="n">
        <v>0.146661656705807</v>
      </c>
      <c r="AA869" s="2" t="n">
        <v>0.14257129084144</v>
      </c>
      <c r="AB869" s="2" t="n">
        <v>0.139458323013959</v>
      </c>
      <c r="AC869" s="2" t="n">
        <v>0.126437000138542</v>
      </c>
      <c r="AD869" s="2" t="n">
        <v>0.143148626368936</v>
      </c>
      <c r="AE869" s="2" t="n">
        <v>0.116475191870465</v>
      </c>
      <c r="AF869" s="2" t="n">
        <v>0.0536834253388802</v>
      </c>
      <c r="AG869" s="2" t="n">
        <v>1.24910657720167</v>
      </c>
      <c r="AH869" s="3" t="b">
        <f aca="false">TRUE()</f>
        <v>1</v>
      </c>
      <c r="AI869" s="3" t="n">
        <v>0.518776703868898</v>
      </c>
      <c r="AJ869" s="3" t="b">
        <f aca="false">TRUE()</f>
        <v>1</v>
      </c>
      <c r="AK869" s="3" t="n">
        <v>-0.401845983440874</v>
      </c>
      <c r="AL869" s="3" t="b">
        <f aca="false">TRUE()</f>
        <v>1</v>
      </c>
      <c r="AM869" s="3" t="n">
        <v>-0.087231596525252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9</v>
      </c>
      <c r="E870" s="2" t="n">
        <v>2</v>
      </c>
      <c r="F870" s="2" t="n">
        <v>18.434948822922</v>
      </c>
      <c r="G870" s="2" t="n">
        <v>0.839080459770115</v>
      </c>
      <c r="H870" s="2" t="n">
        <v>0.967506331780776</v>
      </c>
      <c r="I870" s="2" t="n">
        <v>0.237108384606293</v>
      </c>
      <c r="J870" s="2" t="n">
        <v>0.483537078817866</v>
      </c>
      <c r="K870" s="2" t="n">
        <v>2.41393329786284</v>
      </c>
      <c r="L870" s="2" t="n">
        <v>0.498</v>
      </c>
      <c r="M870" s="2" t="n">
        <v>0.153</v>
      </c>
      <c r="N870" s="2" t="n">
        <v>5.472</v>
      </c>
      <c r="O870" s="2" t="s">
        <v>41</v>
      </c>
      <c r="P870" s="2" t="n">
        <v>695.4</v>
      </c>
      <c r="Q870" s="2" t="n">
        <v>182.7</v>
      </c>
      <c r="R870" s="2" t="n">
        <v>34.088</v>
      </c>
      <c r="S870" s="2" t="n">
        <v>0.893097032845215</v>
      </c>
      <c r="T870" s="2" t="n">
        <v>-1.17924454952026</v>
      </c>
      <c r="U870" s="2" t="n">
        <v>0.411193684447607</v>
      </c>
      <c r="V870" s="2" t="n">
        <v>0.227835215829801</v>
      </c>
      <c r="W870" s="2" t="n">
        <v>0.0242698262305714</v>
      </c>
      <c r="X870" s="2" t="n">
        <v>0.135967375110431</v>
      </c>
      <c r="Y870" s="2" t="n">
        <v>0.136816074400189</v>
      </c>
      <c r="Z870" s="2" t="n">
        <v>0.135844635630705</v>
      </c>
      <c r="AA870" s="2" t="n">
        <v>0.128534970084049</v>
      </c>
      <c r="AB870" s="2" t="n">
        <v>0.126190352027707</v>
      </c>
      <c r="AC870" s="2" t="n">
        <v>0.118329969543839</v>
      </c>
      <c r="AD870" s="2" t="n">
        <v>0.105216700563</v>
      </c>
      <c r="AE870" s="2" t="n">
        <v>0.0783503043149715</v>
      </c>
      <c r="AF870" s="2" t="n">
        <v>0.0347496183251085</v>
      </c>
      <c r="AG870" s="2" t="n">
        <v>-1.50303034941075</v>
      </c>
      <c r="AH870" s="3" t="b">
        <f aca="false">TRUE()</f>
        <v>1</v>
      </c>
      <c r="AI870" s="3" t="n">
        <v>-2.08640862872814</v>
      </c>
      <c r="AJ870" s="3" t="b">
        <f aca="false">TRUE()</f>
        <v>1</v>
      </c>
      <c r="AK870" s="3" t="n">
        <v>1.77177411852446</v>
      </c>
      <c r="AL870" s="3" t="b">
        <f aca="false">FALSE()</f>
        <v>0</v>
      </c>
      <c r="AM870" s="3" t="n">
        <v>0.970214046621106</v>
      </c>
      <c r="AN870" s="3" t="b">
        <f aca="false">TRUE()</f>
        <v>1</v>
      </c>
      <c r="AO870" s="3" t="n">
        <v>0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9</v>
      </c>
      <c r="E871" s="2" t="n">
        <v>3</v>
      </c>
      <c r="F871" s="2" t="n">
        <v>49.2678933002908</v>
      </c>
      <c r="G871" s="2" t="n">
        <v>0.579728857327308</v>
      </c>
      <c r="H871" s="2" t="n">
        <v>0.974250170298312</v>
      </c>
      <c r="I871" s="2" t="n">
        <v>0.0810210537962143</v>
      </c>
      <c r="J871" s="2" t="n">
        <v>0.233955396609235</v>
      </c>
      <c r="K871" s="2" t="n">
        <v>6.56246131965983</v>
      </c>
      <c r="L871" s="2" t="n">
        <v>0.615</v>
      </c>
      <c r="M871" s="2" t="n">
        <v>0.098</v>
      </c>
      <c r="N871" s="2" t="n">
        <v>13.731</v>
      </c>
      <c r="O871" s="2" t="s">
        <v>41</v>
      </c>
      <c r="P871" s="2" t="n">
        <v>575.5</v>
      </c>
      <c r="Q871" s="2" t="n">
        <v>174</v>
      </c>
      <c r="R871" s="2" t="n">
        <v>28.21</v>
      </c>
      <c r="S871" s="2" t="n">
        <v>0.740370109404311</v>
      </c>
      <c r="T871" s="2" t="n">
        <v>-0.085986180978259</v>
      </c>
      <c r="U871" s="2" t="n">
        <v>-0.0328383351082913</v>
      </c>
      <c r="V871" s="2" t="n">
        <v>0.306600608267411</v>
      </c>
      <c r="W871" s="2" t="n">
        <v>0.0995904531960684</v>
      </c>
      <c r="X871" s="2" t="n">
        <v>0.162431632404451</v>
      </c>
      <c r="Y871" s="2" t="n">
        <v>0.184473633562527</v>
      </c>
      <c r="Z871" s="2" t="n">
        <v>0.137737776865964</v>
      </c>
      <c r="AA871" s="2" t="n">
        <v>0.136644649201237</v>
      </c>
      <c r="AB871" s="2" t="n">
        <v>0.110848885459189</v>
      </c>
      <c r="AC871" s="2" t="n">
        <v>0.097779308001028</v>
      </c>
      <c r="AD871" s="2" t="n">
        <v>0.0943302222841396</v>
      </c>
      <c r="AE871" s="2" t="n">
        <v>0.0584555782897843</v>
      </c>
      <c r="AF871" s="2" t="n">
        <v>0.0172983139316801</v>
      </c>
      <c r="AG871" s="2" t="n">
        <v>1.21992540669087</v>
      </c>
      <c r="AH871" s="3" t="b">
        <f aca="false">TRUE()</f>
        <v>1</v>
      </c>
      <c r="AI871" s="3" t="n">
        <v>-0.546980932193528</v>
      </c>
      <c r="AJ871" s="3" t="b">
        <f aca="false">TRUE()</f>
        <v>1</v>
      </c>
      <c r="AK871" s="3" t="n">
        <v>-0.156437262251239</v>
      </c>
      <c r="AL871" s="3" t="b">
        <f aca="false">TRUE()</f>
        <v>1</v>
      </c>
      <c r="AM871" s="3" t="n">
        <v>0.18124246844283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9</v>
      </c>
      <c r="E872" s="2" t="n">
        <v>5</v>
      </c>
      <c r="F872" s="2" t="n">
        <v>33.6900675259798</v>
      </c>
      <c r="G872" s="2" t="n">
        <v>0.721184803605924</v>
      </c>
      <c r="H872" s="2" t="n">
        <v>0.996409801841294</v>
      </c>
      <c r="I872" s="2" t="n">
        <v>0.062277416809476</v>
      </c>
      <c r="J872" s="2" t="n">
        <v>0.189605849919512</v>
      </c>
      <c r="K872" s="2" t="n">
        <v>8.04400719355616</v>
      </c>
      <c r="L872" s="2" t="n">
        <v>0.625</v>
      </c>
      <c r="M872" s="2" t="n">
        <v>0.077</v>
      </c>
      <c r="N872" s="2" t="n">
        <v>16.796</v>
      </c>
      <c r="O872" s="2" t="s">
        <v>41</v>
      </c>
      <c r="P872" s="2" t="n">
        <v>469</v>
      </c>
      <c r="Q872" s="2" t="n">
        <v>104.3</v>
      </c>
      <c r="R872" s="2" t="n">
        <v>22.989</v>
      </c>
      <c r="S872" s="2" t="n">
        <v>0.81135980389807</v>
      </c>
      <c r="T872" s="2" t="n">
        <v>-0.600090543270327</v>
      </c>
      <c r="U872" s="2" t="n">
        <v>0.780595320717583</v>
      </c>
      <c r="V872" s="2" t="n">
        <v>0.0605926689289168</v>
      </c>
      <c r="W872" s="2" t="n">
        <v>0.0605926689289168</v>
      </c>
      <c r="X872" s="2" t="n">
        <v>0.0307199960356346</v>
      </c>
      <c r="Y872" s="2" t="n">
        <v>0.120147919116571</v>
      </c>
      <c r="Z872" s="2" t="n">
        <v>0.152093085880801</v>
      </c>
      <c r="AA872" s="2" t="n">
        <v>0.137934466605465</v>
      </c>
      <c r="AB872" s="2" t="n">
        <v>0.117991477366746</v>
      </c>
      <c r="AC872" s="2" t="n">
        <v>0.11293012794891</v>
      </c>
      <c r="AD872" s="2" t="n">
        <v>0.144829264441083</v>
      </c>
      <c r="AE872" s="2" t="n">
        <v>0.117768143713798</v>
      </c>
      <c r="AF872" s="2" t="n">
        <v>0.0655855188909906</v>
      </c>
      <c r="AG872" s="2" t="n">
        <v>2.19236282161453</v>
      </c>
      <c r="AH872" s="3" t="b">
        <f aca="false">TRUE()</f>
        <v>1</v>
      </c>
      <c r="AI872" s="3" t="n">
        <v>-0.415405915395698</v>
      </c>
      <c r="AJ872" s="3" t="b">
        <f aca="false">TRUE()</f>
        <v>1</v>
      </c>
      <c r="AK872" s="3" t="n">
        <v>-0.892663425820143</v>
      </c>
      <c r="AL872" s="3" t="b">
        <f aca="false">TRUE()</f>
        <v>1</v>
      </c>
      <c r="AM872" s="3" t="n">
        <v>-0.51955380408415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9</v>
      </c>
      <c r="E873" s="2" t="n">
        <v>6</v>
      </c>
      <c r="F873" s="2" t="n">
        <v>24.2277453179541</v>
      </c>
      <c r="G873" s="2" t="n">
        <v>0.812589413447783</v>
      </c>
      <c r="H873" s="2" t="n">
        <v>0.981842585839341</v>
      </c>
      <c r="I873" s="2" t="n">
        <v>0.133727822006208</v>
      </c>
      <c r="J873" s="2" t="n">
        <v>0.375667618101425</v>
      </c>
      <c r="K873" s="2" t="n">
        <v>3.99251098586106</v>
      </c>
      <c r="L873" s="2" t="n">
        <v>0.655</v>
      </c>
      <c r="M873" s="2" t="n">
        <v>0.128</v>
      </c>
      <c r="N873" s="2" t="n">
        <v>8.585</v>
      </c>
      <c r="O873" s="2" t="s">
        <v>41</v>
      </c>
      <c r="P873" s="2" t="n">
        <v>645</v>
      </c>
      <c r="Q873" s="2" t="n">
        <v>196.5</v>
      </c>
      <c r="R873" s="2" t="n">
        <v>31.617</v>
      </c>
      <c r="S873" s="2" t="n">
        <v>0.461392847073792</v>
      </c>
      <c r="T873" s="2" t="n">
        <v>-0.772808332216509</v>
      </c>
      <c r="U873" s="2" t="n">
        <v>-0.229368263781312</v>
      </c>
      <c r="V873" s="2" t="n">
        <v>0.024507814064616</v>
      </c>
      <c r="W873" s="2" t="n">
        <v>0.024507814064616</v>
      </c>
      <c r="X873" s="2" t="n">
        <v>0.030443253153263</v>
      </c>
      <c r="Y873" s="2" t="n">
        <v>0.0884728919338285</v>
      </c>
      <c r="Z873" s="2" t="n">
        <v>0.143798723709688</v>
      </c>
      <c r="AA873" s="2" t="n">
        <v>0.168390389494765</v>
      </c>
      <c r="AB873" s="2" t="n">
        <v>0.153930127863086</v>
      </c>
      <c r="AC873" s="2" t="n">
        <v>0.145277500194787</v>
      </c>
      <c r="AD873" s="2" t="n">
        <v>0.150320181635243</v>
      </c>
      <c r="AE873" s="2" t="n">
        <v>0.0945221874012882</v>
      </c>
      <c r="AF873" s="2" t="n">
        <v>0.0248447446140507</v>
      </c>
      <c r="AG873" s="2" t="n">
        <v>-0.466904480330464</v>
      </c>
      <c r="AH873" s="3" t="b">
        <f aca="false">TRUE()</f>
        <v>1</v>
      </c>
      <c r="AI873" s="3" t="n">
        <v>-0.0206808650022061</v>
      </c>
      <c r="AJ873" s="3" t="b">
        <f aca="false">TRUE()</f>
        <v>1</v>
      </c>
      <c r="AK873" s="3" t="n">
        <v>0.895314399990053</v>
      </c>
      <c r="AL873" s="3" t="b">
        <f aca="false">TRUE()</f>
        <v>1</v>
      </c>
      <c r="AM873" s="3" t="n">
        <v>0.63856961342523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2</v>
      </c>
      <c r="E874" s="2" t="n">
        <v>1</v>
      </c>
      <c r="F874" s="2" t="n">
        <v>35.5376777919744</v>
      </c>
      <c r="G874" s="2" t="n">
        <v>0.616634799235182</v>
      </c>
      <c r="H874" s="2" t="n">
        <v>0.979640230157815</v>
      </c>
      <c r="I874" s="2" t="n">
        <v>0.0942653244208196</v>
      </c>
      <c r="J874" s="2" t="n">
        <v>0.271726002644337</v>
      </c>
      <c r="K874" s="2" t="n">
        <v>4.93933802611258</v>
      </c>
      <c r="L874" s="2" t="n">
        <v>0.564</v>
      </c>
      <c r="M874" s="2" t="n">
        <v>0.066</v>
      </c>
      <c r="N874" s="2" t="n">
        <v>10.664</v>
      </c>
      <c r="O874" s="2" t="s">
        <v>41</v>
      </c>
      <c r="P874" s="2" t="n">
        <v>712.8</v>
      </c>
      <c r="Q874" s="2" t="n">
        <v>203.5</v>
      </c>
      <c r="R874" s="2" t="n">
        <v>34.94</v>
      </c>
      <c r="S874" s="2" t="n">
        <v>0.781395108656468</v>
      </c>
      <c r="T874" s="2" t="n">
        <v>-0.743188149701915</v>
      </c>
      <c r="U874" s="2" t="n">
        <v>-0.0558413728147325</v>
      </c>
      <c r="V874" s="2" t="n">
        <v>0.330688475997684</v>
      </c>
      <c r="W874" s="2" t="n">
        <v>0.115049117224776</v>
      </c>
      <c r="X874" s="2" t="n">
        <v>0.145818851734553</v>
      </c>
      <c r="Y874" s="2" t="n">
        <v>0.15866294447457</v>
      </c>
      <c r="Z874" s="2" t="n">
        <v>0.151826623573424</v>
      </c>
      <c r="AA874" s="2" t="n">
        <v>0.131518896971622</v>
      </c>
      <c r="AB874" s="2" t="n">
        <v>0.119000952975427</v>
      </c>
      <c r="AC874" s="2" t="n">
        <v>0.10687393349672</v>
      </c>
      <c r="AD874" s="2" t="n">
        <v>0.0964526910612683</v>
      </c>
      <c r="AE874" s="2" t="n">
        <v>0.0695480248518911</v>
      </c>
      <c r="AF874" s="2" t="n">
        <v>0.0202970808605255</v>
      </c>
      <c r="AG874" s="2" t="n">
        <v>0.154561284330994</v>
      </c>
      <c r="AH874" s="3" t="b">
        <f aca="false">TRUE()</f>
        <v>1</v>
      </c>
      <c r="AI874" s="3" t="n">
        <v>-1.21801351786246</v>
      </c>
      <c r="AJ874" s="3" t="b">
        <f aca="false">TRUE()</f>
        <v>1</v>
      </c>
      <c r="AK874" s="3" t="n">
        <v>-1.27830570197528</v>
      </c>
      <c r="AL874" s="3" t="b">
        <f aca="false">TRUE()</f>
        <v>1</v>
      </c>
      <c r="AM874" s="3" t="n">
        <v>1.0847103390339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2</v>
      </c>
      <c r="E875" s="2" t="n">
        <v>2</v>
      </c>
      <c r="F875" s="2" t="n">
        <v>18.9246444160512</v>
      </c>
      <c r="G875" s="2" t="n">
        <v>0.885985748218527</v>
      </c>
      <c r="H875" s="2" t="n">
        <v>0.980211527315248</v>
      </c>
      <c r="I875" s="2" t="n">
        <v>0.164445412114341</v>
      </c>
      <c r="J875" s="2" t="n">
        <v>0.442935744741778</v>
      </c>
      <c r="K875" s="2" t="n">
        <v>2.97406794344862</v>
      </c>
      <c r="L875" s="2" t="n">
        <v>0.608</v>
      </c>
      <c r="M875" s="2" t="n">
        <v>0.089</v>
      </c>
      <c r="N875" s="2" t="n">
        <v>6.541</v>
      </c>
      <c r="O875" s="2" t="s">
        <v>41</v>
      </c>
      <c r="P875" s="2" t="n">
        <v>720.1</v>
      </c>
      <c r="Q875" s="2" t="n">
        <v>204.9</v>
      </c>
      <c r="R875" s="2" t="n">
        <v>35.301</v>
      </c>
      <c r="S875" s="2" t="n">
        <v>0.661310324707567</v>
      </c>
      <c r="T875" s="2" t="n">
        <v>-0.947868452079519</v>
      </c>
      <c r="U875" s="2" t="n">
        <v>0.041261231424516</v>
      </c>
      <c r="V875" s="2" t="n">
        <v>0.254662887439859</v>
      </c>
      <c r="W875" s="2" t="n">
        <v>0.0550284236023259</v>
      </c>
      <c r="X875" s="2" t="n">
        <v>0.135548570837741</v>
      </c>
      <c r="Y875" s="2" t="n">
        <v>0.139288982137279</v>
      </c>
      <c r="Z875" s="2" t="n">
        <v>0.141961176546755</v>
      </c>
      <c r="AA875" s="2" t="n">
        <v>0.129091437890368</v>
      </c>
      <c r="AB875" s="2" t="n">
        <v>0.126347794762129</v>
      </c>
      <c r="AC875" s="2" t="n">
        <v>0.127639271052349</v>
      </c>
      <c r="AD875" s="2" t="n">
        <v>0.105910233327399</v>
      </c>
      <c r="AE875" s="2" t="n">
        <v>0.0712062986971318</v>
      </c>
      <c r="AF875" s="2" t="n">
        <v>0.0230062347488481</v>
      </c>
      <c r="AG875" s="2" t="n">
        <v>-1.13537660587184</v>
      </c>
      <c r="AH875" s="3" t="b">
        <f aca="false">TRUE()</f>
        <v>1</v>
      </c>
      <c r="AI875" s="3" t="n">
        <v>-0.639083443952009</v>
      </c>
      <c r="AJ875" s="3" t="b">
        <f aca="false">TRUE()</f>
        <v>1</v>
      </c>
      <c r="AK875" s="3" t="n">
        <v>-0.471962760923627</v>
      </c>
      <c r="AL875" s="3" t="b">
        <f aca="false">TRUE()</f>
        <v>1</v>
      </c>
      <c r="AM875" s="3" t="n">
        <v>1.1327461398738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2</v>
      </c>
      <c r="E876" s="2" t="n">
        <v>3</v>
      </c>
      <c r="F876" s="2" t="n">
        <v>37.8749836510982</v>
      </c>
      <c r="G876" s="2" t="n">
        <v>0.544722339974566</v>
      </c>
      <c r="H876" s="2" t="n">
        <v>0.988356674371605</v>
      </c>
      <c r="I876" s="2" t="n">
        <v>0.07013515153398</v>
      </c>
      <c r="J876" s="2" t="n">
        <v>0.194289609500337</v>
      </c>
      <c r="K876" s="2" t="n">
        <v>8.58542112271035</v>
      </c>
      <c r="L876" s="2" t="n">
        <v>0.627</v>
      </c>
      <c r="M876" s="2" t="n">
        <v>0.148</v>
      </c>
      <c r="N876" s="2" t="n">
        <v>17.915</v>
      </c>
      <c r="O876" s="2" t="s">
        <v>41</v>
      </c>
      <c r="P876" s="2" t="n">
        <v>598.4</v>
      </c>
      <c r="Q876" s="2" t="n">
        <v>154.8</v>
      </c>
      <c r="R876" s="2" t="n">
        <v>29.335</v>
      </c>
      <c r="S876" s="2" t="n">
        <v>0.000197706615767352</v>
      </c>
      <c r="T876" s="2" t="n">
        <v>-0.940295220899049</v>
      </c>
      <c r="U876" s="2" t="n">
        <v>0.459442524277415</v>
      </c>
      <c r="V876" s="2" t="n">
        <v>0.158098296126573</v>
      </c>
      <c r="W876" s="2" t="n">
        <v>0.0567846792510661</v>
      </c>
      <c r="X876" s="2" t="n">
        <v>0.0866575234844307</v>
      </c>
      <c r="Y876" s="2" t="n">
        <v>0.133598402650525</v>
      </c>
      <c r="Z876" s="2" t="n">
        <v>0.137750626589203</v>
      </c>
      <c r="AA876" s="2" t="n">
        <v>0.149021022929798</v>
      </c>
      <c r="AB876" s="2" t="n">
        <v>0.132991744917379</v>
      </c>
      <c r="AC876" s="2" t="n">
        <v>0.117894636310807</v>
      </c>
      <c r="AD876" s="2" t="n">
        <v>0.128634514873119</v>
      </c>
      <c r="AE876" s="2" t="n">
        <v>0.0918592411248864</v>
      </c>
      <c r="AF876" s="2" t="n">
        <v>0.0215922871198527</v>
      </c>
      <c r="AG876" s="2" t="n">
        <v>2.54772890979764</v>
      </c>
      <c r="AH876" s="3" t="b">
        <f aca="false">FALSE()</f>
        <v>0</v>
      </c>
      <c r="AI876" s="3" t="n">
        <v>-0.389090912036131</v>
      </c>
      <c r="AJ876" s="3" t="b">
        <f aca="false">TRUE()</f>
        <v>1</v>
      </c>
      <c r="AK876" s="3" t="n">
        <v>1.59648217481758</v>
      </c>
      <c r="AL876" s="3" t="b">
        <f aca="false">TRUE()</f>
        <v>1</v>
      </c>
      <c r="AM876" s="3" t="n">
        <v>0.331930117652862</v>
      </c>
      <c r="AN876" s="3" t="b">
        <f aca="false">TRUE()</f>
        <v>1</v>
      </c>
      <c r="AO876" s="3" t="n">
        <v>0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2</v>
      </c>
      <c r="E877" s="2" t="n">
        <v>4</v>
      </c>
      <c r="F877" s="2" t="n">
        <v>24.2277453179541</v>
      </c>
      <c r="G877" s="2" t="n">
        <v>0.813765182186235</v>
      </c>
      <c r="H877" s="2" t="n">
        <v>0.989173710132413</v>
      </c>
      <c r="I877" s="2" t="n">
        <v>0.126380814070009</v>
      </c>
      <c r="J877" s="2" t="n">
        <v>0.320536772115332</v>
      </c>
      <c r="K877" s="2" t="n">
        <v>3.67289697876689</v>
      </c>
      <c r="L877" s="2" t="n">
        <v>0.563</v>
      </c>
      <c r="M877" s="2" t="n">
        <v>0.079</v>
      </c>
      <c r="N877" s="2" t="n">
        <v>7.878</v>
      </c>
      <c r="O877" s="2" t="s">
        <v>41</v>
      </c>
      <c r="P877" s="2" t="n">
        <v>781.2</v>
      </c>
      <c r="Q877" s="2" t="n">
        <v>200.5</v>
      </c>
      <c r="R877" s="2" t="n">
        <v>38.296</v>
      </c>
      <c r="S877" s="2" t="n">
        <v>0.508380209105703</v>
      </c>
      <c r="T877" s="2" t="n">
        <v>-0.602455638972713</v>
      </c>
      <c r="U877" s="2" t="n">
        <v>-0.69352827097723</v>
      </c>
      <c r="V877" s="2" t="n">
        <v>0.161381535658425</v>
      </c>
      <c r="W877" s="2" t="n">
        <v>0.012169497650979</v>
      </c>
      <c r="X877" s="2" t="n">
        <v>0.125101868085004</v>
      </c>
      <c r="Y877" s="2" t="n">
        <v>0.130574250160838</v>
      </c>
      <c r="Z877" s="2" t="n">
        <v>0.122456593316349</v>
      </c>
      <c r="AA877" s="2" t="n">
        <v>0.142995758642714</v>
      </c>
      <c r="AB877" s="2" t="n">
        <v>0.14502491848336</v>
      </c>
      <c r="AC877" s="2" t="n">
        <v>0.137097537067542</v>
      </c>
      <c r="AD877" s="2" t="n">
        <v>0.0975249617810169</v>
      </c>
      <c r="AE877" s="2" t="n">
        <v>0.0697460171017937</v>
      </c>
      <c r="AF877" s="2" t="n">
        <v>0.0294780953613827</v>
      </c>
      <c r="AG877" s="2" t="n">
        <v>-0.676688479805725</v>
      </c>
      <c r="AH877" s="3" t="b">
        <f aca="false">TRUE()</f>
        <v>1</v>
      </c>
      <c r="AI877" s="3" t="n">
        <v>-1.23117101954225</v>
      </c>
      <c r="AJ877" s="3" t="b">
        <f aca="false">TRUE()</f>
        <v>1</v>
      </c>
      <c r="AK877" s="3" t="n">
        <v>-0.82254664833739</v>
      </c>
      <c r="AL877" s="3" t="b">
        <f aca="false">TRUE()</f>
        <v>1</v>
      </c>
      <c r="AM877" s="3" t="n">
        <v>1.5347992126569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3</v>
      </c>
      <c r="E878" s="2" t="n">
        <v>0</v>
      </c>
      <c r="F878" s="2" t="n">
        <v>21.3706222693432</v>
      </c>
      <c r="G878" s="2" t="n">
        <v>0.903186274509804</v>
      </c>
      <c r="H878" s="2" t="n">
        <v>0.986749383866332</v>
      </c>
      <c r="I878" s="2" t="n">
        <v>0.187675508893963</v>
      </c>
      <c r="J878" s="2" t="n">
        <v>0.371821664668953</v>
      </c>
      <c r="K878" s="2" t="n">
        <v>4.54241614091583</v>
      </c>
      <c r="L878" s="2" t="n">
        <v>0.766</v>
      </c>
      <c r="M878" s="2" t="n">
        <v>0.115</v>
      </c>
      <c r="N878" s="2" t="n">
        <v>9.827</v>
      </c>
      <c r="O878" s="2" t="s">
        <v>41</v>
      </c>
      <c r="P878" s="2" t="n">
        <v>668.5</v>
      </c>
      <c r="Q878" s="2" t="n">
        <v>225.7</v>
      </c>
      <c r="R878" s="2" t="n">
        <v>32.769</v>
      </c>
      <c r="S878" s="2" t="n">
        <v>0.515826356916902</v>
      </c>
      <c r="T878" s="2" t="n">
        <v>-0.610419945236627</v>
      </c>
      <c r="U878" s="2" t="n">
        <v>-0.53461351604275</v>
      </c>
      <c r="V878" s="2" t="n">
        <v>0.0404683013709856</v>
      </c>
      <c r="W878" s="2" t="n">
        <v>0.0404683013709856</v>
      </c>
      <c r="X878" s="2" t="n">
        <v>0.0172387846324889</v>
      </c>
      <c r="Y878" s="2" t="n">
        <v>0.104285555256304</v>
      </c>
      <c r="Z878" s="2" t="n">
        <v>0.15552101829034</v>
      </c>
      <c r="AA878" s="2" t="n">
        <v>0.149861085719906</v>
      </c>
      <c r="AB878" s="2" t="n">
        <v>0.150874960198834</v>
      </c>
      <c r="AC878" s="2" t="n">
        <v>0.141734017238628</v>
      </c>
      <c r="AD878" s="2" t="n">
        <v>0.125343993459752</v>
      </c>
      <c r="AE878" s="2" t="n">
        <v>0.103691409169816</v>
      </c>
      <c r="AF878" s="2" t="n">
        <v>0.0514491760339305</v>
      </c>
      <c r="AG878" s="2" t="n">
        <v>-0.105965034001802</v>
      </c>
      <c r="AH878" s="3" t="b">
        <f aca="false">TRUE()</f>
        <v>1</v>
      </c>
      <c r="AI878" s="3" t="n">
        <v>1.43980182145371</v>
      </c>
      <c r="AJ878" s="3" t="b">
        <f aca="false">TRUE()</f>
        <v>1</v>
      </c>
      <c r="AK878" s="3" t="n">
        <v>0.43955534635216</v>
      </c>
      <c r="AL878" s="3" t="b">
        <f aca="false">TRUE()</f>
        <v>1</v>
      </c>
      <c r="AM878" s="3" t="n">
        <v>0.793205410649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5</v>
      </c>
      <c r="E879" s="2" t="n">
        <v>0</v>
      </c>
      <c r="F879" s="2" t="n">
        <v>11.3099324740202</v>
      </c>
      <c r="G879" s="2" t="n">
        <v>0.871633752244165</v>
      </c>
      <c r="H879" s="2" t="n">
        <v>0.991341753606771</v>
      </c>
      <c r="I879" s="2" t="n">
        <v>0.166126793595518</v>
      </c>
      <c r="J879" s="2" t="n">
        <v>0.307130981568047</v>
      </c>
      <c r="K879" s="2" t="n">
        <v>5.8424319853883</v>
      </c>
      <c r="L879" s="2" t="n">
        <v>0.769</v>
      </c>
      <c r="M879" s="2" t="n">
        <v>0.085</v>
      </c>
      <c r="N879" s="2" t="n">
        <v>12.553</v>
      </c>
      <c r="O879" s="2" t="s">
        <v>41</v>
      </c>
      <c r="P879" s="2" t="n">
        <v>343.9</v>
      </c>
      <c r="Q879" s="2" t="n">
        <v>119.9</v>
      </c>
      <c r="R879" s="2" t="n">
        <v>16.86</v>
      </c>
      <c r="S879" s="2" t="n">
        <v>0.533815733782848</v>
      </c>
      <c r="T879" s="2" t="n">
        <v>-0.560392723528001</v>
      </c>
      <c r="U879" s="2" t="n">
        <v>-0.754195907920912</v>
      </c>
      <c r="V879" s="2" t="n">
        <v>0.0328594484885758</v>
      </c>
      <c r="W879" s="2" t="n">
        <v>0.0143359464145282</v>
      </c>
      <c r="X879" s="2" t="n">
        <v>0.0331760704702648</v>
      </c>
      <c r="Y879" s="2" t="n">
        <v>0.121742635615689</v>
      </c>
      <c r="Z879" s="2" t="n">
        <v>0.147601650717374</v>
      </c>
      <c r="AA879" s="2" t="n">
        <v>0.155717956983468</v>
      </c>
      <c r="AB879" s="2" t="n">
        <v>0.122099571106716</v>
      </c>
      <c r="AC879" s="2" t="n">
        <v>0.153533983000924</v>
      </c>
      <c r="AD879" s="2" t="n">
        <v>0.148097873987543</v>
      </c>
      <c r="AE879" s="2" t="n">
        <v>0.0940895079447027</v>
      </c>
      <c r="AF879" s="2" t="n">
        <v>0.0239407501733197</v>
      </c>
      <c r="AG879" s="2" t="n">
        <v>0.747322109806926</v>
      </c>
      <c r="AH879" s="3" t="b">
        <f aca="false">TRUE()</f>
        <v>1</v>
      </c>
      <c r="AI879" s="3" t="n">
        <v>1.47927432649306</v>
      </c>
      <c r="AJ879" s="3" t="b">
        <f aca="false">TRUE()</f>
        <v>1</v>
      </c>
      <c r="AK879" s="3" t="n">
        <v>-0.612196315889132</v>
      </c>
      <c r="AL879" s="3" t="b">
        <f aca="false">TRUE()</f>
        <v>1</v>
      </c>
      <c r="AM879" s="3" t="n">
        <v>-1.3427426650524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7</v>
      </c>
      <c r="E880" s="2" t="n">
        <v>0</v>
      </c>
      <c r="F880" s="2" t="n">
        <v>26.565051177078</v>
      </c>
      <c r="G880" s="2" t="n">
        <v>0.796212804328224</v>
      </c>
      <c r="H880" s="2" t="n">
        <v>0.974227069245526</v>
      </c>
      <c r="I880" s="2" t="n">
        <v>0.179252314732326</v>
      </c>
      <c r="J880" s="2" t="n">
        <v>0.39626063009642</v>
      </c>
      <c r="K880" s="2" t="n">
        <v>4.86454982431915</v>
      </c>
      <c r="L880" s="2" t="n">
        <v>0.804</v>
      </c>
      <c r="M880" s="2" t="n">
        <v>0.144</v>
      </c>
      <c r="N880" s="2" t="n">
        <v>10.584</v>
      </c>
      <c r="O880" s="2" t="s">
        <v>41</v>
      </c>
      <c r="P880" s="2" t="n">
        <v>605.4</v>
      </c>
      <c r="Q880" s="2" t="n">
        <v>212.9</v>
      </c>
      <c r="R880" s="2" t="n">
        <v>29.677</v>
      </c>
      <c r="S880" s="2" t="n">
        <v>0.538512002176457</v>
      </c>
      <c r="T880" s="2" t="n">
        <v>-0.296658867267886</v>
      </c>
      <c r="U880" s="2" t="n">
        <v>-0.860182523901502</v>
      </c>
      <c r="V880" s="2" t="n">
        <v>0.00244765171570283</v>
      </c>
      <c r="W880" s="2" t="n">
        <v>0.0304022826471771</v>
      </c>
      <c r="X880" s="2" t="n">
        <v>0.0310487213538742</v>
      </c>
      <c r="Y880" s="2" t="n">
        <v>0.101860362173308</v>
      </c>
      <c r="Z880" s="2" t="n">
        <v>0.141028204017279</v>
      </c>
      <c r="AA880" s="2" t="n">
        <v>0.152133068815765</v>
      </c>
      <c r="AB880" s="2" t="n">
        <v>0.168438972277436</v>
      </c>
      <c r="AC880" s="2" t="n">
        <v>0.172376679326661</v>
      </c>
      <c r="AD880" s="2" t="n">
        <v>0.124122422870178</v>
      </c>
      <c r="AE880" s="2" t="n">
        <v>0.0870423267083479</v>
      </c>
      <c r="AF880" s="2" t="n">
        <v>0.0219492424571512</v>
      </c>
      <c r="AG880" s="2" t="n">
        <v>0.105472797163511</v>
      </c>
      <c r="AH880" s="3" t="b">
        <f aca="false">TRUE()</f>
        <v>1</v>
      </c>
      <c r="AI880" s="3" t="n">
        <v>1.93978688528547</v>
      </c>
      <c r="AJ880" s="3" t="b">
        <f aca="false">TRUE()</f>
        <v>1</v>
      </c>
      <c r="AK880" s="3" t="n">
        <v>1.45624861985207</v>
      </c>
      <c r="AL880" s="3" t="b">
        <f aca="false">TRUE()</f>
        <v>1</v>
      </c>
      <c r="AM880" s="3" t="n">
        <v>0.37799184448562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8</v>
      </c>
      <c r="E881" s="2" t="n">
        <v>0</v>
      </c>
      <c r="F881" s="2" t="n">
        <v>18.9246444160512</v>
      </c>
      <c r="G881" s="2" t="n">
        <v>0.892294220665499</v>
      </c>
      <c r="H881" s="2" t="n">
        <v>0.992745551628171</v>
      </c>
      <c r="I881" s="2" t="n">
        <v>0.0964776246345279</v>
      </c>
      <c r="J881" s="2" t="n">
        <v>0.298807981983087</v>
      </c>
      <c r="K881" s="2" t="n">
        <v>6.1085663299683</v>
      </c>
      <c r="L881" s="2" t="n">
        <v>0.756</v>
      </c>
      <c r="M881" s="2" t="n">
        <v>0.085</v>
      </c>
      <c r="N881" s="2" t="n">
        <v>13.055</v>
      </c>
      <c r="O881" s="2" t="s">
        <v>41</v>
      </c>
      <c r="P881" s="2" t="n">
        <v>449.7</v>
      </c>
      <c r="Q881" s="2" t="n">
        <v>137.3</v>
      </c>
      <c r="R881" s="2" t="n">
        <v>22.046</v>
      </c>
      <c r="S881" s="2" t="n">
        <v>0.545617682425519</v>
      </c>
      <c r="T881" s="2" t="n">
        <v>-0.378684098061228</v>
      </c>
      <c r="U881" s="2" t="n">
        <v>-0.46761419951594</v>
      </c>
      <c r="V881" s="2" t="n">
        <v>0.0130873059523202</v>
      </c>
      <c r="W881" s="2" t="n">
        <v>0.0363968065238325</v>
      </c>
      <c r="X881" s="2" t="n">
        <v>0.0608257070673123</v>
      </c>
      <c r="Y881" s="2" t="n">
        <v>0.114936549696796</v>
      </c>
      <c r="Z881" s="2" t="n">
        <v>0.130333797222331</v>
      </c>
      <c r="AA881" s="2" t="n">
        <v>0.144262662374419</v>
      </c>
      <c r="AB881" s="2" t="n">
        <v>0.153409464882172</v>
      </c>
      <c r="AC881" s="2" t="n">
        <v>0.16350992677833</v>
      </c>
      <c r="AD881" s="2" t="n">
        <v>0.125806682947127</v>
      </c>
      <c r="AE881" s="2" t="n">
        <v>0.0889986380556771</v>
      </c>
      <c r="AF881" s="2" t="n">
        <v>0.0179165709758347</v>
      </c>
      <c r="AG881" s="2" t="n">
        <v>0.922003838280954</v>
      </c>
      <c r="AH881" s="3" t="b">
        <f aca="false">TRUE()</f>
        <v>1</v>
      </c>
      <c r="AI881" s="3" t="n">
        <v>1.30822680465588</v>
      </c>
      <c r="AJ881" s="3" t="b">
        <f aca="false">TRUE()</f>
        <v>1</v>
      </c>
      <c r="AK881" s="3" t="n">
        <v>-0.612196315889132</v>
      </c>
      <c r="AL881" s="3" t="b">
        <f aca="false">TRUE()</f>
        <v>1</v>
      </c>
      <c r="AM881" s="3" t="n">
        <v>-0.6465525652087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9</v>
      </c>
      <c r="E882" s="2" t="n">
        <v>0</v>
      </c>
      <c r="F882" s="2" t="n">
        <v>18.434948822922</v>
      </c>
      <c r="G882" s="2" t="n">
        <v>0.897755610972569</v>
      </c>
      <c r="H882" s="2" t="n">
        <v>0.987750640148696</v>
      </c>
      <c r="I882" s="2" t="n">
        <v>0.190906387382198</v>
      </c>
      <c r="J882" s="2" t="n">
        <v>0.367559142639943</v>
      </c>
      <c r="K882" s="2" t="n">
        <v>4.55403651361345</v>
      </c>
      <c r="L882" s="2" t="n">
        <v>0.729</v>
      </c>
      <c r="M882" s="2" t="n">
        <v>0.093</v>
      </c>
      <c r="N882" s="2" t="n">
        <v>9.908</v>
      </c>
      <c r="O882" s="2" t="s">
        <v>41</v>
      </c>
      <c r="P882" s="2" t="n">
        <v>530.9</v>
      </c>
      <c r="Q882" s="2" t="n">
        <v>184</v>
      </c>
      <c r="R882" s="2" t="n">
        <v>26.027</v>
      </c>
      <c r="S882" s="2" t="n">
        <v>0.49598282923374</v>
      </c>
      <c r="T882" s="2" t="n">
        <v>-0.59369156132991</v>
      </c>
      <c r="U882" s="2" t="n">
        <v>-0.864561154042261</v>
      </c>
      <c r="V882" s="2" t="n">
        <v>0.0971519291927817</v>
      </c>
      <c r="W882" s="2" t="n">
        <v>0.0108455959071767</v>
      </c>
      <c r="X882" s="2" t="n">
        <v>0.060103569596544</v>
      </c>
      <c r="Y882" s="2" t="n">
        <v>0.135682538201785</v>
      </c>
      <c r="Z882" s="2" t="n">
        <v>0.149125888361234</v>
      </c>
      <c r="AA882" s="2" t="n">
        <v>0.136055237626208</v>
      </c>
      <c r="AB882" s="2" t="n">
        <v>0.133815027469793</v>
      </c>
      <c r="AC882" s="2" t="n">
        <v>0.145443020934869</v>
      </c>
      <c r="AD882" s="2" t="n">
        <v>0.12972137393513</v>
      </c>
      <c r="AE882" s="2" t="n">
        <v>0.0874533171914665</v>
      </c>
      <c r="AF882" s="2" t="n">
        <v>0.0226000266829704</v>
      </c>
      <c r="AG882" s="2" t="n">
        <v>-0.0983378080173638</v>
      </c>
      <c r="AH882" s="3" t="b">
        <f aca="false">TRUE()</f>
        <v>1</v>
      </c>
      <c r="AI882" s="3" t="n">
        <v>0.952974259301738</v>
      </c>
      <c r="AJ882" s="3" t="b">
        <f aca="false">TRUE()</f>
        <v>1</v>
      </c>
      <c r="AK882" s="3" t="n">
        <v>-0.331729205958121</v>
      </c>
      <c r="AL882" s="3" t="b">
        <f aca="false">TRUE()</f>
        <v>1</v>
      </c>
      <c r="AM882" s="3" t="n">
        <v>-0.11223653394875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0</v>
      </c>
      <c r="E883" s="2" t="n">
        <v>2</v>
      </c>
      <c r="F883" s="2" t="n">
        <v>17.1027289690524</v>
      </c>
      <c r="G883" s="2" t="n">
        <v>0.874558303886926</v>
      </c>
      <c r="H883" s="2" t="n">
        <v>0.977567502354476</v>
      </c>
      <c r="I883" s="2" t="n">
        <v>0.218231847175868</v>
      </c>
      <c r="J883" s="2" t="n">
        <v>0.446866696117817</v>
      </c>
      <c r="K883" s="2" t="n">
        <v>3.25442696496212</v>
      </c>
      <c r="L883" s="2" t="n">
        <v>0.686</v>
      </c>
      <c r="M883" s="2" t="n">
        <v>0.103</v>
      </c>
      <c r="N883" s="2" t="n">
        <v>7.318</v>
      </c>
      <c r="O883" s="2" t="s">
        <v>41</v>
      </c>
      <c r="P883" s="2" t="n">
        <v>821.5</v>
      </c>
      <c r="Q883" s="2" t="n">
        <v>181.3</v>
      </c>
      <c r="R883" s="2" t="n">
        <v>40.272</v>
      </c>
      <c r="S883" s="2" t="n">
        <v>0.546251595730412</v>
      </c>
      <c r="T883" s="2" t="n">
        <v>-1.88851100189567</v>
      </c>
      <c r="U883" s="2" t="n">
        <v>3.45550176342885</v>
      </c>
      <c r="V883" s="2" t="n">
        <v>0.217420913910486</v>
      </c>
      <c r="W883" s="2" t="n">
        <v>0.0277729483255547</v>
      </c>
      <c r="X883" s="2" t="n">
        <v>0.122173963246081</v>
      </c>
      <c r="Y883" s="2" t="n">
        <v>0.140344680851355</v>
      </c>
      <c r="Z883" s="2" t="n">
        <v>0.138184175075452</v>
      </c>
      <c r="AA883" s="2" t="n">
        <v>0.12991836941151</v>
      </c>
      <c r="AB883" s="2" t="n">
        <v>0.127257098451316</v>
      </c>
      <c r="AC883" s="2" t="n">
        <v>0.126161493503708</v>
      </c>
      <c r="AD883" s="2" t="n">
        <v>0.116613123791843</v>
      </c>
      <c r="AE883" s="2" t="n">
        <v>0.0773782169767757</v>
      </c>
      <c r="AF883" s="2" t="n">
        <v>0.0219688786919604</v>
      </c>
      <c r="AG883" s="2" t="n">
        <v>-0.951358272768112</v>
      </c>
      <c r="AH883" s="3" t="b">
        <f aca="false">TRUE()</f>
        <v>1</v>
      </c>
      <c r="AI883" s="3" t="n">
        <v>0.387201687071068</v>
      </c>
      <c r="AJ883" s="3" t="b">
        <f aca="false">TRUE()</f>
        <v>1</v>
      </c>
      <c r="AK883" s="3" t="n">
        <v>0.0188546814556428</v>
      </c>
      <c r="AL883" s="3" t="b">
        <f aca="false">TRUE()</f>
        <v>1</v>
      </c>
      <c r="AM883" s="3" t="n">
        <v>1.7999831542798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1</v>
      </c>
      <c r="E884" s="2" t="n">
        <v>1</v>
      </c>
      <c r="F884" s="2" t="n">
        <v>45</v>
      </c>
      <c r="G884" s="2" t="n">
        <v>0.602248770203795</v>
      </c>
      <c r="H884" s="2" t="n">
        <v>0.964468161087236</v>
      </c>
      <c r="I884" s="2" t="n">
        <v>0.137461109830944</v>
      </c>
      <c r="J884" s="2" t="n">
        <v>0.29329069718906</v>
      </c>
      <c r="K884" s="2" t="n">
        <v>5.46572750102784</v>
      </c>
      <c r="L884" s="2" t="n">
        <v>0.684</v>
      </c>
      <c r="M884" s="2" t="n">
        <v>0.178</v>
      </c>
      <c r="N884" s="2" t="n">
        <v>11.907</v>
      </c>
      <c r="O884" s="2" t="s">
        <v>41</v>
      </c>
      <c r="P884" s="2" t="n">
        <v>208.1</v>
      </c>
      <c r="Q884" s="2" t="n">
        <v>81.9</v>
      </c>
      <c r="R884" s="2" t="n">
        <v>10.199</v>
      </c>
      <c r="S884" s="2" t="n">
        <v>0.682894536284151</v>
      </c>
      <c r="T884" s="2" t="n">
        <v>-0.442398249022378</v>
      </c>
      <c r="U884" s="2" t="n">
        <v>-0.652714061510667</v>
      </c>
      <c r="V884" s="2" t="n">
        <v>0.0738294771360903</v>
      </c>
      <c r="W884" s="2" t="n">
        <v>0.0432537390917614</v>
      </c>
      <c r="X884" s="2" t="n">
        <v>0.0278040032297471</v>
      </c>
      <c r="Y884" s="2" t="n">
        <v>0.122787486509087</v>
      </c>
      <c r="Z884" s="2" t="n">
        <v>0.174557781555181</v>
      </c>
      <c r="AA884" s="2" t="n">
        <v>0.136947339698116</v>
      </c>
      <c r="AB884" s="2" t="n">
        <v>0.0851090492855434</v>
      </c>
      <c r="AC884" s="2" t="n">
        <v>0.138092342954676</v>
      </c>
      <c r="AD884" s="2" t="n">
        <v>0.124202725441253</v>
      </c>
      <c r="AE884" s="2" t="n">
        <v>0.106778088021259</v>
      </c>
      <c r="AF884" s="2" t="n">
        <v>0.0837211833051374</v>
      </c>
      <c r="AG884" s="2" t="n">
        <v>0.500065820672765</v>
      </c>
      <c r="AH884" s="3" t="b">
        <f aca="false">TRUE()</f>
        <v>1</v>
      </c>
      <c r="AI884" s="3" t="n">
        <v>0.360886683711502</v>
      </c>
      <c r="AJ884" s="3" t="b">
        <f aca="false">TRUE()</f>
        <v>1</v>
      </c>
      <c r="AK884" s="3" t="n">
        <v>2.64823383705887</v>
      </c>
      <c r="AL884" s="3" t="b">
        <f aca="false">FALSE()</f>
        <v>0</v>
      </c>
      <c r="AM884" s="3" t="n">
        <v>-2.23634016560802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2</v>
      </c>
      <c r="E885" s="2" t="n">
        <v>1</v>
      </c>
      <c r="F885" s="2" t="n">
        <v>26.565051177078</v>
      </c>
      <c r="G885" s="2" t="n">
        <v>0.921182266009852</v>
      </c>
      <c r="H885" s="2" t="n">
        <v>0.977077604983096</v>
      </c>
      <c r="I885" s="2" t="n">
        <v>0.176367255455908</v>
      </c>
      <c r="J885" s="2" t="n">
        <v>0.465122153072287</v>
      </c>
      <c r="K885" s="2" t="n">
        <v>3.50697822385761</v>
      </c>
      <c r="L885" s="2" t="n">
        <v>0.766</v>
      </c>
      <c r="M885" s="2" t="n">
        <v>0.108</v>
      </c>
      <c r="N885" s="2" t="n">
        <v>7.762</v>
      </c>
      <c r="O885" s="2" t="s">
        <v>41</v>
      </c>
      <c r="P885" s="2" t="n">
        <v>593.6</v>
      </c>
      <c r="Q885" s="2" t="n">
        <v>220.2</v>
      </c>
      <c r="R885" s="2" t="n">
        <v>29.096</v>
      </c>
      <c r="S885" s="2" t="n">
        <v>0.504266050773767</v>
      </c>
      <c r="T885" s="2" t="n">
        <v>-0.586195485778484</v>
      </c>
      <c r="U885" s="2" t="n">
        <v>-0.897685737711631</v>
      </c>
      <c r="V885" s="2" t="n">
        <v>0.129547468720177</v>
      </c>
      <c r="W885" s="2" t="n">
        <v>0.0133921530864739</v>
      </c>
      <c r="X885" s="2" t="n">
        <v>0.0825459975988029</v>
      </c>
      <c r="Y885" s="2" t="n">
        <v>0.120473250571893</v>
      </c>
      <c r="Z885" s="2" t="n">
        <v>0.14406288949923</v>
      </c>
      <c r="AA885" s="2" t="n">
        <v>0.14314844226803</v>
      </c>
      <c r="AB885" s="2" t="n">
        <v>0.140131600012352</v>
      </c>
      <c r="AC885" s="2" t="n">
        <v>0.13246876725902</v>
      </c>
      <c r="AD885" s="2" t="n">
        <v>0.121424743254397</v>
      </c>
      <c r="AE885" s="2" t="n">
        <v>0.0852703252063611</v>
      </c>
      <c r="AF885" s="2" t="n">
        <v>0.0304739843299147</v>
      </c>
      <c r="AG885" s="2" t="n">
        <v>-0.785592029776142</v>
      </c>
      <c r="AH885" s="3" t="b">
        <f aca="false">TRUE()</f>
        <v>1</v>
      </c>
      <c r="AI885" s="3" t="n">
        <v>1.43980182145371</v>
      </c>
      <c r="AJ885" s="3" t="b">
        <f aca="false">TRUE()</f>
        <v>1</v>
      </c>
      <c r="AK885" s="3" t="n">
        <v>0.194146625162525</v>
      </c>
      <c r="AL885" s="3" t="b">
        <f aca="false">TRUE()</f>
        <v>1</v>
      </c>
      <c r="AM885" s="3" t="n">
        <v>0.3003449335389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2</v>
      </c>
      <c r="E886" s="2" t="n">
        <v>2</v>
      </c>
      <c r="F886" s="2" t="n">
        <v>23.6293777306568</v>
      </c>
      <c r="G886" s="2" t="n">
        <v>0.884033613445378</v>
      </c>
      <c r="H886" s="2" t="n">
        <v>0.953329789910679</v>
      </c>
      <c r="I886" s="2" t="n">
        <v>0.273356734910488</v>
      </c>
      <c r="J886" s="2" t="n">
        <v>0.520313965528462</v>
      </c>
      <c r="K886" s="2" t="n">
        <v>3.18522005609723</v>
      </c>
      <c r="L886" s="2" t="n">
        <v>0.759</v>
      </c>
      <c r="M886" s="2" t="n">
        <v>0.162</v>
      </c>
      <c r="N886" s="2" t="n">
        <v>7.05</v>
      </c>
      <c r="O886" s="2" t="s">
        <v>41</v>
      </c>
      <c r="P886" s="2" t="n">
        <v>641.6</v>
      </c>
      <c r="Q886" s="2" t="n">
        <v>236.8</v>
      </c>
      <c r="R886" s="2" t="n">
        <v>31.449</v>
      </c>
      <c r="S886" s="2" t="n">
        <v>0.624640529756523</v>
      </c>
      <c r="T886" s="2" t="n">
        <v>0.534300391740374</v>
      </c>
      <c r="U886" s="2" t="n">
        <v>0.438720404512404</v>
      </c>
      <c r="V886" s="2" t="n">
        <v>0.230016390598205</v>
      </c>
      <c r="W886" s="2" t="n">
        <v>0.0037919778094816</v>
      </c>
      <c r="X886" s="2" t="n">
        <v>0.188395098356248</v>
      </c>
      <c r="Y886" s="2" t="n">
        <v>0.155673667197889</v>
      </c>
      <c r="Z886" s="2" t="n">
        <v>0.105668914117132</v>
      </c>
      <c r="AA886" s="2" t="n">
        <v>0.109659626029244</v>
      </c>
      <c r="AB886" s="2" t="n">
        <v>0.124314618349989</v>
      </c>
      <c r="AC886" s="2" t="n">
        <v>0.130174225530924</v>
      </c>
      <c r="AD886" s="2" t="n">
        <v>0.102337740251965</v>
      </c>
      <c r="AE886" s="2" t="n">
        <v>0.0601374416042114</v>
      </c>
      <c r="AF886" s="2" t="n">
        <v>0.023638668562398</v>
      </c>
      <c r="AG886" s="2" t="n">
        <v>-0.996783384968274</v>
      </c>
      <c r="AH886" s="3" t="b">
        <f aca="false">TRUE()</f>
        <v>1</v>
      </c>
      <c r="AI886" s="3" t="n">
        <v>1.34769930969523</v>
      </c>
      <c r="AJ886" s="3" t="b">
        <f aca="false">TRUE()</f>
        <v>1</v>
      </c>
      <c r="AK886" s="3" t="n">
        <v>2.08729961719685</v>
      </c>
      <c r="AL886" s="3" t="b">
        <f aca="false">FALSE()</f>
        <v>0</v>
      </c>
      <c r="AM886" s="3" t="n">
        <v>0.616196774677895</v>
      </c>
      <c r="AN886" s="3" t="b">
        <f aca="false">TRUE()</f>
        <v>1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2</v>
      </c>
      <c r="E887" s="2" t="n">
        <v>4</v>
      </c>
      <c r="F887" s="2" t="n">
        <v>26.565051177078</v>
      </c>
      <c r="G887" s="2" t="n">
        <v>0.861538461538462</v>
      </c>
      <c r="H887" s="2" t="n">
        <v>0.975940876534832</v>
      </c>
      <c r="I887" s="2" t="n">
        <v>0.178253536262923</v>
      </c>
      <c r="J887" s="2" t="n">
        <v>0.443484690238358</v>
      </c>
      <c r="K887" s="2" t="n">
        <v>3.16836348374397</v>
      </c>
      <c r="L887" s="2" t="n">
        <v>0.659</v>
      </c>
      <c r="M887" s="2" t="n">
        <v>0.116</v>
      </c>
      <c r="N887" s="2" t="n">
        <v>6.999</v>
      </c>
      <c r="O887" s="2" t="s">
        <v>41</v>
      </c>
      <c r="P887" s="2" t="n">
        <v>730.1</v>
      </c>
      <c r="Q887" s="2" t="n">
        <v>191.4</v>
      </c>
      <c r="R887" s="2" t="n">
        <v>35.791</v>
      </c>
      <c r="S887" s="2" t="n">
        <v>0.605045206955222</v>
      </c>
      <c r="T887" s="2" t="n">
        <v>-0.913041905374827</v>
      </c>
      <c r="U887" s="2" t="n">
        <v>0.173309296436283</v>
      </c>
      <c r="V887" s="2" t="n">
        <v>0.285456836884354</v>
      </c>
      <c r="W887" s="2" t="n">
        <v>0.0209702656736306</v>
      </c>
      <c r="X887" s="2" t="n">
        <v>0.119472290176142</v>
      </c>
      <c r="Y887" s="2" t="n">
        <v>0.134766212722329</v>
      </c>
      <c r="Z887" s="2" t="n">
        <v>0.147559726986834</v>
      </c>
      <c r="AA887" s="2" t="n">
        <v>0.153558717828722</v>
      </c>
      <c r="AB887" s="2" t="n">
        <v>0.156971235409889</v>
      </c>
      <c r="AC887" s="2" t="n">
        <v>0.1274378083543</v>
      </c>
      <c r="AD887" s="2" t="n">
        <v>0.0910260884480357</v>
      </c>
      <c r="AE887" s="2" t="n">
        <v>0.0568892601292336</v>
      </c>
      <c r="AF887" s="2" t="n">
        <v>0.012318659944514</v>
      </c>
      <c r="AG887" s="2" t="n">
        <v>-1.00784747817827</v>
      </c>
      <c r="AH887" s="3" t="b">
        <f aca="false">TRUE()</f>
        <v>1</v>
      </c>
      <c r="AI887" s="3" t="n">
        <v>0.0319491417169261</v>
      </c>
      <c r="AJ887" s="3" t="b">
        <f aca="false">TRUE()</f>
        <v>1</v>
      </c>
      <c r="AK887" s="3" t="n">
        <v>0.474613735093536</v>
      </c>
      <c r="AL887" s="3" t="b">
        <f aca="false">TRUE()</f>
        <v>1</v>
      </c>
      <c r="AM887" s="3" t="n">
        <v>1.1985486067777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3</v>
      </c>
      <c r="E888" s="2" t="n">
        <v>1</v>
      </c>
      <c r="F888" s="2" t="n">
        <v>21.3706222693432</v>
      </c>
      <c r="G888" s="2" t="n">
        <v>0.892857142857143</v>
      </c>
      <c r="H888" s="2" t="n">
        <v>0.976506894628893</v>
      </c>
      <c r="I888" s="2" t="n">
        <v>0.208890862808113</v>
      </c>
      <c r="J888" s="2" t="n">
        <v>0.439869298761979</v>
      </c>
      <c r="K888" s="2" t="n">
        <v>3.4631657753442</v>
      </c>
      <c r="L888" s="2" t="n">
        <v>0.74</v>
      </c>
      <c r="M888" s="2" t="n">
        <v>0.125</v>
      </c>
      <c r="N888" s="2" t="n">
        <v>7.598</v>
      </c>
      <c r="O888" s="2" t="s">
        <v>41</v>
      </c>
      <c r="P888" s="2" t="n">
        <v>364.6</v>
      </c>
      <c r="Q888" s="2" t="n">
        <v>110.5</v>
      </c>
      <c r="R888" s="2" t="n">
        <v>17.872</v>
      </c>
      <c r="S888" s="2" t="n">
        <v>0.570978168505397</v>
      </c>
      <c r="T888" s="2" t="n">
        <v>-0.959513146882786</v>
      </c>
      <c r="U888" s="2" t="n">
        <v>0.109923313145158</v>
      </c>
      <c r="V888" s="2" t="n">
        <v>0.209214506734242</v>
      </c>
      <c r="W888" s="2" t="n">
        <v>0.0532119989924181</v>
      </c>
      <c r="X888" s="2" t="n">
        <v>0.0922051113584084</v>
      </c>
      <c r="Y888" s="2" t="n">
        <v>0.122637815710894</v>
      </c>
      <c r="Z888" s="2" t="n">
        <v>0.149425292996072</v>
      </c>
      <c r="AA888" s="2" t="n">
        <v>0.153044144197884</v>
      </c>
      <c r="AB888" s="2" t="n">
        <v>0.145122636924943</v>
      </c>
      <c r="AC888" s="2" t="n">
        <v>0.13046061148177</v>
      </c>
      <c r="AD888" s="2" t="n">
        <v>0.114952155156592</v>
      </c>
      <c r="AE888" s="2" t="n">
        <v>0.0731646849282635</v>
      </c>
      <c r="AF888" s="2" t="n">
        <v>0.0189875472451722</v>
      </c>
      <c r="AG888" s="2" t="n">
        <v>-0.814349063172489</v>
      </c>
      <c r="AH888" s="3" t="b">
        <f aca="false">TRUE()</f>
        <v>1</v>
      </c>
      <c r="AI888" s="3" t="n">
        <v>1.09770677777935</v>
      </c>
      <c r="AJ888" s="3" t="b">
        <f aca="false">TRUE()</f>
        <v>1</v>
      </c>
      <c r="AK888" s="3" t="n">
        <v>0.790139233765924</v>
      </c>
      <c r="AL888" s="3" t="b">
        <f aca="false">TRUE()</f>
        <v>1</v>
      </c>
      <c r="AM888" s="3" t="n">
        <v>-1.2065315585613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3</v>
      </c>
      <c r="E889" s="2" t="n">
        <v>2</v>
      </c>
      <c r="F889" s="2" t="n">
        <v>21.3706222693432</v>
      </c>
      <c r="G889" s="2" t="n">
        <v>0.819538670284939</v>
      </c>
      <c r="H889" s="2" t="n">
        <v>0.981109917418311</v>
      </c>
      <c r="I889" s="2" t="n">
        <v>0.181719443530255</v>
      </c>
      <c r="J889" s="2" t="n">
        <v>0.400645190750886</v>
      </c>
      <c r="K889" s="2" t="n">
        <v>3.86708826042193</v>
      </c>
      <c r="L889" s="2" t="n">
        <v>0.704</v>
      </c>
      <c r="M889" s="2" t="n">
        <v>0.083</v>
      </c>
      <c r="N889" s="2" t="n">
        <v>8.555</v>
      </c>
      <c r="O889" s="2" t="s">
        <v>41</v>
      </c>
      <c r="P889" s="2" t="n">
        <v>331.9</v>
      </c>
      <c r="Q889" s="2" t="n">
        <v>121.1</v>
      </c>
      <c r="R889" s="2" t="n">
        <v>16.271</v>
      </c>
      <c r="S889" s="2" t="n">
        <v>0.490936953625758</v>
      </c>
      <c r="T889" s="2" t="n">
        <v>-0.413156969635085</v>
      </c>
      <c r="U889" s="2" t="n">
        <v>-0.935633674419252</v>
      </c>
      <c r="V889" s="2" t="n">
        <v>0.0427077521302379</v>
      </c>
      <c r="W889" s="2" t="n">
        <v>0.0427077521302379</v>
      </c>
      <c r="X889" s="2" t="n">
        <v>0.0457195059159991</v>
      </c>
      <c r="Y889" s="2" t="n">
        <v>0.103600243283737</v>
      </c>
      <c r="Z889" s="2" t="n">
        <v>0.14053967656577</v>
      </c>
      <c r="AA889" s="2" t="n">
        <v>0.154299037818916</v>
      </c>
      <c r="AB889" s="2" t="n">
        <v>0.145712357826724</v>
      </c>
      <c r="AC889" s="2" t="n">
        <v>0.136490988559299</v>
      </c>
      <c r="AD889" s="2" t="n">
        <v>0.132946200594575</v>
      </c>
      <c r="AE889" s="2" t="n">
        <v>0.106932909455761</v>
      </c>
      <c r="AF889" s="2" t="n">
        <v>0.0337590799792193</v>
      </c>
      <c r="AG889" s="2" t="n">
        <v>-0.549227784014574</v>
      </c>
      <c r="AH889" s="3" t="b">
        <f aca="false">TRUE()</f>
        <v>1</v>
      </c>
      <c r="AI889" s="3" t="n">
        <v>0.624036717307162</v>
      </c>
      <c r="AJ889" s="3" t="b">
        <f aca="false">TRUE()</f>
        <v>1</v>
      </c>
      <c r="AK889" s="3" t="n">
        <v>-0.682313093371885</v>
      </c>
      <c r="AL889" s="3" t="b">
        <f aca="false">TRUE()</f>
        <v>1</v>
      </c>
      <c r="AM889" s="3" t="n">
        <v>-1.4217056253372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4</v>
      </c>
      <c r="E890" s="2" t="n">
        <v>1</v>
      </c>
      <c r="F890" s="2" t="n">
        <v>54.4623222080256</v>
      </c>
      <c r="G890" s="2" t="n">
        <v>0.657718120805369</v>
      </c>
      <c r="H890" s="2" t="n">
        <v>0.98258025469161</v>
      </c>
      <c r="I890" s="2" t="n">
        <v>0.108313780715318</v>
      </c>
      <c r="J890" s="2" t="n">
        <v>0.268220813451759</v>
      </c>
      <c r="K890" s="2" t="n">
        <v>5.90084816995331</v>
      </c>
      <c r="L890" s="2" t="n">
        <v>0.643</v>
      </c>
      <c r="M890" s="2" t="n">
        <v>0.131</v>
      </c>
      <c r="N890" s="2" t="n">
        <v>12.715</v>
      </c>
      <c r="O890" s="2" t="s">
        <v>41</v>
      </c>
      <c r="P890" s="2" t="n">
        <v>673.9</v>
      </c>
      <c r="Q890" s="2" t="n">
        <v>190</v>
      </c>
      <c r="R890" s="2" t="n">
        <v>33.035</v>
      </c>
      <c r="S890" s="2" t="n">
        <v>0.896939861336452</v>
      </c>
      <c r="T890" s="2" t="n">
        <v>-0.689109276653291</v>
      </c>
      <c r="U890" s="2" t="n">
        <v>-0.133310705351362</v>
      </c>
      <c r="V890" s="2" t="n">
        <v>0.0416723000706459</v>
      </c>
      <c r="W890" s="2" t="n">
        <v>0.0178656028548212</v>
      </c>
      <c r="X890" s="2" t="n">
        <v>0.0846348745687218</v>
      </c>
      <c r="Y890" s="2" t="n">
        <v>0.105169159946383</v>
      </c>
      <c r="Z890" s="2" t="n">
        <v>0.128648274483515</v>
      </c>
      <c r="AA890" s="2" t="n">
        <v>0.146180736654329</v>
      </c>
      <c r="AB890" s="2" t="n">
        <v>0.140192448780762</v>
      </c>
      <c r="AC890" s="2" t="n">
        <v>0.123336727434931</v>
      </c>
      <c r="AD890" s="2" t="n">
        <v>0.151664666110897</v>
      </c>
      <c r="AE890" s="2" t="n">
        <v>0.101838044063602</v>
      </c>
      <c r="AF890" s="2" t="n">
        <v>0.0183350679568595</v>
      </c>
      <c r="AG890" s="2" t="n">
        <v>0.785664549625347</v>
      </c>
      <c r="AH890" s="3" t="b">
        <f aca="false">TRUE()</f>
        <v>1</v>
      </c>
      <c r="AI890" s="3" t="n">
        <v>-0.178570885159603</v>
      </c>
      <c r="AJ890" s="3" t="b">
        <f aca="false">TRUE()</f>
        <v>1</v>
      </c>
      <c r="AK890" s="3" t="n">
        <v>1.00048956621418</v>
      </c>
      <c r="AL890" s="3" t="b">
        <f aca="false">TRUE()</f>
        <v>1</v>
      </c>
      <c r="AM890" s="3" t="n">
        <v>0.82873874277762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4</v>
      </c>
      <c r="E891" s="2" t="n">
        <v>2</v>
      </c>
      <c r="F891" s="2" t="n">
        <v>50.1944289077348</v>
      </c>
      <c r="G891" s="2" t="n">
        <v>0.681390977443609</v>
      </c>
      <c r="H891" s="2" t="n">
        <v>0.976796560116436</v>
      </c>
      <c r="I891" s="2" t="n">
        <v>0.184619733986599</v>
      </c>
      <c r="J891" s="2" t="n">
        <v>0.329560844010636</v>
      </c>
      <c r="K891" s="2" t="n">
        <v>4.5738581920395</v>
      </c>
      <c r="L891" s="2" t="n">
        <v>0.678</v>
      </c>
      <c r="M891" s="2" t="n">
        <v>0.203</v>
      </c>
      <c r="N891" s="2" t="n">
        <v>10.294</v>
      </c>
      <c r="O891" s="2" t="s">
        <v>41</v>
      </c>
      <c r="P891" s="2" t="n">
        <v>739.7</v>
      </c>
      <c r="Q891" s="2" t="n">
        <v>239.4</v>
      </c>
      <c r="R891" s="2" t="n">
        <v>36.261</v>
      </c>
      <c r="S891" s="2" t="n">
        <v>0.941868440916415</v>
      </c>
      <c r="T891" s="2" t="n">
        <v>-0.829533638316287</v>
      </c>
      <c r="U891" s="2" t="n">
        <v>0.117981281629303</v>
      </c>
      <c r="V891" s="2" t="n">
        <v>0.22943994366742</v>
      </c>
      <c r="W891" s="2" t="n">
        <v>0.0542551622905758</v>
      </c>
      <c r="X891" s="2" t="n">
        <v>0.11649898231831</v>
      </c>
      <c r="Y891" s="2" t="n">
        <v>0.147661176666052</v>
      </c>
      <c r="Z891" s="2" t="n">
        <v>0.155768441843014</v>
      </c>
      <c r="AA891" s="2" t="n">
        <v>0.132142917098426</v>
      </c>
      <c r="AB891" s="2" t="n">
        <v>0.121302950702662</v>
      </c>
      <c r="AC891" s="2" t="n">
        <v>0.131309654999718</v>
      </c>
      <c r="AD891" s="2" t="n">
        <v>0.11766023249286</v>
      </c>
      <c r="AE891" s="2" t="n">
        <v>0.0679777132131113</v>
      </c>
      <c r="AF891" s="2" t="n">
        <v>0.00967793066584764</v>
      </c>
      <c r="AG891" s="2" t="n">
        <v>-0.0853275178416111</v>
      </c>
      <c r="AH891" s="3" t="b">
        <f aca="false">TRUE()</f>
        <v>1</v>
      </c>
      <c r="AI891" s="3" t="n">
        <v>0.281941673632804</v>
      </c>
      <c r="AJ891" s="3" t="b">
        <f aca="false">TRUE()</f>
        <v>1</v>
      </c>
      <c r="AK891" s="3" t="n">
        <v>3.52469355559328</v>
      </c>
      <c r="AL891" s="3" t="b">
        <f aca="false">FALSE()</f>
        <v>0</v>
      </c>
      <c r="AM891" s="3" t="n">
        <v>1.26171897500557</v>
      </c>
      <c r="AN891" s="3" t="b">
        <f aca="false">TRUE()</f>
        <v>1</v>
      </c>
      <c r="AO891" s="3" t="n">
        <v>1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4</v>
      </c>
      <c r="E892" s="2" t="n">
        <v>3</v>
      </c>
      <c r="F892" s="2" t="n">
        <v>43.1523897340054</v>
      </c>
      <c r="G892" s="2" t="n">
        <v>0.709251101321586</v>
      </c>
      <c r="H892" s="2" t="n">
        <v>0.986688161726077</v>
      </c>
      <c r="I892" s="2" t="n">
        <v>0.121873701963354</v>
      </c>
      <c r="J892" s="2" t="n">
        <v>0.302960817079126</v>
      </c>
      <c r="K892" s="2" t="n">
        <v>4.73281615619217</v>
      </c>
      <c r="L892" s="2" t="n">
        <v>0.685</v>
      </c>
      <c r="M892" s="2" t="n">
        <v>0.136</v>
      </c>
      <c r="N892" s="2" t="n">
        <v>10.18</v>
      </c>
      <c r="O892" s="2" t="s">
        <v>41</v>
      </c>
      <c r="P892" s="2" t="n">
        <v>871.5</v>
      </c>
      <c r="Q892" s="2" t="n">
        <v>340.9</v>
      </c>
      <c r="R892" s="2" t="n">
        <v>42.72</v>
      </c>
      <c r="S892" s="2" t="n">
        <v>0.535593829740154</v>
      </c>
      <c r="T892" s="2" t="n">
        <v>0.222429122587069</v>
      </c>
      <c r="U892" s="2" t="n">
        <v>-1.32543412987423</v>
      </c>
      <c r="V892" s="2" t="n">
        <v>0.494017751808325</v>
      </c>
      <c r="W892" s="2" t="n">
        <v>0.222796542375941</v>
      </c>
      <c r="X892" s="2" t="n">
        <v>0.155834922880566</v>
      </c>
      <c r="Y892" s="2" t="n">
        <v>0.190569986705446</v>
      </c>
      <c r="Z892" s="2" t="n">
        <v>0.197725645650399</v>
      </c>
      <c r="AA892" s="2" t="n">
        <v>0.144865457004224</v>
      </c>
      <c r="AB892" s="2" t="n">
        <v>0.0999135446291429</v>
      </c>
      <c r="AC892" s="2" t="n">
        <v>0.0797655463963827</v>
      </c>
      <c r="AD892" s="2" t="n">
        <v>0.0697031291501909</v>
      </c>
      <c r="AE892" s="2" t="n">
        <v>0.0451731324695291</v>
      </c>
      <c r="AF892" s="2" t="n">
        <v>0.0164486351141189</v>
      </c>
      <c r="AG892" s="2" t="n">
        <v>0.0190072006883158</v>
      </c>
      <c r="AH892" s="3" t="b">
        <f aca="false">TRUE()</f>
        <v>1</v>
      </c>
      <c r="AI892" s="3" t="n">
        <v>0.374044185391285</v>
      </c>
      <c r="AJ892" s="3" t="b">
        <f aca="false">TRUE()</f>
        <v>1</v>
      </c>
      <c r="AK892" s="3" t="n">
        <v>1.17578150992106</v>
      </c>
      <c r="AL892" s="3" t="b">
        <f aca="false">TRUE()</f>
        <v>1</v>
      </c>
      <c r="AM892" s="3" t="n">
        <v>2.1289954887995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4</v>
      </c>
      <c r="E893" s="2" t="n">
        <v>4</v>
      </c>
      <c r="F893" s="2" t="n">
        <v>17.1027289690524</v>
      </c>
      <c r="G893" s="2" t="n">
        <v>0.898591549295775</v>
      </c>
      <c r="H893" s="2" t="n">
        <v>0.973731479598478</v>
      </c>
      <c r="I893" s="2" t="n">
        <v>0.198321979868416</v>
      </c>
      <c r="J893" s="2" t="n">
        <v>0.483950993671653</v>
      </c>
      <c r="K893" s="2" t="n">
        <v>2.57430178218614</v>
      </c>
      <c r="L893" s="2" t="n">
        <v>0.595</v>
      </c>
      <c r="M893" s="2" t="n">
        <v>0.101</v>
      </c>
      <c r="N893" s="2" t="n">
        <v>5.685</v>
      </c>
      <c r="O893" s="2" t="s">
        <v>41</v>
      </c>
      <c r="P893" s="2" t="n">
        <v>665</v>
      </c>
      <c r="Q893" s="2" t="n">
        <v>172.3</v>
      </c>
      <c r="R893" s="2" t="n">
        <v>32.6</v>
      </c>
      <c r="S893" s="2" t="n">
        <v>0.489748192385526</v>
      </c>
      <c r="T893" s="2" t="n">
        <v>-0.806149041943363</v>
      </c>
      <c r="U893" s="2" t="n">
        <v>-0.300325712155322</v>
      </c>
      <c r="V893" s="2" t="n">
        <v>0.330680865165596</v>
      </c>
      <c r="W893" s="2" t="n">
        <v>0.0518212519518676</v>
      </c>
      <c r="X893" s="2" t="n">
        <v>0.158008793372664</v>
      </c>
      <c r="Y893" s="2" t="n">
        <v>0.147216030731569</v>
      </c>
      <c r="Z893" s="2" t="n">
        <v>0.145800222343653</v>
      </c>
      <c r="AA893" s="2" t="n">
        <v>0.134053366705884</v>
      </c>
      <c r="AB893" s="2" t="n">
        <v>0.132792566285116</v>
      </c>
      <c r="AC893" s="2" t="n">
        <v>0.120712961552391</v>
      </c>
      <c r="AD893" s="2" t="n">
        <v>0.0884739065846184</v>
      </c>
      <c r="AE893" s="2" t="n">
        <v>0.0539840631597508</v>
      </c>
      <c r="AF893" s="2" t="n">
        <v>0.0189580892643538</v>
      </c>
      <c r="AG893" s="2" t="n">
        <v>-1.39776981237423</v>
      </c>
      <c r="AH893" s="3" t="b">
        <f aca="false">TRUE()</f>
        <v>1</v>
      </c>
      <c r="AI893" s="3" t="n">
        <v>-0.810130965789189</v>
      </c>
      <c r="AJ893" s="3" t="b">
        <f aca="false">TRUE()</f>
        <v>1</v>
      </c>
      <c r="AK893" s="3" t="n">
        <v>-0.0512620960271096</v>
      </c>
      <c r="AL893" s="3" t="b">
        <f aca="false">TRUE()</f>
        <v>1</v>
      </c>
      <c r="AM893" s="3" t="n">
        <v>0.7701745472331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5</v>
      </c>
      <c r="E894" s="2" t="n">
        <v>1</v>
      </c>
      <c r="F894" s="2" t="n">
        <v>18.434948822922</v>
      </c>
      <c r="G894" s="2" t="n">
        <v>0.842800528401585</v>
      </c>
      <c r="H894" s="2" t="n">
        <v>0.98938878790559</v>
      </c>
      <c r="I894" s="2" t="n">
        <v>0.105661658369021</v>
      </c>
      <c r="J894" s="2" t="n">
        <v>0.340904506014767</v>
      </c>
      <c r="K894" s="2" t="n">
        <v>4.45024264951068</v>
      </c>
      <c r="L894" s="2" t="n">
        <v>0.632</v>
      </c>
      <c r="M894" s="2" t="n">
        <v>0.098</v>
      </c>
      <c r="N894" s="2" t="n">
        <v>9.631</v>
      </c>
      <c r="O894" s="2" t="s">
        <v>41</v>
      </c>
      <c r="P894" s="2" t="n">
        <v>577.9</v>
      </c>
      <c r="Q894" s="2" t="n">
        <v>225.5</v>
      </c>
      <c r="R894" s="2" t="n">
        <v>28.328</v>
      </c>
      <c r="S894" s="2" t="n">
        <v>0.501943405389781</v>
      </c>
      <c r="T894" s="2" t="n">
        <v>-0.344696926654389</v>
      </c>
      <c r="U894" s="2" t="n">
        <v>-1.12268626725705</v>
      </c>
      <c r="V894" s="2" t="n">
        <v>0.0828340703221112</v>
      </c>
      <c r="W894" s="2" t="n">
        <v>0.0485003039325286</v>
      </c>
      <c r="X894" s="2" t="n">
        <v>0.0298266910327947</v>
      </c>
      <c r="Y894" s="2" t="n">
        <v>0.112851057678386</v>
      </c>
      <c r="Z894" s="2" t="n">
        <v>0.14547465314383</v>
      </c>
      <c r="AA894" s="2" t="n">
        <v>0.156799067443006</v>
      </c>
      <c r="AB894" s="2" t="n">
        <v>0.16257532637365</v>
      </c>
      <c r="AC894" s="2" t="n">
        <v>0.140381842153563</v>
      </c>
      <c r="AD894" s="2" t="n">
        <v>0.120467217277917</v>
      </c>
      <c r="AE894" s="2" t="n">
        <v>0.0901921511287504</v>
      </c>
      <c r="AF894" s="2" t="n">
        <v>0.0414319937681034</v>
      </c>
      <c r="AG894" s="2" t="n">
        <v>-0.166464646795288</v>
      </c>
      <c r="AH894" s="3" t="b">
        <f aca="false">TRUE()</f>
        <v>1</v>
      </c>
      <c r="AI894" s="3" t="n">
        <v>-0.323303403637216</v>
      </c>
      <c r="AJ894" s="3" t="b">
        <f aca="false">TRUE()</f>
        <v>1</v>
      </c>
      <c r="AK894" s="3" t="n">
        <v>-0.156437262251239</v>
      </c>
      <c r="AL894" s="3" t="b">
        <f aca="false">TRUE()</f>
        <v>1</v>
      </c>
      <c r="AM894" s="3" t="n">
        <v>0.1970350604997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5</v>
      </c>
      <c r="E895" s="2" t="n">
        <v>2</v>
      </c>
      <c r="F895" s="2" t="n">
        <v>24.2277453179541</v>
      </c>
      <c r="G895" s="2" t="n">
        <v>0.563539587491683</v>
      </c>
      <c r="H895" s="2" t="n">
        <v>0.968083301080476</v>
      </c>
      <c r="I895" s="2" t="n">
        <v>0.0984691284140507</v>
      </c>
      <c r="J895" s="2" t="n">
        <v>0.273993372277799</v>
      </c>
      <c r="K895" s="2" t="n">
        <v>5.74886736560984</v>
      </c>
      <c r="L895" s="2" t="n">
        <v>0.675</v>
      </c>
      <c r="M895" s="2" t="n">
        <v>0.088</v>
      </c>
      <c r="N895" s="2" t="n">
        <v>12.259</v>
      </c>
      <c r="O895" s="2" t="s">
        <v>41</v>
      </c>
      <c r="P895" s="2" t="n">
        <v>583.4</v>
      </c>
      <c r="Q895" s="2" t="n">
        <v>163.2</v>
      </c>
      <c r="R895" s="2" t="n">
        <v>28.596</v>
      </c>
      <c r="S895" s="2" t="n">
        <v>0.549366224257506</v>
      </c>
      <c r="T895" s="2" t="n">
        <v>-0.682481428228961</v>
      </c>
      <c r="U895" s="2" t="n">
        <v>-0.360233943041303</v>
      </c>
      <c r="V895" s="2" t="n">
        <v>0.165412772641373</v>
      </c>
      <c r="W895" s="2" t="n">
        <v>0.073298637701966</v>
      </c>
      <c r="X895" s="2" t="n">
        <v>0.0395846818196455</v>
      </c>
      <c r="Y895" s="2" t="n">
        <v>0.124180220791726</v>
      </c>
      <c r="Z895" s="2" t="n">
        <v>0.152645573508364</v>
      </c>
      <c r="AA895" s="2" t="n">
        <v>0.17113404039226</v>
      </c>
      <c r="AB895" s="2" t="n">
        <v>0.154994749773459</v>
      </c>
      <c r="AC895" s="2" t="n">
        <v>0.129471000040272</v>
      </c>
      <c r="AD895" s="2" t="n">
        <v>0.101469344718275</v>
      </c>
      <c r="AE895" s="2" t="n">
        <v>0.0931523472844742</v>
      </c>
      <c r="AF895" s="2" t="n">
        <v>0.0333680416715238</v>
      </c>
      <c r="AG895" s="2" t="n">
        <v>0.68590940663737</v>
      </c>
      <c r="AH895" s="3" t="b">
        <f aca="false">TRUE()</f>
        <v>1</v>
      </c>
      <c r="AI895" s="3" t="n">
        <v>0.242469168593455</v>
      </c>
      <c r="AJ895" s="3" t="b">
        <f aca="false">TRUE()</f>
        <v>1</v>
      </c>
      <c r="AK895" s="3" t="n">
        <v>-0.507021149665003</v>
      </c>
      <c r="AL895" s="3" t="b">
        <f aca="false">TRUE()</f>
        <v>1</v>
      </c>
      <c r="AM895" s="3" t="n">
        <v>0.233226417296948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</v>
      </c>
      <c r="E896" s="2" t="n">
        <v>1</v>
      </c>
      <c r="F896" s="2" t="n">
        <v>45</v>
      </c>
      <c r="G896" s="2" t="n">
        <v>0.775981524249423</v>
      </c>
      <c r="H896" s="2" t="n">
        <v>0.975200691959284</v>
      </c>
      <c r="I896" s="2" t="n">
        <v>0.18503827293729</v>
      </c>
      <c r="J896" s="2" t="n">
        <v>0.390504904761546</v>
      </c>
      <c r="K896" s="2" t="n">
        <v>2.90286943230979</v>
      </c>
      <c r="L896" s="2" t="n">
        <v>0.541</v>
      </c>
      <c r="M896" s="2" t="n">
        <v>0.109</v>
      </c>
      <c r="N896" s="2" t="n">
        <v>6.405</v>
      </c>
      <c r="O896" s="2" t="s">
        <v>41</v>
      </c>
      <c r="P896" s="2" t="n">
        <v>338</v>
      </c>
      <c r="Q896" s="2" t="n">
        <v>72.8</v>
      </c>
      <c r="R896" s="2" t="n">
        <v>16.733</v>
      </c>
      <c r="S896" s="2" t="n">
        <v>0.395152680303142</v>
      </c>
      <c r="T896" s="2" t="n">
        <v>-0.523002117016513</v>
      </c>
      <c r="U896" s="2" t="n">
        <v>0.188144915201663</v>
      </c>
      <c r="V896" s="2" t="n">
        <v>0.175895106965569</v>
      </c>
      <c r="W896" s="2" t="n">
        <v>0.057462802745841</v>
      </c>
      <c r="X896" s="2" t="n">
        <v>0.183449930801629</v>
      </c>
      <c r="Y896" s="2" t="n">
        <v>0.167680712172366</v>
      </c>
      <c r="Z896" s="2" t="n">
        <v>0.164381286126576</v>
      </c>
      <c r="AA896" s="2" t="n">
        <v>0.14393567734186</v>
      </c>
      <c r="AB896" s="2" t="n">
        <v>0.110191472760029</v>
      </c>
      <c r="AC896" s="2" t="n">
        <v>0.102098840341978</v>
      </c>
      <c r="AD896" s="2" t="n">
        <v>0.082135211335346</v>
      </c>
      <c r="AE896" s="2" t="n">
        <v>0.0339780420983967</v>
      </c>
      <c r="AF896" s="2" t="n">
        <v>0.0121488270218188</v>
      </c>
      <c r="AG896" s="2" t="n">
        <v>-1.18210893953639</v>
      </c>
      <c r="AH896" s="3" t="b">
        <f aca="false">TRUE()</f>
        <v>1</v>
      </c>
      <c r="AI896" s="3" t="n">
        <v>-1.52063605649747</v>
      </c>
      <c r="AJ896" s="3" t="b">
        <f aca="false">TRUE()</f>
        <v>1</v>
      </c>
      <c r="AK896" s="3" t="n">
        <v>0.229205013903901</v>
      </c>
      <c r="AL896" s="3" t="b">
        <f aca="false">TRUE()</f>
        <v>1</v>
      </c>
      <c r="AM896" s="3" t="n">
        <v>-1.381566120525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</v>
      </c>
      <c r="E897" s="2" t="n">
        <v>3</v>
      </c>
      <c r="F897" s="2" t="n">
        <v>26.565051177078</v>
      </c>
      <c r="G897" s="2" t="n">
        <v>0.866847826086957</v>
      </c>
      <c r="H897" s="2" t="n">
        <v>0.967189236102266</v>
      </c>
      <c r="I897" s="2" t="n">
        <v>0.278575730295279</v>
      </c>
      <c r="J897" s="2" t="n">
        <v>0.511024299187865</v>
      </c>
      <c r="K897" s="2" t="n">
        <v>2.50114799905623</v>
      </c>
      <c r="L897" s="2" t="n">
        <v>0.592</v>
      </c>
      <c r="M897" s="2" t="n">
        <v>0.118</v>
      </c>
      <c r="N897" s="2" t="n">
        <v>5.616</v>
      </c>
      <c r="O897" s="2" t="s">
        <v>41</v>
      </c>
      <c r="P897" s="2" t="n">
        <v>398.7</v>
      </c>
      <c r="Q897" s="2" t="n">
        <v>102.4</v>
      </c>
      <c r="R897" s="2" t="n">
        <v>19.738</v>
      </c>
      <c r="S897" s="2" t="n">
        <v>0.744651832735989</v>
      </c>
      <c r="T897" s="2" t="n">
        <v>-1.05479010111809</v>
      </c>
      <c r="U897" s="2" t="n">
        <v>1.13977211959334</v>
      </c>
      <c r="V897" s="2" t="n">
        <v>0.291693645525024</v>
      </c>
      <c r="W897" s="2" t="n">
        <v>0.0408690362291283</v>
      </c>
      <c r="X897" s="2" t="n">
        <v>0.11945682458669</v>
      </c>
      <c r="Y897" s="2" t="n">
        <v>0.139168060199116</v>
      </c>
      <c r="Z897" s="2" t="n">
        <v>0.141354990907299</v>
      </c>
      <c r="AA897" s="2" t="n">
        <v>0.136937276726136</v>
      </c>
      <c r="AB897" s="2" t="n">
        <v>0.124283032613633</v>
      </c>
      <c r="AC897" s="2" t="n">
        <v>0.120241256456597</v>
      </c>
      <c r="AD897" s="2" t="n">
        <v>0.107317412973033</v>
      </c>
      <c r="AE897" s="2" t="n">
        <v>0.0819786019385006</v>
      </c>
      <c r="AF897" s="2" t="n">
        <v>0.0292625435989946</v>
      </c>
      <c r="AG897" s="2" t="n">
        <v>-1.44578552151434</v>
      </c>
      <c r="AH897" s="3" t="b">
        <f aca="false">TRUE()</f>
        <v>1</v>
      </c>
      <c r="AI897" s="3" t="n">
        <v>-0.849603470828538</v>
      </c>
      <c r="AJ897" s="3" t="b">
        <f aca="false">TRUE()</f>
        <v>1</v>
      </c>
      <c r="AK897" s="3" t="n">
        <v>0.544730512576289</v>
      </c>
      <c r="AL897" s="3" t="b">
        <f aca="false">TRUE()</f>
        <v>1</v>
      </c>
      <c r="AM897" s="3" t="n">
        <v>-0.98214514641887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</v>
      </c>
      <c r="E898" s="2" t="n">
        <v>4</v>
      </c>
      <c r="F898" s="2" t="n">
        <v>21.3706222693432</v>
      </c>
      <c r="G898" s="2" t="n">
        <v>0.764705882352941</v>
      </c>
      <c r="H898" s="2" t="n">
        <v>0.98529170072291</v>
      </c>
      <c r="I898" s="2" t="n">
        <v>0.169723826031592</v>
      </c>
      <c r="J898" s="2" t="n">
        <v>0.376967016874036</v>
      </c>
      <c r="K898" s="2" t="n">
        <v>2.69795884721669</v>
      </c>
      <c r="L898" s="2" t="n">
        <v>0.484</v>
      </c>
      <c r="M898" s="2" t="n">
        <v>0.09</v>
      </c>
      <c r="N898" s="2" t="n">
        <v>6.014</v>
      </c>
      <c r="O898" s="2" t="s">
        <v>41</v>
      </c>
      <c r="P898" s="2" t="n">
        <v>357.9</v>
      </c>
      <c r="Q898" s="2" t="n">
        <v>71.2</v>
      </c>
      <c r="R898" s="2" t="n">
        <v>17.718</v>
      </c>
      <c r="S898" s="2" t="n">
        <v>0.595747588062604</v>
      </c>
      <c r="T898" s="2" t="n">
        <v>-0.252206968137813</v>
      </c>
      <c r="U898" s="2" t="n">
        <v>0.321510898364568</v>
      </c>
      <c r="V898" s="2" t="n">
        <v>0.195378114537045</v>
      </c>
      <c r="W898" s="2" t="n">
        <v>0.105080751794376</v>
      </c>
      <c r="X898" s="2" t="n">
        <v>0.0774092099508584</v>
      </c>
      <c r="Y898" s="2" t="n">
        <v>0.149979889115524</v>
      </c>
      <c r="Z898" s="2" t="n">
        <v>0.186096220928508</v>
      </c>
      <c r="AA898" s="2" t="n">
        <v>0.159357385693037</v>
      </c>
      <c r="AB898" s="2" t="n">
        <v>0.133426265593351</v>
      </c>
      <c r="AC898" s="2" t="n">
        <v>0.0938049799161533</v>
      </c>
      <c r="AD898" s="2" t="n">
        <v>0.0954866704998847</v>
      </c>
      <c r="AE898" s="2" t="n">
        <v>0.0717006556112971</v>
      </c>
      <c r="AF898" s="2" t="n">
        <v>0.0327387226913867</v>
      </c>
      <c r="AG898" s="2" t="n">
        <v>-1.31660542943203</v>
      </c>
      <c r="AH898" s="3" t="b">
        <f aca="false">TRUE()</f>
        <v>1</v>
      </c>
      <c r="AI898" s="3" t="n">
        <v>-2.27061365224511</v>
      </c>
      <c r="AJ898" s="3" t="b">
        <f aca="false">TRUE()</f>
        <v>1</v>
      </c>
      <c r="AK898" s="3" t="n">
        <v>-0.43690437218225</v>
      </c>
      <c r="AL898" s="3" t="b">
        <f aca="false">TRUE()</f>
        <v>1</v>
      </c>
      <c r="AM898" s="3" t="n">
        <v>-1.2506192113869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</v>
      </c>
      <c r="E899" s="2" t="n">
        <v>5</v>
      </c>
      <c r="F899" s="2" t="n">
        <v>27.8972710309476</v>
      </c>
      <c r="G899" s="2" t="n">
        <v>0.863731656184486</v>
      </c>
      <c r="H899" s="2" t="n">
        <v>0.980452391903113</v>
      </c>
      <c r="I899" s="2" t="n">
        <v>0.156030545041906</v>
      </c>
      <c r="J899" s="2" t="n">
        <v>0.408576133325253</v>
      </c>
      <c r="K899" s="2" t="n">
        <v>3.15523481325057</v>
      </c>
      <c r="L899" s="2" t="n">
        <v>0.609</v>
      </c>
      <c r="M899" s="2" t="n">
        <v>0.111</v>
      </c>
      <c r="N899" s="2" t="n">
        <v>6.879</v>
      </c>
      <c r="O899" s="2" t="s">
        <v>41</v>
      </c>
      <c r="P899" s="2" t="n">
        <v>371.5</v>
      </c>
      <c r="Q899" s="2" t="n">
        <v>152.3</v>
      </c>
      <c r="R899" s="2" t="n">
        <v>18.393</v>
      </c>
      <c r="S899" s="2" t="n">
        <v>0.581728081901255</v>
      </c>
      <c r="T899" s="2" t="n">
        <v>-0.617210958311831</v>
      </c>
      <c r="U899" s="2" t="n">
        <v>-0.590248437797122</v>
      </c>
      <c r="V899" s="2" t="n">
        <v>0.315097857346858</v>
      </c>
      <c r="W899" s="2" t="n">
        <v>0.065088103964131</v>
      </c>
      <c r="X899" s="2" t="n">
        <v>0.109980960055367</v>
      </c>
      <c r="Y899" s="2" t="n">
        <v>0.137390886265074</v>
      </c>
      <c r="Z899" s="2" t="n">
        <v>0.147243055589623</v>
      </c>
      <c r="AA899" s="2" t="n">
        <v>0.152169144975625</v>
      </c>
      <c r="AB899" s="2" t="n">
        <v>0.137088265430168</v>
      </c>
      <c r="AC899" s="2" t="n">
        <v>0.126752548975599</v>
      </c>
      <c r="AD899" s="2" t="n">
        <v>0.115423493234784</v>
      </c>
      <c r="AE899" s="2" t="n">
        <v>0.0643737693763488</v>
      </c>
      <c r="AF899" s="2" t="n">
        <v>0.00957787609741143</v>
      </c>
      <c r="AG899" s="2" t="n">
        <v>-1.01646470064903</v>
      </c>
      <c r="AH899" s="3" t="b">
        <f aca="false">TRUE()</f>
        <v>1</v>
      </c>
      <c r="AI899" s="3" t="n">
        <v>-0.625925942272226</v>
      </c>
      <c r="AJ899" s="3" t="b">
        <f aca="false">TRUE()</f>
        <v>1</v>
      </c>
      <c r="AK899" s="3" t="n">
        <v>0.299321791386654</v>
      </c>
      <c r="AL899" s="3" t="b">
        <f aca="false">TRUE()</f>
        <v>1</v>
      </c>
      <c r="AM899" s="3" t="n">
        <v>-1.161127856397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</v>
      </c>
      <c r="E900" s="2" t="n">
        <v>6</v>
      </c>
      <c r="F900" s="2" t="n">
        <v>18.9246444160512</v>
      </c>
      <c r="G900" s="2" t="n">
        <v>0.731918238993711</v>
      </c>
      <c r="H900" s="2" t="n">
        <v>0.993878654399505</v>
      </c>
      <c r="I900" s="2" t="n">
        <v>0.0715726371300831</v>
      </c>
      <c r="J900" s="2" t="n">
        <v>0.22452938087547</v>
      </c>
      <c r="K900" s="2" t="n">
        <v>6.68460850670671</v>
      </c>
      <c r="L900" s="2" t="n">
        <v>0.658</v>
      </c>
      <c r="M900" s="2" t="n">
        <v>0.09</v>
      </c>
      <c r="N900" s="2" t="n">
        <v>14.072</v>
      </c>
      <c r="O900" s="2" t="s">
        <v>41</v>
      </c>
      <c r="P900" s="2" t="n">
        <v>365.7</v>
      </c>
      <c r="Q900" s="2" t="n">
        <v>132.1</v>
      </c>
      <c r="R900" s="2" t="n">
        <v>18.106</v>
      </c>
      <c r="S900" s="2" t="n">
        <v>0.534954459837768</v>
      </c>
      <c r="T900" s="2" t="n">
        <v>-0.265826603089278</v>
      </c>
      <c r="U900" s="2" t="n">
        <v>-0.30079039890466</v>
      </c>
      <c r="V900" s="2" t="n">
        <v>0.294678957539456</v>
      </c>
      <c r="W900" s="2" t="n">
        <v>0.137885414417596</v>
      </c>
      <c r="X900" s="2" t="n">
        <v>0.138892590831826</v>
      </c>
      <c r="Y900" s="2" t="n">
        <v>0.217223620454195</v>
      </c>
      <c r="Z900" s="2" t="n">
        <v>0.216178677106836</v>
      </c>
      <c r="AA900" s="2" t="n">
        <v>0.123762000600031</v>
      </c>
      <c r="AB900" s="2" t="n">
        <v>0.0795782104719733</v>
      </c>
      <c r="AC900" s="2" t="n">
        <v>0.102588604735228</v>
      </c>
      <c r="AD900" s="2" t="n">
        <v>0.0827525682459349</v>
      </c>
      <c r="AE900" s="2" t="n">
        <v>0.031807704063719</v>
      </c>
      <c r="AF900" s="2" t="n">
        <v>0.00721602349025649</v>
      </c>
      <c r="AG900" s="2" t="n">
        <v>1.30009875596401</v>
      </c>
      <c r="AH900" s="3" t="b">
        <f aca="false">TRUE()</f>
        <v>1</v>
      </c>
      <c r="AI900" s="3" t="n">
        <v>0.0187916400371431</v>
      </c>
      <c r="AJ900" s="3" t="b">
        <f aca="false">TRUE()</f>
        <v>1</v>
      </c>
      <c r="AK900" s="3" t="n">
        <v>-0.43690437218225</v>
      </c>
      <c r="AL900" s="3" t="b">
        <f aca="false">TRUE()</f>
        <v>1</v>
      </c>
      <c r="AM900" s="3" t="n">
        <v>-1.1992932872018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7</v>
      </c>
      <c r="E901" s="2" t="n">
        <v>1</v>
      </c>
      <c r="F901" s="2" t="n">
        <v>24.2277453179541</v>
      </c>
      <c r="G901" s="2" t="n">
        <v>0.682642487046632</v>
      </c>
      <c r="H901" s="2" t="n">
        <v>0.975315201835542</v>
      </c>
      <c r="I901" s="2" t="n">
        <v>0.139732869653359</v>
      </c>
      <c r="J901" s="2" t="n">
        <v>0.33010418692939</v>
      </c>
      <c r="K901" s="2" t="n">
        <v>4.03027285556543</v>
      </c>
      <c r="L901" s="2" t="n">
        <v>0.609</v>
      </c>
      <c r="M901" s="2" t="n">
        <v>0.096</v>
      </c>
      <c r="N901" s="2" t="n">
        <v>8.734</v>
      </c>
      <c r="O901" s="2" t="s">
        <v>41</v>
      </c>
      <c r="P901" s="2" t="n">
        <v>641.4</v>
      </c>
      <c r="Q901" s="2" t="n">
        <v>142.9</v>
      </c>
      <c r="R901" s="2" t="n">
        <v>31.752</v>
      </c>
      <c r="S901" s="2" t="n">
        <v>0.828663226568108</v>
      </c>
      <c r="T901" s="2" t="n">
        <v>-0.708376738136191</v>
      </c>
      <c r="U901" s="2" t="n">
        <v>-0.163201409922086</v>
      </c>
      <c r="V901" s="2" t="n">
        <v>0.0240253249597986</v>
      </c>
      <c r="W901" s="2" t="n">
        <v>0.0240253249597986</v>
      </c>
      <c r="X901" s="2" t="n">
        <v>0.0569194500594285</v>
      </c>
      <c r="Y901" s="2" t="n">
        <v>0.0945661593777586</v>
      </c>
      <c r="Z901" s="2" t="n">
        <v>0.126440137829251</v>
      </c>
      <c r="AA901" s="2" t="n">
        <v>0.158800520464765</v>
      </c>
      <c r="AB901" s="2" t="n">
        <v>0.166399475958163</v>
      </c>
      <c r="AC901" s="2" t="n">
        <v>0.141453918514144</v>
      </c>
      <c r="AD901" s="2" t="n">
        <v>0.12581140552211</v>
      </c>
      <c r="AE901" s="2" t="n">
        <v>0.0969725922668446</v>
      </c>
      <c r="AF901" s="2" t="n">
        <v>0.0326363400075365</v>
      </c>
      <c r="AG901" s="2" t="n">
        <v>-0.442118845538458</v>
      </c>
      <c r="AH901" s="3" t="b">
        <f aca="false">TRUE()</f>
        <v>1</v>
      </c>
      <c r="AI901" s="3" t="n">
        <v>-0.625925942272226</v>
      </c>
      <c r="AJ901" s="3" t="b">
        <f aca="false">TRUE()</f>
        <v>1</v>
      </c>
      <c r="AK901" s="3" t="n">
        <v>-0.226554039733992</v>
      </c>
      <c r="AL901" s="3" t="b">
        <f aca="false">TRUE()</f>
        <v>1</v>
      </c>
      <c r="AM901" s="3" t="n">
        <v>0.61488072533981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7</v>
      </c>
      <c r="E902" s="2" t="n">
        <v>2</v>
      </c>
      <c r="F902" s="2" t="n">
        <v>35.5376777919744</v>
      </c>
      <c r="G902" s="2" t="n">
        <v>0.640673736743606</v>
      </c>
      <c r="H902" s="2" t="n">
        <v>0.990861856202205</v>
      </c>
      <c r="I902" s="2" t="n">
        <v>0.0653808506221506</v>
      </c>
      <c r="J902" s="2" t="n">
        <v>0.218026213055626</v>
      </c>
      <c r="K902" s="2" t="n">
        <v>7.34225049010768</v>
      </c>
      <c r="L902" s="2" t="n">
        <v>0.655</v>
      </c>
      <c r="M902" s="2" t="n">
        <v>0.085</v>
      </c>
      <c r="N902" s="2" t="n">
        <v>15.401</v>
      </c>
      <c r="O902" s="2" t="s">
        <v>41</v>
      </c>
      <c r="P902" s="2" t="n">
        <v>534</v>
      </c>
      <c r="Q902" s="2" t="n">
        <v>198.8</v>
      </c>
      <c r="R902" s="2" t="n">
        <v>26.436</v>
      </c>
      <c r="S902" s="2" t="n">
        <v>0.677633570987959</v>
      </c>
      <c r="T902" s="2" t="n">
        <v>0.63612909181953</v>
      </c>
      <c r="U902" s="2" t="n">
        <v>0.320964768145079</v>
      </c>
      <c r="V902" s="2" t="n">
        <v>0.311399381598111</v>
      </c>
      <c r="W902" s="2" t="n">
        <v>0.1693132069038</v>
      </c>
      <c r="X902" s="2" t="n">
        <v>0.0711724212746117</v>
      </c>
      <c r="Y902" s="2" t="n">
        <v>0.127989030072554</v>
      </c>
      <c r="Z902" s="2" t="n">
        <v>0.178574001231663</v>
      </c>
      <c r="AA902" s="2" t="n">
        <v>0.179398868006286</v>
      </c>
      <c r="AB902" s="2" t="n">
        <v>0.120142319664531</v>
      </c>
      <c r="AC902" s="2" t="n">
        <v>0.112881389825835</v>
      </c>
      <c r="AD902" s="2" t="n">
        <v>0.106032597978963</v>
      </c>
      <c r="AE902" s="2" t="n">
        <v>0.0851552160593052</v>
      </c>
      <c r="AF902" s="2" t="n">
        <v>0.0186541558862508</v>
      </c>
      <c r="AG902" s="2" t="n">
        <v>1.73175307160247</v>
      </c>
      <c r="AH902" s="3" t="b">
        <f aca="false">TRUE()</f>
        <v>1</v>
      </c>
      <c r="AI902" s="3" t="n">
        <v>-0.0206808650022061</v>
      </c>
      <c r="AJ902" s="3" t="b">
        <f aca="false">TRUE()</f>
        <v>1</v>
      </c>
      <c r="AK902" s="3" t="n">
        <v>-0.612196315889132</v>
      </c>
      <c r="AL902" s="3" t="b">
        <f aca="false">TRUE()</f>
        <v>1</v>
      </c>
      <c r="AM902" s="3" t="n">
        <v>-0.091837769208528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7</v>
      </c>
      <c r="E903" s="2" t="n">
        <v>3</v>
      </c>
      <c r="F903" s="2" t="n">
        <v>37.8749836510982</v>
      </c>
      <c r="G903" s="2" t="n">
        <v>0.725415070242657</v>
      </c>
      <c r="H903" s="2" t="n">
        <v>0.976993124465898</v>
      </c>
      <c r="I903" s="2" t="n">
        <v>0.156944457771175</v>
      </c>
      <c r="J903" s="2" t="n">
        <v>0.345746712778531</v>
      </c>
      <c r="K903" s="2" t="n">
        <v>4.17077388409637</v>
      </c>
      <c r="L903" s="2" t="n">
        <v>0.697</v>
      </c>
      <c r="M903" s="2" t="n">
        <v>0.146</v>
      </c>
      <c r="N903" s="2" t="n">
        <v>8.938</v>
      </c>
      <c r="O903" s="2" t="s">
        <v>41</v>
      </c>
      <c r="P903" s="2" t="n">
        <v>561.2</v>
      </c>
      <c r="Q903" s="2" t="n">
        <v>227.4</v>
      </c>
      <c r="R903" s="2" t="n">
        <v>27.781</v>
      </c>
      <c r="S903" s="2" t="n">
        <v>0.676757382277137</v>
      </c>
      <c r="T903" s="2" t="n">
        <v>-0.121582040818194</v>
      </c>
      <c r="U903" s="2" t="n">
        <v>-0.395203221072666</v>
      </c>
      <c r="V903" s="2" t="n">
        <v>0.416718930957527</v>
      </c>
      <c r="W903" s="2" t="n">
        <v>0.128323832979531</v>
      </c>
      <c r="X903" s="2" t="n">
        <v>0.17700740583048</v>
      </c>
      <c r="Y903" s="2" t="n">
        <v>0.173692217389515</v>
      </c>
      <c r="Z903" s="2" t="n">
        <v>0.145875710459058</v>
      </c>
      <c r="AA903" s="2" t="n">
        <v>0.128787641527322</v>
      </c>
      <c r="AB903" s="2" t="n">
        <v>0.112091433499798</v>
      </c>
      <c r="AC903" s="2" t="n">
        <v>0.100191974169207</v>
      </c>
      <c r="AD903" s="2" t="n">
        <v>0.0974544803090457</v>
      </c>
      <c r="AE903" s="2" t="n">
        <v>0.0522748265159475</v>
      </c>
      <c r="AF903" s="2" t="n">
        <v>0.0126243102996275</v>
      </c>
      <c r="AG903" s="2" t="n">
        <v>-0.349898645417738</v>
      </c>
      <c r="AH903" s="3" t="b">
        <f aca="false">TRUE()</f>
        <v>1</v>
      </c>
      <c r="AI903" s="3" t="n">
        <v>0.531934205548681</v>
      </c>
      <c r="AJ903" s="3" t="b">
        <f aca="false">TRUE()</f>
        <v>1</v>
      </c>
      <c r="AK903" s="3" t="n">
        <v>1.52636539733483</v>
      </c>
      <c r="AL903" s="3" t="b">
        <f aca="false">TRUE()</f>
        <v>1</v>
      </c>
      <c r="AM903" s="3" t="n">
        <v>0.087144940770195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</v>
      </c>
      <c r="E904" s="2" t="n">
        <v>2</v>
      </c>
      <c r="F904" s="2" t="n">
        <v>58.2405199151872</v>
      </c>
      <c r="G904" s="2" t="n">
        <v>0.558399255467659</v>
      </c>
      <c r="H904" s="2" t="n">
        <v>0.977116036887544</v>
      </c>
      <c r="I904" s="2" t="n">
        <v>0.0883274051151691</v>
      </c>
      <c r="J904" s="2" t="n">
        <v>0.230339978140795</v>
      </c>
      <c r="K904" s="2" t="n">
        <v>7.51105891241491</v>
      </c>
      <c r="L904" s="2" t="n">
        <v>0.693</v>
      </c>
      <c r="M904" s="2" t="n">
        <v>0.135</v>
      </c>
      <c r="N904" s="2" t="n">
        <v>15.848</v>
      </c>
      <c r="O904" s="2" t="s">
        <v>41</v>
      </c>
      <c r="P904" s="2" t="n">
        <v>325.9</v>
      </c>
      <c r="Q904" s="2" t="n">
        <v>128.5</v>
      </c>
      <c r="R904" s="2" t="n">
        <v>16.134</v>
      </c>
      <c r="S904" s="2" t="n">
        <v>0.615259199621741</v>
      </c>
      <c r="T904" s="2" t="n">
        <v>-0.0968603429708332</v>
      </c>
      <c r="U904" s="2" t="n">
        <v>-0.822988513888622</v>
      </c>
      <c r="V904" s="2" t="n">
        <v>0.207018818142445</v>
      </c>
      <c r="W904" s="2" t="n">
        <v>0.0871642223602208</v>
      </c>
      <c r="X904" s="2" t="n">
        <v>0.0393489014065403</v>
      </c>
      <c r="Y904" s="2" t="n">
        <v>0.14285255413436</v>
      </c>
      <c r="Z904" s="2" t="n">
        <v>0.197861554635463</v>
      </c>
      <c r="AA904" s="2" t="n">
        <v>0.149265603323614</v>
      </c>
      <c r="AB904" s="2" t="n">
        <v>0.115252386470771</v>
      </c>
      <c r="AC904" s="2" t="n">
        <v>0.12528440154171</v>
      </c>
      <c r="AD904" s="2" t="n">
        <v>0.152757509428338</v>
      </c>
      <c r="AE904" s="2" t="n">
        <v>0.0704470151647455</v>
      </c>
      <c r="AF904" s="2" t="n">
        <v>0.00693007389445857</v>
      </c>
      <c r="AG904" s="2" t="n">
        <v>1.84255330310261</v>
      </c>
      <c r="AH904" s="3" t="b">
        <f aca="false">TRUE()</f>
        <v>1</v>
      </c>
      <c r="AI904" s="3" t="n">
        <v>0.479304198829548</v>
      </c>
      <c r="AJ904" s="3" t="b">
        <f aca="false">TRUE()</f>
        <v>1</v>
      </c>
      <c r="AK904" s="3" t="n">
        <v>1.14072312117969</v>
      </c>
      <c r="AL904" s="3" t="b">
        <f aca="false">TRUE()</f>
        <v>1</v>
      </c>
      <c r="AM904" s="3" t="n">
        <v>-1.4611871054795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</v>
      </c>
      <c r="E905" s="2" t="n">
        <v>0</v>
      </c>
      <c r="F905" s="2" t="n">
        <v>13.2405199151872</v>
      </c>
      <c r="G905" s="2" t="n">
        <v>0.842030021443889</v>
      </c>
      <c r="H905" s="2" t="n">
        <v>0.99481774763276</v>
      </c>
      <c r="I905" s="2" t="n">
        <v>0.108860225264772</v>
      </c>
      <c r="J905" s="2" t="n">
        <v>0.245403252122716</v>
      </c>
      <c r="K905" s="2" t="n">
        <v>7.2929496890639</v>
      </c>
      <c r="L905" s="2" t="n">
        <v>0.723</v>
      </c>
      <c r="M905" s="2" t="n">
        <v>0.082</v>
      </c>
      <c r="N905" s="2" t="n">
        <v>15.314</v>
      </c>
      <c r="O905" s="2" t="s">
        <v>41</v>
      </c>
      <c r="P905" s="2" t="n">
        <v>343.6</v>
      </c>
      <c r="Q905" s="2" t="n">
        <v>95.5</v>
      </c>
      <c r="R905" s="2" t="n">
        <v>17.012</v>
      </c>
      <c r="S905" s="2" t="n">
        <v>0.544117755549092</v>
      </c>
      <c r="T905" s="2" t="n">
        <v>-0.659665196015245</v>
      </c>
      <c r="U905" s="2" t="n">
        <v>-0.321301395104691</v>
      </c>
      <c r="V905" s="2" t="n">
        <v>0.0306918744872208</v>
      </c>
      <c r="W905" s="2" t="n">
        <v>0.00919932452678574</v>
      </c>
      <c r="X905" s="2" t="n">
        <v>0.053584222485854</v>
      </c>
      <c r="Y905" s="2" t="n">
        <v>0.114068729304467</v>
      </c>
      <c r="Z905" s="2" t="n">
        <v>0.137863278734985</v>
      </c>
      <c r="AA905" s="2" t="n">
        <v>0.144598300501242</v>
      </c>
      <c r="AB905" s="2" t="n">
        <v>0.149463349923583</v>
      </c>
      <c r="AC905" s="2" t="n">
        <v>0.148392916168334</v>
      </c>
      <c r="AD905" s="2" t="n">
        <v>0.134243335123778</v>
      </c>
      <c r="AE905" s="2" t="n">
        <v>0.0998286669777148</v>
      </c>
      <c r="AF905" s="2" t="n">
        <v>0.0179572007800421</v>
      </c>
      <c r="AG905" s="2" t="n">
        <v>1.69939366622369</v>
      </c>
      <c r="AH905" s="3" t="b">
        <f aca="false">TRUE()</f>
        <v>1</v>
      </c>
      <c r="AI905" s="3" t="n">
        <v>0.87402924922304</v>
      </c>
      <c r="AJ905" s="3" t="b">
        <f aca="false">TRUE()</f>
        <v>1</v>
      </c>
      <c r="AK905" s="3" t="n">
        <v>-0.717371482113261</v>
      </c>
      <c r="AL905" s="3" t="b">
        <f aca="false">TRUE()</f>
        <v>1</v>
      </c>
      <c r="AM905" s="3" t="n">
        <v>-1.344716739059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1</v>
      </c>
      <c r="E906" s="2" t="n">
        <v>1</v>
      </c>
      <c r="F906" s="2" t="n">
        <v>16.504361381755</v>
      </c>
      <c r="G906" s="2" t="n">
        <v>0.673356401384083</v>
      </c>
      <c r="H906" s="2" t="n">
        <v>0.993260630592907</v>
      </c>
      <c r="I906" s="2" t="n">
        <v>0.0877878455943391</v>
      </c>
      <c r="J906" s="2" t="n">
        <v>0.215769874446405</v>
      </c>
      <c r="K906" s="2" t="n">
        <v>7.06591279055452</v>
      </c>
      <c r="L906" s="2" t="n">
        <v>0.611</v>
      </c>
      <c r="M906" s="2" t="n">
        <v>0.092</v>
      </c>
      <c r="N906" s="2" t="n">
        <v>14.78</v>
      </c>
      <c r="O906" s="2" t="s">
        <v>41</v>
      </c>
      <c r="P906" s="2" t="n">
        <v>298.5</v>
      </c>
      <c r="Q906" s="2" t="n">
        <v>102.6</v>
      </c>
      <c r="R906" s="2" t="n">
        <v>14.779</v>
      </c>
      <c r="S906" s="2" t="n">
        <v>0.000760905077388163</v>
      </c>
      <c r="T906" s="2" t="n">
        <v>0.285562424628449</v>
      </c>
      <c r="U906" s="2" t="n">
        <v>-0.565720110942395</v>
      </c>
      <c r="V906" s="2" t="n">
        <v>0.280186756295532</v>
      </c>
      <c r="W906" s="2" t="n">
        <v>0.144259628058246</v>
      </c>
      <c r="X906" s="2" t="n">
        <v>0.0362516911087951</v>
      </c>
      <c r="Y906" s="2" t="n">
        <v>0.171421828647418</v>
      </c>
      <c r="Z906" s="2" t="n">
        <v>0.180874682052362</v>
      </c>
      <c r="AA906" s="2" t="n">
        <v>0.142902694660621</v>
      </c>
      <c r="AB906" s="2" t="n">
        <v>0.107492716041183</v>
      </c>
      <c r="AC906" s="2" t="n">
        <v>0.104259460271197</v>
      </c>
      <c r="AD906" s="2" t="n">
        <v>0.0943623737551681</v>
      </c>
      <c r="AE906" s="2" t="n">
        <v>0.102625649828337</v>
      </c>
      <c r="AF906" s="2" t="n">
        <v>0.0598089036349191</v>
      </c>
      <c r="AG906" s="2" t="n">
        <v>1.55037420042873</v>
      </c>
      <c r="AH906" s="3" t="b">
        <f aca="false">TRUE()</f>
        <v>1</v>
      </c>
      <c r="AI906" s="3" t="n">
        <v>-0.59961093891266</v>
      </c>
      <c r="AJ906" s="3" t="b">
        <f aca="false">TRUE()</f>
        <v>1</v>
      </c>
      <c r="AK906" s="3" t="n">
        <v>-0.366787594699497</v>
      </c>
      <c r="AL906" s="3" t="b">
        <f aca="false">TRUE()</f>
        <v>1</v>
      </c>
      <c r="AM906" s="3" t="n">
        <v>-1.6414858647963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1</v>
      </c>
      <c r="E907" s="2" t="n">
        <v>2</v>
      </c>
      <c r="F907" s="2" t="n">
        <v>36.0273733851036</v>
      </c>
      <c r="G907" s="2" t="n">
        <v>0.730867346938776</v>
      </c>
      <c r="H907" s="2" t="n">
        <v>0.991114583908001</v>
      </c>
      <c r="I907" s="2" t="n">
        <v>0.0599577793502012</v>
      </c>
      <c r="J907" s="2" t="n">
        <v>0.23760220048885</v>
      </c>
      <c r="K907" s="2" t="n">
        <v>5.2350457589806</v>
      </c>
      <c r="L907" s="2" t="n">
        <v>0.553</v>
      </c>
      <c r="M907" s="2" t="n">
        <v>0.116</v>
      </c>
      <c r="N907" s="2" t="n">
        <v>10.85</v>
      </c>
      <c r="O907" s="2" t="s">
        <v>41</v>
      </c>
      <c r="P907" s="2" t="n">
        <v>329.3</v>
      </c>
      <c r="Q907" s="2" t="n">
        <v>60.2</v>
      </c>
      <c r="R907" s="2" t="n">
        <v>16.3</v>
      </c>
      <c r="S907" s="2" t="n">
        <v>3.05798429313707E-010</v>
      </c>
      <c r="T907" s="2" t="n">
        <v>-0.394919127683696</v>
      </c>
      <c r="U907" s="2" t="n">
        <v>0.0699818707369615</v>
      </c>
      <c r="V907" s="2" t="n">
        <v>0.110402589354471</v>
      </c>
      <c r="W907" s="2" t="n">
        <v>0.0513134706837339</v>
      </c>
      <c r="X907" s="2" t="n">
        <v>0.13186194299821</v>
      </c>
      <c r="Y907" s="2" t="n">
        <v>0.166208502977858</v>
      </c>
      <c r="Z907" s="2" t="n">
        <v>0.15215314250956</v>
      </c>
      <c r="AA907" s="2" t="n">
        <v>0.112320354444283</v>
      </c>
      <c r="AB907" s="2" t="n">
        <v>0.0845799603511458</v>
      </c>
      <c r="AC907" s="2" t="n">
        <v>0.102220256222334</v>
      </c>
      <c r="AD907" s="2" t="n">
        <v>0.126607018292024</v>
      </c>
      <c r="AE907" s="2" t="n">
        <v>0.10363920358741</v>
      </c>
      <c r="AF907" s="2" t="n">
        <v>0.0204096186171769</v>
      </c>
      <c r="AG907" s="2" t="n">
        <v>0.348654000857455</v>
      </c>
      <c r="AH907" s="3" t="b">
        <f aca="false">TRUE()</f>
        <v>1</v>
      </c>
      <c r="AI907" s="3" t="n">
        <v>-1.36274603634008</v>
      </c>
      <c r="AJ907" s="3" t="b">
        <f aca="false">TRUE()</f>
        <v>1</v>
      </c>
      <c r="AK907" s="3" t="n">
        <v>0.474613735093536</v>
      </c>
      <c r="AL907" s="3" t="b">
        <f aca="false">TRUE()</f>
        <v>1</v>
      </c>
      <c r="AM907" s="3" t="n">
        <v>-1.4388142667322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1</v>
      </c>
      <c r="E908" s="2" t="n">
        <v>3</v>
      </c>
      <c r="F908" s="2" t="n">
        <v>53.9726266148964</v>
      </c>
      <c r="G908" s="2" t="n">
        <v>0.587935429056924</v>
      </c>
      <c r="H908" s="2" t="n">
        <v>0.989375187964953</v>
      </c>
      <c r="I908" s="2" t="n">
        <v>0.0849808801077096</v>
      </c>
      <c r="J908" s="2" t="n">
        <v>0.243560529649817</v>
      </c>
      <c r="K908" s="2" t="n">
        <v>5.48530492514409</v>
      </c>
      <c r="L908" s="2" t="n">
        <v>0.544</v>
      </c>
      <c r="M908" s="2" t="n">
        <v>0.123</v>
      </c>
      <c r="N908" s="2" t="n">
        <v>11.648</v>
      </c>
      <c r="O908" s="2" t="s">
        <v>41</v>
      </c>
      <c r="P908" s="2" t="n">
        <v>364.4</v>
      </c>
      <c r="Q908" s="2" t="n">
        <v>124.1</v>
      </c>
      <c r="R908" s="2" t="n">
        <v>18.04</v>
      </c>
      <c r="S908" s="2" t="n">
        <v>-1</v>
      </c>
      <c r="T908" s="2" t="n">
        <v>-0.462475652125693</v>
      </c>
      <c r="U908" s="2" t="n">
        <v>-0.324644092376294</v>
      </c>
      <c r="V908" s="2" t="n">
        <v>0.381705542401603</v>
      </c>
      <c r="W908" s="2" t="n">
        <v>0.135331698899239</v>
      </c>
      <c r="X908" s="2" t="n">
        <v>0.113631850102604</v>
      </c>
      <c r="Y908" s="2" t="n">
        <v>0.168723446653205</v>
      </c>
      <c r="Z908" s="2" t="n">
        <v>0.160147791398082</v>
      </c>
      <c r="AA908" s="2" t="n">
        <v>0.150981705044619</v>
      </c>
      <c r="AB908" s="2" t="n">
        <v>0.125519556235867</v>
      </c>
      <c r="AC908" s="2" t="n">
        <v>0.10615841097669</v>
      </c>
      <c r="AD908" s="2" t="n">
        <v>0.0965525141426232</v>
      </c>
      <c r="AE908" s="2" t="n">
        <v>0.0611226082394698</v>
      </c>
      <c r="AF908" s="2" t="n">
        <v>0.0171621172068408</v>
      </c>
      <c r="AG908" s="2" t="n">
        <v>0.512915790446841</v>
      </c>
      <c r="AH908" s="3" t="b">
        <f aca="false">TRUE()</f>
        <v>1</v>
      </c>
      <c r="AI908" s="3" t="n">
        <v>-1.48116355145812</v>
      </c>
      <c r="AJ908" s="3" t="b">
        <f aca="false">TRUE()</f>
        <v>1</v>
      </c>
      <c r="AK908" s="3" t="n">
        <v>0.720022456283171</v>
      </c>
      <c r="AL908" s="3" t="b">
        <f aca="false">TRUE()</f>
        <v>1</v>
      </c>
      <c r="AM908" s="3" t="n">
        <v>-1.207847607899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1</v>
      </c>
      <c r="E909" s="2" t="n">
        <v>4</v>
      </c>
      <c r="F909" s="2" t="n">
        <v>39.8055710922652</v>
      </c>
      <c r="G909" s="2" t="n">
        <v>0.746161719549642</v>
      </c>
      <c r="H909" s="2" t="n">
        <v>0.993350702637034</v>
      </c>
      <c r="I909" s="2" t="n">
        <v>0.0782755631735481</v>
      </c>
      <c r="J909" s="2" t="n">
        <v>0.242487831791374</v>
      </c>
      <c r="K909" s="2" t="n">
        <v>5.67717550344581</v>
      </c>
      <c r="L909" s="2" t="n">
        <v>0.59</v>
      </c>
      <c r="M909" s="2" t="n">
        <v>0.071</v>
      </c>
      <c r="N909" s="2" t="n">
        <v>12.052</v>
      </c>
      <c r="O909" s="2" t="s">
        <v>41</v>
      </c>
      <c r="P909" s="2" t="n">
        <v>254.6</v>
      </c>
      <c r="Q909" s="2" t="n">
        <v>51.2</v>
      </c>
      <c r="R909" s="2" t="n">
        <v>12.604</v>
      </c>
      <c r="S909" s="2" t="n">
        <v>0.857064158808752</v>
      </c>
      <c r="T909" s="2" t="n">
        <v>-0.638581635175111</v>
      </c>
      <c r="U909" s="2" t="n">
        <v>0.676783418437712</v>
      </c>
      <c r="V909" s="2" t="n">
        <v>0.0751902749197398</v>
      </c>
      <c r="W909" s="2" t="n">
        <v>0.0104874778716219</v>
      </c>
      <c r="X909" s="2" t="n">
        <v>0.13386851275893</v>
      </c>
      <c r="Y909" s="2" t="n">
        <v>0.147801436126358</v>
      </c>
      <c r="Z909" s="2" t="n">
        <v>0.128132052706635</v>
      </c>
      <c r="AA909" s="2" t="n">
        <v>0.115052105444391</v>
      </c>
      <c r="AB909" s="2" t="n">
        <v>0.109558334582618</v>
      </c>
      <c r="AC909" s="2" t="n">
        <v>0.12119252238053</v>
      </c>
      <c r="AD909" s="2" t="n">
        <v>0.12871370330358</v>
      </c>
      <c r="AE909" s="2" t="n">
        <v>0.0859261174132846</v>
      </c>
      <c r="AF909" s="2" t="n">
        <v>0.0297552152836747</v>
      </c>
      <c r="AG909" s="2" t="n">
        <v>0.638853253775554</v>
      </c>
      <c r="AH909" s="3" t="b">
        <f aca="false">TRUE()</f>
        <v>1</v>
      </c>
      <c r="AI909" s="3" t="n">
        <v>-0.875918474188104</v>
      </c>
      <c r="AJ909" s="3" t="b">
        <f aca="false">TRUE()</f>
        <v>1</v>
      </c>
      <c r="AK909" s="3" t="n">
        <v>-1.1030137582684</v>
      </c>
      <c r="AL909" s="3" t="b">
        <f aca="false">TRUE()</f>
        <v>1</v>
      </c>
      <c r="AM909" s="3" t="n">
        <v>-1.9303586945046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1</v>
      </c>
      <c r="E910" s="2" t="n">
        <v>6</v>
      </c>
      <c r="F910" s="2" t="n">
        <v>26.565051177078</v>
      </c>
      <c r="G910" s="2" t="n">
        <v>0.800936768149883</v>
      </c>
      <c r="H910" s="2" t="n">
        <v>0.986724209737982</v>
      </c>
      <c r="I910" s="2" t="n">
        <v>0.18834252781117</v>
      </c>
      <c r="J910" s="2" t="n">
        <v>0.359769002641526</v>
      </c>
      <c r="K910" s="2" t="n">
        <v>3.09783940626944</v>
      </c>
      <c r="L910" s="2" t="n">
        <v>0.522</v>
      </c>
      <c r="M910" s="2" t="n">
        <v>0.069</v>
      </c>
      <c r="N910" s="2" t="n">
        <v>6.793</v>
      </c>
      <c r="O910" s="2" t="s">
        <v>41</v>
      </c>
      <c r="P910" s="2" t="n">
        <v>390.9</v>
      </c>
      <c r="Q910" s="2" t="n">
        <v>54.5</v>
      </c>
      <c r="R910" s="2" t="n">
        <v>19.35</v>
      </c>
      <c r="S910" s="2" t="n">
        <v>-1</v>
      </c>
      <c r="T910" s="2" t="n">
        <v>-0.256812804893078</v>
      </c>
      <c r="U910" s="2" t="n">
        <v>-0.370040531132727</v>
      </c>
      <c r="V910" s="2" t="n">
        <v>0.0360076742091461</v>
      </c>
      <c r="W910" s="2" t="n">
        <v>0.0119545804176393</v>
      </c>
      <c r="X910" s="2" t="n">
        <v>0.0792571957067084</v>
      </c>
      <c r="Y910" s="2" t="n">
        <v>0.130202604413425</v>
      </c>
      <c r="Z910" s="2" t="n">
        <v>0.13026443602091</v>
      </c>
      <c r="AA910" s="2" t="n">
        <v>0.127220185224117</v>
      </c>
      <c r="AB910" s="2" t="n">
        <v>0.165992473850054</v>
      </c>
      <c r="AC910" s="2" t="n">
        <v>0.136494060184712</v>
      </c>
      <c r="AD910" s="2" t="n">
        <v>0.124147907893213</v>
      </c>
      <c r="AE910" s="2" t="n">
        <v>0.0807210098282838</v>
      </c>
      <c r="AF910" s="2" t="n">
        <v>0.0257001268785782</v>
      </c>
      <c r="AG910" s="2" t="n">
        <v>-1.05413713602657</v>
      </c>
      <c r="AH910" s="3" t="b">
        <f aca="false">TRUE()</f>
        <v>1</v>
      </c>
      <c r="AI910" s="3" t="n">
        <v>-1.77062858841335</v>
      </c>
      <c r="AJ910" s="3" t="b">
        <f aca="false">TRUE()</f>
        <v>1</v>
      </c>
      <c r="AK910" s="3" t="n">
        <v>-1.17313053575115</v>
      </c>
      <c r="AL910" s="3" t="b">
        <f aca="false">TRUE()</f>
        <v>1</v>
      </c>
      <c r="AM910" s="3" t="n">
        <v>-1.0334710706039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1</v>
      </c>
      <c r="E911" s="2" t="n">
        <v>11</v>
      </c>
      <c r="F911" s="2" t="n">
        <v>24.2277453179541</v>
      </c>
      <c r="G911" s="2" t="n">
        <v>0.693548387096774</v>
      </c>
      <c r="H911" s="2" t="n">
        <v>0.987846071502768</v>
      </c>
      <c r="I911" s="2" t="n">
        <v>0.103667314411573</v>
      </c>
      <c r="J911" s="2" t="n">
        <v>0.281676185254892</v>
      </c>
      <c r="K911" s="2" t="n">
        <v>5.11724814960844</v>
      </c>
      <c r="L911" s="2" t="n">
        <v>0.635</v>
      </c>
      <c r="M911" s="2" t="n">
        <v>0.081</v>
      </c>
      <c r="N911" s="2" t="n">
        <v>10.946</v>
      </c>
      <c r="O911" s="2" t="s">
        <v>41</v>
      </c>
      <c r="P911" s="2" t="n">
        <v>283.1</v>
      </c>
      <c r="Q911" s="2" t="n">
        <v>82.8</v>
      </c>
      <c r="R911" s="2" t="n">
        <v>14.012</v>
      </c>
      <c r="S911" s="2" t="n">
        <v>0.543962551667683</v>
      </c>
      <c r="T911" s="2" t="n">
        <v>-0.73636410964702</v>
      </c>
      <c r="U911" s="2" t="n">
        <v>0.212170105499804</v>
      </c>
      <c r="V911" s="2" t="n">
        <v>0.0730815150975702</v>
      </c>
      <c r="W911" s="2" t="n">
        <v>0.0312333573920882</v>
      </c>
      <c r="X911" s="2" t="n">
        <v>0.0987282996942484</v>
      </c>
      <c r="Y911" s="2" t="n">
        <v>0.1237932508695</v>
      </c>
      <c r="Z911" s="2" t="n">
        <v>0.137657590551636</v>
      </c>
      <c r="AA911" s="2" t="n">
        <v>0.129758778019949</v>
      </c>
      <c r="AB911" s="2" t="n">
        <v>0.106877112588258</v>
      </c>
      <c r="AC911" s="2" t="n">
        <v>0.116524679566183</v>
      </c>
      <c r="AD911" s="2" t="n">
        <v>0.156731026357825</v>
      </c>
      <c r="AE911" s="2" t="n">
        <v>0.106376299270352</v>
      </c>
      <c r="AF911" s="2" t="n">
        <v>0.0235529630820479</v>
      </c>
      <c r="AG911" s="2" t="n">
        <v>0.271335569642909</v>
      </c>
      <c r="AH911" s="3" t="b">
        <f aca="false">TRUE()</f>
        <v>1</v>
      </c>
      <c r="AI911" s="3" t="n">
        <v>-0.283830898597867</v>
      </c>
      <c r="AJ911" s="3" t="b">
        <f aca="false">TRUE()</f>
        <v>1</v>
      </c>
      <c r="AK911" s="3" t="n">
        <v>-0.752429870854637</v>
      </c>
      <c r="AL911" s="3" t="b">
        <f aca="false">TRUE()</f>
        <v>1</v>
      </c>
      <c r="AM911" s="3" t="n">
        <v>-1.7428216638284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1</v>
      </c>
      <c r="E912" s="2" t="n">
        <v>14</v>
      </c>
      <c r="F912" s="2" t="n">
        <v>35.5376777919744</v>
      </c>
      <c r="G912" s="2" t="n">
        <v>0.753132832080201</v>
      </c>
      <c r="H912" s="2" t="n">
        <v>0.982716719939291</v>
      </c>
      <c r="I912" s="2" t="n">
        <v>0.131210042247228</v>
      </c>
      <c r="J912" s="2" t="n">
        <v>0.324101063498657</v>
      </c>
      <c r="K912" s="2" t="n">
        <v>4.4671424373237</v>
      </c>
      <c r="L912" s="2" t="n">
        <v>0.584</v>
      </c>
      <c r="M912" s="2" t="n">
        <v>0.124</v>
      </c>
      <c r="N912" s="2" t="n">
        <v>9.541</v>
      </c>
      <c r="O912" s="2" t="s">
        <v>41</v>
      </c>
      <c r="P912" s="2" t="n">
        <v>462.8</v>
      </c>
      <c r="Q912" s="2" t="n">
        <v>79.5</v>
      </c>
      <c r="R912" s="2" t="n">
        <v>22.912</v>
      </c>
      <c r="S912" s="2" t="n">
        <v>0.729587331615107</v>
      </c>
      <c r="T912" s="2" t="n">
        <v>-0.410360440687242</v>
      </c>
      <c r="U912" s="2" t="n">
        <v>0.873698147892353</v>
      </c>
      <c r="V912" s="2" t="n">
        <v>0.00423747194250546</v>
      </c>
      <c r="W912" s="2" t="n">
        <v>0.0388656115603714</v>
      </c>
      <c r="X912" s="2" t="n">
        <v>0.0404255078683814</v>
      </c>
      <c r="Y912" s="2" t="n">
        <v>0.0877959761906036</v>
      </c>
      <c r="Z912" s="2" t="n">
        <v>0.105848355697492</v>
      </c>
      <c r="AA912" s="2" t="n">
        <v>0.162520814912471</v>
      </c>
      <c r="AB912" s="2" t="n">
        <v>0.168705637893452</v>
      </c>
      <c r="AC912" s="2" t="n">
        <v>0.118539982559555</v>
      </c>
      <c r="AD912" s="2" t="n">
        <v>0.101869274828498</v>
      </c>
      <c r="AE912" s="2" t="n">
        <v>0.115742674797754</v>
      </c>
      <c r="AF912" s="2" t="n">
        <v>0.0985517752517934</v>
      </c>
      <c r="AG912" s="2" t="n">
        <v>-0.155372188395441</v>
      </c>
      <c r="AH912" s="3" t="b">
        <f aca="false">TRUE()</f>
        <v>1</v>
      </c>
      <c r="AI912" s="3" t="n">
        <v>-0.954863484266803</v>
      </c>
      <c r="AJ912" s="3" t="b">
        <f aca="false">TRUE()</f>
        <v>1</v>
      </c>
      <c r="AK912" s="3" t="n">
        <v>0.755080845024547</v>
      </c>
      <c r="AL912" s="3" t="b">
        <f aca="false">TRUE()</f>
        <v>1</v>
      </c>
      <c r="AM912" s="3" t="n">
        <v>-0.560351333564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1</v>
      </c>
      <c r="E913" s="2" t="n">
        <v>15</v>
      </c>
      <c r="F913" s="2" t="n">
        <v>26.565051177078</v>
      </c>
      <c r="G913" s="2" t="n">
        <v>0.855421686746988</v>
      </c>
      <c r="H913" s="2" t="n">
        <v>0.966011761308566</v>
      </c>
      <c r="I913" s="2" t="n">
        <v>0.235171716119138</v>
      </c>
      <c r="J913" s="2" t="n">
        <v>0.497762530317688</v>
      </c>
      <c r="K913" s="2" t="n">
        <v>2.65457044821272</v>
      </c>
      <c r="L913" s="2" t="n">
        <v>0.661</v>
      </c>
      <c r="M913" s="2" t="n">
        <v>0.134</v>
      </c>
      <c r="N913" s="2" t="n">
        <v>5.904</v>
      </c>
      <c r="O913" s="2" t="s">
        <v>41</v>
      </c>
      <c r="P913" s="2" t="n">
        <v>368.9</v>
      </c>
      <c r="Q913" s="2" t="n">
        <v>118.8</v>
      </c>
      <c r="R913" s="2" t="n">
        <v>18.265</v>
      </c>
      <c r="S913" s="2" t="n">
        <v>0.618758585178929</v>
      </c>
      <c r="T913" s="2" t="n">
        <v>-0.351131171586038</v>
      </c>
      <c r="U913" s="2" t="n">
        <v>-0.838790342151726</v>
      </c>
      <c r="V913" s="2" t="n">
        <v>0.046635806223206</v>
      </c>
      <c r="W913" s="2" t="n">
        <v>0.046635806223206</v>
      </c>
      <c r="X913" s="2" t="n">
        <v>0.04695609251108</v>
      </c>
      <c r="Y913" s="2" t="n">
        <v>0.105208442152973</v>
      </c>
      <c r="Z913" s="2" t="n">
        <v>0.145923224816754</v>
      </c>
      <c r="AA913" s="2" t="n">
        <v>0.151585596968683</v>
      </c>
      <c r="AB913" s="2" t="n">
        <v>0.143650819242461</v>
      </c>
      <c r="AC913" s="2" t="n">
        <v>0.142459680084452</v>
      </c>
      <c r="AD913" s="2" t="n">
        <v>0.112290190193472</v>
      </c>
      <c r="AE913" s="2" t="n">
        <v>0.0844849482044998</v>
      </c>
      <c r="AF913" s="2" t="n">
        <v>0.0674410058256248</v>
      </c>
      <c r="AG913" s="2" t="n">
        <v>-1.34508413084013</v>
      </c>
      <c r="AH913" s="3" t="b">
        <f aca="false">TRUE()</f>
        <v>1</v>
      </c>
      <c r="AI913" s="3" t="n">
        <v>0.0582641450764922</v>
      </c>
      <c r="AJ913" s="3" t="b">
        <f aca="false">TRUE()</f>
        <v>1</v>
      </c>
      <c r="AK913" s="3" t="n">
        <v>1.10566473243831</v>
      </c>
      <c r="AL913" s="3" t="b">
        <f aca="false">TRUE()</f>
        <v>1</v>
      </c>
      <c r="AM913" s="3" t="n">
        <v>-1.1782364977926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1</v>
      </c>
      <c r="E914" s="2" t="n">
        <v>16</v>
      </c>
      <c r="F914" s="2" t="n">
        <v>18.434948822922</v>
      </c>
      <c r="G914" s="2" t="n">
        <v>0.835114503816794</v>
      </c>
      <c r="H914" s="2" t="n">
        <v>0.98963478272527</v>
      </c>
      <c r="I914" s="2" t="n">
        <v>0.111043053407228</v>
      </c>
      <c r="J914" s="2" t="n">
        <v>0.338856760191845</v>
      </c>
      <c r="K914" s="2" t="n">
        <v>4.12698601597378</v>
      </c>
      <c r="L914" s="2" t="n">
        <v>0.611</v>
      </c>
      <c r="M914" s="2" t="n">
        <v>0.079</v>
      </c>
      <c r="N914" s="2" t="n">
        <v>8.89</v>
      </c>
      <c r="O914" s="2" t="s">
        <v>41</v>
      </c>
      <c r="P914" s="2" t="n">
        <v>310.7</v>
      </c>
      <c r="Q914" s="2" t="n">
        <v>92.7</v>
      </c>
      <c r="R914" s="2" t="n">
        <v>15.383</v>
      </c>
      <c r="S914" s="2" t="n">
        <v>0.532750019348723</v>
      </c>
      <c r="T914" s="2" t="n">
        <v>-0.331066320108346</v>
      </c>
      <c r="U914" s="2" t="n">
        <v>-0.662637120224562</v>
      </c>
      <c r="V914" s="2" t="n">
        <v>0.114913350343092</v>
      </c>
      <c r="W914" s="2" t="n">
        <v>0.00597478274000685</v>
      </c>
      <c r="X914" s="2" t="n">
        <v>0.0385572287808745</v>
      </c>
      <c r="Y914" s="2" t="n">
        <v>0.124054785392364</v>
      </c>
      <c r="Z914" s="2" t="n">
        <v>0.143490589249721</v>
      </c>
      <c r="AA914" s="2" t="n">
        <v>0.170803170476994</v>
      </c>
      <c r="AB914" s="2" t="n">
        <v>0.170808196953091</v>
      </c>
      <c r="AC914" s="2" t="n">
        <v>0.163942175621817</v>
      </c>
      <c r="AD914" s="2" t="n">
        <v>0.106511612355694</v>
      </c>
      <c r="AE914" s="2" t="n">
        <v>0.0549255458614018</v>
      </c>
      <c r="AF914" s="2" t="n">
        <v>0.0269066953080424</v>
      </c>
      <c r="AG914" s="2" t="n">
        <v>-0.378639545063434</v>
      </c>
      <c r="AH914" s="3" t="b">
        <f aca="false">TRUE()</f>
        <v>1</v>
      </c>
      <c r="AI914" s="3" t="n">
        <v>-0.59961093891266</v>
      </c>
      <c r="AJ914" s="3" t="b">
        <f aca="false">TRUE()</f>
        <v>1</v>
      </c>
      <c r="AK914" s="3" t="n">
        <v>-0.82254664833739</v>
      </c>
      <c r="AL914" s="3" t="b">
        <f aca="false">TRUE()</f>
        <v>1</v>
      </c>
      <c r="AM914" s="3" t="n">
        <v>-1.5612068551735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1</v>
      </c>
      <c r="E915" s="2" t="n">
        <v>17</v>
      </c>
      <c r="F915" s="2" t="n">
        <v>17.1027289690524</v>
      </c>
      <c r="G915" s="2" t="n">
        <v>0.854897218863362</v>
      </c>
      <c r="H915" s="2" t="n">
        <v>0.99243538786268</v>
      </c>
      <c r="I915" s="2" t="n">
        <v>0.103326487388402</v>
      </c>
      <c r="J915" s="2" t="n">
        <v>0.288324479794973</v>
      </c>
      <c r="K915" s="2" t="n">
        <v>5.03356327363135</v>
      </c>
      <c r="L915" s="2" t="n">
        <v>0.619</v>
      </c>
      <c r="M915" s="2" t="n">
        <v>0.084</v>
      </c>
      <c r="N915" s="2" t="n">
        <v>10.797</v>
      </c>
      <c r="O915" s="2" t="s">
        <v>41</v>
      </c>
      <c r="P915" s="2" t="n">
        <v>376.6</v>
      </c>
      <c r="Q915" s="2" t="n">
        <v>127.9</v>
      </c>
      <c r="R915" s="2" t="n">
        <v>18.641</v>
      </c>
      <c r="S915" s="2" t="n">
        <v>0.578522673426736</v>
      </c>
      <c r="T915" s="2" t="n">
        <v>-0.535573949199914</v>
      </c>
      <c r="U915" s="2" t="n">
        <v>-0.639404546805319</v>
      </c>
      <c r="V915" s="2" t="n">
        <v>0.0393885249966118</v>
      </c>
      <c r="W915" s="2" t="n">
        <v>0.0393885249966118</v>
      </c>
      <c r="X915" s="2" t="n">
        <v>0.0300097079913445</v>
      </c>
      <c r="Y915" s="2" t="n">
        <v>0.102491066751838</v>
      </c>
      <c r="Z915" s="2" t="n">
        <v>0.143784232995606</v>
      </c>
      <c r="AA915" s="2" t="n">
        <v>0.159809278330157</v>
      </c>
      <c r="AB915" s="2" t="n">
        <v>0.155577751253291</v>
      </c>
      <c r="AC915" s="2" t="n">
        <v>0.136366434337162</v>
      </c>
      <c r="AD915" s="2" t="n">
        <v>0.142105131222003</v>
      </c>
      <c r="AE915" s="2" t="n">
        <v>0.103831196063134</v>
      </c>
      <c r="AF915" s="2" t="n">
        <v>0.0260252010554636</v>
      </c>
      <c r="AG915" s="2" t="n">
        <v>0.216407601567678</v>
      </c>
      <c r="AH915" s="3" t="b">
        <f aca="false">TRUE()</f>
        <v>1</v>
      </c>
      <c r="AI915" s="3" t="n">
        <v>-0.494350925474396</v>
      </c>
      <c r="AJ915" s="3" t="b">
        <f aca="false">TRUE()</f>
        <v>1</v>
      </c>
      <c r="AK915" s="3" t="n">
        <v>-0.647254704630508</v>
      </c>
      <c r="AL915" s="3" t="b">
        <f aca="false">TRUE()</f>
        <v>1</v>
      </c>
      <c r="AM915" s="3" t="n">
        <v>-1.1275685982765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1</v>
      </c>
      <c r="E916" s="2" t="n">
        <v>18</v>
      </c>
      <c r="F916" s="2" t="n">
        <v>35.5376777919744</v>
      </c>
      <c r="G916" s="2" t="n">
        <v>0.565430752453653</v>
      </c>
      <c r="H916" s="2" t="n">
        <v>0.992935273640249</v>
      </c>
      <c r="I916" s="2" t="n">
        <v>0.0555655840371334</v>
      </c>
      <c r="J916" s="2" t="n">
        <v>0.18299745399751</v>
      </c>
      <c r="K916" s="2" t="n">
        <v>7.93383302917411</v>
      </c>
      <c r="L916" s="2" t="n">
        <v>0.596</v>
      </c>
      <c r="M916" s="2" t="n">
        <v>0.1</v>
      </c>
      <c r="N916" s="2" t="n">
        <v>16.631</v>
      </c>
      <c r="O916" s="2" t="s">
        <v>41</v>
      </c>
      <c r="P916" s="2" t="n">
        <v>430.1</v>
      </c>
      <c r="Q916" s="2" t="n">
        <v>134.1</v>
      </c>
      <c r="R916" s="2" t="n">
        <v>21.291</v>
      </c>
      <c r="S916" s="2" t="n">
        <v>0.666525335448322</v>
      </c>
      <c r="T916" s="2" t="n">
        <v>-0.194513552751662</v>
      </c>
      <c r="U916" s="2" t="n">
        <v>-0.0139397265023971</v>
      </c>
      <c r="V916" s="2" t="n">
        <v>0.31554368377733</v>
      </c>
      <c r="W916" s="2" t="n">
        <v>0.103856588026203</v>
      </c>
      <c r="X916" s="2" t="n">
        <v>0.164248792658499</v>
      </c>
      <c r="Y916" s="2" t="n">
        <v>0.17146911894592</v>
      </c>
      <c r="Z916" s="2" t="n">
        <v>0.135845944349582</v>
      </c>
      <c r="AA916" s="2" t="n">
        <v>0.136361431158913</v>
      </c>
      <c r="AB916" s="2" t="n">
        <v>0.107695624181741</v>
      </c>
      <c r="AC916" s="2" t="n">
        <v>0.10413914947307</v>
      </c>
      <c r="AD916" s="2" t="n">
        <v>0.0974032508040999</v>
      </c>
      <c r="AE916" s="2" t="n">
        <v>0.0636368231447803</v>
      </c>
      <c r="AF916" s="2" t="n">
        <v>0.0191998652833955</v>
      </c>
      <c r="AG916" s="2" t="n">
        <v>2.1200481660303</v>
      </c>
      <c r="AH916" s="3" t="b">
        <f aca="false">TRUE()</f>
        <v>1</v>
      </c>
      <c r="AI916" s="3" t="n">
        <v>-0.796973464109406</v>
      </c>
      <c r="AJ916" s="3" t="b">
        <f aca="false">TRUE()</f>
        <v>1</v>
      </c>
      <c r="AK916" s="3" t="n">
        <v>-0.086320484768486</v>
      </c>
      <c r="AL916" s="3" t="b">
        <f aca="false">TRUE()</f>
        <v>1</v>
      </c>
      <c r="AM916" s="3" t="n">
        <v>-0.77552540034049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1</v>
      </c>
      <c r="E917" s="2" t="n">
        <v>19</v>
      </c>
      <c r="F917" s="2" t="n">
        <v>36.0273733851036</v>
      </c>
      <c r="G917" s="2" t="n">
        <v>0.715827338129496</v>
      </c>
      <c r="H917" s="2" t="n">
        <v>0.986622525322815</v>
      </c>
      <c r="I917" s="2" t="n">
        <v>0.116978148385179</v>
      </c>
      <c r="J917" s="2" t="n">
        <v>0.305091516582759</v>
      </c>
      <c r="K917" s="2" t="n">
        <v>4.53248625477757</v>
      </c>
      <c r="L917" s="2" t="n">
        <v>0.616</v>
      </c>
      <c r="M917" s="2" t="n">
        <v>0.083</v>
      </c>
      <c r="N917" s="2" t="n">
        <v>9.768</v>
      </c>
      <c r="O917" s="2" t="s">
        <v>41</v>
      </c>
      <c r="P917" s="2" t="n">
        <v>493.1</v>
      </c>
      <c r="Q917" s="2" t="n">
        <v>106.4</v>
      </c>
      <c r="R917" s="2" t="n">
        <v>24.408</v>
      </c>
      <c r="S917" s="2" t="n">
        <v>0.696006280214471</v>
      </c>
      <c r="T917" s="2" t="n">
        <v>-0.504048260221342</v>
      </c>
      <c r="U917" s="2" t="n">
        <v>-0.577618979921211</v>
      </c>
      <c r="V917" s="2" t="n">
        <v>0.0394399833978949</v>
      </c>
      <c r="W917" s="2" t="n">
        <v>0.00776417331837442</v>
      </c>
      <c r="X917" s="2" t="n">
        <v>0.0599421269492438</v>
      </c>
      <c r="Y917" s="2" t="n">
        <v>0.118031575948158</v>
      </c>
      <c r="Z917" s="2" t="n">
        <v>0.123362217007255</v>
      </c>
      <c r="AA917" s="2" t="n">
        <v>0.154826321381546</v>
      </c>
      <c r="AB917" s="2" t="n">
        <v>0.16260552623682</v>
      </c>
      <c r="AC917" s="2" t="n">
        <v>0.146877939643962</v>
      </c>
      <c r="AD917" s="2" t="n">
        <v>0.123403763903217</v>
      </c>
      <c r="AE917" s="2" t="n">
        <v>0.0870786751084111</v>
      </c>
      <c r="AF917" s="2" t="n">
        <v>0.0238718538213874</v>
      </c>
      <c r="AG917" s="2" t="n">
        <v>-0.112482680857636</v>
      </c>
      <c r="AH917" s="3" t="b">
        <f aca="false">TRUE()</f>
        <v>1</v>
      </c>
      <c r="AI917" s="3" t="n">
        <v>-0.533823430513745</v>
      </c>
      <c r="AJ917" s="3" t="b">
        <f aca="false">TRUE()</f>
        <v>1</v>
      </c>
      <c r="AK917" s="3" t="n">
        <v>-0.682313093371885</v>
      </c>
      <c r="AL917" s="3" t="b">
        <f aca="false">TRUE()</f>
        <v>1</v>
      </c>
      <c r="AM917" s="3" t="n">
        <v>-0.36096985884565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1</v>
      </c>
      <c r="E918" s="2" t="n">
        <v>20</v>
      </c>
      <c r="F918" s="2" t="n">
        <v>18.9246444160512</v>
      </c>
      <c r="G918" s="2" t="n">
        <v>0.802863436123348</v>
      </c>
      <c r="H918" s="2" t="n">
        <v>0.991585940274715</v>
      </c>
      <c r="I918" s="2" t="n">
        <v>0.0870887247243323</v>
      </c>
      <c r="J918" s="2" t="n">
        <v>0.2915689122456</v>
      </c>
      <c r="K918" s="2" t="n">
        <v>5.27829043292343</v>
      </c>
      <c r="L918" s="2" t="n">
        <v>0.65</v>
      </c>
      <c r="M918" s="2" t="n">
        <v>0.128</v>
      </c>
      <c r="N918" s="2" t="n">
        <v>11.181</v>
      </c>
      <c r="O918" s="2" t="s">
        <v>41</v>
      </c>
      <c r="P918" s="2" t="n">
        <v>391</v>
      </c>
      <c r="Q918" s="2" t="n">
        <v>110.6</v>
      </c>
      <c r="R918" s="2" t="n">
        <v>19.358</v>
      </c>
      <c r="S918" s="2" t="n">
        <v>0.703390458184474</v>
      </c>
      <c r="T918" s="2" t="n">
        <v>-1.10424378141888</v>
      </c>
      <c r="U918" s="2" t="n">
        <v>0.55568858399047</v>
      </c>
      <c r="V918" s="2" t="n">
        <v>0.147308213449565</v>
      </c>
      <c r="W918" s="2" t="n">
        <v>2.51937865868301E-005</v>
      </c>
      <c r="X918" s="2" t="n">
        <v>0.133068991638341</v>
      </c>
      <c r="Y918" s="2" t="n">
        <v>0.119438077822042</v>
      </c>
      <c r="Z918" s="2" t="n">
        <v>0.129545163645722</v>
      </c>
      <c r="AA918" s="2" t="n">
        <v>0.131253214558268</v>
      </c>
      <c r="AB918" s="2" t="n">
        <v>0.126856463697708</v>
      </c>
      <c r="AC918" s="2" t="n">
        <v>0.128127747182783</v>
      </c>
      <c r="AD918" s="2" t="n">
        <v>0.120683991210723</v>
      </c>
      <c r="AE918" s="2" t="n">
        <v>0.090287235237566</v>
      </c>
      <c r="AF918" s="2" t="n">
        <v>0.0207391150068473</v>
      </c>
      <c r="AG918" s="2" t="n">
        <v>0.377038365917707</v>
      </c>
      <c r="AH918" s="3" t="b">
        <f aca="false">TRUE()</f>
        <v>1</v>
      </c>
      <c r="AI918" s="3" t="n">
        <v>-0.0864683734011213</v>
      </c>
      <c r="AJ918" s="3" t="b">
        <f aca="false">TRUE()</f>
        <v>1</v>
      </c>
      <c r="AK918" s="3" t="n">
        <v>0.895314399990053</v>
      </c>
      <c r="AL918" s="3" t="b">
        <f aca="false">TRUE()</f>
        <v>1</v>
      </c>
      <c r="AM918" s="3" t="n">
        <v>-1.0328130459349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1</v>
      </c>
      <c r="E919" s="2" t="n">
        <v>23</v>
      </c>
      <c r="F919" s="2" t="n">
        <v>15.2551187030578</v>
      </c>
      <c r="G919" s="2" t="n">
        <v>0.86692759295499</v>
      </c>
      <c r="H919" s="2" t="n">
        <v>0.988434713252165</v>
      </c>
      <c r="I919" s="2" t="n">
        <v>0.139270399584612</v>
      </c>
      <c r="J919" s="2" t="n">
        <v>0.342236919830994</v>
      </c>
      <c r="K919" s="2" t="n">
        <v>3.693323363143</v>
      </c>
      <c r="L919" s="2" t="n">
        <v>0.586</v>
      </c>
      <c r="M919" s="2" t="n">
        <v>0.073</v>
      </c>
      <c r="N919" s="2" t="n">
        <v>7.98</v>
      </c>
      <c r="O919" s="2" t="s">
        <v>41</v>
      </c>
      <c r="P919" s="2" t="n">
        <v>498.2</v>
      </c>
      <c r="Q919" s="2" t="n">
        <v>103.2</v>
      </c>
      <c r="R919" s="2" t="n">
        <v>24.665</v>
      </c>
      <c r="S919" s="2" t="n">
        <v>4.44089209850063E-017</v>
      </c>
      <c r="T919" s="2" t="n">
        <v>-0.299321026434938</v>
      </c>
      <c r="U919" s="2" t="n">
        <v>-0.486574552197903</v>
      </c>
      <c r="V919" s="2" t="n">
        <v>0.246735884907891</v>
      </c>
      <c r="W919" s="2" t="n">
        <v>0.0977901508873843</v>
      </c>
      <c r="X919" s="2" t="n">
        <v>0.174871190929928</v>
      </c>
      <c r="Y919" s="2" t="n">
        <v>0.16032277830064</v>
      </c>
      <c r="Z919" s="2" t="n">
        <v>0.148651984878597</v>
      </c>
      <c r="AA919" s="2" t="n">
        <v>0.132076431644981</v>
      </c>
      <c r="AB919" s="2" t="n">
        <v>0.118723971549298</v>
      </c>
      <c r="AC919" s="2" t="n">
        <v>0.08896153299778</v>
      </c>
      <c r="AD919" s="2" t="n">
        <v>0.0753268579501966</v>
      </c>
      <c r="AE919" s="2" t="n">
        <v>0.0741843186119723</v>
      </c>
      <c r="AF919" s="2" t="n">
        <v>0.0268809331366071</v>
      </c>
      <c r="AG919" s="2" t="n">
        <v>-0.66328128076524</v>
      </c>
      <c r="AH919" s="3" t="b">
        <f aca="false">TRUE()</f>
        <v>1</v>
      </c>
      <c r="AI919" s="3" t="n">
        <v>-0.928548480907237</v>
      </c>
      <c r="AJ919" s="3" t="b">
        <f aca="false">TRUE()</f>
        <v>1</v>
      </c>
      <c r="AK919" s="3" t="n">
        <v>-1.03289698078565</v>
      </c>
      <c r="AL919" s="3" t="b">
        <f aca="false">TRUE()</f>
        <v>1</v>
      </c>
      <c r="AM919" s="3" t="n">
        <v>-0.32741060072464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1</v>
      </c>
      <c r="E920" s="2" t="n">
        <v>25</v>
      </c>
      <c r="F920" s="2" t="n">
        <v>24.2277453179541</v>
      </c>
      <c r="G920" s="2" t="n">
        <v>0.879032258064516</v>
      </c>
      <c r="H920" s="2" t="n">
        <v>0.989028450987213</v>
      </c>
      <c r="I920" s="2" t="n">
        <v>0.115652591980111</v>
      </c>
      <c r="J920" s="2" t="n">
        <v>0.321337172637625</v>
      </c>
      <c r="K920" s="2" t="n">
        <v>4.65470680339772</v>
      </c>
      <c r="L920" s="2" t="n">
        <v>0.669</v>
      </c>
      <c r="M920" s="2" t="n">
        <v>0.114</v>
      </c>
      <c r="N920" s="2" t="n">
        <v>9.834</v>
      </c>
      <c r="O920" s="2" t="s">
        <v>41</v>
      </c>
      <c r="P920" s="2" t="n">
        <v>470.1</v>
      </c>
      <c r="Q920" s="2" t="n">
        <v>144</v>
      </c>
      <c r="R920" s="2" t="n">
        <v>23.274</v>
      </c>
      <c r="S920" s="2" t="n">
        <v>0.500223374988102</v>
      </c>
      <c r="T920" s="2" t="n">
        <v>-0.532751190051059</v>
      </c>
      <c r="U920" s="2" t="n">
        <v>-0.379727300547817</v>
      </c>
      <c r="V920" s="2" t="n">
        <v>0.328542685413185</v>
      </c>
      <c r="W920" s="2" t="n">
        <v>0.0918635082746108</v>
      </c>
      <c r="X920" s="2" t="n">
        <v>0.139803710356494</v>
      </c>
      <c r="Y920" s="2" t="n">
        <v>0.165807789988753</v>
      </c>
      <c r="Z920" s="2" t="n">
        <v>0.155061957067109</v>
      </c>
      <c r="AA920" s="2" t="n">
        <v>0.136178628972413</v>
      </c>
      <c r="AB920" s="2" t="n">
        <v>0.128112099359568</v>
      </c>
      <c r="AC920" s="2" t="n">
        <v>0.104373268371405</v>
      </c>
      <c r="AD920" s="2" t="n">
        <v>0.0878588399022898</v>
      </c>
      <c r="AE920" s="2" t="n">
        <v>0.0624663380331898</v>
      </c>
      <c r="AF920" s="2" t="n">
        <v>0.0203373679487784</v>
      </c>
      <c r="AG920" s="2" t="n">
        <v>-0.0322611794888229</v>
      </c>
      <c r="AH920" s="3" t="b">
        <f aca="false">TRUE()</f>
        <v>1</v>
      </c>
      <c r="AI920" s="3" t="n">
        <v>0.163524158514757</v>
      </c>
      <c r="AJ920" s="3" t="b">
        <f aca="false">TRUE()</f>
        <v>1</v>
      </c>
      <c r="AK920" s="3" t="n">
        <v>0.404496957610783</v>
      </c>
      <c r="AL920" s="3" t="b">
        <f aca="false">TRUE()</f>
        <v>1</v>
      </c>
      <c r="AM920" s="3" t="n">
        <v>-0.512315532724722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3</v>
      </c>
      <c r="E921" s="2" t="n">
        <v>0</v>
      </c>
      <c r="F921" s="2" t="n">
        <v>18.9246444160512</v>
      </c>
      <c r="G921" s="2" t="n">
        <v>0.860507246376812</v>
      </c>
      <c r="H921" s="2" t="n">
        <v>0.993569986027009</v>
      </c>
      <c r="I921" s="2" t="n">
        <v>0.089944792348186</v>
      </c>
      <c r="J921" s="2" t="n">
        <v>0.278192516325256</v>
      </c>
      <c r="K921" s="2" t="n">
        <v>6.11769861863336</v>
      </c>
      <c r="L921" s="2" t="n">
        <v>0.725</v>
      </c>
      <c r="M921" s="2" t="n">
        <v>0.09</v>
      </c>
      <c r="N921" s="2" t="n">
        <v>12.989</v>
      </c>
      <c r="O921" s="2" t="s">
        <v>41</v>
      </c>
      <c r="P921" s="2" t="n">
        <v>563.3</v>
      </c>
      <c r="Q921" s="2" t="n">
        <v>159.1</v>
      </c>
      <c r="R921" s="2" t="n">
        <v>27.885</v>
      </c>
      <c r="S921" s="2" t="n">
        <v>0.509775105338172</v>
      </c>
      <c r="T921" s="2" t="n">
        <v>-0.67009045511097</v>
      </c>
      <c r="U921" s="2" t="n">
        <v>-0.346071629981557</v>
      </c>
      <c r="V921" s="2" t="n">
        <v>0.043246230239926</v>
      </c>
      <c r="W921" s="2" t="n">
        <v>0.020541112261648</v>
      </c>
      <c r="X921" s="2" t="n">
        <v>0.0469311990268313</v>
      </c>
      <c r="Y921" s="2" t="n">
        <v>0.122640325021536</v>
      </c>
      <c r="Z921" s="2" t="n">
        <v>0.14187459927838</v>
      </c>
      <c r="AA921" s="2" t="n">
        <v>0.138235402290673</v>
      </c>
      <c r="AB921" s="2" t="n">
        <v>0.144812452632065</v>
      </c>
      <c r="AC921" s="2" t="n">
        <v>0.134994045733386</v>
      </c>
      <c r="AD921" s="2" t="n">
        <v>0.137642176053804</v>
      </c>
      <c r="AE921" s="2" t="n">
        <v>0.113108941739556</v>
      </c>
      <c r="AF921" s="2" t="n">
        <v>0.0197608582237676</v>
      </c>
      <c r="AG921" s="2" t="n">
        <v>0.927997968694506</v>
      </c>
      <c r="AH921" s="3" t="b">
        <f aca="false">TRUE()</f>
        <v>1</v>
      </c>
      <c r="AI921" s="3" t="n">
        <v>0.900344252582606</v>
      </c>
      <c r="AJ921" s="3" t="b">
        <f aca="false">TRUE()</f>
        <v>1</v>
      </c>
      <c r="AK921" s="3" t="n">
        <v>-0.43690437218225</v>
      </c>
      <c r="AL921" s="3" t="b">
        <f aca="false">TRUE()</f>
        <v>1</v>
      </c>
      <c r="AM921" s="3" t="n">
        <v>0.10096345882002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4</v>
      </c>
      <c r="E922" s="2" t="n">
        <v>0</v>
      </c>
      <c r="F922" s="2" t="n">
        <v>13.2405199151872</v>
      </c>
      <c r="G922" s="2" t="n">
        <v>0.895474137931035</v>
      </c>
      <c r="H922" s="2" t="n">
        <v>0.989283931830252</v>
      </c>
      <c r="I922" s="2" t="n">
        <v>0.168696119527251</v>
      </c>
      <c r="J922" s="2" t="n">
        <v>0.342182443307194</v>
      </c>
      <c r="K922" s="2" t="n">
        <v>5.03416104122275</v>
      </c>
      <c r="L922" s="2" t="n">
        <v>0.731</v>
      </c>
      <c r="M922" s="2" t="n">
        <v>0.098</v>
      </c>
      <c r="N922" s="2" t="n">
        <v>10.878</v>
      </c>
      <c r="O922" s="2" t="s">
        <v>41</v>
      </c>
      <c r="P922" s="2" t="n">
        <v>483.1</v>
      </c>
      <c r="Q922" s="2" t="n">
        <v>153.8</v>
      </c>
      <c r="R922" s="2" t="n">
        <v>23.916</v>
      </c>
      <c r="S922" s="2" t="n">
        <v>0.564227269989224</v>
      </c>
      <c r="T922" s="2" t="n">
        <v>-0.652308491197764</v>
      </c>
      <c r="U922" s="2" t="n">
        <v>-0.422676369707385</v>
      </c>
      <c r="V922" s="2" t="n">
        <v>0.128489024701373</v>
      </c>
      <c r="W922" s="2" t="n">
        <v>0.00764799890430312</v>
      </c>
      <c r="X922" s="2" t="n">
        <v>0.066694936628407</v>
      </c>
      <c r="Y922" s="2" t="n">
        <v>0.124311715976291</v>
      </c>
      <c r="Z922" s="2" t="n">
        <v>0.14074988605923</v>
      </c>
      <c r="AA922" s="2" t="n">
        <v>0.148940220258029</v>
      </c>
      <c r="AB922" s="2" t="n">
        <v>0.151212435878976</v>
      </c>
      <c r="AC922" s="2" t="n">
        <v>0.146198125014799</v>
      </c>
      <c r="AD922" s="2" t="n">
        <v>0.124428405192961</v>
      </c>
      <c r="AE922" s="2" t="n">
        <v>0.0813045784958504</v>
      </c>
      <c r="AF922" s="2" t="n">
        <v>0.0161596964954562</v>
      </c>
      <c r="AG922" s="2" t="n">
        <v>0.216799956324658</v>
      </c>
      <c r="AH922" s="3" t="b">
        <f aca="false">TRUE()</f>
        <v>1</v>
      </c>
      <c r="AI922" s="3" t="n">
        <v>0.979289262661304</v>
      </c>
      <c r="AJ922" s="3" t="b">
        <f aca="false">TRUE()</f>
        <v>1</v>
      </c>
      <c r="AK922" s="3" t="n">
        <v>-0.156437262251239</v>
      </c>
      <c r="AL922" s="3" t="b">
        <f aca="false">TRUE()</f>
        <v>1</v>
      </c>
      <c r="AM922" s="3" t="n">
        <v>-0.42677232574959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7</v>
      </c>
      <c r="E923" s="2" t="n">
        <v>0</v>
      </c>
      <c r="F923" s="2" t="n">
        <v>18.434948822922</v>
      </c>
      <c r="G923" s="2" t="n">
        <v>0.909893992932862</v>
      </c>
      <c r="H923" s="2" t="n">
        <v>0.963071811644856</v>
      </c>
      <c r="I923" s="2" t="n">
        <v>0.267640149199432</v>
      </c>
      <c r="J923" s="2" t="n">
        <v>0.543583794500534</v>
      </c>
      <c r="K923" s="2" t="n">
        <v>3.00514005816399</v>
      </c>
      <c r="L923" s="2" t="n">
        <v>0.796</v>
      </c>
      <c r="M923" s="2" t="n">
        <v>0.127</v>
      </c>
      <c r="N923" s="2" t="n">
        <v>6.858</v>
      </c>
      <c r="O923" s="2" t="s">
        <v>41</v>
      </c>
      <c r="P923" s="2" t="n">
        <v>361</v>
      </c>
      <c r="Q923" s="2" t="n">
        <v>123.6</v>
      </c>
      <c r="R923" s="2" t="n">
        <v>17.873</v>
      </c>
      <c r="S923" s="2" t="n">
        <v>0.488006816321586</v>
      </c>
      <c r="T923" s="2" t="n">
        <v>-0.38756860551377</v>
      </c>
      <c r="U923" s="2" t="n">
        <v>-0.851248749201082</v>
      </c>
      <c r="V923" s="2" t="n">
        <v>0.0328770639557606</v>
      </c>
      <c r="W923" s="2" t="n">
        <v>0.0328770639557606</v>
      </c>
      <c r="X923" s="2" t="n">
        <v>0.0455206664884811</v>
      </c>
      <c r="Y923" s="2" t="n">
        <v>0.103952150450745</v>
      </c>
      <c r="Z923" s="2" t="n">
        <v>0.144867607569793</v>
      </c>
      <c r="AA923" s="2" t="n">
        <v>0.150750873082128</v>
      </c>
      <c r="AB923" s="2" t="n">
        <v>0.138857034260825</v>
      </c>
      <c r="AC923" s="2" t="n">
        <v>0.143580543601707</v>
      </c>
      <c r="AD923" s="2" t="n">
        <v>0.126292179335768</v>
      </c>
      <c r="AE923" s="2" t="n">
        <v>0.110382108437351</v>
      </c>
      <c r="AF923" s="2" t="n">
        <v>0.0357968367732014</v>
      </c>
      <c r="AG923" s="2" t="n">
        <v>-1.11498190366086</v>
      </c>
      <c r="AH923" s="3" t="b">
        <f aca="false">TRUE()</f>
        <v>1</v>
      </c>
      <c r="AI923" s="3" t="n">
        <v>1.8345268718472</v>
      </c>
      <c r="AJ923" s="3" t="b">
        <f aca="false">TRUE()</f>
        <v>1</v>
      </c>
      <c r="AK923" s="3" t="n">
        <v>0.860256011248676</v>
      </c>
      <c r="AL923" s="3" t="b">
        <f aca="false">TRUE()</f>
        <v>1</v>
      </c>
      <c r="AM923" s="3" t="n">
        <v>-1.2302204466467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8</v>
      </c>
      <c r="E924" s="2" t="n">
        <v>1</v>
      </c>
      <c r="F924" s="2" t="n">
        <v>26.565051177078</v>
      </c>
      <c r="G924" s="2" t="n">
        <v>0.783707865168539</v>
      </c>
      <c r="H924" s="2" t="n">
        <v>0.99002334858449</v>
      </c>
      <c r="I924" s="2" t="n">
        <v>0.0867270100051539</v>
      </c>
      <c r="J924" s="2" t="n">
        <v>0.291818177248198</v>
      </c>
      <c r="K924" s="2" t="n">
        <v>4.56078290025874</v>
      </c>
      <c r="L924" s="2" t="n">
        <v>0.557</v>
      </c>
      <c r="M924" s="2" t="n">
        <v>0.112</v>
      </c>
      <c r="N924" s="2" t="n">
        <v>9.711</v>
      </c>
      <c r="O924" s="2" t="s">
        <v>41</v>
      </c>
      <c r="P924" s="2" t="n">
        <v>766.1</v>
      </c>
      <c r="Q924" s="2" t="n">
        <v>204.2</v>
      </c>
      <c r="R924" s="2" t="n">
        <v>37.924</v>
      </c>
      <c r="S924" s="2" t="n">
        <v>0.98262453233704</v>
      </c>
      <c r="T924" s="2" t="n">
        <v>-0.995504113711991</v>
      </c>
      <c r="U924" s="2" t="n">
        <v>0.256674573296011</v>
      </c>
      <c r="V924" s="2" t="n">
        <v>0.213759875857786</v>
      </c>
      <c r="W924" s="2" t="n">
        <v>0.0439645012697744</v>
      </c>
      <c r="X924" s="2" t="n">
        <v>0.100678661895702</v>
      </c>
      <c r="Y924" s="2" t="n">
        <v>0.142613411533851</v>
      </c>
      <c r="Z924" s="2" t="n">
        <v>0.145100509779696</v>
      </c>
      <c r="AA924" s="2" t="n">
        <v>0.138608648018064</v>
      </c>
      <c r="AB924" s="2" t="n">
        <v>0.139079938655448</v>
      </c>
      <c r="AC924" s="2" t="n">
        <v>0.13323177700059</v>
      </c>
      <c r="AD924" s="2" t="n">
        <v>0.106903264315066</v>
      </c>
      <c r="AE924" s="2" t="n">
        <v>0.0738383235736927</v>
      </c>
      <c r="AF924" s="2" t="n">
        <v>0.0199454652278918</v>
      </c>
      <c r="AG924" s="2" t="n">
        <v>-0.0939097043015013</v>
      </c>
      <c r="AH924" s="3" t="b">
        <f aca="false">TRUE()</f>
        <v>1</v>
      </c>
      <c r="AI924" s="3" t="n">
        <v>-1.31011602962094</v>
      </c>
      <c r="AJ924" s="3" t="b">
        <f aca="false">TRUE()</f>
        <v>1</v>
      </c>
      <c r="AK924" s="3" t="n">
        <v>0.334380180128031</v>
      </c>
      <c r="AL924" s="3" t="b">
        <f aca="false">TRUE()</f>
        <v>1</v>
      </c>
      <c r="AM924" s="3" t="n">
        <v>1.4354374876319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8</v>
      </c>
      <c r="E925" s="2" t="n">
        <v>2</v>
      </c>
      <c r="F925" s="2" t="n">
        <v>18.9246444160512</v>
      </c>
      <c r="G925" s="2" t="n">
        <v>0.690352020860495</v>
      </c>
      <c r="H925" s="2" t="n">
        <v>0.993347622867992</v>
      </c>
      <c r="I925" s="2" t="n">
        <v>0.0660896322848023</v>
      </c>
      <c r="J925" s="2" t="n">
        <v>0.225191579863213</v>
      </c>
      <c r="K925" s="2" t="n">
        <v>7.20320081981089</v>
      </c>
      <c r="L925" s="2" t="n">
        <v>0.687</v>
      </c>
      <c r="M925" s="2" t="n">
        <v>0.089</v>
      </c>
      <c r="N925" s="2" t="n">
        <v>15.037</v>
      </c>
      <c r="O925" s="2" t="s">
        <v>41</v>
      </c>
      <c r="P925" s="2" t="n">
        <v>611.8</v>
      </c>
      <c r="Q925" s="2" t="n">
        <v>191.4</v>
      </c>
      <c r="R925" s="2" t="n">
        <v>30.288</v>
      </c>
      <c r="S925" s="2" t="n">
        <v>0.563644260259696</v>
      </c>
      <c r="T925" s="2" t="n">
        <v>-0.579990670359756</v>
      </c>
      <c r="U925" s="2" t="n">
        <v>-0.368299756710688</v>
      </c>
      <c r="V925" s="2" t="n">
        <v>0.0941931269849354</v>
      </c>
      <c r="W925" s="2" t="n">
        <v>0.0594657121416872</v>
      </c>
      <c r="X925" s="2" t="n">
        <v>0.0303880756995217</v>
      </c>
      <c r="Y925" s="2" t="n">
        <v>0.106899395845071</v>
      </c>
      <c r="Z925" s="2" t="n">
        <v>0.16400610046806</v>
      </c>
      <c r="AA925" s="2" t="n">
        <v>0.156158299472262</v>
      </c>
      <c r="AB925" s="2" t="n">
        <v>0.135136768889007</v>
      </c>
      <c r="AC925" s="2" t="n">
        <v>0.143059903192311</v>
      </c>
      <c r="AD925" s="2" t="n">
        <v>0.137888544974901</v>
      </c>
      <c r="AE925" s="2" t="n">
        <v>0.101805561443567</v>
      </c>
      <c r="AF925" s="2" t="n">
        <v>0.0246573500152976</v>
      </c>
      <c r="AG925" s="2" t="n">
        <v>1.64048549473441</v>
      </c>
      <c r="AH925" s="3" t="b">
        <f aca="false">TRUE()</f>
        <v>1</v>
      </c>
      <c r="AI925" s="3" t="n">
        <v>0.400359188750851</v>
      </c>
      <c r="AJ925" s="3" t="b">
        <f aca="false">TRUE()</f>
        <v>1</v>
      </c>
      <c r="AK925" s="3" t="n">
        <v>-0.471962760923627</v>
      </c>
      <c r="AL925" s="3" t="b">
        <f aca="false">TRUE()</f>
        <v>1</v>
      </c>
      <c r="AM925" s="3" t="n">
        <v>0.42010542330414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9</v>
      </c>
      <c r="E926" s="2" t="n">
        <v>0</v>
      </c>
      <c r="F926" s="2" t="n">
        <v>39.8055710922652</v>
      </c>
      <c r="G926" s="2" t="n">
        <v>0.6567242281528</v>
      </c>
      <c r="H926" s="2" t="n">
        <v>0.991244439921615</v>
      </c>
      <c r="I926" s="2" t="n">
        <v>0.0798957814321315</v>
      </c>
      <c r="J926" s="2" t="n">
        <v>0.224272624066336</v>
      </c>
      <c r="K926" s="2" t="n">
        <v>7.87142281038998</v>
      </c>
      <c r="L926" s="2" t="n">
        <v>0.721</v>
      </c>
      <c r="M926" s="2" t="n">
        <v>0.085</v>
      </c>
      <c r="N926" s="2" t="n">
        <v>16.465</v>
      </c>
      <c r="O926" s="2" t="s">
        <v>41</v>
      </c>
      <c r="P926" s="2" t="n">
        <v>414.1</v>
      </c>
      <c r="Q926" s="2" t="n">
        <v>139.2</v>
      </c>
      <c r="R926" s="2" t="n">
        <v>20.502</v>
      </c>
      <c r="S926" s="2" t="n">
        <v>0.510763691720235</v>
      </c>
      <c r="T926" s="2" t="n">
        <v>-0.503030890927617</v>
      </c>
      <c r="U926" s="2" t="n">
        <v>-0.548959824396182</v>
      </c>
      <c r="V926" s="2" t="n">
        <v>0.146852464928659</v>
      </c>
      <c r="W926" s="2" t="n">
        <v>0.0817595047227316</v>
      </c>
      <c r="X926" s="2" t="n">
        <v>0.0278100423702266</v>
      </c>
      <c r="Y926" s="2" t="n">
        <v>0.128444344463579</v>
      </c>
      <c r="Z926" s="2" t="n">
        <v>0.150788718015672</v>
      </c>
      <c r="AA926" s="2" t="n">
        <v>0.163892464603395</v>
      </c>
      <c r="AB926" s="2" t="n">
        <v>0.147581445633575</v>
      </c>
      <c r="AC926" s="2" t="n">
        <v>0.123644556665885</v>
      </c>
      <c r="AD926" s="2" t="n">
        <v>0.144445672879967</v>
      </c>
      <c r="AE926" s="2" t="n">
        <v>0.0928809184928189</v>
      </c>
      <c r="AF926" s="2" t="n">
        <v>0.0205118368748803</v>
      </c>
      <c r="AG926" s="2" t="n">
        <v>2.07908417504725</v>
      </c>
      <c r="AH926" s="3" t="b">
        <f aca="false">TRUE()</f>
        <v>1</v>
      </c>
      <c r="AI926" s="3" t="n">
        <v>0.847714245863474</v>
      </c>
      <c r="AJ926" s="3" t="b">
        <f aca="false">TRUE()</f>
        <v>1</v>
      </c>
      <c r="AK926" s="3" t="n">
        <v>-0.612196315889132</v>
      </c>
      <c r="AL926" s="3" t="b">
        <f aca="false">TRUE()</f>
        <v>1</v>
      </c>
      <c r="AM926" s="3" t="n">
        <v>-0.88080934738680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0</v>
      </c>
      <c r="E927" s="2" t="n">
        <v>1</v>
      </c>
      <c r="F927" s="2" t="n">
        <v>27.8972710309476</v>
      </c>
      <c r="G927" s="2" t="n">
        <v>0.835532994923858</v>
      </c>
      <c r="H927" s="2" t="n">
        <v>0.992849011467977</v>
      </c>
      <c r="I927" s="2" t="n">
        <v>0.0931445462504035</v>
      </c>
      <c r="J927" s="2" t="n">
        <v>0.276103709435881</v>
      </c>
      <c r="K927" s="2" t="n">
        <v>5.61071249067017</v>
      </c>
      <c r="L927" s="2" t="n">
        <v>0.66</v>
      </c>
      <c r="M927" s="2" t="n">
        <v>0.074</v>
      </c>
      <c r="N927" s="2" t="n">
        <v>11.927</v>
      </c>
      <c r="O927" s="2" t="s">
        <v>41</v>
      </c>
      <c r="P927" s="2" t="n">
        <v>787.6</v>
      </c>
      <c r="Q927" s="2" t="n">
        <v>238.3</v>
      </c>
      <c r="R927" s="2" t="n">
        <v>38.989</v>
      </c>
      <c r="S927" s="2" t="n">
        <v>0.602961422799606</v>
      </c>
      <c r="T927" s="2" t="n">
        <v>-0.529474364888497</v>
      </c>
      <c r="U927" s="2" t="n">
        <v>-0.51031303097093</v>
      </c>
      <c r="V927" s="2" t="n">
        <v>0.201880125514937</v>
      </c>
      <c r="W927" s="2" t="n">
        <v>0.0582101143265363</v>
      </c>
      <c r="X927" s="2" t="n">
        <v>0.0873298123878416</v>
      </c>
      <c r="Y927" s="2" t="n">
        <v>0.13213202580502</v>
      </c>
      <c r="Z927" s="2" t="n">
        <v>0.143658580824568</v>
      </c>
      <c r="AA927" s="2" t="n">
        <v>0.151816971072314</v>
      </c>
      <c r="AB927" s="2" t="n">
        <v>0.142878619051975</v>
      </c>
      <c r="AC927" s="2" t="n">
        <v>0.125427381310643</v>
      </c>
      <c r="AD927" s="2" t="n">
        <v>0.111690857848621</v>
      </c>
      <c r="AE927" s="2" t="n">
        <v>0.0871078374096678</v>
      </c>
      <c r="AF927" s="2" t="n">
        <v>0.0179579142893499</v>
      </c>
      <c r="AG927" s="2" t="n">
        <v>0.595229143668449</v>
      </c>
      <c r="AH927" s="3" t="b">
        <f aca="false">TRUE()</f>
        <v>1</v>
      </c>
      <c r="AI927" s="3" t="n">
        <v>0.0451066433967092</v>
      </c>
      <c r="AJ927" s="3" t="b">
        <f aca="false">TRUE()</f>
        <v>1</v>
      </c>
      <c r="AK927" s="3" t="n">
        <v>-0.997838592044272</v>
      </c>
      <c r="AL927" s="3" t="b">
        <f aca="false">TRUE()</f>
        <v>1</v>
      </c>
      <c r="AM927" s="3" t="n">
        <v>1.5769127914754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0</v>
      </c>
      <c r="E928" s="2" t="n">
        <v>2</v>
      </c>
      <c r="F928" s="2" t="n">
        <v>26.565051177078</v>
      </c>
      <c r="G928" s="2" t="n">
        <v>0.804841149773071</v>
      </c>
      <c r="H928" s="2" t="n">
        <v>0.984329291324041</v>
      </c>
      <c r="I928" s="2" t="n">
        <v>0.135472687559821</v>
      </c>
      <c r="J928" s="2" t="n">
        <v>0.348170682174868</v>
      </c>
      <c r="K928" s="2" t="n">
        <v>3.94181484112745</v>
      </c>
      <c r="L928" s="2" t="n">
        <v>0.601</v>
      </c>
      <c r="M928" s="2" t="n">
        <v>0.084</v>
      </c>
      <c r="N928" s="2" t="n">
        <v>8.558</v>
      </c>
      <c r="O928" s="2" t="s">
        <v>41</v>
      </c>
      <c r="P928" s="2" t="n">
        <v>960</v>
      </c>
      <c r="Q928" s="2" t="n">
        <v>259</v>
      </c>
      <c r="R928" s="2" t="n">
        <v>47.527</v>
      </c>
      <c r="S928" s="2" t="n">
        <v>0.515698389815271</v>
      </c>
      <c r="T928" s="2" t="n">
        <v>-0.707743654238633</v>
      </c>
      <c r="U928" s="2" t="n">
        <v>-0.100651142538828</v>
      </c>
      <c r="V928" s="2" t="n">
        <v>0.121204099857639</v>
      </c>
      <c r="W928" s="2" t="n">
        <v>0.00291333051863207</v>
      </c>
      <c r="X928" s="2" t="n">
        <v>0.074072335760812</v>
      </c>
      <c r="Y928" s="2" t="n">
        <v>0.115518792662366</v>
      </c>
      <c r="Z928" s="2" t="n">
        <v>0.13263622997283</v>
      </c>
      <c r="AA928" s="2" t="n">
        <v>0.151518368147533</v>
      </c>
      <c r="AB928" s="2" t="n">
        <v>0.159219442050731</v>
      </c>
      <c r="AC928" s="2" t="n">
        <v>0.143818301104422</v>
      </c>
      <c r="AD928" s="2" t="n">
        <v>0.11281439371208</v>
      </c>
      <c r="AE928" s="2" t="n">
        <v>0.0847331049789398</v>
      </c>
      <c r="AF928" s="2" t="n">
        <v>0.0256690316102859</v>
      </c>
      <c r="AG928" s="2" t="n">
        <v>-0.50017974287883</v>
      </c>
      <c r="AH928" s="3" t="b">
        <f aca="false">TRUE()</f>
        <v>1</v>
      </c>
      <c r="AI928" s="3" t="n">
        <v>-0.731185955710491</v>
      </c>
      <c r="AJ928" s="3" t="b">
        <f aca="false">TRUE()</f>
        <v>1</v>
      </c>
      <c r="AK928" s="3" t="n">
        <v>-0.647254704630508</v>
      </c>
      <c r="AL928" s="3" t="b">
        <f aca="false">TRUE()</f>
        <v>1</v>
      </c>
      <c r="AM928" s="3" t="n">
        <v>2.71134732089943</v>
      </c>
      <c r="AN928" s="3" t="b">
        <f aca="false">FALSE()</f>
        <v>0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2</v>
      </c>
      <c r="E929" s="2" t="n">
        <v>1</v>
      </c>
      <c r="F929" s="2" t="n">
        <v>18.434948822922</v>
      </c>
      <c r="G929" s="2" t="n">
        <v>0.860869565217391</v>
      </c>
      <c r="H929" s="2" t="n">
        <v>0.984409418728561</v>
      </c>
      <c r="I929" s="2" t="n">
        <v>0.155618166578742</v>
      </c>
      <c r="J929" s="2" t="n">
        <v>0.392801702355972</v>
      </c>
      <c r="K929" s="2" t="n">
        <v>3.52157033532852</v>
      </c>
      <c r="L929" s="2" t="n">
        <v>0.636</v>
      </c>
      <c r="M929" s="2" t="n">
        <v>0.093</v>
      </c>
      <c r="N929" s="2" t="n">
        <v>7.778</v>
      </c>
      <c r="O929" s="2" t="s">
        <v>41</v>
      </c>
      <c r="P929" s="2" t="n">
        <v>689.1</v>
      </c>
      <c r="Q929" s="2" t="n">
        <v>174.5</v>
      </c>
      <c r="R929" s="2" t="n">
        <v>34.115</v>
      </c>
      <c r="S929" s="2" t="n">
        <v>0.747646462885186</v>
      </c>
      <c r="T929" s="2" t="n">
        <v>-0.773792941101817</v>
      </c>
      <c r="U929" s="2" t="n">
        <v>-0.332556105767704</v>
      </c>
      <c r="V929" s="2" t="n">
        <v>0.0241461111994344</v>
      </c>
      <c r="W929" s="2" t="n">
        <v>0.0241461111994344</v>
      </c>
      <c r="X929" s="2" t="n">
        <v>0.0443797091457201</v>
      </c>
      <c r="Y929" s="2" t="n">
        <v>0.111836967077636</v>
      </c>
      <c r="Z929" s="2" t="n">
        <v>0.139519547921012</v>
      </c>
      <c r="AA929" s="2" t="n">
        <v>0.145341498315315</v>
      </c>
      <c r="AB929" s="2" t="n">
        <v>0.134530186104918</v>
      </c>
      <c r="AC929" s="2" t="n">
        <v>0.135357956077849</v>
      </c>
      <c r="AD929" s="2" t="n">
        <v>0.128473185901678</v>
      </c>
      <c r="AE929" s="2" t="n">
        <v>0.103125943620483</v>
      </c>
      <c r="AF929" s="2" t="n">
        <v>0.0574350058353897</v>
      </c>
      <c r="AG929" s="2" t="n">
        <v>-0.776014253342035</v>
      </c>
      <c r="AH929" s="3" t="b">
        <f aca="false">TRUE()</f>
        <v>1</v>
      </c>
      <c r="AI929" s="3" t="n">
        <v>-0.270673396918084</v>
      </c>
      <c r="AJ929" s="3" t="b">
        <f aca="false">TRUE()</f>
        <v>1</v>
      </c>
      <c r="AK929" s="3" t="n">
        <v>-0.331729205958121</v>
      </c>
      <c r="AL929" s="3" t="b">
        <f aca="false">TRUE()</f>
        <v>1</v>
      </c>
      <c r="AM929" s="3" t="n">
        <v>0.92875849247162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2</v>
      </c>
      <c r="E930" s="2" t="n">
        <v>2</v>
      </c>
      <c r="F930" s="2" t="n">
        <v>18.434948822922</v>
      </c>
      <c r="G930" s="2" t="n">
        <v>0.881542699724518</v>
      </c>
      <c r="H930" s="2" t="n">
        <v>0.985709460229537</v>
      </c>
      <c r="I930" s="2" t="n">
        <v>0.156646156983949</v>
      </c>
      <c r="J930" s="2" t="n">
        <v>0.378644471382625</v>
      </c>
      <c r="K930" s="2" t="n">
        <v>4.11876121880134</v>
      </c>
      <c r="L930" s="2" t="n">
        <v>0.717</v>
      </c>
      <c r="M930" s="2" t="n">
        <v>0.106</v>
      </c>
      <c r="N930" s="2" t="n">
        <v>9.05</v>
      </c>
      <c r="O930" s="2" t="s">
        <v>41</v>
      </c>
      <c r="P930" s="2" t="n">
        <v>696.8</v>
      </c>
      <c r="Q930" s="2" t="n">
        <v>209.7</v>
      </c>
      <c r="R930" s="2" t="n">
        <v>34.496</v>
      </c>
      <c r="S930" s="2" t="n">
        <v>0.456352962662151</v>
      </c>
      <c r="T930" s="2" t="n">
        <v>-0.709287527405914</v>
      </c>
      <c r="U930" s="2" t="n">
        <v>-0.327268250972009</v>
      </c>
      <c r="V930" s="2" t="n">
        <v>0.209547050026226</v>
      </c>
      <c r="W930" s="2" t="n">
        <v>0.0523405751706439</v>
      </c>
      <c r="X930" s="2" t="n">
        <v>0.0757834568761405</v>
      </c>
      <c r="Y930" s="2" t="n">
        <v>0.136207964265561</v>
      </c>
      <c r="Z930" s="2" t="n">
        <v>0.154383522169307</v>
      </c>
      <c r="AA930" s="2" t="n">
        <v>0.14890259841068</v>
      </c>
      <c r="AB930" s="2" t="n">
        <v>0.137761556837701</v>
      </c>
      <c r="AC930" s="2" t="n">
        <v>0.128214431905533</v>
      </c>
      <c r="AD930" s="2" t="n">
        <v>0.117016826875607</v>
      </c>
      <c r="AE930" s="2" t="n">
        <v>0.0810087268681455</v>
      </c>
      <c r="AF930" s="2" t="n">
        <v>0.0207209157913251</v>
      </c>
      <c r="AG930" s="2" t="n">
        <v>-0.384038028256943</v>
      </c>
      <c r="AH930" s="3" t="b">
        <f aca="false">TRUE()</f>
        <v>1</v>
      </c>
      <c r="AI930" s="3" t="n">
        <v>0.795084239144342</v>
      </c>
      <c r="AJ930" s="3" t="b">
        <f aca="false">TRUE()</f>
        <v>1</v>
      </c>
      <c r="AK930" s="3" t="n">
        <v>0.124029847679772</v>
      </c>
      <c r="AL930" s="3" t="b">
        <f aca="false">TRUE()</f>
        <v>1</v>
      </c>
      <c r="AM930" s="3" t="n">
        <v>0.97942639198765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3</v>
      </c>
      <c r="E931" s="2" t="n">
        <v>1</v>
      </c>
      <c r="F931" s="2" t="n">
        <v>17.1027289690524</v>
      </c>
      <c r="G931" s="2" t="n">
        <v>0.791044776119403</v>
      </c>
      <c r="H931" s="2" t="n">
        <v>0.993358430155347</v>
      </c>
      <c r="I931" s="2" t="n">
        <v>0.0899755944946182</v>
      </c>
      <c r="J931" s="2" t="n">
        <v>0.266042649143351</v>
      </c>
      <c r="K931" s="2" t="n">
        <v>5.58699101736994</v>
      </c>
      <c r="L931" s="2" t="n">
        <v>0.642</v>
      </c>
      <c r="M931" s="2" t="n">
        <v>0.074</v>
      </c>
      <c r="N931" s="2" t="n">
        <v>11.931</v>
      </c>
      <c r="O931" s="2" t="s">
        <v>41</v>
      </c>
      <c r="P931" s="2" t="n">
        <v>521.2</v>
      </c>
      <c r="Q931" s="2" t="n">
        <v>171.2</v>
      </c>
      <c r="R931" s="2" t="n">
        <v>25.8</v>
      </c>
      <c r="S931" s="2" t="n">
        <v>0.653604497040247</v>
      </c>
      <c r="T931" s="2" t="n">
        <v>-0.551801381202193</v>
      </c>
      <c r="U931" s="2" t="n">
        <v>-0.580929125223264</v>
      </c>
      <c r="V931" s="2" t="n">
        <v>0.219308202433262</v>
      </c>
      <c r="W931" s="2" t="n">
        <v>0.0365257060700581</v>
      </c>
      <c r="X931" s="2" t="n">
        <v>0.0679877860596567</v>
      </c>
      <c r="Y931" s="2" t="n">
        <v>0.128177592185374</v>
      </c>
      <c r="Z931" s="2" t="n">
        <v>0.150257345325658</v>
      </c>
      <c r="AA931" s="2" t="n">
        <v>0.158183731374339</v>
      </c>
      <c r="AB931" s="2" t="n">
        <v>0.156558642131443</v>
      </c>
      <c r="AC931" s="2" t="n">
        <v>0.13650557192072</v>
      </c>
      <c r="AD931" s="2" t="n">
        <v>0.107884965962361</v>
      </c>
      <c r="AE931" s="2" t="n">
        <v>0.0714114312550549</v>
      </c>
      <c r="AF931" s="2" t="n">
        <v>0.0230329337853932</v>
      </c>
      <c r="AG931" s="2" t="n">
        <v>0.57965915789839</v>
      </c>
      <c r="AH931" s="3" t="b">
        <f aca="false">TRUE()</f>
        <v>1</v>
      </c>
      <c r="AI931" s="3" t="n">
        <v>-0.191728386839386</v>
      </c>
      <c r="AJ931" s="3" t="b">
        <f aca="false">TRUE()</f>
        <v>1</v>
      </c>
      <c r="AK931" s="3" t="n">
        <v>-0.997838592044272</v>
      </c>
      <c r="AL931" s="3" t="b">
        <f aca="false">TRUE()</f>
        <v>1</v>
      </c>
      <c r="AM931" s="3" t="n">
        <v>-0.17606492684557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3</v>
      </c>
      <c r="E932" s="2" t="n">
        <v>2</v>
      </c>
      <c r="F932" s="2" t="n">
        <v>26.565051177078</v>
      </c>
      <c r="G932" s="2" t="n">
        <v>0.828348504551365</v>
      </c>
      <c r="H932" s="2" t="n">
        <v>0.98056040683969</v>
      </c>
      <c r="I932" s="2" t="n">
        <v>0.149972927144286</v>
      </c>
      <c r="J932" s="2" t="n">
        <v>0.389286505438023</v>
      </c>
      <c r="K932" s="2" t="n">
        <v>4.06946017632699</v>
      </c>
      <c r="L932" s="2" t="n">
        <v>0.733</v>
      </c>
      <c r="M932" s="2" t="n">
        <v>0.108</v>
      </c>
      <c r="N932" s="2" t="n">
        <v>8.824</v>
      </c>
      <c r="O932" s="2" t="s">
        <v>41</v>
      </c>
      <c r="P932" s="2" t="n">
        <v>504.8</v>
      </c>
      <c r="Q932" s="2" t="n">
        <v>162.1</v>
      </c>
      <c r="R932" s="2" t="n">
        <v>24.99</v>
      </c>
      <c r="S932" s="2" t="n">
        <v>0.494362651620843</v>
      </c>
      <c r="T932" s="2" t="n">
        <v>-0.697886688125469</v>
      </c>
      <c r="U932" s="2" t="n">
        <v>-0.688356088424025</v>
      </c>
      <c r="V932" s="2" t="n">
        <v>0.0129745983015352</v>
      </c>
      <c r="W932" s="2" t="n">
        <v>0.0129745983015352</v>
      </c>
      <c r="X932" s="2" t="n">
        <v>0.0312739443472484</v>
      </c>
      <c r="Y932" s="2" t="n">
        <v>0.0943841609049988</v>
      </c>
      <c r="Z932" s="2" t="n">
        <v>0.143845710554378</v>
      </c>
      <c r="AA932" s="2" t="n">
        <v>0.161453916006398</v>
      </c>
      <c r="AB932" s="2" t="n">
        <v>0.154667038680189</v>
      </c>
      <c r="AC932" s="2" t="n">
        <v>0.153534080574743</v>
      </c>
      <c r="AD932" s="2" t="n">
        <v>0.143362939780709</v>
      </c>
      <c r="AE932" s="2" t="n">
        <v>0.0887597326265054</v>
      </c>
      <c r="AF932" s="2" t="n">
        <v>0.0287184765248305</v>
      </c>
      <c r="AG932" s="2" t="n">
        <v>-0.41639759210272</v>
      </c>
      <c r="AH932" s="3" t="b">
        <f aca="false">TRUE()</f>
        <v>1</v>
      </c>
      <c r="AI932" s="3" t="n">
        <v>1.00560426602087</v>
      </c>
      <c r="AJ932" s="3" t="b">
        <f aca="false">TRUE()</f>
        <v>1</v>
      </c>
      <c r="AK932" s="3" t="n">
        <v>0.194146625162525</v>
      </c>
      <c r="AL932" s="3" t="b">
        <f aca="false">TRUE()</f>
        <v>1</v>
      </c>
      <c r="AM932" s="3" t="n">
        <v>-0.28398097256804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4</v>
      </c>
      <c r="E933" s="2" t="n">
        <v>2</v>
      </c>
      <c r="F933" s="2" t="n">
        <v>33.6900675259798</v>
      </c>
      <c r="G933" s="2" t="n">
        <v>0.680149346608587</v>
      </c>
      <c r="H933" s="2" t="n">
        <v>0.994941104418189</v>
      </c>
      <c r="I933" s="2" t="n">
        <v>0.048321209110956</v>
      </c>
      <c r="J933" s="2" t="n">
        <v>0.177562114262871</v>
      </c>
      <c r="K933" s="2" t="n">
        <v>8.36316383135813</v>
      </c>
      <c r="L933" s="2" t="n">
        <v>0.58</v>
      </c>
      <c r="M933" s="2" t="n">
        <v>0.089</v>
      </c>
      <c r="N933" s="2" t="n">
        <v>17.376</v>
      </c>
      <c r="O933" s="2" t="s">
        <v>41</v>
      </c>
      <c r="P933" s="2" t="n">
        <v>692.2</v>
      </c>
      <c r="Q933" s="2" t="n">
        <v>242.6</v>
      </c>
      <c r="R933" s="2" t="n">
        <v>34.268</v>
      </c>
      <c r="S933" s="2" t="n">
        <v>0.433790568859714</v>
      </c>
      <c r="T933" s="2" t="n">
        <v>-0.316329742636726</v>
      </c>
      <c r="U933" s="2" t="n">
        <v>-0.911037732098495</v>
      </c>
      <c r="V933" s="2" t="n">
        <v>0.01003176333005</v>
      </c>
      <c r="W933" s="2" t="n">
        <v>0.0702206933945088</v>
      </c>
      <c r="X933" s="2" t="n">
        <v>0.0313664733275069</v>
      </c>
      <c r="Y933" s="2" t="n">
        <v>0.10105215034007</v>
      </c>
      <c r="Z933" s="2" t="n">
        <v>0.123960346946561</v>
      </c>
      <c r="AA933" s="2" t="n">
        <v>0.11862465775022</v>
      </c>
      <c r="AB933" s="2" t="n">
        <v>0.108519364324127</v>
      </c>
      <c r="AC933" s="2" t="n">
        <v>0.087334373256215</v>
      </c>
      <c r="AD933" s="2" t="n">
        <v>0.0928566093371971</v>
      </c>
      <c r="AE933" s="2" t="n">
        <v>0.1426430169596</v>
      </c>
      <c r="AF933" s="2" t="n">
        <v>0.193643007758503</v>
      </c>
      <c r="AG933" s="2" t="n">
        <v>2.40184661910482</v>
      </c>
      <c r="AH933" s="3" t="b">
        <f aca="false">FALSE()</f>
        <v>0</v>
      </c>
      <c r="AI933" s="3" t="n">
        <v>-1.00749349098593</v>
      </c>
      <c r="AJ933" s="3" t="b">
        <f aca="false">TRUE()</f>
        <v>1</v>
      </c>
      <c r="AK933" s="3" t="n">
        <v>-0.471962760923627</v>
      </c>
      <c r="AL933" s="3" t="b">
        <f aca="false">TRUE()</f>
        <v>1</v>
      </c>
      <c r="AM933" s="3" t="n">
        <v>0.949157257211845</v>
      </c>
      <c r="AN933" s="3" t="b">
        <f aca="false">TRUE()</f>
        <v>1</v>
      </c>
      <c r="AO933" s="3" t="n">
        <v>0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4</v>
      </c>
      <c r="E934" s="2" t="n">
        <v>3</v>
      </c>
      <c r="F934" s="2" t="n">
        <v>33.6900675259798</v>
      </c>
      <c r="G934" s="2" t="n">
        <v>0.882051282051282</v>
      </c>
      <c r="H934" s="2" t="n">
        <v>0.977867848459588</v>
      </c>
      <c r="I934" s="2" t="n">
        <v>0.178773225873019</v>
      </c>
      <c r="J934" s="2" t="n">
        <v>0.429479226423579</v>
      </c>
      <c r="K934" s="2" t="n">
        <v>2.83193025005116</v>
      </c>
      <c r="L934" s="2" t="n">
        <v>0.569</v>
      </c>
      <c r="M934" s="2" t="n">
        <v>0.095</v>
      </c>
      <c r="N934" s="2" t="n">
        <v>6.264</v>
      </c>
      <c r="O934" s="2" t="s">
        <v>41</v>
      </c>
      <c r="P934" s="2" t="n">
        <v>866.6</v>
      </c>
      <c r="Q934" s="2" t="n">
        <v>143.7</v>
      </c>
      <c r="R934" s="2" t="n">
        <v>42.899</v>
      </c>
      <c r="S934" s="2" t="n">
        <v>-1</v>
      </c>
      <c r="T934" s="2" t="n">
        <v>-1.05699952988895</v>
      </c>
      <c r="U934" s="2" t="n">
        <v>0.760685224227446</v>
      </c>
      <c r="V934" s="2" t="n">
        <v>0.229037053379072</v>
      </c>
      <c r="W934" s="2" t="n">
        <v>0.0603738071765553</v>
      </c>
      <c r="X934" s="2" t="n">
        <v>0.142037629123249</v>
      </c>
      <c r="Y934" s="2" t="n">
        <v>0.141341791309606</v>
      </c>
      <c r="Z934" s="2" t="n">
        <v>0.142393880775418</v>
      </c>
      <c r="AA934" s="2" t="n">
        <v>0.139292967857512</v>
      </c>
      <c r="AB934" s="2" t="n">
        <v>0.124166569207817</v>
      </c>
      <c r="AC934" s="2" t="n">
        <v>0.11260392717918</v>
      </c>
      <c r="AD934" s="2" t="n">
        <v>0.0996134144587529</v>
      </c>
      <c r="AE934" s="2" t="n">
        <v>0.0690400227631072</v>
      </c>
      <c r="AF934" s="2" t="n">
        <v>0.0295097973253587</v>
      </c>
      <c r="AG934" s="2" t="n">
        <v>-1.22867105835284</v>
      </c>
      <c r="AH934" s="3" t="b">
        <f aca="false">TRUE()</f>
        <v>1</v>
      </c>
      <c r="AI934" s="3" t="n">
        <v>-1.15222600946355</v>
      </c>
      <c r="AJ934" s="3" t="b">
        <f aca="false">TRUE()</f>
        <v>1</v>
      </c>
      <c r="AK934" s="3" t="n">
        <v>-0.261612428475368</v>
      </c>
      <c r="AL934" s="3" t="b">
        <f aca="false">TRUE()</f>
        <v>1</v>
      </c>
      <c r="AM934" s="3" t="n">
        <v>2.096752280016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4</v>
      </c>
      <c r="E935" s="2" t="n">
        <v>4</v>
      </c>
      <c r="F935" s="2" t="n">
        <v>27.8972710309476</v>
      </c>
      <c r="G935" s="2" t="n">
        <v>0.811926605504587</v>
      </c>
      <c r="H935" s="2" t="n">
        <v>0.98809509052612</v>
      </c>
      <c r="I935" s="2" t="n">
        <v>0.107794993344128</v>
      </c>
      <c r="J935" s="2" t="n">
        <v>0.328752831224799</v>
      </c>
      <c r="K935" s="2" t="n">
        <v>4.07412675868607</v>
      </c>
      <c r="L935" s="2" t="n">
        <v>0.616</v>
      </c>
      <c r="M935" s="2" t="n">
        <v>0.098</v>
      </c>
      <c r="N935" s="2" t="n">
        <v>8.791</v>
      </c>
      <c r="O935" s="2" t="s">
        <v>41</v>
      </c>
      <c r="P935" s="2" t="n">
        <v>780</v>
      </c>
      <c r="Q935" s="2" t="n">
        <v>195.4</v>
      </c>
      <c r="R935" s="2" t="n">
        <v>38.615</v>
      </c>
      <c r="S935" s="2" t="n">
        <v>0.410268934805953</v>
      </c>
      <c r="T935" s="2" t="n">
        <v>-1.05154377972013</v>
      </c>
      <c r="U935" s="2" t="n">
        <v>1.11296137954872</v>
      </c>
      <c r="V935" s="2" t="n">
        <v>0.299502434486101</v>
      </c>
      <c r="W935" s="2" t="n">
        <v>0.086045298477105</v>
      </c>
      <c r="X935" s="2" t="n">
        <v>0.148605583583352</v>
      </c>
      <c r="Y935" s="2" t="n">
        <v>0.15162109768268</v>
      </c>
      <c r="Z935" s="2" t="n">
        <v>0.144751953986546</v>
      </c>
      <c r="AA935" s="2" t="n">
        <v>0.129786580854705</v>
      </c>
      <c r="AB935" s="2" t="n">
        <v>0.116772658338014</v>
      </c>
      <c r="AC935" s="2" t="n">
        <v>0.11310723206547</v>
      </c>
      <c r="AD935" s="2" t="n">
        <v>0.109757874495666</v>
      </c>
      <c r="AE935" s="2" t="n">
        <v>0.0669025566883879</v>
      </c>
      <c r="AF935" s="2" t="n">
        <v>0.0186944623051783</v>
      </c>
      <c r="AG935" s="2" t="n">
        <v>-0.413334602717273</v>
      </c>
      <c r="AH935" s="3" t="b">
        <f aca="false">TRUE()</f>
        <v>1</v>
      </c>
      <c r="AI935" s="3" t="n">
        <v>-0.533823430513745</v>
      </c>
      <c r="AJ935" s="3" t="b">
        <f aca="false">TRUE()</f>
        <v>1</v>
      </c>
      <c r="AK935" s="3" t="n">
        <v>-0.156437262251239</v>
      </c>
      <c r="AL935" s="3" t="b">
        <f aca="false">TRUE()</f>
        <v>1</v>
      </c>
      <c r="AM935" s="3" t="n">
        <v>1.5269029166284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4</v>
      </c>
      <c r="E936" s="2" t="n">
        <v>5</v>
      </c>
      <c r="F936" s="2" t="n">
        <v>26.565051177078</v>
      </c>
      <c r="G936" s="2" t="n">
        <v>0.860195903829029</v>
      </c>
      <c r="H936" s="2" t="n">
        <v>0.992780398808516</v>
      </c>
      <c r="I936" s="2" t="n">
        <v>0.091459652008787</v>
      </c>
      <c r="J936" s="2" t="n">
        <v>0.274302373250493</v>
      </c>
      <c r="K936" s="2" t="n">
        <v>6.09211239682394</v>
      </c>
      <c r="L936" s="2" t="n">
        <v>0.742</v>
      </c>
      <c r="M936" s="2" t="n">
        <v>0.102</v>
      </c>
      <c r="N936" s="2" t="n">
        <v>12.962</v>
      </c>
      <c r="O936" s="2" t="s">
        <v>41</v>
      </c>
      <c r="P936" s="2" t="n">
        <v>484.7</v>
      </c>
      <c r="Q936" s="2" t="n">
        <v>184.3</v>
      </c>
      <c r="R936" s="2" t="n">
        <v>23.996</v>
      </c>
      <c r="S936" s="2" t="n">
        <v>0.542287660339299</v>
      </c>
      <c r="T936" s="2" t="n">
        <v>-0.646131719895291</v>
      </c>
      <c r="U936" s="2" t="n">
        <v>-0.890690460577028</v>
      </c>
      <c r="V936" s="2" t="n">
        <v>0.0327658473535195</v>
      </c>
      <c r="W936" s="2" t="n">
        <v>0.00875669823242387</v>
      </c>
      <c r="X936" s="2" t="n">
        <v>0.0311611314460624</v>
      </c>
      <c r="Y936" s="2" t="n">
        <v>0.115567110770692</v>
      </c>
      <c r="Z936" s="2" t="n">
        <v>0.148900202888321</v>
      </c>
      <c r="AA936" s="2" t="n">
        <v>0.149989791206783</v>
      </c>
      <c r="AB936" s="2" t="n">
        <v>0.144970390793614</v>
      </c>
      <c r="AC936" s="2" t="n">
        <v>0.151656198389429</v>
      </c>
      <c r="AD936" s="2" t="n">
        <v>0.140184057603163</v>
      </c>
      <c r="AE936" s="2" t="n">
        <v>0.101866930766423</v>
      </c>
      <c r="AF936" s="2" t="n">
        <v>0.0157041861355138</v>
      </c>
      <c r="AG936" s="2" t="n">
        <v>0.91120402405033</v>
      </c>
      <c r="AH936" s="3" t="b">
        <f aca="false">TRUE()</f>
        <v>1</v>
      </c>
      <c r="AI936" s="3" t="n">
        <v>1.12402178113892</v>
      </c>
      <c r="AJ936" s="3" t="b">
        <f aca="false">TRUE()</f>
        <v>1</v>
      </c>
      <c r="AK936" s="3" t="n">
        <v>-0.0162037072857336</v>
      </c>
      <c r="AL936" s="3" t="b">
        <f aca="false">TRUE()</f>
        <v>1</v>
      </c>
      <c r="AM936" s="3" t="n">
        <v>-0.41624393104496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4</v>
      </c>
      <c r="E937" s="2" t="n">
        <v>6</v>
      </c>
      <c r="F937" s="2" t="n">
        <v>16.504361381755</v>
      </c>
      <c r="G937" s="2" t="n">
        <v>0.909456740442656</v>
      </c>
      <c r="H937" s="2" t="n">
        <v>0.98249518961197</v>
      </c>
      <c r="I937" s="2" t="n">
        <v>0.189186151946185</v>
      </c>
      <c r="J937" s="2" t="n">
        <v>0.421939065405482</v>
      </c>
      <c r="K937" s="2" t="n">
        <v>3.38158883882954</v>
      </c>
      <c r="L937" s="2" t="n">
        <v>0.63</v>
      </c>
      <c r="M937" s="2" t="n">
        <v>0.098</v>
      </c>
      <c r="N937" s="2" t="n">
        <v>7.367</v>
      </c>
      <c r="O937" s="2" t="s">
        <v>41</v>
      </c>
      <c r="P937" s="2" t="n">
        <v>839.1</v>
      </c>
      <c r="Q937" s="2" t="n">
        <v>187.3</v>
      </c>
      <c r="R937" s="2" t="n">
        <v>41.538</v>
      </c>
      <c r="S937" s="2" t="n">
        <v>0.369779059138854</v>
      </c>
      <c r="T937" s="2" t="n">
        <v>-0.933331183598092</v>
      </c>
      <c r="U937" s="2" t="n">
        <v>-0.0863446157022034</v>
      </c>
      <c r="V937" s="2" t="n">
        <v>0.0384340982619282</v>
      </c>
      <c r="W937" s="2" t="n">
        <v>0.0014163795459593</v>
      </c>
      <c r="X937" s="2" t="n">
        <v>0.0403551865115823</v>
      </c>
      <c r="Y937" s="2" t="n">
        <v>0.126544483209148</v>
      </c>
      <c r="Z937" s="2" t="n">
        <v>0.159118547228076</v>
      </c>
      <c r="AA937" s="2" t="n">
        <v>0.143969809001819</v>
      </c>
      <c r="AB937" s="2" t="n">
        <v>0.145644673001015</v>
      </c>
      <c r="AC937" s="2" t="n">
        <v>0.131050930555865</v>
      </c>
      <c r="AD937" s="2" t="n">
        <v>0.113859262755068</v>
      </c>
      <c r="AE937" s="2" t="n">
        <v>0.0946615128517326</v>
      </c>
      <c r="AF937" s="2" t="n">
        <v>0.0447955948856934</v>
      </c>
      <c r="AG937" s="2" t="n">
        <v>-0.867893449923796</v>
      </c>
      <c r="AH937" s="3" t="b">
        <f aca="false">TRUE()</f>
        <v>1</v>
      </c>
      <c r="AI937" s="3" t="n">
        <v>-0.349618406996782</v>
      </c>
      <c r="AJ937" s="3" t="b">
        <f aca="false">TRUE()</f>
        <v>1</v>
      </c>
      <c r="AK937" s="3" t="n">
        <v>-0.156437262251239</v>
      </c>
      <c r="AL937" s="3" t="b">
        <f aca="false">TRUE()</f>
        <v>1</v>
      </c>
      <c r="AM937" s="3" t="n">
        <v>1.9157954960307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4</v>
      </c>
      <c r="E938" s="2" t="n">
        <v>7</v>
      </c>
      <c r="F938" s="2" t="n">
        <v>45</v>
      </c>
      <c r="G938" s="2" t="n">
        <v>0.848484848484849</v>
      </c>
      <c r="H938" s="2" t="n">
        <v>0.97437299232792</v>
      </c>
      <c r="I938" s="2" t="n">
        <v>0.164072945935629</v>
      </c>
      <c r="J938" s="2" t="n">
        <v>0.423248991472768</v>
      </c>
      <c r="K938" s="2" t="n">
        <v>2.99565754244383</v>
      </c>
      <c r="L938" s="2" t="n">
        <v>0.626</v>
      </c>
      <c r="M938" s="2" t="n">
        <v>0.103</v>
      </c>
      <c r="N938" s="2" t="n">
        <v>6.632</v>
      </c>
      <c r="O938" s="2" t="s">
        <v>41</v>
      </c>
      <c r="P938" s="2" t="n">
        <v>809.7</v>
      </c>
      <c r="Q938" s="2" t="n">
        <v>281.7</v>
      </c>
      <c r="R938" s="2" t="n">
        <v>40.085</v>
      </c>
      <c r="S938" s="2" t="n">
        <v>0.361460001419264</v>
      </c>
      <c r="T938" s="2" t="n">
        <v>-0.370790084014339</v>
      </c>
      <c r="U938" s="2" t="n">
        <v>-0.755905489498783</v>
      </c>
      <c r="V938" s="2" t="n">
        <v>0.387249446946579</v>
      </c>
      <c r="W938" s="2" t="n">
        <v>0.107382427839333</v>
      </c>
      <c r="X938" s="2" t="n">
        <v>0.161165167131086</v>
      </c>
      <c r="Y938" s="2" t="n">
        <v>0.192167498047633</v>
      </c>
      <c r="Z938" s="2" t="n">
        <v>0.156183547252256</v>
      </c>
      <c r="AA938" s="2" t="n">
        <v>0.126005848614123</v>
      </c>
      <c r="AB938" s="2" t="n">
        <v>0.116402024811788</v>
      </c>
      <c r="AC938" s="2" t="n">
        <v>0.0954777943587319</v>
      </c>
      <c r="AD938" s="2" t="n">
        <v>0.0787690360187245</v>
      </c>
      <c r="AE938" s="2" t="n">
        <v>0.0546916029247699</v>
      </c>
      <c r="AF938" s="2" t="n">
        <v>0.0191374808408873</v>
      </c>
      <c r="AG938" s="2" t="n">
        <v>-1.12120591145998</v>
      </c>
      <c r="AH938" s="3" t="b">
        <f aca="false">TRUE()</f>
        <v>1</v>
      </c>
      <c r="AI938" s="3" t="n">
        <v>-0.402248413715915</v>
      </c>
      <c r="AJ938" s="3" t="b">
        <f aca="false">TRUE()</f>
        <v>1</v>
      </c>
      <c r="AK938" s="3" t="n">
        <v>0.0188546814556428</v>
      </c>
      <c r="AL938" s="3" t="b">
        <f aca="false">TRUE()</f>
        <v>1</v>
      </c>
      <c r="AM938" s="3" t="n">
        <v>1.7223362433331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4</v>
      </c>
      <c r="E939" s="2" t="n">
        <v>10</v>
      </c>
      <c r="F939" s="2" t="n">
        <v>39.8055710922652</v>
      </c>
      <c r="G939" s="2" t="n">
        <v>0.771276595744681</v>
      </c>
      <c r="H939" s="2" t="n">
        <v>0.955610166110835</v>
      </c>
      <c r="I939" s="2" t="n">
        <v>0.239558478356313</v>
      </c>
      <c r="J939" s="2" t="n">
        <v>0.473930944963199</v>
      </c>
      <c r="K939" s="2" t="n">
        <v>3.02539429711616</v>
      </c>
      <c r="L939" s="2" t="n">
        <v>0.669</v>
      </c>
      <c r="M939" s="2" t="n">
        <v>0.106</v>
      </c>
      <c r="N939" s="2" t="n">
        <v>6.768</v>
      </c>
      <c r="O939" s="2" t="s">
        <v>41</v>
      </c>
      <c r="P939" s="2" t="n">
        <v>716.8</v>
      </c>
      <c r="Q939" s="2" t="n">
        <v>219.7</v>
      </c>
      <c r="R939" s="2" t="n">
        <v>35.484</v>
      </c>
      <c r="S939" s="2" t="n">
        <v>0.652528643100732</v>
      </c>
      <c r="T939" s="2" t="n">
        <v>-1.00279214626784</v>
      </c>
      <c r="U939" s="2" t="n">
        <v>-0.134349889313246</v>
      </c>
      <c r="V939" s="2" t="n">
        <v>0.330848855783556</v>
      </c>
      <c r="W939" s="2" t="n">
        <v>0.0708900504297505</v>
      </c>
      <c r="X939" s="2" t="n">
        <v>0.116842172119143</v>
      </c>
      <c r="Y939" s="2" t="n">
        <v>0.137828533316788</v>
      </c>
      <c r="Z939" s="2" t="n">
        <v>0.156416712927444</v>
      </c>
      <c r="AA939" s="2" t="n">
        <v>0.150530294295331</v>
      </c>
      <c r="AB939" s="2" t="n">
        <v>0.150747799680056</v>
      </c>
      <c r="AC939" s="2" t="n">
        <v>0.133010585492663</v>
      </c>
      <c r="AD939" s="2" t="n">
        <v>0.0893239848503117</v>
      </c>
      <c r="AE939" s="2" t="n">
        <v>0.0464131498073414</v>
      </c>
      <c r="AF939" s="2" t="n">
        <v>0.0188867675109219</v>
      </c>
      <c r="AG939" s="2" t="n">
        <v>-1.10168769514871</v>
      </c>
      <c r="AH939" s="3" t="b">
        <f aca="false">TRUE()</f>
        <v>1</v>
      </c>
      <c r="AI939" s="3" t="n">
        <v>0.163524158514757</v>
      </c>
      <c r="AJ939" s="3" t="b">
        <f aca="false">TRUE()</f>
        <v>1</v>
      </c>
      <c r="AK939" s="3" t="n">
        <v>0.124029847679772</v>
      </c>
      <c r="AL939" s="3" t="b">
        <f aca="false">TRUE()</f>
        <v>1</v>
      </c>
      <c r="AM939" s="3" t="n">
        <v>1.1110313257955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4</v>
      </c>
      <c r="E940" s="2" t="n">
        <v>11</v>
      </c>
      <c r="F940" s="2" t="n">
        <v>24.2277453179541</v>
      </c>
      <c r="G940" s="2" t="n">
        <v>0.820866141732283</v>
      </c>
      <c r="H940" s="2" t="n">
        <v>0.976945957382741</v>
      </c>
      <c r="I940" s="2" t="n">
        <v>0.137123163779588</v>
      </c>
      <c r="J940" s="2" t="n">
        <v>0.4019177551558</v>
      </c>
      <c r="K940" s="2" t="n">
        <v>3.29165757790249</v>
      </c>
      <c r="L940" s="2" t="n">
        <v>0.614</v>
      </c>
      <c r="M940" s="2" t="n">
        <v>0.109</v>
      </c>
      <c r="N940" s="2" t="n">
        <v>7.1</v>
      </c>
      <c r="O940" s="2" t="s">
        <v>41</v>
      </c>
      <c r="P940" s="2" t="n">
        <v>684.4</v>
      </c>
      <c r="Q940" s="2" t="n">
        <v>97.2</v>
      </c>
      <c r="R940" s="2" t="n">
        <v>33.88</v>
      </c>
      <c r="S940" s="2" t="n">
        <v>0.694848946953965</v>
      </c>
      <c r="T940" s="2" t="n">
        <v>-1.0759043184517</v>
      </c>
      <c r="U940" s="2" t="n">
        <v>1.38697525261374</v>
      </c>
      <c r="V940" s="2" t="n">
        <v>0.00759639680724111</v>
      </c>
      <c r="W940" s="2" t="n">
        <v>0.00759639680724111</v>
      </c>
      <c r="X940" s="2" t="n">
        <v>0.156302815840083</v>
      </c>
      <c r="Y940" s="2" t="n">
        <v>0.0971427436264359</v>
      </c>
      <c r="Z940" s="2" t="n">
        <v>0.11955745490384</v>
      </c>
      <c r="AA940" s="2" t="n">
        <v>0.109328155927915</v>
      </c>
      <c r="AB940" s="2" t="n">
        <v>0.098543246388579</v>
      </c>
      <c r="AC940" s="2" t="n">
        <v>0.103753134383574</v>
      </c>
      <c r="AD940" s="2" t="n">
        <v>0.169305656461655</v>
      </c>
      <c r="AE940" s="2" t="n">
        <v>0.113593438962033</v>
      </c>
      <c r="AF940" s="2" t="n">
        <v>0.0324733535058848</v>
      </c>
      <c r="AG940" s="2" t="n">
        <v>-0.926921337239048</v>
      </c>
      <c r="AH940" s="3" t="b">
        <f aca="false">TRUE()</f>
        <v>1</v>
      </c>
      <c r="AI940" s="3" t="n">
        <v>-0.560138433873311</v>
      </c>
      <c r="AJ940" s="3" t="b">
        <f aca="false">TRUE()</f>
        <v>1</v>
      </c>
      <c r="AK940" s="3" t="n">
        <v>0.229205013903901</v>
      </c>
      <c r="AL940" s="3" t="b">
        <f aca="false">TRUE()</f>
        <v>1</v>
      </c>
      <c r="AM940" s="3" t="n">
        <v>0.89783133302676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5</v>
      </c>
      <c r="E941" s="2" t="n">
        <v>1</v>
      </c>
      <c r="F941" s="2" t="n">
        <v>18.434948822922</v>
      </c>
      <c r="G941" s="2" t="n">
        <v>0.843881856540084</v>
      </c>
      <c r="H941" s="2" t="n">
        <v>0.986172304271175</v>
      </c>
      <c r="I941" s="2" t="n">
        <v>0.206582943980827</v>
      </c>
      <c r="J941" s="2" t="n">
        <v>0.381127690481135</v>
      </c>
      <c r="K941" s="2" t="n">
        <v>4.09244536719956</v>
      </c>
      <c r="L941" s="2" t="n">
        <v>0.661</v>
      </c>
      <c r="M941" s="2" t="n">
        <v>0.105</v>
      </c>
      <c r="N941" s="2" t="n">
        <v>8.91</v>
      </c>
      <c r="O941" s="2" t="s">
        <v>41</v>
      </c>
      <c r="P941" s="2" t="n">
        <v>588.1</v>
      </c>
      <c r="Q941" s="2" t="n">
        <v>171.5</v>
      </c>
      <c r="R941" s="2" t="n">
        <v>29.116</v>
      </c>
      <c r="S941" s="2" t="n">
        <v>0.620658532537648</v>
      </c>
      <c r="T941" s="2" t="n">
        <v>-0.677348388938034</v>
      </c>
      <c r="U941" s="2" t="n">
        <v>-0.498515125726778</v>
      </c>
      <c r="V941" s="2" t="n">
        <v>0.100754575349325</v>
      </c>
      <c r="W941" s="2" t="n">
        <v>0.0334831770391434</v>
      </c>
      <c r="X941" s="2" t="n">
        <v>0.0638663627628404</v>
      </c>
      <c r="Y941" s="2" t="n">
        <v>0.128804549637201</v>
      </c>
      <c r="Z941" s="2" t="n">
        <v>0.142568399952435</v>
      </c>
      <c r="AA941" s="2" t="n">
        <v>0.138900106912097</v>
      </c>
      <c r="AB941" s="2" t="n">
        <v>0.138603217937317</v>
      </c>
      <c r="AC941" s="2" t="n">
        <v>0.131984681877124</v>
      </c>
      <c r="AD941" s="2" t="n">
        <v>0.122093198245452</v>
      </c>
      <c r="AE941" s="2" t="n">
        <v>0.102031160312801</v>
      </c>
      <c r="AF941" s="2" t="n">
        <v>0.031148322362734</v>
      </c>
      <c r="AG941" s="2" t="n">
        <v>-0.401310877619241</v>
      </c>
      <c r="AH941" s="3" t="b">
        <f aca="false">TRUE()</f>
        <v>1</v>
      </c>
      <c r="AI941" s="3" t="n">
        <v>0.0582641450764922</v>
      </c>
      <c r="AJ941" s="3" t="b">
        <f aca="false">TRUE()</f>
        <v>1</v>
      </c>
      <c r="AK941" s="3" t="n">
        <v>0.0889714589383956</v>
      </c>
      <c r="AL941" s="3" t="b">
        <f aca="false">TRUE()</f>
        <v>1</v>
      </c>
      <c r="AM941" s="3" t="n">
        <v>0.26415357674180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5</v>
      </c>
      <c r="E942" s="2" t="n">
        <v>2</v>
      </c>
      <c r="F942" s="2" t="n">
        <v>33.6900675259798</v>
      </c>
      <c r="G942" s="2" t="n">
        <v>0.596194503171247</v>
      </c>
      <c r="H942" s="2" t="n">
        <v>0.969994696210537</v>
      </c>
      <c r="I942" s="2" t="n">
        <v>0.123641030170563</v>
      </c>
      <c r="J942" s="2" t="n">
        <v>0.303245344186792</v>
      </c>
      <c r="K942" s="2" t="n">
        <v>5.56777523852603</v>
      </c>
      <c r="L942" s="2" t="n">
        <v>0.685</v>
      </c>
      <c r="M942" s="2" t="n">
        <v>0.097</v>
      </c>
      <c r="N942" s="2" t="n">
        <v>11.863</v>
      </c>
      <c r="O942" s="2" t="s">
        <v>41</v>
      </c>
      <c r="P942" s="2" t="n">
        <v>532.1</v>
      </c>
      <c r="Q942" s="2" t="n">
        <v>171.8</v>
      </c>
      <c r="R942" s="2" t="n">
        <v>26.339</v>
      </c>
      <c r="S942" s="2" t="n">
        <v>0.491370136189961</v>
      </c>
      <c r="T942" s="2" t="n">
        <v>-0.510062786993085</v>
      </c>
      <c r="U942" s="2" t="n">
        <v>-0.432593833525116</v>
      </c>
      <c r="V942" s="2" t="n">
        <v>0.0444245278848471</v>
      </c>
      <c r="W942" s="2" t="n">
        <v>0.0157031726193599</v>
      </c>
      <c r="X942" s="2" t="n">
        <v>0.0229509615047833</v>
      </c>
      <c r="Y942" s="2" t="n">
        <v>0.102367483631577</v>
      </c>
      <c r="Z942" s="2" t="n">
        <v>0.141488597763494</v>
      </c>
      <c r="AA942" s="2" t="n">
        <v>0.161669667954193</v>
      </c>
      <c r="AB942" s="2" t="n">
        <v>0.169647877374546</v>
      </c>
      <c r="AC942" s="2" t="n">
        <v>0.146685852497359</v>
      </c>
      <c r="AD942" s="2" t="n">
        <v>0.12803147363736</v>
      </c>
      <c r="AE942" s="2" t="n">
        <v>0.0959001686866384</v>
      </c>
      <c r="AF942" s="2" t="n">
        <v>0.0312579169500495</v>
      </c>
      <c r="AG942" s="2" t="n">
        <v>0.567046560047762</v>
      </c>
      <c r="AH942" s="3" t="b">
        <f aca="false">TRUE()</f>
        <v>1</v>
      </c>
      <c r="AI942" s="3" t="n">
        <v>0.374044185391285</v>
      </c>
      <c r="AJ942" s="3" t="b">
        <f aca="false">TRUE()</f>
        <v>1</v>
      </c>
      <c r="AK942" s="3" t="n">
        <v>-0.191495650992615</v>
      </c>
      <c r="AL942" s="3" t="b">
        <f aca="false">TRUE()</f>
        <v>1</v>
      </c>
      <c r="AM942" s="3" t="n">
        <v>-0.10434023792027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6</v>
      </c>
      <c r="E943" s="2" t="n">
        <v>0</v>
      </c>
      <c r="F943" s="2" t="n">
        <v>9.46232220802563</v>
      </c>
      <c r="G943" s="2" t="n">
        <v>0.930232558139535</v>
      </c>
      <c r="H943" s="2" t="n">
        <v>0.990934896397607</v>
      </c>
      <c r="I943" s="2" t="n">
        <v>0.111133782916777</v>
      </c>
      <c r="J943" s="2" t="n">
        <v>0.338033064013043</v>
      </c>
      <c r="K943" s="2" t="n">
        <v>5.40337811794519</v>
      </c>
      <c r="L943" s="2" t="n">
        <v>0.799</v>
      </c>
      <c r="M943" s="2" t="n">
        <v>0.109</v>
      </c>
      <c r="N943" s="2" t="n">
        <v>11.531</v>
      </c>
      <c r="O943" s="2" t="s">
        <v>41</v>
      </c>
      <c r="P943" s="2" t="n">
        <v>696.6</v>
      </c>
      <c r="Q943" s="2" t="n">
        <v>211.5</v>
      </c>
      <c r="R943" s="2" t="n">
        <v>34.484</v>
      </c>
      <c r="S943" s="2" t="n">
        <v>0.505376282660588</v>
      </c>
      <c r="T943" s="2" t="n">
        <v>-0.648902993609199</v>
      </c>
      <c r="U943" s="2" t="n">
        <v>-0.554833514616653</v>
      </c>
      <c r="V943" s="2" t="n">
        <v>0.00408646961375725</v>
      </c>
      <c r="W943" s="2" t="n">
        <v>0.0228812755202358</v>
      </c>
      <c r="X943" s="2" t="n">
        <v>0.0373570898950341</v>
      </c>
      <c r="Y943" s="2" t="n">
        <v>0.113938993775273</v>
      </c>
      <c r="Z943" s="2" t="n">
        <v>0.14228303102468</v>
      </c>
      <c r="AA943" s="2" t="n">
        <v>0.145540513484733</v>
      </c>
      <c r="AB943" s="2" t="n">
        <v>0.147700588663591</v>
      </c>
      <c r="AC943" s="2" t="n">
        <v>0.153485517129776</v>
      </c>
      <c r="AD943" s="2" t="n">
        <v>0.139919432499618</v>
      </c>
      <c r="AE943" s="2" t="n">
        <v>0.0952862597828506</v>
      </c>
      <c r="AF943" s="2" t="n">
        <v>0.0244885737444443</v>
      </c>
      <c r="AG943" s="2" t="n">
        <v>0.459141760219931</v>
      </c>
      <c r="AH943" s="3" t="b">
        <f aca="false">TRUE()</f>
        <v>1</v>
      </c>
      <c r="AI943" s="3" t="n">
        <v>1.87399937688655</v>
      </c>
      <c r="AJ943" s="3" t="b">
        <f aca="false">TRUE()</f>
        <v>1</v>
      </c>
      <c r="AK943" s="3" t="n">
        <v>0.229205013903901</v>
      </c>
      <c r="AL943" s="3" t="b">
        <f aca="false">TRUE()</f>
        <v>1</v>
      </c>
      <c r="AM943" s="3" t="n">
        <v>0.97811034264957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7</v>
      </c>
      <c r="E944" s="2" t="n">
        <v>0</v>
      </c>
      <c r="F944" s="2" t="n">
        <v>40.7321066997092</v>
      </c>
      <c r="G944" s="2" t="n">
        <v>0.783783783783784</v>
      </c>
      <c r="H944" s="2" t="n">
        <v>0.964509682679797</v>
      </c>
      <c r="I944" s="2" t="n">
        <v>0.176286204327481</v>
      </c>
      <c r="J944" s="2" t="n">
        <v>0.42896876219944</v>
      </c>
      <c r="K944" s="2" t="n">
        <v>3.83983906275234</v>
      </c>
      <c r="L944" s="2" t="n">
        <v>0.788</v>
      </c>
      <c r="M944" s="2" t="n">
        <v>0.128</v>
      </c>
      <c r="N944" s="2" t="n">
        <v>8.49</v>
      </c>
      <c r="O944" s="2" t="s">
        <v>41</v>
      </c>
      <c r="P944" s="2" t="n">
        <v>611.9</v>
      </c>
      <c r="Q944" s="2" t="n">
        <v>225.4</v>
      </c>
      <c r="R944" s="2" t="n">
        <v>30.294</v>
      </c>
      <c r="S944" s="2" t="n">
        <v>0.557917857100257</v>
      </c>
      <c r="T944" s="2" t="n">
        <v>-0.352715128523643</v>
      </c>
      <c r="U944" s="2" t="n">
        <v>-1.02525038969653</v>
      </c>
      <c r="V944" s="2" t="n">
        <v>0.0783599984528257</v>
      </c>
      <c r="W944" s="2" t="n">
        <v>0.0378705729601133</v>
      </c>
      <c r="X944" s="2" t="n">
        <v>0.0245134278783694</v>
      </c>
      <c r="Y944" s="2" t="n">
        <v>0.10337220018339</v>
      </c>
      <c r="Z944" s="2" t="n">
        <v>0.156196258764567</v>
      </c>
      <c r="AA944" s="2" t="n">
        <v>0.158802268502634</v>
      </c>
      <c r="AB944" s="2" t="n">
        <v>0.163502129838414</v>
      </c>
      <c r="AC944" s="2" t="n">
        <v>0.152018171882497</v>
      </c>
      <c r="AD944" s="2" t="n">
        <v>0.114991049297663</v>
      </c>
      <c r="AE944" s="2" t="n">
        <v>0.0851842517339547</v>
      </c>
      <c r="AF944" s="2" t="n">
        <v>0.0414202419185121</v>
      </c>
      <c r="AG944" s="2" t="n">
        <v>-0.567113250679788</v>
      </c>
      <c r="AH944" s="3" t="b">
        <f aca="false">TRUE()</f>
        <v>1</v>
      </c>
      <c r="AI944" s="3" t="n">
        <v>1.72926685840894</v>
      </c>
      <c r="AJ944" s="3" t="b">
        <f aca="false">TRUE()</f>
        <v>1</v>
      </c>
      <c r="AK944" s="3" t="n">
        <v>0.895314399990053</v>
      </c>
      <c r="AL944" s="3" t="b">
        <f aca="false">TRUE()</f>
        <v>1</v>
      </c>
      <c r="AM944" s="3" t="n">
        <v>0.42076344797318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8</v>
      </c>
      <c r="E945" s="2" t="n">
        <v>0</v>
      </c>
      <c r="F945" s="2" t="n">
        <v>17.1027289690524</v>
      </c>
      <c r="G945" s="2" t="n">
        <v>0.878415300546448</v>
      </c>
      <c r="H945" s="2" t="n">
        <v>0.984173813143254</v>
      </c>
      <c r="I945" s="2" t="n">
        <v>0.170490009842713</v>
      </c>
      <c r="J945" s="2" t="n">
        <v>0.384560355322215</v>
      </c>
      <c r="K945" s="2" t="n">
        <v>4.06009907495506</v>
      </c>
      <c r="L945" s="2" t="n">
        <v>0.726</v>
      </c>
      <c r="M945" s="2" t="n">
        <v>0.103</v>
      </c>
      <c r="N945" s="2" t="n">
        <v>8.909</v>
      </c>
      <c r="O945" s="2" t="s">
        <v>41</v>
      </c>
      <c r="P945" s="2" t="n">
        <v>519.8</v>
      </c>
      <c r="Q945" s="2" t="n">
        <v>171.3</v>
      </c>
      <c r="R945" s="2" t="n">
        <v>25.733</v>
      </c>
      <c r="S945" s="2" t="n">
        <v>0.505289803574558</v>
      </c>
      <c r="T945" s="2" t="n">
        <v>-0.322576810387939</v>
      </c>
      <c r="U945" s="2" t="n">
        <v>-0.847353371840304</v>
      </c>
      <c r="V945" s="2" t="n">
        <v>0.15792675428053</v>
      </c>
      <c r="W945" s="2" t="n">
        <v>0.0948016659134756</v>
      </c>
      <c r="X945" s="2" t="n">
        <v>0.0403513969576102</v>
      </c>
      <c r="Y945" s="2" t="n">
        <v>0.128675528118778</v>
      </c>
      <c r="Z945" s="2" t="n">
        <v>0.155402570173008</v>
      </c>
      <c r="AA945" s="2" t="n">
        <v>0.161977558754669</v>
      </c>
      <c r="AB945" s="2" t="n">
        <v>0.140074953673015</v>
      </c>
      <c r="AC945" s="2" t="n">
        <v>0.125403974878994</v>
      </c>
      <c r="AD945" s="2" t="n">
        <v>0.124467563919529</v>
      </c>
      <c r="AE945" s="2" t="n">
        <v>0.091487076370609</v>
      </c>
      <c r="AF945" s="2" t="n">
        <v>0.0321593771537897</v>
      </c>
      <c r="AG945" s="2" t="n">
        <v>-0.422541907563582</v>
      </c>
      <c r="AH945" s="3" t="b">
        <f aca="false">TRUE()</f>
        <v>1</v>
      </c>
      <c r="AI945" s="3" t="n">
        <v>0.913501754262389</v>
      </c>
      <c r="AJ945" s="3" t="b">
        <f aca="false">TRUE()</f>
        <v>1</v>
      </c>
      <c r="AK945" s="3" t="n">
        <v>0.0188546814556428</v>
      </c>
      <c r="AL945" s="3" t="b">
        <f aca="false">TRUE()</f>
        <v>1</v>
      </c>
      <c r="AM945" s="3" t="n">
        <v>-0.18527727221212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9</v>
      </c>
      <c r="E946" s="2" t="n">
        <v>1</v>
      </c>
      <c r="F946" s="2" t="n">
        <v>30.3432488842396</v>
      </c>
      <c r="G946" s="2" t="n">
        <v>0.816576086956522</v>
      </c>
      <c r="H946" s="2" t="n">
        <v>0.982954278879837</v>
      </c>
      <c r="I946" s="2" t="n">
        <v>0.136208075184378</v>
      </c>
      <c r="J946" s="2" t="n">
        <v>0.374639126186642</v>
      </c>
      <c r="K946" s="2" t="n">
        <v>4.04668601425083</v>
      </c>
      <c r="L946" s="2" t="n">
        <v>0.696</v>
      </c>
      <c r="M946" s="2" t="n">
        <v>0.122</v>
      </c>
      <c r="N946" s="2" t="n">
        <v>8.821</v>
      </c>
      <c r="O946" s="2" t="s">
        <v>41</v>
      </c>
      <c r="P946" s="2" t="n">
        <v>639.3</v>
      </c>
      <c r="Q946" s="2" t="n">
        <v>165.7</v>
      </c>
      <c r="R946" s="2" t="n">
        <v>31.65</v>
      </c>
      <c r="S946" s="2" t="n">
        <v>0.57524315576678</v>
      </c>
      <c r="T946" s="2" t="n">
        <v>-1.06793346702963</v>
      </c>
      <c r="U946" s="2" t="n">
        <v>0.824486671999118</v>
      </c>
      <c r="V946" s="2" t="n">
        <v>0.094713864415174</v>
      </c>
      <c r="W946" s="2" t="n">
        <v>0.0302460782273057</v>
      </c>
      <c r="X946" s="2" t="n">
        <v>0.112343479463724</v>
      </c>
      <c r="Y946" s="2" t="n">
        <v>0.107456372904533</v>
      </c>
      <c r="Z946" s="2" t="n">
        <v>0.126309468903961</v>
      </c>
      <c r="AA946" s="2" t="n">
        <v>0.140137498464319</v>
      </c>
      <c r="AB946" s="2" t="n">
        <v>0.127375627208608</v>
      </c>
      <c r="AC946" s="2" t="n">
        <v>0.128380694756086</v>
      </c>
      <c r="AD946" s="2" t="n">
        <v>0.124351389648314</v>
      </c>
      <c r="AE946" s="2" t="n">
        <v>0.102056461105909</v>
      </c>
      <c r="AF946" s="2" t="n">
        <v>0.0315890075445465</v>
      </c>
      <c r="AG946" s="2" t="n">
        <v>-0.431345794305967</v>
      </c>
      <c r="AH946" s="3" t="b">
        <f aca="false">TRUE()</f>
        <v>1</v>
      </c>
      <c r="AI946" s="3" t="n">
        <v>0.518776703868898</v>
      </c>
      <c r="AJ946" s="3" t="b">
        <f aca="false">TRUE()</f>
        <v>1</v>
      </c>
      <c r="AK946" s="3" t="n">
        <v>0.684964067541794</v>
      </c>
      <c r="AL946" s="3" t="b">
        <f aca="false">TRUE()</f>
        <v>1</v>
      </c>
      <c r="AM946" s="3" t="n">
        <v>0.60106220728998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9</v>
      </c>
      <c r="E947" s="2" t="n">
        <v>2</v>
      </c>
      <c r="F947" s="2" t="n">
        <v>45</v>
      </c>
      <c r="G947" s="2" t="n">
        <v>0.782672540381792</v>
      </c>
      <c r="H947" s="2" t="n">
        <v>0.969474053173823</v>
      </c>
      <c r="I947" s="2" t="n">
        <v>0.147273584493021</v>
      </c>
      <c r="J947" s="2" t="n">
        <v>0.414453566555</v>
      </c>
      <c r="K947" s="2" t="n">
        <v>3.56248444334538</v>
      </c>
      <c r="L947" s="2" t="n">
        <v>0.684</v>
      </c>
      <c r="M947" s="2" t="n">
        <v>0.15</v>
      </c>
      <c r="N947" s="2" t="n">
        <v>7.757</v>
      </c>
      <c r="O947" s="2" t="s">
        <v>41</v>
      </c>
      <c r="P947" s="2" t="n">
        <v>353.4</v>
      </c>
      <c r="Q947" s="2" t="n">
        <v>206.6</v>
      </c>
      <c r="R947" s="2" t="n">
        <v>17.494</v>
      </c>
      <c r="S947" s="2" t="n">
        <v>0.716296041793708</v>
      </c>
      <c r="T947" s="2" t="n">
        <v>0.578858898838061</v>
      </c>
      <c r="U947" s="2" t="n">
        <v>-0.924636573617797</v>
      </c>
      <c r="V947" s="2" t="n">
        <v>0.62503977747415</v>
      </c>
      <c r="W947" s="2" t="n">
        <v>0.343172435605706</v>
      </c>
      <c r="X947" s="2" t="n">
        <v>0.232400172808197</v>
      </c>
      <c r="Y947" s="2" t="n">
        <v>0.242420576668966</v>
      </c>
      <c r="Z947" s="2" t="n">
        <v>0.241256287896829</v>
      </c>
      <c r="AA947" s="2" t="n">
        <v>0.12386806621585</v>
      </c>
      <c r="AB947" s="2" t="n">
        <v>0.0568009699000188</v>
      </c>
      <c r="AC947" s="2" t="n">
        <v>0.0222843503450341</v>
      </c>
      <c r="AD947" s="2" t="n">
        <v>0.00611030410696017</v>
      </c>
      <c r="AE947" s="2" t="n">
        <v>0.0293114110318832</v>
      </c>
      <c r="AF947" s="2" t="n">
        <v>0.045547861026261</v>
      </c>
      <c r="AG947" s="2" t="n">
        <v>-0.749159594208743</v>
      </c>
      <c r="AH947" s="3" t="b">
        <f aca="false">TRUE()</f>
        <v>1</v>
      </c>
      <c r="AI947" s="3" t="n">
        <v>0.360886683711502</v>
      </c>
      <c r="AJ947" s="3" t="b">
        <f aca="false">TRUE()</f>
        <v>1</v>
      </c>
      <c r="AK947" s="3" t="n">
        <v>1.66659895230033</v>
      </c>
      <c r="AL947" s="3" t="b">
        <f aca="false">TRUE()</f>
        <v>1</v>
      </c>
      <c r="AM947" s="3" t="n">
        <v>-1.2802303214937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9</v>
      </c>
      <c r="E948" s="2" t="n">
        <v>3</v>
      </c>
      <c r="F948" s="2" t="n">
        <v>39.8055710922652</v>
      </c>
      <c r="G948" s="2" t="n">
        <v>0.671736375158428</v>
      </c>
      <c r="H948" s="2" t="n">
        <v>0.966669033670655</v>
      </c>
      <c r="I948" s="2" t="n">
        <v>0.16662147128633</v>
      </c>
      <c r="J948" s="2" t="n">
        <v>0.37078151706423</v>
      </c>
      <c r="K948" s="2" t="n">
        <v>3.86342843866695</v>
      </c>
      <c r="L948" s="2" t="n">
        <v>0.654</v>
      </c>
      <c r="M948" s="2" t="n">
        <v>0.092</v>
      </c>
      <c r="N948" s="2" t="n">
        <v>8.483</v>
      </c>
      <c r="O948" s="2" t="s">
        <v>41</v>
      </c>
      <c r="P948" s="2" t="n">
        <v>585.1</v>
      </c>
      <c r="Q948" s="2" t="n">
        <v>139.5</v>
      </c>
      <c r="R948" s="2" t="n">
        <v>28.966</v>
      </c>
      <c r="S948" s="2" t="n">
        <v>0.642564860041916</v>
      </c>
      <c r="T948" s="2" t="n">
        <v>-0.870795699123998</v>
      </c>
      <c r="U948" s="2" t="n">
        <v>0.409179784140116</v>
      </c>
      <c r="V948" s="2" t="n">
        <v>0.139910442549267</v>
      </c>
      <c r="W948" s="2" t="n">
        <v>0.0704316332970708</v>
      </c>
      <c r="X948" s="2" t="n">
        <v>0.0859982075598019</v>
      </c>
      <c r="Y948" s="2" t="n">
        <v>0.114357571275217</v>
      </c>
      <c r="Z948" s="2" t="n">
        <v>0.137735082599706</v>
      </c>
      <c r="AA948" s="2" t="n">
        <v>0.145395613762589</v>
      </c>
      <c r="AB948" s="2" t="n">
        <v>0.141836597356227</v>
      </c>
      <c r="AC948" s="2" t="n">
        <v>0.121612508907888</v>
      </c>
      <c r="AD948" s="2" t="n">
        <v>0.0877114394830438</v>
      </c>
      <c r="AE948" s="2" t="n">
        <v>0.118197457418866</v>
      </c>
      <c r="AF948" s="2" t="n">
        <v>0.0471555216366615</v>
      </c>
      <c r="AG948" s="2" t="n">
        <v>-0.551629969238266</v>
      </c>
      <c r="AH948" s="3" t="b">
        <f aca="false">TRUE()</f>
        <v>1</v>
      </c>
      <c r="AI948" s="3" t="n">
        <v>-0.0338383666819891</v>
      </c>
      <c r="AJ948" s="3" t="b">
        <f aca="false">TRUE()</f>
        <v>1</v>
      </c>
      <c r="AK948" s="3" t="n">
        <v>-0.366787594699497</v>
      </c>
      <c r="AL948" s="3" t="b">
        <f aca="false">TRUE()</f>
        <v>1</v>
      </c>
      <c r="AM948" s="3" t="n">
        <v>0.24441283667061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9</v>
      </c>
      <c r="E949" s="2" t="n">
        <v>4</v>
      </c>
      <c r="F949" s="2" t="n">
        <v>36.869897645844</v>
      </c>
      <c r="G949" s="2" t="n">
        <v>0.728915662650602</v>
      </c>
      <c r="H949" s="2" t="n">
        <v>0.99089699737375</v>
      </c>
      <c r="I949" s="2" t="n">
        <v>0.0943236642324212</v>
      </c>
      <c r="J949" s="2" t="n">
        <v>0.270825319621572</v>
      </c>
      <c r="K949" s="2" t="n">
        <v>5.27420949714152</v>
      </c>
      <c r="L949" s="2" t="n">
        <v>0.632</v>
      </c>
      <c r="M949" s="2" t="n">
        <v>0.075</v>
      </c>
      <c r="N949" s="2" t="n">
        <v>11.276</v>
      </c>
      <c r="O949" s="2" t="s">
        <v>41</v>
      </c>
      <c r="P949" s="2" t="n">
        <v>444.4</v>
      </c>
      <c r="Q949" s="2" t="n">
        <v>123.5</v>
      </c>
      <c r="R949" s="2" t="n">
        <v>21.998</v>
      </c>
      <c r="S949" s="2" t="n">
        <v>0.499027562452917</v>
      </c>
      <c r="T949" s="2" t="n">
        <v>-0.550335883891472</v>
      </c>
      <c r="U949" s="2" t="n">
        <v>-0.0607302017531279</v>
      </c>
      <c r="V949" s="2" t="n">
        <v>0.153968732690549</v>
      </c>
      <c r="W949" s="2" t="n">
        <v>0.0557780829371779</v>
      </c>
      <c r="X949" s="2" t="n">
        <v>0.039080837697951</v>
      </c>
      <c r="Y949" s="2" t="n">
        <v>0.138867485754594</v>
      </c>
      <c r="Z949" s="2" t="n">
        <v>0.163957603432059</v>
      </c>
      <c r="AA949" s="2" t="n">
        <v>0.137247859850002</v>
      </c>
      <c r="AB949" s="2" t="n">
        <v>0.13636335993155</v>
      </c>
      <c r="AC949" s="2" t="n">
        <v>0.137965777556129</v>
      </c>
      <c r="AD949" s="2" t="n">
        <v>0.103498432729744</v>
      </c>
      <c r="AE949" s="2" t="n">
        <v>0.0674543900281872</v>
      </c>
      <c r="AF949" s="2" t="n">
        <v>0.0755642530197841</v>
      </c>
      <c r="AG949" s="2" t="n">
        <v>0.374359775458813</v>
      </c>
      <c r="AH949" s="3" t="b">
        <f aca="false">TRUE()</f>
        <v>1</v>
      </c>
      <c r="AI949" s="3" t="n">
        <v>-0.323303403637216</v>
      </c>
      <c r="AJ949" s="3" t="b">
        <f aca="false">TRUE()</f>
        <v>1</v>
      </c>
      <c r="AK949" s="3" t="n">
        <v>-0.962780203302896</v>
      </c>
      <c r="AL949" s="3" t="b">
        <f aca="false">TRUE()</f>
        <v>1</v>
      </c>
      <c r="AM949" s="3" t="n">
        <v>-0.68142787266785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9</v>
      </c>
      <c r="E950" s="2" t="n">
        <v>9</v>
      </c>
      <c r="F950" s="2" t="n">
        <v>15.2551187030578</v>
      </c>
      <c r="G950" s="2" t="n">
        <v>0.907407407407407</v>
      </c>
      <c r="H950" s="2" t="n">
        <v>0.964557611904724</v>
      </c>
      <c r="I950" s="2" t="n">
        <v>0.276873096266374</v>
      </c>
      <c r="J950" s="2" t="n">
        <v>0.537434667983331</v>
      </c>
      <c r="K950" s="2" t="n">
        <v>2.30420047461658</v>
      </c>
      <c r="L950" s="2" t="n">
        <v>0.604</v>
      </c>
      <c r="M950" s="2" t="n">
        <v>0.095</v>
      </c>
      <c r="N950" s="2" t="n">
        <v>5.208</v>
      </c>
      <c r="O950" s="2" t="s">
        <v>41</v>
      </c>
      <c r="P950" s="2" t="n">
        <v>797.8</v>
      </c>
      <c r="Q950" s="2" t="n">
        <v>131.8</v>
      </c>
      <c r="R950" s="2" t="n">
        <v>39.494</v>
      </c>
      <c r="S950" s="2" t="n">
        <v>0.6184576114722</v>
      </c>
      <c r="T950" s="2" t="n">
        <v>-0.589268378871663</v>
      </c>
      <c r="U950" s="2" t="n">
        <v>-0.194852488470496</v>
      </c>
      <c r="V950" s="2" t="n">
        <v>0.0441118618544915</v>
      </c>
      <c r="W950" s="2" t="n">
        <v>0.0179243199664881</v>
      </c>
      <c r="X950" s="2" t="n">
        <v>0.0902523236366053</v>
      </c>
      <c r="Y950" s="2" t="n">
        <v>0.104894509676246</v>
      </c>
      <c r="Z950" s="2" t="n">
        <v>0.123211237931332</v>
      </c>
      <c r="AA950" s="2" t="n">
        <v>0.147676357974097</v>
      </c>
      <c r="AB950" s="2" t="n">
        <v>0.155149345112956</v>
      </c>
      <c r="AC950" s="2" t="n">
        <v>0.147097044990475</v>
      </c>
      <c r="AD950" s="2" t="n">
        <v>0.119371072001005</v>
      </c>
      <c r="AE950" s="2" t="n">
        <v>0.092937902518392</v>
      </c>
      <c r="AF950" s="2" t="n">
        <v>0.0194102061588928</v>
      </c>
      <c r="AG950" s="2" t="n">
        <v>-1.57505532335857</v>
      </c>
      <c r="AH950" s="3" t="b">
        <f aca="false">TRUE()</f>
        <v>1</v>
      </c>
      <c r="AI950" s="3" t="n">
        <v>-0.691713450671142</v>
      </c>
      <c r="AJ950" s="3" t="b">
        <f aca="false">TRUE()</f>
        <v>1</v>
      </c>
      <c r="AK950" s="3" t="n">
        <v>-0.261612428475368</v>
      </c>
      <c r="AL950" s="3" t="b">
        <f aca="false">TRUE()</f>
        <v>1</v>
      </c>
      <c r="AM950" s="3" t="n">
        <v>1.6440313077174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0</v>
      </c>
      <c r="E951" s="2" t="n">
        <v>1</v>
      </c>
      <c r="F951" s="2" t="n">
        <v>18.9246444160512</v>
      </c>
      <c r="G951" s="2" t="n">
        <v>0.77962577962578</v>
      </c>
      <c r="H951" s="2" t="n">
        <v>0.993334507636334</v>
      </c>
      <c r="I951" s="2" t="n">
        <v>0.080530414787601</v>
      </c>
      <c r="J951" s="2" t="n">
        <v>0.267397268510804</v>
      </c>
      <c r="K951" s="2" t="n">
        <v>5.60379457489466</v>
      </c>
      <c r="L951" s="2" t="n">
        <v>0.613</v>
      </c>
      <c r="M951" s="2" t="n">
        <v>0.069</v>
      </c>
      <c r="N951" s="2" t="n">
        <v>11.842</v>
      </c>
      <c r="O951" s="2" t="s">
        <v>41</v>
      </c>
      <c r="P951" s="2" t="n">
        <v>800.7</v>
      </c>
      <c r="Q951" s="2" t="n">
        <v>268.8</v>
      </c>
      <c r="R951" s="2" t="n">
        <v>39.641</v>
      </c>
      <c r="S951" s="2" t="n">
        <v>0.474207612584434</v>
      </c>
      <c r="T951" s="2" t="n">
        <v>-0.497750031575714</v>
      </c>
      <c r="U951" s="2" t="n">
        <v>-0.828808051032711</v>
      </c>
      <c r="V951" s="2" t="n">
        <v>0.197327600310169</v>
      </c>
      <c r="W951" s="2" t="n">
        <v>0.030703445987578</v>
      </c>
      <c r="X951" s="2" t="n">
        <v>0.115182936265113</v>
      </c>
      <c r="Y951" s="2" t="n">
        <v>0.139096828352779</v>
      </c>
      <c r="Z951" s="2" t="n">
        <v>0.13373636093972</v>
      </c>
      <c r="AA951" s="2" t="n">
        <v>0.139678408909382</v>
      </c>
      <c r="AB951" s="2" t="n">
        <v>0.138395729057656</v>
      </c>
      <c r="AC951" s="2" t="n">
        <v>0.128138078159734</v>
      </c>
      <c r="AD951" s="2" t="n">
        <v>0.107287287533969</v>
      </c>
      <c r="AE951" s="2" t="n">
        <v>0.0783849886342334</v>
      </c>
      <c r="AF951" s="2" t="n">
        <v>0.0200993821474134</v>
      </c>
      <c r="AG951" s="2" t="n">
        <v>0.59068845393894</v>
      </c>
      <c r="AH951" s="3" t="b">
        <f aca="false">TRUE()</f>
        <v>1</v>
      </c>
      <c r="AI951" s="3" t="n">
        <v>-0.573295935553094</v>
      </c>
      <c r="AJ951" s="3" t="b">
        <f aca="false">TRUE()</f>
        <v>1</v>
      </c>
      <c r="AK951" s="3" t="n">
        <v>-1.17313053575115</v>
      </c>
      <c r="AL951" s="3" t="b">
        <f aca="false">TRUE()</f>
        <v>1</v>
      </c>
      <c r="AM951" s="3" t="n">
        <v>1.6631140231196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0</v>
      </c>
      <c r="E952" s="2" t="n">
        <v>2</v>
      </c>
      <c r="F952" s="2" t="n">
        <v>18.434948822922</v>
      </c>
      <c r="G952" s="2" t="n">
        <v>0.816277678037104</v>
      </c>
      <c r="H952" s="2" t="n">
        <v>0.997102131187419</v>
      </c>
      <c r="I952" s="2" t="n">
        <v>0.0529998394475941</v>
      </c>
      <c r="J952" s="2" t="n">
        <v>0.189857463203682</v>
      </c>
      <c r="K952" s="2" t="n">
        <v>9.12035330472292</v>
      </c>
      <c r="L952" s="2" t="n">
        <v>0.704</v>
      </c>
      <c r="M952" s="2" t="n">
        <v>0.088</v>
      </c>
      <c r="N952" s="2" t="n">
        <v>18.913</v>
      </c>
      <c r="O952" s="2" t="s">
        <v>41</v>
      </c>
      <c r="P952" s="2" t="n">
        <v>678.3</v>
      </c>
      <c r="Q952" s="2" t="n">
        <v>215.5</v>
      </c>
      <c r="R952" s="2" t="n">
        <v>33.577</v>
      </c>
      <c r="S952" s="2" t="n">
        <v>0.173481434316193</v>
      </c>
      <c r="T952" s="2" t="n">
        <v>-0.75564928252694</v>
      </c>
      <c r="U952" s="2" t="n">
        <v>0.0318703772435995</v>
      </c>
      <c r="V952" s="2" t="n">
        <v>0.280270973355389</v>
      </c>
      <c r="W952" s="2" t="n">
        <v>0.104363809782018</v>
      </c>
      <c r="X952" s="2" t="n">
        <v>0.0835002543068298</v>
      </c>
      <c r="Y952" s="2" t="n">
        <v>0.149120837644245</v>
      </c>
      <c r="Z952" s="2" t="n">
        <v>0.153850029795913</v>
      </c>
      <c r="AA952" s="2" t="n">
        <v>0.159731300085171</v>
      </c>
      <c r="AB952" s="2" t="n">
        <v>0.136421746016757</v>
      </c>
      <c r="AC952" s="2" t="n">
        <v>0.117711861260936</v>
      </c>
      <c r="AD952" s="2" t="n">
        <v>0.110507354435859</v>
      </c>
      <c r="AE952" s="2" t="n">
        <v>0.0754639627090886</v>
      </c>
      <c r="AF952" s="2" t="n">
        <v>0.0136926537452016</v>
      </c>
      <c r="AG952" s="2" t="n">
        <v>2.89884059482952</v>
      </c>
      <c r="AH952" s="3" t="b">
        <f aca="false">FALSE()</f>
        <v>0</v>
      </c>
      <c r="AI952" s="3" t="n">
        <v>0.624036717307162</v>
      </c>
      <c r="AJ952" s="3" t="b">
        <f aca="false">TRUE()</f>
        <v>1</v>
      </c>
      <c r="AK952" s="3" t="n">
        <v>-0.507021149665003</v>
      </c>
      <c r="AL952" s="3" t="b">
        <f aca="false">TRUE()</f>
        <v>1</v>
      </c>
      <c r="AM952" s="3" t="n">
        <v>0.857691828215364</v>
      </c>
      <c r="AN952" s="3" t="b">
        <f aca="false">TRUE()</f>
        <v>1</v>
      </c>
      <c r="AO952" s="3" t="n">
        <v>0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0</v>
      </c>
      <c r="E953" s="2" t="n">
        <v>3</v>
      </c>
      <c r="F953" s="2" t="n">
        <v>18.434948822922</v>
      </c>
      <c r="G953" s="2" t="n">
        <v>0.834586466165414</v>
      </c>
      <c r="H953" s="2" t="n">
        <v>0.987072104356739</v>
      </c>
      <c r="I953" s="2" t="n">
        <v>0.140161576329524</v>
      </c>
      <c r="J953" s="2" t="n">
        <v>0.34965803595129</v>
      </c>
      <c r="K953" s="2" t="n">
        <v>4.40937054755616</v>
      </c>
      <c r="L953" s="2" t="n">
        <v>0.694</v>
      </c>
      <c r="M953" s="2" t="n">
        <v>0.085</v>
      </c>
      <c r="N953" s="2" t="n">
        <v>9.532</v>
      </c>
      <c r="O953" s="2" t="s">
        <v>41</v>
      </c>
      <c r="P953" s="2" t="n">
        <v>658</v>
      </c>
      <c r="Q953" s="2" t="n">
        <v>231.4</v>
      </c>
      <c r="R953" s="2" t="n">
        <v>32.574</v>
      </c>
      <c r="S953" s="2" t="n">
        <v>0.541851774609761</v>
      </c>
      <c r="T953" s="2" t="n">
        <v>-0.631911416122234</v>
      </c>
      <c r="U953" s="2" t="n">
        <v>-0.390032351710367</v>
      </c>
      <c r="V953" s="2" t="n">
        <v>0.328607936716843</v>
      </c>
      <c r="W953" s="2" t="n">
        <v>0.0378935610683727</v>
      </c>
      <c r="X953" s="2" t="n">
        <v>0.135888679826395</v>
      </c>
      <c r="Y953" s="2" t="n">
        <v>0.151185760530691</v>
      </c>
      <c r="Z953" s="2" t="n">
        <v>0.142889601417981</v>
      </c>
      <c r="AA953" s="2" t="n">
        <v>0.138624437472826</v>
      </c>
      <c r="AB953" s="2" t="n">
        <v>0.140556376897693</v>
      </c>
      <c r="AC953" s="2" t="n">
        <v>0.122637421729383</v>
      </c>
      <c r="AD953" s="2" t="n">
        <v>0.0963467143943908</v>
      </c>
      <c r="AE953" s="2" t="n">
        <v>0.0583685784656931</v>
      </c>
      <c r="AF953" s="2" t="n">
        <v>0.0135024292649483</v>
      </c>
      <c r="AG953" s="2" t="n">
        <v>-0.193291734546961</v>
      </c>
      <c r="AH953" s="3" t="b">
        <f aca="false">TRUE()</f>
        <v>1</v>
      </c>
      <c r="AI953" s="3" t="n">
        <v>0.492461700509331</v>
      </c>
      <c r="AJ953" s="3" t="b">
        <f aca="false">TRUE()</f>
        <v>1</v>
      </c>
      <c r="AK953" s="3" t="n">
        <v>-0.612196315889132</v>
      </c>
      <c r="AL953" s="3" t="b">
        <f aca="false">TRUE()</f>
        <v>1</v>
      </c>
      <c r="AM953" s="3" t="n">
        <v>0.72411282040036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1</v>
      </c>
      <c r="E954" s="2" t="n">
        <v>1</v>
      </c>
      <c r="F954" s="2" t="n">
        <v>33.6900675259798</v>
      </c>
      <c r="G954" s="2" t="n">
        <v>0.572670807453416</v>
      </c>
      <c r="H954" s="2" t="n">
        <v>0.990570977418738</v>
      </c>
      <c r="I954" s="2" t="n">
        <v>0.0757958974848799</v>
      </c>
      <c r="J954" s="2" t="n">
        <v>0.218434008769148</v>
      </c>
      <c r="K954" s="2" t="n">
        <v>6.75747707020184</v>
      </c>
      <c r="L954" s="2" t="n">
        <v>0.622</v>
      </c>
      <c r="M954" s="2" t="n">
        <v>0.075</v>
      </c>
      <c r="N954" s="2" t="n">
        <v>14.151</v>
      </c>
      <c r="O954" s="2" t="s">
        <v>41</v>
      </c>
      <c r="P954" s="2" t="n">
        <v>768.2</v>
      </c>
      <c r="Q954" s="2" t="n">
        <v>193.2</v>
      </c>
      <c r="R954" s="2" t="n">
        <v>38.03</v>
      </c>
      <c r="S954" s="2" t="n">
        <v>0.712373828175128</v>
      </c>
      <c r="T954" s="2" t="n">
        <v>-0.868668084002867</v>
      </c>
      <c r="U954" s="2" t="n">
        <v>0.291945321239422</v>
      </c>
      <c r="V954" s="2" t="n">
        <v>0.00574135810684917</v>
      </c>
      <c r="W954" s="2" t="n">
        <v>0.0265380652810189</v>
      </c>
      <c r="X954" s="2" t="n">
        <v>0.0271555706433885</v>
      </c>
      <c r="Y954" s="2" t="n">
        <v>0.102761065229854</v>
      </c>
      <c r="Z954" s="2" t="n">
        <v>0.148159839547141</v>
      </c>
      <c r="AA954" s="2" t="n">
        <v>0.143164146127967</v>
      </c>
      <c r="AB954" s="2" t="n">
        <v>0.141555950526437</v>
      </c>
      <c r="AC954" s="2" t="n">
        <v>0.141405948287452</v>
      </c>
      <c r="AD954" s="2" t="n">
        <v>0.129485122804054</v>
      </c>
      <c r="AE954" s="2" t="n">
        <v>0.121149521864471</v>
      </c>
      <c r="AF954" s="2" t="n">
        <v>0.0451628349692365</v>
      </c>
      <c r="AG954" s="2" t="n">
        <v>1.3479272564262</v>
      </c>
      <c r="AH954" s="3" t="b">
        <f aca="false">TRUE()</f>
        <v>1</v>
      </c>
      <c r="AI954" s="3" t="n">
        <v>-0.454878420435047</v>
      </c>
      <c r="AJ954" s="3" t="b">
        <f aca="false">TRUE()</f>
        <v>1</v>
      </c>
      <c r="AK954" s="3" t="n">
        <v>-0.962780203302896</v>
      </c>
      <c r="AL954" s="3" t="b">
        <f aca="false">TRUE()</f>
        <v>1</v>
      </c>
      <c r="AM954" s="3" t="n">
        <v>1.44925600568181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1</v>
      </c>
      <c r="E955" s="2" t="n">
        <v>3</v>
      </c>
      <c r="F955" s="2" t="n">
        <v>27.8972710309476</v>
      </c>
      <c r="G955" s="2" t="n">
        <v>0.658982511923688</v>
      </c>
      <c r="H955" s="2" t="n">
        <v>0.977887261061049</v>
      </c>
      <c r="I955" s="2" t="n">
        <v>0.104693075043191</v>
      </c>
      <c r="J955" s="2" t="n">
        <v>0.303739574406633</v>
      </c>
      <c r="K955" s="2" t="n">
        <v>5.38206301341494</v>
      </c>
      <c r="L955" s="2" t="n">
        <v>0.717</v>
      </c>
      <c r="M955" s="2" t="n">
        <v>0.094</v>
      </c>
      <c r="N955" s="2" t="n">
        <v>11.446</v>
      </c>
      <c r="O955" s="2" t="s">
        <v>41</v>
      </c>
      <c r="P955" s="2" t="n">
        <v>581.9</v>
      </c>
      <c r="Q955" s="2" t="n">
        <v>167.3</v>
      </c>
      <c r="R955" s="2" t="n">
        <v>28.807</v>
      </c>
      <c r="S955" s="2" t="n">
        <v>0.605737367000528</v>
      </c>
      <c r="T955" s="2" t="n">
        <v>-0.538689717480399</v>
      </c>
      <c r="U955" s="2" t="n">
        <v>-0.320512834037781</v>
      </c>
      <c r="V955" s="2" t="n">
        <v>0.272860126496586</v>
      </c>
      <c r="W955" s="2" t="n">
        <v>0.110505346800456</v>
      </c>
      <c r="X955" s="2" t="n">
        <v>0.120673138152273</v>
      </c>
      <c r="Y955" s="2" t="n">
        <v>0.147973456975432</v>
      </c>
      <c r="Z955" s="2" t="n">
        <v>0.151247509567403</v>
      </c>
      <c r="AA955" s="2" t="n">
        <v>0.139134384982638</v>
      </c>
      <c r="AB955" s="2" t="n">
        <v>0.119769275631939</v>
      </c>
      <c r="AC955" s="2" t="n">
        <v>0.110434815252215</v>
      </c>
      <c r="AD955" s="2" t="n">
        <v>0.10557857950083</v>
      </c>
      <c r="AE955" s="2" t="n">
        <v>0.0836107063245604</v>
      </c>
      <c r="AF955" s="2" t="n">
        <v>0.0215781336127099</v>
      </c>
      <c r="AG955" s="2" t="n">
        <v>0.445151234841387</v>
      </c>
      <c r="AH955" s="3" t="b">
        <f aca="false">TRUE()</f>
        <v>1</v>
      </c>
      <c r="AI955" s="3" t="n">
        <v>0.795084239144342</v>
      </c>
      <c r="AJ955" s="3" t="b">
        <f aca="false">TRUE()</f>
        <v>1</v>
      </c>
      <c r="AK955" s="3" t="n">
        <v>-0.296670817216745</v>
      </c>
      <c r="AL955" s="3" t="b">
        <f aca="false">TRUE()</f>
        <v>1</v>
      </c>
      <c r="AM955" s="3" t="n">
        <v>0.22335604726135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1</v>
      </c>
      <c r="E956" s="2" t="n">
        <v>4</v>
      </c>
      <c r="F956" s="2" t="n">
        <v>36.0273733851036</v>
      </c>
      <c r="G956" s="2" t="n">
        <v>0.696394686907021</v>
      </c>
      <c r="H956" s="2" t="n">
        <v>0.989990479324412</v>
      </c>
      <c r="I956" s="2" t="n">
        <v>0.0953630434526132</v>
      </c>
      <c r="J956" s="2" t="n">
        <v>0.275994485647365</v>
      </c>
      <c r="K956" s="2" t="n">
        <v>5.36717585447877</v>
      </c>
      <c r="L956" s="2" t="n">
        <v>0.636</v>
      </c>
      <c r="M956" s="2" t="n">
        <v>0.071</v>
      </c>
      <c r="N956" s="2" t="n">
        <v>11.47</v>
      </c>
      <c r="O956" s="2" t="s">
        <v>41</v>
      </c>
      <c r="P956" s="2" t="n">
        <v>764.3</v>
      </c>
      <c r="Q956" s="2" t="n">
        <v>190</v>
      </c>
      <c r="R956" s="2" t="n">
        <v>37.835</v>
      </c>
      <c r="S956" s="2" t="n">
        <v>0.699027741443518</v>
      </c>
      <c r="T956" s="2" t="n">
        <v>-0.709557316102826</v>
      </c>
      <c r="U956" s="2" t="n">
        <v>-0.210350759842001</v>
      </c>
      <c r="V956" s="2" t="n">
        <v>0.0154072922916775</v>
      </c>
      <c r="W956" s="2" t="n">
        <v>0.0123567157839199</v>
      </c>
      <c r="X956" s="2" t="n">
        <v>0.0674282790980485</v>
      </c>
      <c r="Y956" s="2" t="n">
        <v>0.112488943823811</v>
      </c>
      <c r="Z956" s="2" t="n">
        <v>0.124044203042725</v>
      </c>
      <c r="AA956" s="2" t="n">
        <v>0.144831658083591</v>
      </c>
      <c r="AB956" s="2" t="n">
        <v>0.143491352070753</v>
      </c>
      <c r="AC956" s="2" t="n">
        <v>0.143606538092509</v>
      </c>
      <c r="AD956" s="2" t="n">
        <v>0.136730571069179</v>
      </c>
      <c r="AE956" s="2" t="n">
        <v>0.103012290450937</v>
      </c>
      <c r="AF956" s="2" t="n">
        <v>0.0243661642684472</v>
      </c>
      <c r="AG956" s="2" t="n">
        <v>0.435379799068443</v>
      </c>
      <c r="AH956" s="3" t="b">
        <f aca="false">TRUE()</f>
        <v>1</v>
      </c>
      <c r="AI956" s="3" t="n">
        <v>-0.270673396918084</v>
      </c>
      <c r="AJ956" s="3" t="b">
        <f aca="false">TRUE()</f>
        <v>1</v>
      </c>
      <c r="AK956" s="3" t="n">
        <v>-1.1030137582684</v>
      </c>
      <c r="AL956" s="3" t="b">
        <f aca="false">TRUE()</f>
        <v>1</v>
      </c>
      <c r="AM956" s="3" t="n">
        <v>1.4235930435892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2</v>
      </c>
      <c r="E957" s="2" t="n">
        <v>1</v>
      </c>
      <c r="F957" s="2" t="n">
        <v>26.565051177078</v>
      </c>
      <c r="G957" s="2" t="n">
        <v>0.775773195876289</v>
      </c>
      <c r="H957" s="2" t="n">
        <v>0.986947995630629</v>
      </c>
      <c r="I957" s="2" t="n">
        <v>0.131428361785077</v>
      </c>
      <c r="J957" s="2" t="n">
        <v>0.320898985767691</v>
      </c>
      <c r="K957" s="2" t="n">
        <v>4.40240762990419</v>
      </c>
      <c r="L957" s="2" t="n">
        <v>0.623</v>
      </c>
      <c r="M957" s="2" t="n">
        <v>0.092</v>
      </c>
      <c r="N957" s="2" t="n">
        <v>9.496</v>
      </c>
      <c r="O957" s="2" t="s">
        <v>41</v>
      </c>
      <c r="P957" s="2" t="n">
        <v>668</v>
      </c>
      <c r="Q957" s="2" t="n">
        <v>250.7</v>
      </c>
      <c r="R957" s="2" t="n">
        <v>33.069</v>
      </c>
      <c r="S957" s="2" t="n">
        <v>0.455183388257317</v>
      </c>
      <c r="T957" s="2" t="n">
        <v>-0.626747096280244</v>
      </c>
      <c r="U957" s="2" t="n">
        <v>-0.52682235883494</v>
      </c>
      <c r="V957" s="2" t="n">
        <v>0.372997262114671</v>
      </c>
      <c r="W957" s="2" t="n">
        <v>0.0986350762179822</v>
      </c>
      <c r="X957" s="2" t="n">
        <v>0.137796779373415</v>
      </c>
      <c r="Y957" s="2" t="n">
        <v>0.159825830849082</v>
      </c>
      <c r="Z957" s="2" t="n">
        <v>0.158580806781807</v>
      </c>
      <c r="AA957" s="2" t="n">
        <v>0.132929878069255</v>
      </c>
      <c r="AB957" s="2" t="n">
        <v>0.129461982580241</v>
      </c>
      <c r="AC957" s="2" t="n">
        <v>0.115561583530561</v>
      </c>
      <c r="AD957" s="2" t="n">
        <v>0.0954953542677802</v>
      </c>
      <c r="AE957" s="2" t="n">
        <v>0.05989626995891</v>
      </c>
      <c r="AF957" s="2" t="n">
        <v>0.0104515145889491</v>
      </c>
      <c r="AG957" s="2" t="n">
        <v>-0.197861962010795</v>
      </c>
      <c r="AH957" s="3" t="b">
        <f aca="false">TRUE()</f>
        <v>1</v>
      </c>
      <c r="AI957" s="3" t="n">
        <v>-0.441720918755264</v>
      </c>
      <c r="AJ957" s="3" t="b">
        <f aca="false">TRUE()</f>
        <v>1</v>
      </c>
      <c r="AK957" s="3" t="n">
        <v>-0.366787594699497</v>
      </c>
      <c r="AL957" s="3" t="b">
        <f aca="false">TRUE()</f>
        <v>1</v>
      </c>
      <c r="AM957" s="3" t="n">
        <v>0.78991528730430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2</v>
      </c>
      <c r="E958" s="2" t="n">
        <v>2</v>
      </c>
      <c r="F958" s="2" t="n">
        <v>27.8972710309476</v>
      </c>
      <c r="G958" s="2" t="n">
        <v>0.639883833494676</v>
      </c>
      <c r="H958" s="2" t="n">
        <v>0.963832772101408</v>
      </c>
      <c r="I958" s="2" t="n">
        <v>0.139109312242966</v>
      </c>
      <c r="J958" s="2" t="n">
        <v>0.343346109660482</v>
      </c>
      <c r="K958" s="2" t="n">
        <v>4.47191555226254</v>
      </c>
      <c r="L958" s="2" t="n">
        <v>0.678</v>
      </c>
      <c r="M958" s="2" t="n">
        <v>0.104</v>
      </c>
      <c r="N958" s="2" t="n">
        <v>9.719</v>
      </c>
      <c r="O958" s="2" t="s">
        <v>41</v>
      </c>
      <c r="P958" s="2" t="n">
        <v>678.7</v>
      </c>
      <c r="Q958" s="2" t="n">
        <v>209.3</v>
      </c>
      <c r="R958" s="2" t="n">
        <v>33.601</v>
      </c>
      <c r="S958" s="2" t="n">
        <v>0.422869635908703</v>
      </c>
      <c r="T958" s="2" t="n">
        <v>-0.754628986625698</v>
      </c>
      <c r="U958" s="2" t="n">
        <v>-0.468904775533352</v>
      </c>
      <c r="V958" s="2" t="n">
        <v>0.00958145888816853</v>
      </c>
      <c r="W958" s="2" t="n">
        <v>0.00958145888816853</v>
      </c>
      <c r="X958" s="2" t="n">
        <v>0.0262422520298488</v>
      </c>
      <c r="Y958" s="2" t="n">
        <v>0.0907593951798299</v>
      </c>
      <c r="Z958" s="2" t="n">
        <v>0.13726552426285</v>
      </c>
      <c r="AA958" s="2" t="n">
        <v>0.164891751153955</v>
      </c>
      <c r="AB958" s="2" t="n">
        <v>0.16942286709461</v>
      </c>
      <c r="AC958" s="2" t="n">
        <v>0.162202178447833</v>
      </c>
      <c r="AD958" s="2" t="n">
        <v>0.1286174393262</v>
      </c>
      <c r="AE958" s="2" t="n">
        <v>0.0859125967971794</v>
      </c>
      <c r="AF958" s="2" t="n">
        <v>0.0346859957076936</v>
      </c>
      <c r="AG958" s="2" t="n">
        <v>-0.152239274569393</v>
      </c>
      <c r="AH958" s="3" t="b">
        <f aca="false">TRUE()</f>
        <v>1</v>
      </c>
      <c r="AI958" s="3" t="n">
        <v>0.281941673632804</v>
      </c>
      <c r="AJ958" s="3" t="b">
        <f aca="false">TRUE()</f>
        <v>1</v>
      </c>
      <c r="AK958" s="3" t="n">
        <v>0.0539130701970192</v>
      </c>
      <c r="AL958" s="3" t="b">
        <f aca="false">TRUE()</f>
        <v>1</v>
      </c>
      <c r="AM958" s="3" t="n">
        <v>0.86032392689152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2</v>
      </c>
      <c r="E959" s="2" t="n">
        <v>4</v>
      </c>
      <c r="F959" s="2" t="n">
        <v>17.1027289690524</v>
      </c>
      <c r="G959" s="2" t="n">
        <v>0.859126984126984</v>
      </c>
      <c r="H959" s="2" t="n">
        <v>0.985346394368417</v>
      </c>
      <c r="I959" s="2" t="n">
        <v>0.156267778591362</v>
      </c>
      <c r="J959" s="2" t="n">
        <v>0.368606727966866</v>
      </c>
      <c r="K959" s="2" t="n">
        <v>3.45146608540647</v>
      </c>
      <c r="L959" s="2" t="n">
        <v>0.65</v>
      </c>
      <c r="M959" s="2" t="n">
        <v>0.119</v>
      </c>
      <c r="N959" s="2" t="n">
        <v>7.547</v>
      </c>
      <c r="O959" s="2" t="s">
        <v>41</v>
      </c>
      <c r="P959" s="2" t="n">
        <v>801.2</v>
      </c>
      <c r="Q959" s="2" t="n">
        <v>238.9</v>
      </c>
      <c r="R959" s="2" t="n">
        <v>39.665</v>
      </c>
      <c r="S959" s="2" t="n">
        <v>0.40158696152248</v>
      </c>
      <c r="T959" s="2" t="n">
        <v>-0.8843161467812</v>
      </c>
      <c r="U959" s="2" t="n">
        <v>-0.163515804898288</v>
      </c>
      <c r="V959" s="2" t="n">
        <v>0.232174656520417</v>
      </c>
      <c r="W959" s="2" t="n">
        <v>0.0425821194306835</v>
      </c>
      <c r="X959" s="2" t="n">
        <v>0.102462221969993</v>
      </c>
      <c r="Y959" s="2" t="n">
        <v>0.138877600827528</v>
      </c>
      <c r="Z959" s="2" t="n">
        <v>0.143593616086413</v>
      </c>
      <c r="AA959" s="2" t="n">
        <v>0.143411730651587</v>
      </c>
      <c r="AB959" s="2" t="n">
        <v>0.140010742179364</v>
      </c>
      <c r="AC959" s="2" t="n">
        <v>0.127645869286121</v>
      </c>
      <c r="AD959" s="2" t="n">
        <v>0.107811449028894</v>
      </c>
      <c r="AE959" s="2" t="n">
        <v>0.0758110403308358</v>
      </c>
      <c r="AF959" s="2" t="n">
        <v>0.0203757296392639</v>
      </c>
      <c r="AG959" s="2" t="n">
        <v>-0.822028350354151</v>
      </c>
      <c r="AH959" s="3" t="b">
        <f aca="false">TRUE()</f>
        <v>1</v>
      </c>
      <c r="AI959" s="3" t="n">
        <v>-0.0864683734011213</v>
      </c>
      <c r="AJ959" s="3" t="b">
        <f aca="false">TRUE()</f>
        <v>1</v>
      </c>
      <c r="AK959" s="3" t="n">
        <v>0.579788901317665</v>
      </c>
      <c r="AL959" s="3" t="b">
        <f aca="false">TRUE()</f>
        <v>1</v>
      </c>
      <c r="AM959" s="3" t="n">
        <v>1.6664041464648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3</v>
      </c>
      <c r="E960" s="2" t="n">
        <v>0</v>
      </c>
      <c r="F960" s="2" t="n">
        <v>22.6198649480404</v>
      </c>
      <c r="G960" s="2" t="n">
        <v>0.815746753246753</v>
      </c>
      <c r="H960" s="2" t="n">
        <v>0.989934173823852</v>
      </c>
      <c r="I960" s="2" t="n">
        <v>0.126919831626546</v>
      </c>
      <c r="J960" s="2" t="n">
        <v>0.300703925755512</v>
      </c>
      <c r="K960" s="2" t="n">
        <v>5.97941938543602</v>
      </c>
      <c r="L960" s="2" t="n">
        <v>0.78</v>
      </c>
      <c r="M960" s="2" t="n">
        <v>0.098</v>
      </c>
      <c r="N960" s="2" t="n">
        <v>12.685</v>
      </c>
      <c r="O960" s="2" t="s">
        <v>41</v>
      </c>
      <c r="P960" s="2" t="n">
        <v>482.6</v>
      </c>
      <c r="Q960" s="2" t="n">
        <v>159.9</v>
      </c>
      <c r="R960" s="2" t="n">
        <v>23.893</v>
      </c>
      <c r="S960" s="2" t="n">
        <v>0.501601045558219</v>
      </c>
      <c r="T960" s="2" t="n">
        <v>-0.330780550632746</v>
      </c>
      <c r="U960" s="2" t="n">
        <v>-0.783155153451665</v>
      </c>
      <c r="V960" s="2" t="n">
        <v>0.0480990767379986</v>
      </c>
      <c r="W960" s="2" t="n">
        <v>0.0300138518641971</v>
      </c>
      <c r="X960" s="2" t="n">
        <v>0.0390685208200609</v>
      </c>
      <c r="Y960" s="2" t="n">
        <v>0.110457779772627</v>
      </c>
      <c r="Z960" s="2" t="n">
        <v>0.163733371878641</v>
      </c>
      <c r="AA960" s="2" t="n">
        <v>0.149204103267795</v>
      </c>
      <c r="AB960" s="2" t="n">
        <v>0.108874230364082</v>
      </c>
      <c r="AC960" s="2" t="n">
        <v>0.132012023677226</v>
      </c>
      <c r="AD960" s="2" t="n">
        <v>0.155310779014921</v>
      </c>
      <c r="AE960" s="2" t="n">
        <v>0.114825410159279</v>
      </c>
      <c r="AF960" s="2" t="n">
        <v>0.0265137810453698</v>
      </c>
      <c r="AG960" s="2" t="n">
        <v>0.837236081103128</v>
      </c>
      <c r="AH960" s="3" t="b">
        <f aca="false">TRUE()</f>
        <v>1</v>
      </c>
      <c r="AI960" s="3" t="n">
        <v>1.62400684497067</v>
      </c>
      <c r="AJ960" s="3" t="b">
        <f aca="false">TRUE()</f>
        <v>1</v>
      </c>
      <c r="AK960" s="3" t="n">
        <v>-0.156437262251239</v>
      </c>
      <c r="AL960" s="3" t="b">
        <f aca="false">TRUE()</f>
        <v>1</v>
      </c>
      <c r="AM960" s="3" t="n">
        <v>-0.43006244909479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4</v>
      </c>
      <c r="E961" s="2" t="n">
        <v>0</v>
      </c>
      <c r="F961" s="2" t="n">
        <v>18.434948822922</v>
      </c>
      <c r="G961" s="2" t="n">
        <v>0.876251137397634</v>
      </c>
      <c r="H961" s="2" t="n">
        <v>0.992121450934623</v>
      </c>
      <c r="I961" s="2" t="n">
        <v>0.100766739117354</v>
      </c>
      <c r="J961" s="2" t="n">
        <v>0.307352828896377</v>
      </c>
      <c r="K961" s="2" t="n">
        <v>5.84403830937775</v>
      </c>
      <c r="L961" s="2" t="n">
        <v>0.741</v>
      </c>
      <c r="M961" s="2" t="n">
        <v>0.086</v>
      </c>
      <c r="N961" s="2" t="n">
        <v>12.495</v>
      </c>
      <c r="O961" s="2" t="s">
        <v>41</v>
      </c>
      <c r="P961" s="2" t="n">
        <v>546.4</v>
      </c>
      <c r="Q961" s="2" t="n">
        <v>181.8</v>
      </c>
      <c r="R961" s="2" t="n">
        <v>27.049</v>
      </c>
      <c r="S961" s="2" t="n">
        <v>0.532900409012097</v>
      </c>
      <c r="T961" s="2" t="n">
        <v>-0.634368007216776</v>
      </c>
      <c r="U961" s="2" t="n">
        <v>-0.650691242386499</v>
      </c>
      <c r="V961" s="2" t="n">
        <v>0.0742043927922823</v>
      </c>
      <c r="W961" s="2" t="n">
        <v>2.17819771595185E-005</v>
      </c>
      <c r="X961" s="2" t="n">
        <v>0.0454292006359973</v>
      </c>
      <c r="Y961" s="2" t="n">
        <v>0.119789597273827</v>
      </c>
      <c r="Z961" s="2" t="n">
        <v>0.147070321007318</v>
      </c>
      <c r="AA961" s="2" t="n">
        <v>0.149362834476642</v>
      </c>
      <c r="AB961" s="2" t="n">
        <v>0.153120536693528</v>
      </c>
      <c r="AC961" s="2" t="n">
        <v>0.146377776209061</v>
      </c>
      <c r="AD961" s="2" t="n">
        <v>0.134814619815639</v>
      </c>
      <c r="AE961" s="2" t="n">
        <v>0.0850498536528935</v>
      </c>
      <c r="AF961" s="2" t="n">
        <v>0.0189852602350944</v>
      </c>
      <c r="AG961" s="2" t="n">
        <v>0.748376447425057</v>
      </c>
      <c r="AH961" s="3" t="b">
        <f aca="false">TRUE()</f>
        <v>1</v>
      </c>
      <c r="AI961" s="3" t="n">
        <v>1.11086427945913</v>
      </c>
      <c r="AJ961" s="3" t="b">
        <f aca="false">TRUE()</f>
        <v>1</v>
      </c>
      <c r="AK961" s="3" t="n">
        <v>-0.577137927147756</v>
      </c>
      <c r="AL961" s="3" t="b">
        <f aca="false">TRUE()</f>
        <v>1</v>
      </c>
      <c r="AM961" s="3" t="n">
        <v>-0.010242710247639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5</v>
      </c>
      <c r="E962" s="2" t="n">
        <v>2</v>
      </c>
      <c r="F962" s="2" t="n">
        <v>18.434948822922</v>
      </c>
      <c r="G962" s="2" t="n">
        <v>0.83960396039604</v>
      </c>
      <c r="H962" s="2" t="n">
        <v>0.982385719222807</v>
      </c>
      <c r="I962" s="2" t="n">
        <v>0.186929905459733</v>
      </c>
      <c r="J962" s="2" t="n">
        <v>0.382500684365082</v>
      </c>
      <c r="K962" s="2" t="n">
        <v>3.42473747907952</v>
      </c>
      <c r="L962" s="2" t="n">
        <v>0.595</v>
      </c>
      <c r="M962" s="2" t="n">
        <v>0.103</v>
      </c>
      <c r="N962" s="2" t="n">
        <v>7.363</v>
      </c>
      <c r="O962" s="2" t="s">
        <v>41</v>
      </c>
      <c r="P962" s="2" t="n">
        <v>708</v>
      </c>
      <c r="Q962" s="2" t="n">
        <v>261</v>
      </c>
      <c r="R962" s="2" t="n">
        <v>35.048</v>
      </c>
      <c r="S962" s="2" t="n">
        <v>0.536950178766239</v>
      </c>
      <c r="T962" s="2" t="n">
        <v>-0.946711452466472</v>
      </c>
      <c r="U962" s="2" t="n">
        <v>-0.197924076007934</v>
      </c>
      <c r="V962" s="2" t="n">
        <v>0.400383095314941</v>
      </c>
      <c r="W962" s="2" t="n">
        <v>0.0938797053580494</v>
      </c>
      <c r="X962" s="2" t="n">
        <v>0.145054618588662</v>
      </c>
      <c r="Y962" s="2" t="n">
        <v>0.146567906939416</v>
      </c>
      <c r="Z962" s="2" t="n">
        <v>0.155538225225297</v>
      </c>
      <c r="AA962" s="2" t="n">
        <v>0.144464008575416</v>
      </c>
      <c r="AB962" s="2" t="n">
        <v>0.135414782713198</v>
      </c>
      <c r="AC962" s="2" t="n">
        <v>0.120102045595971</v>
      </c>
      <c r="AD962" s="2" t="n">
        <v>0.0919105123055128</v>
      </c>
      <c r="AE962" s="2" t="n">
        <v>0.049941760728958</v>
      </c>
      <c r="AF962" s="2" t="n">
        <v>0.0110061393275699</v>
      </c>
      <c r="AG962" s="2" t="n">
        <v>-0.839572118184122</v>
      </c>
      <c r="AH962" s="3" t="b">
        <f aca="false">TRUE()</f>
        <v>1</v>
      </c>
      <c r="AI962" s="3" t="n">
        <v>-0.810130965789189</v>
      </c>
      <c r="AJ962" s="3" t="b">
        <f aca="false">TRUE()</f>
        <v>1</v>
      </c>
      <c r="AK962" s="3" t="n">
        <v>0.0188546814556428</v>
      </c>
      <c r="AL962" s="3" t="b">
        <f aca="false">TRUE()</f>
        <v>1</v>
      </c>
      <c r="AM962" s="3" t="n">
        <v>1.0531251549200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5</v>
      </c>
      <c r="E963" s="2" t="n">
        <v>3</v>
      </c>
      <c r="F963" s="2" t="n">
        <v>45</v>
      </c>
      <c r="G963" s="2" t="n">
        <v>0.769655172413793</v>
      </c>
      <c r="H963" s="2" t="n">
        <v>0.97476141373928</v>
      </c>
      <c r="I963" s="2" t="n">
        <v>0.211322922653843</v>
      </c>
      <c r="J963" s="2" t="n">
        <v>0.395838120785992</v>
      </c>
      <c r="K963" s="2" t="n">
        <v>3.81759996396879</v>
      </c>
      <c r="L963" s="2" t="n">
        <v>0.674</v>
      </c>
      <c r="M963" s="2" t="n">
        <v>0.121</v>
      </c>
      <c r="N963" s="2" t="n">
        <v>8.418</v>
      </c>
      <c r="O963" s="2" t="s">
        <v>41</v>
      </c>
      <c r="P963" s="2" t="n">
        <v>839.1</v>
      </c>
      <c r="Q963" s="2" t="n">
        <v>259.4</v>
      </c>
      <c r="R963" s="2" t="n">
        <v>41.538</v>
      </c>
      <c r="S963" s="2" t="n">
        <v>0.686706886895617</v>
      </c>
      <c r="T963" s="2" t="n">
        <v>-0.864241303138811</v>
      </c>
      <c r="U963" s="2" t="n">
        <v>-0.160339465211706</v>
      </c>
      <c r="V963" s="2" t="n">
        <v>0.0489936812249492</v>
      </c>
      <c r="W963" s="2" t="n">
        <v>0.00805149762619439</v>
      </c>
      <c r="X963" s="2" t="n">
        <v>0.0360345315633594</v>
      </c>
      <c r="Y963" s="2" t="n">
        <v>0.104600908645743</v>
      </c>
      <c r="Z963" s="2" t="n">
        <v>0.148787150936279</v>
      </c>
      <c r="AA963" s="2" t="n">
        <v>0.154469950946157</v>
      </c>
      <c r="AB963" s="2" t="n">
        <v>0.158627367079107</v>
      </c>
      <c r="AC963" s="2" t="n">
        <v>0.159954714405048</v>
      </c>
      <c r="AD963" s="2" t="n">
        <v>0.126841933278935</v>
      </c>
      <c r="AE963" s="2" t="n">
        <v>0.0871048101552921</v>
      </c>
      <c r="AF963" s="2" t="n">
        <v>0.0235786329900798</v>
      </c>
      <c r="AG963" s="2" t="n">
        <v>-0.581710255141373</v>
      </c>
      <c r="AH963" s="3" t="b">
        <f aca="false">TRUE()</f>
        <v>1</v>
      </c>
      <c r="AI963" s="3" t="n">
        <v>0.229311666913672</v>
      </c>
      <c r="AJ963" s="3" t="b">
        <f aca="false">TRUE()</f>
        <v>1</v>
      </c>
      <c r="AK963" s="3" t="n">
        <v>0.649905678800418</v>
      </c>
      <c r="AL963" s="3" t="b">
        <f aca="false">TRUE()</f>
        <v>1</v>
      </c>
      <c r="AM963" s="3" t="n">
        <v>1.9157954960307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5</v>
      </c>
      <c r="E964" s="2" t="n">
        <v>4</v>
      </c>
      <c r="F964" s="2" t="n">
        <v>24.2277453179541</v>
      </c>
      <c r="G964" s="2" t="n">
        <v>0.787631271878647</v>
      </c>
      <c r="H964" s="2" t="n">
        <v>0.986502045470981</v>
      </c>
      <c r="I964" s="2" t="n">
        <v>0.152979119383452</v>
      </c>
      <c r="J964" s="2" t="n">
        <v>0.340976372977238</v>
      </c>
      <c r="K964" s="2" t="n">
        <v>4.57219628832494</v>
      </c>
      <c r="L964" s="2" t="n">
        <v>0.68</v>
      </c>
      <c r="M964" s="2" t="n">
        <v>0.112</v>
      </c>
      <c r="N964" s="2" t="n">
        <v>9.903</v>
      </c>
      <c r="O964" s="2" t="s">
        <v>41</v>
      </c>
      <c r="P964" s="2" t="n">
        <v>672.5</v>
      </c>
      <c r="Q964" s="2" t="n">
        <v>219.9</v>
      </c>
      <c r="R964" s="2" t="n">
        <v>33.294</v>
      </c>
      <c r="S964" s="2" t="n">
        <v>0.605852760398049</v>
      </c>
      <c r="T964" s="2" t="n">
        <v>-0.740508159754694</v>
      </c>
      <c r="U964" s="2" t="n">
        <v>-0.655764625337089</v>
      </c>
      <c r="V964" s="2" t="n">
        <v>0.0942335739225996</v>
      </c>
      <c r="W964" s="2" t="n">
        <v>0.0135178691572387</v>
      </c>
      <c r="X964" s="2" t="n">
        <v>0.120188977270005</v>
      </c>
      <c r="Y964" s="2" t="n">
        <v>0.126014384045868</v>
      </c>
      <c r="Z964" s="2" t="n">
        <v>0.129789761577396</v>
      </c>
      <c r="AA964" s="2" t="n">
        <v>0.123828355180331</v>
      </c>
      <c r="AB964" s="2" t="n">
        <v>0.118109436880055</v>
      </c>
      <c r="AC964" s="2" t="n">
        <v>0.128909760662642</v>
      </c>
      <c r="AD964" s="2" t="n">
        <v>0.131155093895639</v>
      </c>
      <c r="AE964" s="2" t="n">
        <v>0.0971403907335931</v>
      </c>
      <c r="AF964" s="2" t="n">
        <v>0.0248638397544717</v>
      </c>
      <c r="AG964" s="2" t="n">
        <v>-0.086418336141951</v>
      </c>
      <c r="AH964" s="3" t="b">
        <f aca="false">TRUE()</f>
        <v>1</v>
      </c>
      <c r="AI964" s="3" t="n">
        <v>0.30825667699237</v>
      </c>
      <c r="AJ964" s="3" t="b">
        <f aca="false">TRUE()</f>
        <v>1</v>
      </c>
      <c r="AK964" s="3" t="n">
        <v>0.334380180128031</v>
      </c>
      <c r="AL964" s="3" t="b">
        <f aca="false">TRUE()</f>
        <v>1</v>
      </c>
      <c r="AM964" s="3" t="n">
        <v>0.819526397411078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5</v>
      </c>
      <c r="E965" s="2" t="n">
        <v>5</v>
      </c>
      <c r="F965" s="2" t="n">
        <v>13.2405199151872</v>
      </c>
      <c r="G965" s="2" t="n">
        <v>0.878486055776892</v>
      </c>
      <c r="H965" s="2" t="n">
        <v>0.980382522763886</v>
      </c>
      <c r="I965" s="2" t="n">
        <v>0.20507620132513</v>
      </c>
      <c r="J965" s="2" t="n">
        <v>0.424430509658757</v>
      </c>
      <c r="K965" s="2" t="n">
        <v>3.33900024100665</v>
      </c>
      <c r="L965" s="2" t="n">
        <v>0.619</v>
      </c>
      <c r="M965" s="2" t="n">
        <v>0.088</v>
      </c>
      <c r="N965" s="2" t="n">
        <v>7.261</v>
      </c>
      <c r="O965" s="2" t="s">
        <v>41</v>
      </c>
      <c r="P965" s="2" t="n">
        <v>777.1</v>
      </c>
      <c r="Q965" s="2" t="n">
        <v>111.2</v>
      </c>
      <c r="R965" s="2" t="n">
        <v>38.473</v>
      </c>
      <c r="S965" s="2" t="n">
        <v>-1</v>
      </c>
      <c r="T965" s="2" t="n">
        <v>-1.48618123383492</v>
      </c>
      <c r="U965" s="2" t="n">
        <v>2.47505180258247</v>
      </c>
      <c r="V965" s="2" t="n">
        <v>0.0284878339441729</v>
      </c>
      <c r="W965" s="2" t="n">
        <v>0.0128833823751384</v>
      </c>
      <c r="X965" s="2" t="n">
        <v>0.102090751935326</v>
      </c>
      <c r="Y965" s="2" t="n">
        <v>0.110661233508408</v>
      </c>
      <c r="Z965" s="2" t="n">
        <v>0.120367530338843</v>
      </c>
      <c r="AA965" s="2" t="n">
        <v>0.124474718774705</v>
      </c>
      <c r="AB965" s="2" t="n">
        <v>0.129511032822587</v>
      </c>
      <c r="AC965" s="2" t="n">
        <v>0.124404641507274</v>
      </c>
      <c r="AD965" s="2" t="n">
        <v>0.124714259532495</v>
      </c>
      <c r="AE965" s="2" t="n">
        <v>0.113601384792599</v>
      </c>
      <c r="AF965" s="2" t="n">
        <v>0.050174446787763</v>
      </c>
      <c r="AG965" s="2" t="n">
        <v>-0.895847188449083</v>
      </c>
      <c r="AH965" s="3" t="b">
        <f aca="false">TRUE()</f>
        <v>1</v>
      </c>
      <c r="AI965" s="3" t="n">
        <v>-0.494350925474396</v>
      </c>
      <c r="AJ965" s="3" t="b">
        <f aca="false">TRUE()</f>
        <v>1</v>
      </c>
      <c r="AK965" s="3" t="n">
        <v>-0.507021149665003</v>
      </c>
      <c r="AL965" s="3" t="b">
        <f aca="false">TRUE()</f>
        <v>1</v>
      </c>
      <c r="AM965" s="3" t="n">
        <v>1.5078202012263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6</v>
      </c>
      <c r="E966" s="2" t="n">
        <v>3</v>
      </c>
      <c r="F966" s="2" t="n">
        <v>35.5376777919744</v>
      </c>
      <c r="G966" s="2" t="n">
        <v>0.757473209249859</v>
      </c>
      <c r="H966" s="2" t="n">
        <v>0.996541476699582</v>
      </c>
      <c r="I966" s="2" t="n">
        <v>0.0669575028811702</v>
      </c>
      <c r="J966" s="2" t="n">
        <v>0.185950450168157</v>
      </c>
      <c r="K966" s="2" t="n">
        <v>8.94328551076658</v>
      </c>
      <c r="L966" s="2" t="n">
        <v>0.679</v>
      </c>
      <c r="M966" s="2" t="n">
        <v>0.135</v>
      </c>
      <c r="N966" s="2" t="n">
        <v>18.669</v>
      </c>
      <c r="O966" s="2" t="s">
        <v>41</v>
      </c>
      <c r="P966" s="2" t="n">
        <v>705.5</v>
      </c>
      <c r="Q966" s="2" t="n">
        <v>278.6</v>
      </c>
      <c r="R966" s="2" t="n">
        <v>34.926</v>
      </c>
      <c r="S966" s="2" t="n">
        <v>0.873656724339491</v>
      </c>
      <c r="T966" s="2" t="n">
        <v>-0.693201989523208</v>
      </c>
      <c r="U966" s="2" t="n">
        <v>-0.693550813234745</v>
      </c>
      <c r="V966" s="2" t="n">
        <v>0.216819195779421</v>
      </c>
      <c r="W966" s="2" t="n">
        <v>0.00897233147987264</v>
      </c>
      <c r="X966" s="2" t="n">
        <v>0.0546916768373193</v>
      </c>
      <c r="Y966" s="2" t="n">
        <v>0.116373585988323</v>
      </c>
      <c r="Z966" s="2" t="n">
        <v>0.158777983022551</v>
      </c>
      <c r="AA966" s="2" t="n">
        <v>0.168828827005119</v>
      </c>
      <c r="AB966" s="2" t="n">
        <v>0.178207896735337</v>
      </c>
      <c r="AC966" s="2" t="n">
        <v>0.17797935361905</v>
      </c>
      <c r="AD966" s="2" t="n">
        <v>0.0957835949298145</v>
      </c>
      <c r="AE966" s="2" t="n">
        <v>0.0426931453751928</v>
      </c>
      <c r="AF966" s="2" t="n">
        <v>0.00666393648729332</v>
      </c>
      <c r="AG966" s="2" t="n">
        <v>2.78261918659982</v>
      </c>
      <c r="AH966" s="3" t="b">
        <f aca="false">FALSE()</f>
        <v>0</v>
      </c>
      <c r="AI966" s="3" t="n">
        <v>0.295099175312587</v>
      </c>
      <c r="AJ966" s="3" t="b">
        <f aca="false">TRUE()</f>
        <v>1</v>
      </c>
      <c r="AK966" s="3" t="n">
        <v>1.14072312117969</v>
      </c>
      <c r="AL966" s="3" t="b">
        <f aca="false">TRUE()</f>
        <v>1</v>
      </c>
      <c r="AM966" s="3" t="n">
        <v>1.03667453819409</v>
      </c>
      <c r="AN966" s="3" t="b">
        <f aca="false">TRUE()</f>
        <v>1</v>
      </c>
      <c r="AO966" s="3" t="n">
        <v>0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6</v>
      </c>
      <c r="E967" s="2" t="n">
        <v>4</v>
      </c>
      <c r="F967" s="2" t="n">
        <v>46.8476102659946</v>
      </c>
      <c r="G967" s="2" t="n">
        <v>0.640681003584229</v>
      </c>
      <c r="H967" s="2" t="n">
        <v>0.988410026699058</v>
      </c>
      <c r="I967" s="2" t="n">
        <v>0.0767723287641796</v>
      </c>
      <c r="J967" s="2" t="n">
        <v>0.253605964482065</v>
      </c>
      <c r="K967" s="2" t="n">
        <v>5.59885012063662</v>
      </c>
      <c r="L967" s="2" t="n">
        <v>0.61</v>
      </c>
      <c r="M967" s="2" t="n">
        <v>0.078</v>
      </c>
      <c r="N967" s="2" t="n">
        <v>11.79</v>
      </c>
      <c r="O967" s="2" t="s">
        <v>41</v>
      </c>
      <c r="P967" s="2" t="n">
        <v>564.5</v>
      </c>
      <c r="Q967" s="2" t="n">
        <v>209.4</v>
      </c>
      <c r="R967" s="2" t="n">
        <v>27.946</v>
      </c>
      <c r="S967" s="2" t="n">
        <v>0.567803095611901</v>
      </c>
      <c r="T967" s="2" t="n">
        <v>-0.191636819693215</v>
      </c>
      <c r="U967" s="2" t="n">
        <v>-0.284456261775999</v>
      </c>
      <c r="V967" s="2" t="n">
        <v>0.365422907512179</v>
      </c>
      <c r="W967" s="2" t="n">
        <v>0.107945252593936</v>
      </c>
      <c r="X967" s="2" t="n">
        <v>0.15770229066221</v>
      </c>
      <c r="Y967" s="2" t="n">
        <v>0.160266798804726</v>
      </c>
      <c r="Z967" s="2" t="n">
        <v>0.149985188871072</v>
      </c>
      <c r="AA967" s="2" t="n">
        <v>0.135726669529223</v>
      </c>
      <c r="AB967" s="2" t="n">
        <v>0.120199915262047</v>
      </c>
      <c r="AC967" s="2" t="n">
        <v>0.107788584469182</v>
      </c>
      <c r="AD967" s="2" t="n">
        <v>0.0991236195960802</v>
      </c>
      <c r="AE967" s="2" t="n">
        <v>0.0584513481325285</v>
      </c>
      <c r="AF967" s="2" t="n">
        <v>0.0107555846729316</v>
      </c>
      <c r="AG967" s="2" t="n">
        <v>0.587443078684885</v>
      </c>
      <c r="AH967" s="3" t="b">
        <f aca="false">TRUE()</f>
        <v>1</v>
      </c>
      <c r="AI967" s="3" t="n">
        <v>-0.612768440592443</v>
      </c>
      <c r="AJ967" s="3" t="b">
        <f aca="false">TRUE()</f>
        <v>1</v>
      </c>
      <c r="AK967" s="3" t="n">
        <v>-0.857605037078767</v>
      </c>
      <c r="AL967" s="3" t="b">
        <f aca="false">TRUE()</f>
        <v>1</v>
      </c>
      <c r="AM967" s="3" t="n">
        <v>0.10885975484849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6</v>
      </c>
      <c r="E968" s="2" t="n">
        <v>5</v>
      </c>
      <c r="F968" s="2" t="n">
        <v>15.2551187030578</v>
      </c>
      <c r="G968" s="2" t="n">
        <v>0.897959183673469</v>
      </c>
      <c r="H968" s="2" t="n">
        <v>0.974163529478679</v>
      </c>
      <c r="I968" s="2" t="n">
        <v>0.199842592039288</v>
      </c>
      <c r="J968" s="2" t="n">
        <v>0.471959599474284</v>
      </c>
      <c r="K968" s="2" t="n">
        <v>2.28904525007864</v>
      </c>
      <c r="L968" s="2" t="n">
        <v>0.535</v>
      </c>
      <c r="M968" s="2" t="n">
        <v>0.085</v>
      </c>
      <c r="N968" s="2" t="n">
        <v>5.147</v>
      </c>
      <c r="O968" s="2" t="s">
        <v>41</v>
      </c>
      <c r="P968" s="2" t="n">
        <v>591.6</v>
      </c>
      <c r="Q968" s="2" t="n">
        <v>134.8</v>
      </c>
      <c r="R968" s="2" t="n">
        <v>29.286</v>
      </c>
      <c r="S968" s="2" t="n">
        <v>0.698569428900804</v>
      </c>
      <c r="T968" s="2" t="n">
        <v>-0.722197288580836</v>
      </c>
      <c r="U968" s="2" t="n">
        <v>0.0590849669032165</v>
      </c>
      <c r="V968" s="2" t="n">
        <v>0.238165746112124</v>
      </c>
      <c r="W968" s="2" t="n">
        <v>0.0924681864879768</v>
      </c>
      <c r="X968" s="2" t="n">
        <v>0.139195433087698</v>
      </c>
      <c r="Y968" s="2" t="n">
        <v>0.146106493371252</v>
      </c>
      <c r="Z968" s="2" t="n">
        <v>0.142795321691343</v>
      </c>
      <c r="AA968" s="2" t="n">
        <v>0.124159980353357</v>
      </c>
      <c r="AB968" s="2" t="n">
        <v>0.111343263541476</v>
      </c>
      <c r="AC968" s="2" t="n">
        <v>0.109467848377622</v>
      </c>
      <c r="AD968" s="2" t="n">
        <v>0.108090802631248</v>
      </c>
      <c r="AE968" s="2" t="n">
        <v>0.083947011238306</v>
      </c>
      <c r="AF968" s="2" t="n">
        <v>0.0348938457077003</v>
      </c>
      <c r="AG968" s="2" t="n">
        <v>-1.58500270847294</v>
      </c>
      <c r="AH968" s="3" t="b">
        <f aca="false">TRUE()</f>
        <v>1</v>
      </c>
      <c r="AI968" s="3" t="n">
        <v>-1.59958106657617</v>
      </c>
      <c r="AJ968" s="3" t="b">
        <f aca="false">TRUE()</f>
        <v>1</v>
      </c>
      <c r="AK968" s="3" t="n">
        <v>-0.612196315889132</v>
      </c>
      <c r="AL968" s="3" t="b">
        <f aca="false">TRUE()</f>
        <v>1</v>
      </c>
      <c r="AM968" s="3" t="n">
        <v>0.287184440158181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7</v>
      </c>
      <c r="E969" s="2" t="n">
        <v>1</v>
      </c>
      <c r="F969" s="2" t="n">
        <v>27.8972710309476</v>
      </c>
      <c r="G969" s="2" t="n">
        <v>0.893835616438356</v>
      </c>
      <c r="H969" s="2" t="n">
        <v>0.975100679683124</v>
      </c>
      <c r="I969" s="2" t="n">
        <v>0.171650579119771</v>
      </c>
      <c r="J969" s="2" t="n">
        <v>0.440842527832062</v>
      </c>
      <c r="K969" s="2" t="n">
        <v>3.38977000929428</v>
      </c>
      <c r="L969" s="2" t="n">
        <v>0.719</v>
      </c>
      <c r="M969" s="2" t="n">
        <v>0.115</v>
      </c>
      <c r="N969" s="2" t="n">
        <v>7.565</v>
      </c>
      <c r="O969" s="2" t="s">
        <v>41</v>
      </c>
      <c r="P969" s="2" t="n">
        <v>676.1</v>
      </c>
      <c r="Q969" s="2" t="n">
        <v>230.2</v>
      </c>
      <c r="R969" s="2" t="n">
        <v>33.468</v>
      </c>
      <c r="S969" s="2" t="n">
        <v>0.643529321016803</v>
      </c>
      <c r="T969" s="2" t="n">
        <v>-0.779220063105278</v>
      </c>
      <c r="U969" s="2" t="n">
        <v>-0.460040935819999</v>
      </c>
      <c r="V969" s="2" t="n">
        <v>0.197359223726725</v>
      </c>
      <c r="W969" s="2" t="n">
        <v>0.000274898304052917</v>
      </c>
      <c r="X969" s="2" t="n">
        <v>0.123531833718081</v>
      </c>
      <c r="Y969" s="2" t="n">
        <v>0.127181541876323</v>
      </c>
      <c r="Z969" s="2" t="n">
        <v>0.130951631597674</v>
      </c>
      <c r="AA969" s="2" t="n">
        <v>0.135320103478868</v>
      </c>
      <c r="AB969" s="2" t="n">
        <v>0.133952817942777</v>
      </c>
      <c r="AC969" s="2" t="n">
        <v>0.127755707599666</v>
      </c>
      <c r="AD969" s="2" t="n">
        <v>0.119147528118214</v>
      </c>
      <c r="AE969" s="2" t="n">
        <v>0.0838611257813772</v>
      </c>
      <c r="AF969" s="2" t="n">
        <v>0.0182977098870194</v>
      </c>
      <c r="AG969" s="2" t="n">
        <v>-0.862523601849594</v>
      </c>
      <c r="AH969" s="3" t="b">
        <f aca="false">TRUE()</f>
        <v>1</v>
      </c>
      <c r="AI969" s="3" t="n">
        <v>0.821399242503908</v>
      </c>
      <c r="AJ969" s="3" t="b">
        <f aca="false">TRUE()</f>
        <v>1</v>
      </c>
      <c r="AK969" s="3" t="n">
        <v>0.43955534635216</v>
      </c>
      <c r="AL969" s="3" t="b">
        <f aca="false">TRUE()</f>
        <v>1</v>
      </c>
      <c r="AM969" s="3" t="n">
        <v>0.84321528549649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8</v>
      </c>
      <c r="E970" s="2" t="n">
        <v>2</v>
      </c>
      <c r="F970" s="2" t="n">
        <v>48.1221304621157</v>
      </c>
      <c r="G970" s="2" t="n">
        <v>0.744588744588745</v>
      </c>
      <c r="H970" s="2" t="n">
        <v>0.978617563354265</v>
      </c>
      <c r="I970" s="2" t="n">
        <v>0.186222110284395</v>
      </c>
      <c r="J970" s="2" t="n">
        <v>0.391661960269017</v>
      </c>
      <c r="K970" s="2" t="n">
        <v>3.67601917629809</v>
      </c>
      <c r="L970" s="2" t="n">
        <v>0.66</v>
      </c>
      <c r="M970" s="2" t="n">
        <v>0.12</v>
      </c>
      <c r="N970" s="2" t="n">
        <v>8.145</v>
      </c>
      <c r="O970" s="2" t="s">
        <v>41</v>
      </c>
      <c r="P970" s="2" t="n">
        <v>760.5</v>
      </c>
      <c r="Q970" s="2" t="n">
        <v>283.3</v>
      </c>
      <c r="R970" s="2" t="n">
        <v>37.649</v>
      </c>
      <c r="S970" s="2" t="n">
        <v>0.723933085596781</v>
      </c>
      <c r="T970" s="2" t="n">
        <v>-0.232877514005003</v>
      </c>
      <c r="U970" s="2" t="n">
        <v>-0.808699760165332</v>
      </c>
      <c r="V970" s="2" t="n">
        <v>0.391652627306342</v>
      </c>
      <c r="W970" s="2" t="n">
        <v>0.197408396832982</v>
      </c>
      <c r="X970" s="2" t="n">
        <v>0.154260254321972</v>
      </c>
      <c r="Y970" s="2" t="n">
        <v>0.183181624470526</v>
      </c>
      <c r="Z970" s="2" t="n">
        <v>0.173616290998138</v>
      </c>
      <c r="AA970" s="2" t="n">
        <v>0.118036187677876</v>
      </c>
      <c r="AB970" s="2" t="n">
        <v>0.085443053344896</v>
      </c>
      <c r="AC970" s="2" t="n">
        <v>0.083659368315778</v>
      </c>
      <c r="AD970" s="2" t="n">
        <v>0.101512187697537</v>
      </c>
      <c r="AE970" s="2" t="n">
        <v>0.0771699455659625</v>
      </c>
      <c r="AF970" s="2" t="n">
        <v>0.0231210876073149</v>
      </c>
      <c r="AG970" s="2" t="n">
        <v>-0.674639173233712</v>
      </c>
      <c r="AH970" s="3" t="b">
        <f aca="false">TRUE()</f>
        <v>1</v>
      </c>
      <c r="AI970" s="3" t="n">
        <v>0.0451066433967092</v>
      </c>
      <c r="AJ970" s="3" t="b">
        <f aca="false">TRUE()</f>
        <v>1</v>
      </c>
      <c r="AK970" s="3" t="n">
        <v>0.614847290059041</v>
      </c>
      <c r="AL970" s="3" t="b">
        <f aca="false">TRUE()</f>
        <v>1</v>
      </c>
      <c r="AM970" s="3" t="n">
        <v>1.3985881061657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8</v>
      </c>
      <c r="E971" s="2" t="n">
        <v>4</v>
      </c>
      <c r="F971" s="2" t="n">
        <v>27.8972710309476</v>
      </c>
      <c r="G971" s="2" t="n">
        <v>0.69453734671126</v>
      </c>
      <c r="H971" s="2" t="n">
        <v>0.974475649788762</v>
      </c>
      <c r="I971" s="2" t="n">
        <v>0.136013072079905</v>
      </c>
      <c r="J971" s="2" t="n">
        <v>0.348495758652194</v>
      </c>
      <c r="K971" s="2" t="n">
        <v>4.26915559304931</v>
      </c>
      <c r="L971" s="2" t="n">
        <v>0.658</v>
      </c>
      <c r="M971" s="2" t="n">
        <v>0.1</v>
      </c>
      <c r="N971" s="2" t="n">
        <v>9.253</v>
      </c>
      <c r="O971" s="2" t="s">
        <v>41</v>
      </c>
      <c r="P971" s="2" t="n">
        <v>709.5</v>
      </c>
      <c r="Q971" s="2" t="n">
        <v>164.2</v>
      </c>
      <c r="R971" s="2" t="n">
        <v>35.125</v>
      </c>
      <c r="S971" s="2" t="n">
        <v>0.709905154773656</v>
      </c>
      <c r="T971" s="2" t="n">
        <v>-0.93149617141458</v>
      </c>
      <c r="U971" s="2" t="n">
        <v>0.000284559130440343</v>
      </c>
      <c r="V971" s="2" t="n">
        <v>0.0299593656111533</v>
      </c>
      <c r="W971" s="2" t="n">
        <v>0.00396953600933903</v>
      </c>
      <c r="X971" s="2" t="n">
        <v>0.0604126038412522</v>
      </c>
      <c r="Y971" s="2" t="n">
        <v>0.109379650551639</v>
      </c>
      <c r="Z971" s="2" t="n">
        <v>0.141000132209233</v>
      </c>
      <c r="AA971" s="2" t="n">
        <v>0.135717613213371</v>
      </c>
      <c r="AB971" s="2" t="n">
        <v>0.147706691122761</v>
      </c>
      <c r="AC971" s="2" t="n">
        <v>0.14469216277214</v>
      </c>
      <c r="AD971" s="2" t="n">
        <v>0.123099492186882</v>
      </c>
      <c r="AE971" s="2" t="n">
        <v>0.104692794117465</v>
      </c>
      <c r="AF971" s="2" t="n">
        <v>0.0332988599852561</v>
      </c>
      <c r="AG971" s="2" t="n">
        <v>-0.285324165197041</v>
      </c>
      <c r="AH971" s="3" t="b">
        <f aca="false">TRUE()</f>
        <v>1</v>
      </c>
      <c r="AI971" s="3" t="n">
        <v>0.0187916400371431</v>
      </c>
      <c r="AJ971" s="3" t="b">
        <f aca="false">TRUE()</f>
        <v>1</v>
      </c>
      <c r="AK971" s="3" t="n">
        <v>-0.086320484768486</v>
      </c>
      <c r="AL971" s="3" t="b">
        <f aca="false">TRUE()</f>
        <v>1</v>
      </c>
      <c r="AM971" s="3" t="n">
        <v>1.0629955249556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8</v>
      </c>
      <c r="E972" s="2" t="n">
        <v>5</v>
      </c>
      <c r="F972" s="2" t="n">
        <v>36.0273733851036</v>
      </c>
      <c r="G972" s="2" t="n">
        <v>0.683158896289248</v>
      </c>
      <c r="H972" s="2" t="n">
        <v>0.969464899794879</v>
      </c>
      <c r="I972" s="2" t="n">
        <v>0.140687287337619</v>
      </c>
      <c r="J972" s="2" t="n">
        <v>0.35234001287482</v>
      </c>
      <c r="K972" s="2" t="n">
        <v>4.55906128075328</v>
      </c>
      <c r="L972" s="2" t="n">
        <v>0.727</v>
      </c>
      <c r="M972" s="2" t="n">
        <v>0.098</v>
      </c>
      <c r="N972" s="2" t="n">
        <v>9.897</v>
      </c>
      <c r="O972" s="2" t="s">
        <v>41</v>
      </c>
      <c r="P972" s="2" t="n">
        <v>569.5</v>
      </c>
      <c r="Q972" s="2" t="n">
        <v>175.5</v>
      </c>
      <c r="R972" s="2" t="n">
        <v>28.194</v>
      </c>
      <c r="S972" s="2" t="n">
        <v>0.000214501771842668</v>
      </c>
      <c r="T972" s="2" t="n">
        <v>-0.510940466051219</v>
      </c>
      <c r="U972" s="2" t="n">
        <v>-0.650017487002312</v>
      </c>
      <c r="V972" s="2" t="n">
        <v>0.0755680519691285</v>
      </c>
      <c r="W972" s="2" t="n">
        <v>0.0444260426780853</v>
      </c>
      <c r="X972" s="2" t="n">
        <v>0.0223219730529734</v>
      </c>
      <c r="Y972" s="2" t="n">
        <v>0.0939009317032804</v>
      </c>
      <c r="Z972" s="2" t="n">
        <v>0.164056487017949</v>
      </c>
      <c r="AA972" s="2" t="n">
        <v>0.161300791029755</v>
      </c>
      <c r="AB972" s="2" t="n">
        <v>0.145769075456533</v>
      </c>
      <c r="AC972" s="2" t="n">
        <v>0.139535664448736</v>
      </c>
      <c r="AD972" s="2" t="n">
        <v>0.124897385344164</v>
      </c>
      <c r="AE972" s="2" t="n">
        <v>0.100272989398168</v>
      </c>
      <c r="AF972" s="2" t="n">
        <v>0.0479447025484413</v>
      </c>
      <c r="AG972" s="2" t="n">
        <v>-0.0950397180600107</v>
      </c>
      <c r="AH972" s="3" t="b">
        <f aca="false">TRUE()</f>
        <v>1</v>
      </c>
      <c r="AI972" s="3" t="n">
        <v>0.926659255942172</v>
      </c>
      <c r="AJ972" s="3" t="b">
        <f aca="false">TRUE()</f>
        <v>1</v>
      </c>
      <c r="AK972" s="3" t="n">
        <v>-0.156437262251239</v>
      </c>
      <c r="AL972" s="3" t="b">
        <f aca="false">TRUE()</f>
        <v>1</v>
      </c>
      <c r="AM972" s="3" t="n">
        <v>0.14176098830046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9</v>
      </c>
      <c r="E973" s="2" t="n">
        <v>0</v>
      </c>
      <c r="F973" s="2" t="n">
        <v>31.7594800848128</v>
      </c>
      <c r="G973" s="2" t="n">
        <v>0.800630417651694</v>
      </c>
      <c r="H973" s="2" t="n">
        <v>0.992105267149497</v>
      </c>
      <c r="I973" s="2" t="n">
        <v>0.124769615880683</v>
      </c>
      <c r="J973" s="2" t="n">
        <v>0.28405509679805</v>
      </c>
      <c r="K973" s="2" t="n">
        <v>6.22333646845889</v>
      </c>
      <c r="L973" s="2" t="n">
        <v>0.733</v>
      </c>
      <c r="M973" s="2" t="n">
        <v>0.086</v>
      </c>
      <c r="N973" s="2" t="n">
        <v>13.197</v>
      </c>
      <c r="O973" s="2" t="s">
        <v>41</v>
      </c>
      <c r="P973" s="2" t="n">
        <v>527</v>
      </c>
      <c r="Q973" s="2" t="n">
        <v>159.6</v>
      </c>
      <c r="R973" s="2" t="n">
        <v>26.089</v>
      </c>
      <c r="S973" s="2" t="n">
        <v>0.540832520982618</v>
      </c>
      <c r="T973" s="2" t="n">
        <v>-0.542630793162406</v>
      </c>
      <c r="U973" s="2" t="n">
        <v>-0.469750506233174</v>
      </c>
      <c r="V973" s="2" t="n">
        <v>0.0994216068245942</v>
      </c>
      <c r="W973" s="2" t="n">
        <v>0.056517692590648</v>
      </c>
      <c r="X973" s="2" t="n">
        <v>0.0442551167064326</v>
      </c>
      <c r="Y973" s="2" t="n">
        <v>0.110697673068184</v>
      </c>
      <c r="Z973" s="2" t="n">
        <v>0.158036562401464</v>
      </c>
      <c r="AA973" s="2" t="n">
        <v>0.155960636242799</v>
      </c>
      <c r="AB973" s="2" t="n">
        <v>0.142462108184654</v>
      </c>
      <c r="AC973" s="2" t="n">
        <v>0.131924458469861</v>
      </c>
      <c r="AD973" s="2" t="n">
        <v>0.136899665913891</v>
      </c>
      <c r="AE973" s="2" t="n">
        <v>0.103144976262557</v>
      </c>
      <c r="AF973" s="2" t="n">
        <v>0.0166188027501574</v>
      </c>
      <c r="AG973" s="2" t="n">
        <v>0.997335138344387</v>
      </c>
      <c r="AH973" s="3" t="b">
        <f aca="false">TRUE()</f>
        <v>1</v>
      </c>
      <c r="AI973" s="3" t="n">
        <v>1.00560426602087</v>
      </c>
      <c r="AJ973" s="3" t="b">
        <f aca="false">TRUE()</f>
        <v>1</v>
      </c>
      <c r="AK973" s="3" t="n">
        <v>-0.577137927147756</v>
      </c>
      <c r="AL973" s="3" t="b">
        <f aca="false">TRUE()</f>
        <v>1</v>
      </c>
      <c r="AM973" s="3" t="n">
        <v>-0.13789949604128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0</v>
      </c>
      <c r="E974" s="2" t="n">
        <v>0</v>
      </c>
      <c r="F974" s="2" t="n">
        <v>23.6293777306568</v>
      </c>
      <c r="G974" s="2" t="n">
        <v>0.859867330016584</v>
      </c>
      <c r="H974" s="2" t="n">
        <v>0.994285238728956</v>
      </c>
      <c r="I974" s="2" t="n">
        <v>0.123883412262185</v>
      </c>
      <c r="J974" s="2" t="n">
        <v>0.266522079673069</v>
      </c>
      <c r="K974" s="2" t="n">
        <v>6.62044734670425</v>
      </c>
      <c r="L974" s="2" t="n">
        <v>0.69</v>
      </c>
      <c r="M974" s="2" t="n">
        <v>0.084</v>
      </c>
      <c r="N974" s="2" t="n">
        <v>13.96</v>
      </c>
      <c r="O974" s="2" t="s">
        <v>41</v>
      </c>
      <c r="P974" s="2" t="n">
        <v>456.6</v>
      </c>
      <c r="Q974" s="2" t="n">
        <v>140</v>
      </c>
      <c r="R974" s="2" t="n">
        <v>22.606</v>
      </c>
      <c r="S974" s="2" t="n">
        <v>0.554980921356312</v>
      </c>
      <c r="T974" s="2" t="n">
        <v>-0.588337381676348</v>
      </c>
      <c r="U974" s="2" t="n">
        <v>-0.58605886090943</v>
      </c>
      <c r="V974" s="2" t="n">
        <v>0.0451329115292494</v>
      </c>
      <c r="W974" s="2" t="n">
        <v>0.0451329115292494</v>
      </c>
      <c r="X974" s="2" t="n">
        <v>0.0253678241288077</v>
      </c>
      <c r="Y974" s="2" t="n">
        <v>0.108579811439456</v>
      </c>
      <c r="Z974" s="2" t="n">
        <v>0.149318713470334</v>
      </c>
      <c r="AA974" s="2" t="n">
        <v>0.148443470756602</v>
      </c>
      <c r="AB974" s="2" t="n">
        <v>0.140211315762017</v>
      </c>
      <c r="AC974" s="2" t="n">
        <v>0.132802181106949</v>
      </c>
      <c r="AD974" s="2" t="n">
        <v>0.137515671847984</v>
      </c>
      <c r="AE974" s="2" t="n">
        <v>0.113170043793334</v>
      </c>
      <c r="AF974" s="2" t="n">
        <v>0.0445909676945162</v>
      </c>
      <c r="AG974" s="2" t="n">
        <v>1.25798550542576</v>
      </c>
      <c r="AH974" s="3" t="b">
        <f aca="false">TRUE()</f>
        <v>1</v>
      </c>
      <c r="AI974" s="3" t="n">
        <v>0.439831693790199</v>
      </c>
      <c r="AJ974" s="3" t="b">
        <f aca="false">TRUE()</f>
        <v>1</v>
      </c>
      <c r="AK974" s="3" t="n">
        <v>-0.647254704630508</v>
      </c>
      <c r="AL974" s="3" t="b">
        <f aca="false">TRUE()</f>
        <v>1</v>
      </c>
      <c r="AM974" s="3" t="n">
        <v>-0.60114886304504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1</v>
      </c>
      <c r="E975" s="2" t="n">
        <v>0</v>
      </c>
      <c r="F975" s="2" t="n">
        <v>27.8972710309476</v>
      </c>
      <c r="G975" s="2" t="n">
        <v>0.707025411061286</v>
      </c>
      <c r="H975" s="2" t="n">
        <v>0.988223821135178</v>
      </c>
      <c r="I975" s="2" t="n">
        <v>0.0989878870249395</v>
      </c>
      <c r="J975" s="2" t="n">
        <v>0.280341613584132</v>
      </c>
      <c r="K975" s="2" t="n">
        <v>5.95312967782401</v>
      </c>
      <c r="L975" s="2" t="n">
        <v>0.689</v>
      </c>
      <c r="M975" s="2" t="n">
        <v>0.096</v>
      </c>
      <c r="N975" s="2" t="n">
        <v>12.767</v>
      </c>
      <c r="O975" s="2" t="s">
        <v>41</v>
      </c>
      <c r="P975" s="2" t="n">
        <v>533.3</v>
      </c>
      <c r="Q975" s="2" t="n">
        <v>168.1</v>
      </c>
      <c r="R975" s="2" t="n">
        <v>26.399</v>
      </c>
      <c r="S975" s="2" t="n">
        <v>0.672795875278193</v>
      </c>
      <c r="T975" s="2" t="n">
        <v>-0.356586862263583</v>
      </c>
      <c r="U975" s="2" t="n">
        <v>-0.203729320178145</v>
      </c>
      <c r="V975" s="2" t="n">
        <v>0.249908628222695</v>
      </c>
      <c r="W975" s="2" t="n">
        <v>0.103831481601128</v>
      </c>
      <c r="X975" s="2" t="n">
        <v>0.0835013916890591</v>
      </c>
      <c r="Y975" s="2" t="n">
        <v>0.151477323696125</v>
      </c>
      <c r="Z975" s="2" t="n">
        <v>0.142070989745081</v>
      </c>
      <c r="AA975" s="2" t="n">
        <v>0.163116174129472</v>
      </c>
      <c r="AB975" s="2" t="n">
        <v>0.125647081582382</v>
      </c>
      <c r="AC975" s="2" t="n">
        <v>0.118496342753977</v>
      </c>
      <c r="AD975" s="2" t="n">
        <v>0.115987514179089</v>
      </c>
      <c r="AE975" s="2" t="n">
        <v>0.0849331072915526</v>
      </c>
      <c r="AF975" s="2" t="n">
        <v>0.0147700749332626</v>
      </c>
      <c r="AG975" s="2" t="n">
        <v>0.819980391785801</v>
      </c>
      <c r="AH975" s="3" t="b">
        <f aca="false">TRUE()</f>
        <v>1</v>
      </c>
      <c r="AI975" s="3" t="n">
        <v>0.426674192110416</v>
      </c>
      <c r="AJ975" s="3" t="b">
        <f aca="false">TRUE()</f>
        <v>1</v>
      </c>
      <c r="AK975" s="3" t="n">
        <v>-0.226554039733992</v>
      </c>
      <c r="AL975" s="3" t="b">
        <f aca="false">TRUE()</f>
        <v>1</v>
      </c>
      <c r="AM975" s="3" t="n">
        <v>-0.096443941891804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2</v>
      </c>
      <c r="E976" s="2" t="n">
        <v>2</v>
      </c>
      <c r="F976" s="2" t="n">
        <v>40.7321066997092</v>
      </c>
      <c r="G976" s="2" t="n">
        <v>0.581874356333677</v>
      </c>
      <c r="H976" s="2" t="n">
        <v>0.95889105875323</v>
      </c>
      <c r="I976" s="2" t="n">
        <v>0.12804918881726</v>
      </c>
      <c r="J976" s="2" t="n">
        <v>0.317503674907084</v>
      </c>
      <c r="K976" s="2" t="n">
        <v>4.40072550019209</v>
      </c>
      <c r="L976" s="2" t="n">
        <v>0.594</v>
      </c>
      <c r="M976" s="2" t="n">
        <v>0.08</v>
      </c>
      <c r="N976" s="2" t="n">
        <v>9.427</v>
      </c>
      <c r="O976" s="2" t="s">
        <v>41</v>
      </c>
      <c r="P976" s="2" t="n">
        <v>641</v>
      </c>
      <c r="Q976" s="2" t="n">
        <v>221.4</v>
      </c>
      <c r="R976" s="2" t="n">
        <v>31.731</v>
      </c>
      <c r="S976" s="2" t="n">
        <v>0.68023086847573</v>
      </c>
      <c r="T976" s="2" t="n">
        <v>-0.887419345814162</v>
      </c>
      <c r="U976" s="2" t="n">
        <v>0.0878376760159316</v>
      </c>
      <c r="V976" s="2" t="n">
        <v>0.34223145125643</v>
      </c>
      <c r="W976" s="2" t="n">
        <v>0.0474450406925195</v>
      </c>
      <c r="X976" s="2" t="n">
        <v>0.150402366645617</v>
      </c>
      <c r="Y976" s="2" t="n">
        <v>0.155967776924068</v>
      </c>
      <c r="Z976" s="2" t="n">
        <v>0.146077726608942</v>
      </c>
      <c r="AA976" s="2" t="n">
        <v>0.130232062607127</v>
      </c>
      <c r="AB976" s="2" t="n">
        <v>0.129966011034517</v>
      </c>
      <c r="AC976" s="2" t="n">
        <v>0.124340715895055</v>
      </c>
      <c r="AD976" s="2" t="n">
        <v>0.0988285303214706</v>
      </c>
      <c r="AE976" s="2" t="n">
        <v>0.0555971066823945</v>
      </c>
      <c r="AF976" s="2" t="n">
        <v>0.00858770328080851</v>
      </c>
      <c r="AG976" s="2" t="n">
        <v>-0.198966055982922</v>
      </c>
      <c r="AH976" s="3" t="b">
        <f aca="false">TRUE()</f>
        <v>1</v>
      </c>
      <c r="AI976" s="3" t="n">
        <v>-0.823288467468972</v>
      </c>
      <c r="AJ976" s="3" t="b">
        <f aca="false">TRUE()</f>
        <v>1</v>
      </c>
      <c r="AK976" s="3" t="n">
        <v>-0.787488259596014</v>
      </c>
      <c r="AL976" s="3" t="b">
        <f aca="false">TRUE()</f>
        <v>1</v>
      </c>
      <c r="AM976" s="3" t="n">
        <v>0.612248626663658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2</v>
      </c>
      <c r="E977" s="2" t="n">
        <v>3</v>
      </c>
      <c r="F977" s="2" t="n">
        <v>21.3706222693432</v>
      </c>
      <c r="G977" s="2" t="n">
        <v>0.835978835978836</v>
      </c>
      <c r="H977" s="2" t="n">
        <v>0.977181928641139</v>
      </c>
      <c r="I977" s="2" t="n">
        <v>0.171064496656595</v>
      </c>
      <c r="J977" s="2" t="n">
        <v>0.410435138868744</v>
      </c>
      <c r="K977" s="2" t="n">
        <v>3.45753741016991</v>
      </c>
      <c r="L977" s="2" t="n">
        <v>0.673</v>
      </c>
      <c r="M977" s="2" t="n">
        <v>0.105</v>
      </c>
      <c r="N977" s="2" t="n">
        <v>7.514</v>
      </c>
      <c r="O977" s="2" t="s">
        <v>41</v>
      </c>
      <c r="P977" s="2" t="n">
        <v>714.4</v>
      </c>
      <c r="Q977" s="2" t="n">
        <v>215.7</v>
      </c>
      <c r="R977" s="2" t="n">
        <v>35.366</v>
      </c>
      <c r="S977" s="2" t="n">
        <v>0.603974174633571</v>
      </c>
      <c r="T977" s="2" t="n">
        <v>-0.826056176238151</v>
      </c>
      <c r="U977" s="2" t="n">
        <v>-0.152531383386668</v>
      </c>
      <c r="V977" s="2" t="n">
        <v>0.158576806922693</v>
      </c>
      <c r="W977" s="2" t="n">
        <v>0.0031994977131623</v>
      </c>
      <c r="X977" s="2" t="n">
        <v>0.119886053716222</v>
      </c>
      <c r="Y977" s="2" t="n">
        <v>0.127449269224785</v>
      </c>
      <c r="Z977" s="2" t="n">
        <v>0.124555000452815</v>
      </c>
      <c r="AA977" s="2" t="n">
        <v>0.134677702104746</v>
      </c>
      <c r="AB977" s="2" t="n">
        <v>0.138592604806241</v>
      </c>
      <c r="AC977" s="2" t="n">
        <v>0.140345084008702</v>
      </c>
      <c r="AD977" s="2" t="n">
        <v>0.120258553607505</v>
      </c>
      <c r="AE977" s="2" t="n">
        <v>0.0744045778915102</v>
      </c>
      <c r="AF977" s="2" t="n">
        <v>0.0198311541874741</v>
      </c>
      <c r="AG977" s="2" t="n">
        <v>-0.818043334795638</v>
      </c>
      <c r="AH977" s="3" t="b">
        <f aca="false">TRUE()</f>
        <v>1</v>
      </c>
      <c r="AI977" s="3" t="n">
        <v>0.216154165233889</v>
      </c>
      <c r="AJ977" s="3" t="b">
        <f aca="false">TRUE()</f>
        <v>1</v>
      </c>
      <c r="AK977" s="3" t="n">
        <v>0.0889714589383956</v>
      </c>
      <c r="AL977" s="3" t="b">
        <f aca="false">TRUE()</f>
        <v>1</v>
      </c>
      <c r="AM977" s="3" t="n">
        <v>1.095238733738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2</v>
      </c>
      <c r="E978" s="2" t="n">
        <v>4</v>
      </c>
      <c r="F978" s="2" t="n">
        <v>9.46232220802563</v>
      </c>
      <c r="G978" s="2" t="n">
        <v>0.869186046511628</v>
      </c>
      <c r="H978" s="2" t="n">
        <v>0.98425665678127</v>
      </c>
      <c r="I978" s="2" t="n">
        <v>0.130555083633681</v>
      </c>
      <c r="J978" s="2" t="n">
        <v>0.388309037632065</v>
      </c>
      <c r="K978" s="2" t="n">
        <v>4.09487916362118</v>
      </c>
      <c r="L978" s="2" t="n">
        <v>0.658</v>
      </c>
      <c r="M978" s="2" t="n">
        <v>0.099</v>
      </c>
      <c r="N978" s="2" t="n">
        <v>8.805</v>
      </c>
      <c r="O978" s="2" t="s">
        <v>41</v>
      </c>
      <c r="P978" s="2" t="n">
        <v>617.2</v>
      </c>
      <c r="Q978" s="2" t="n">
        <v>216.2</v>
      </c>
      <c r="R978" s="2" t="n">
        <v>30.553</v>
      </c>
      <c r="S978" s="2" t="n">
        <v>0.526905774432973</v>
      </c>
      <c r="T978" s="2" t="n">
        <v>-0.738994286095342</v>
      </c>
      <c r="U978" s="2" t="n">
        <v>-0.349302205865048</v>
      </c>
      <c r="V978" s="2" t="n">
        <v>0.354038381018311</v>
      </c>
      <c r="W978" s="2" t="n">
        <v>0.0675481046765127</v>
      </c>
      <c r="X978" s="2" t="n">
        <v>0.137347633980665</v>
      </c>
      <c r="Y978" s="2" t="n">
        <v>0.147108569696408</v>
      </c>
      <c r="Z978" s="2" t="n">
        <v>0.157174232069105</v>
      </c>
      <c r="AA978" s="2" t="n">
        <v>0.143387299028539</v>
      </c>
      <c r="AB978" s="2" t="n">
        <v>0.131318536324485</v>
      </c>
      <c r="AC978" s="2" t="n">
        <v>0.122277494107446</v>
      </c>
      <c r="AD978" s="2" t="n">
        <v>0.0982342070831093</v>
      </c>
      <c r="AE978" s="2" t="n">
        <v>0.0542533112546802</v>
      </c>
      <c r="AF978" s="2" t="n">
        <v>0.00889871645556143</v>
      </c>
      <c r="AG978" s="2" t="n">
        <v>-0.399713414629809</v>
      </c>
      <c r="AH978" s="3" t="b">
        <f aca="false">TRUE()</f>
        <v>1</v>
      </c>
      <c r="AI978" s="3" t="n">
        <v>0.0187916400371431</v>
      </c>
      <c r="AJ978" s="3" t="b">
        <f aca="false">TRUE()</f>
        <v>1</v>
      </c>
      <c r="AK978" s="3" t="n">
        <v>-0.121378873509862</v>
      </c>
      <c r="AL978" s="3" t="b">
        <f aca="false">TRUE()</f>
        <v>1</v>
      </c>
      <c r="AM978" s="3" t="n">
        <v>0.45563875543227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3</v>
      </c>
      <c r="E979" s="2" t="n">
        <v>2</v>
      </c>
      <c r="F979" s="2" t="n">
        <v>27.8972710309476</v>
      </c>
      <c r="G979" s="2" t="n">
        <v>0.733535967578521</v>
      </c>
      <c r="H979" s="2" t="n">
        <v>0.987911406766777</v>
      </c>
      <c r="I979" s="2" t="n">
        <v>0.0968100641029466</v>
      </c>
      <c r="J979" s="2" t="n">
        <v>0.296075257646273</v>
      </c>
      <c r="K979" s="2" t="n">
        <v>5.0861263534016</v>
      </c>
      <c r="L979" s="2" t="n">
        <v>0.66</v>
      </c>
      <c r="M979" s="2" t="n">
        <v>0.129</v>
      </c>
      <c r="N979" s="2" t="n">
        <v>10.895</v>
      </c>
      <c r="O979" s="2" t="s">
        <v>41</v>
      </c>
      <c r="P979" s="2" t="n">
        <v>806.7</v>
      </c>
      <c r="Q979" s="2" t="n">
        <v>209.5</v>
      </c>
      <c r="R979" s="2" t="n">
        <v>39.937</v>
      </c>
      <c r="S979" s="2" t="n">
        <v>0.496891961020259</v>
      </c>
      <c r="T979" s="2" t="n">
        <v>-0.846947432624094</v>
      </c>
      <c r="U979" s="2" t="n">
        <v>0.678200421890118</v>
      </c>
      <c r="V979" s="2" t="n">
        <v>0.0145722841879382</v>
      </c>
      <c r="W979" s="2" t="n">
        <v>0.0714492791572453</v>
      </c>
      <c r="X979" s="2" t="n">
        <v>0.0229360665674555</v>
      </c>
      <c r="Y979" s="2" t="n">
        <v>0.0761428670077924</v>
      </c>
      <c r="Z979" s="2" t="n">
        <v>0.134294846477276</v>
      </c>
      <c r="AA979" s="2" t="n">
        <v>0.170278091176501</v>
      </c>
      <c r="AB979" s="2" t="n">
        <v>0.149015452995448</v>
      </c>
      <c r="AC979" s="2" t="n">
        <v>0.130529548102233</v>
      </c>
      <c r="AD979" s="2" t="n">
        <v>0.128375531126882</v>
      </c>
      <c r="AE979" s="2" t="n">
        <v>0.112563213018752</v>
      </c>
      <c r="AF979" s="2" t="n">
        <v>0.0758643835276601</v>
      </c>
      <c r="AG979" s="2" t="n">
        <v>0.250908258154022</v>
      </c>
      <c r="AH979" s="3" t="b">
        <f aca="false">TRUE()</f>
        <v>1</v>
      </c>
      <c r="AI979" s="3" t="n">
        <v>0.0451066433967092</v>
      </c>
      <c r="AJ979" s="3" t="b">
        <f aca="false">TRUE()</f>
        <v>1</v>
      </c>
      <c r="AK979" s="3" t="n">
        <v>0.930372788731429</v>
      </c>
      <c r="AL979" s="3" t="b">
        <f aca="false">TRUE()</f>
        <v>1</v>
      </c>
      <c r="AM979" s="3" t="n">
        <v>1.7025955032619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4</v>
      </c>
      <c r="E980" s="2" t="n">
        <v>1</v>
      </c>
      <c r="F980" s="2" t="n">
        <v>18.9246444160512</v>
      </c>
      <c r="G980" s="2" t="n">
        <v>0.806635071090047</v>
      </c>
      <c r="H980" s="2" t="n">
        <v>0.994869162839466</v>
      </c>
      <c r="I980" s="2" t="n">
        <v>0.0786418095928018</v>
      </c>
      <c r="J980" s="2" t="n">
        <v>0.254436867573997</v>
      </c>
      <c r="K980" s="2" t="n">
        <v>6.118969324864</v>
      </c>
      <c r="L980" s="2" t="n">
        <v>0.607</v>
      </c>
      <c r="M980" s="2" t="n">
        <v>0.075</v>
      </c>
      <c r="N980" s="2" t="n">
        <v>12.989</v>
      </c>
      <c r="O980" s="2" t="s">
        <v>41</v>
      </c>
      <c r="P980" s="2" t="n">
        <v>690.7</v>
      </c>
      <c r="Q980" s="2" t="n">
        <v>237.3</v>
      </c>
      <c r="R980" s="2" t="n">
        <v>34.193</v>
      </c>
      <c r="S980" s="2" t="n">
        <v>0.565064764218367</v>
      </c>
      <c r="T980" s="2" t="n">
        <v>-0.550165977650233</v>
      </c>
      <c r="U980" s="2" t="n">
        <v>-0.817296715592792</v>
      </c>
      <c r="V980" s="2" t="n">
        <v>0.125356344407645</v>
      </c>
      <c r="W980" s="2" t="n">
        <v>0.0137561582138765</v>
      </c>
      <c r="X980" s="2" t="n">
        <v>0.0706020832776513</v>
      </c>
      <c r="Y980" s="2" t="n">
        <v>0.126485083781863</v>
      </c>
      <c r="Z980" s="2" t="n">
        <v>0.14432579926248</v>
      </c>
      <c r="AA980" s="2" t="n">
        <v>0.148523481112988</v>
      </c>
      <c r="AB980" s="2" t="n">
        <v>0.143870860855258</v>
      </c>
      <c r="AC980" s="2" t="n">
        <v>0.145894160321348</v>
      </c>
      <c r="AD980" s="2" t="n">
        <v>0.125226129940912</v>
      </c>
      <c r="AE980" s="2" t="n">
        <v>0.0776944841074579</v>
      </c>
      <c r="AF980" s="2" t="n">
        <v>0.0173779173400429</v>
      </c>
      <c r="AG980" s="2" t="n">
        <v>0.928832017983034</v>
      </c>
      <c r="AH980" s="3" t="b">
        <f aca="false">TRUE()</f>
        <v>1</v>
      </c>
      <c r="AI980" s="3" t="n">
        <v>-0.652240945631793</v>
      </c>
      <c r="AJ980" s="3" t="b">
        <f aca="false">TRUE()</f>
        <v>1</v>
      </c>
      <c r="AK980" s="3" t="n">
        <v>-0.962780203302896</v>
      </c>
      <c r="AL980" s="3" t="b">
        <f aca="false">TRUE()</f>
        <v>1</v>
      </c>
      <c r="AM980" s="3" t="n">
        <v>0.93928688717625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4</v>
      </c>
      <c r="E981" s="2" t="n">
        <v>2</v>
      </c>
      <c r="F981" s="2" t="n">
        <v>24.2277453179541</v>
      </c>
      <c r="G981" s="2" t="n">
        <v>0.670166229221347</v>
      </c>
      <c r="H981" s="2" t="n">
        <v>0.988718376840704</v>
      </c>
      <c r="I981" s="2" t="n">
        <v>0.0915088657597236</v>
      </c>
      <c r="J981" s="2" t="n">
        <v>0.270299774368316</v>
      </c>
      <c r="K981" s="2" t="n">
        <v>5.53818692731098</v>
      </c>
      <c r="L981" s="2" t="n">
        <v>0.631</v>
      </c>
      <c r="M981" s="2" t="n">
        <v>0.089</v>
      </c>
      <c r="N981" s="2" t="n">
        <v>11.796</v>
      </c>
      <c r="O981" s="2" t="s">
        <v>41</v>
      </c>
      <c r="P981" s="2" t="n">
        <v>770.8</v>
      </c>
      <c r="Q981" s="2" t="n">
        <v>208.8</v>
      </c>
      <c r="R981" s="2" t="n">
        <v>38.157</v>
      </c>
      <c r="S981" s="2" t="n">
        <v>0.725172578139973</v>
      </c>
      <c r="T981" s="2" t="n">
        <v>-1.23987861836233</v>
      </c>
      <c r="U981" s="2" t="n">
        <v>1.06300267986607</v>
      </c>
      <c r="V981" s="2" t="n">
        <v>0.194317831528746</v>
      </c>
      <c r="W981" s="2" t="n">
        <v>0.0440526570959655</v>
      </c>
      <c r="X981" s="2" t="n">
        <v>0.0822259974612983</v>
      </c>
      <c r="Y981" s="2" t="n">
        <v>0.128960871270713</v>
      </c>
      <c r="Z981" s="2" t="n">
        <v>0.14644144775353</v>
      </c>
      <c r="AA981" s="2" t="n">
        <v>0.152105027274759</v>
      </c>
      <c r="AB981" s="2" t="n">
        <v>0.153285064152298</v>
      </c>
      <c r="AC981" s="2" t="n">
        <v>0.130228547847562</v>
      </c>
      <c r="AD981" s="2" t="n">
        <v>0.1162649339342</v>
      </c>
      <c r="AE981" s="2" t="n">
        <v>0.0760931754942971</v>
      </c>
      <c r="AF981" s="2" t="n">
        <v>0.0143949348113434</v>
      </c>
      <c r="AG981" s="2" t="n">
        <v>0.547625777082566</v>
      </c>
      <c r="AH981" s="3" t="b">
        <f aca="false">TRUE()</f>
        <v>1</v>
      </c>
      <c r="AI981" s="3" t="n">
        <v>-0.336460905316999</v>
      </c>
      <c r="AJ981" s="3" t="b">
        <f aca="false">TRUE()</f>
        <v>1</v>
      </c>
      <c r="AK981" s="3" t="n">
        <v>-0.471962760923627</v>
      </c>
      <c r="AL981" s="3" t="b">
        <f aca="false">TRUE()</f>
        <v>1</v>
      </c>
      <c r="AM981" s="3" t="n">
        <v>1.4663646470768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5</v>
      </c>
      <c r="E982" s="2" t="n">
        <v>1</v>
      </c>
      <c r="F982" s="2" t="n">
        <v>33.6900675259798</v>
      </c>
      <c r="G982" s="2" t="n">
        <v>0.719948849104859</v>
      </c>
      <c r="H982" s="2" t="n">
        <v>0.977594373992483</v>
      </c>
      <c r="I982" s="2" t="n">
        <v>0.122913899808967</v>
      </c>
      <c r="J982" s="2" t="n">
        <v>0.345230603902151</v>
      </c>
      <c r="K982" s="2" t="n">
        <v>4.24270677984027</v>
      </c>
      <c r="L982" s="2" t="n">
        <v>0.623</v>
      </c>
      <c r="M982" s="2" t="n">
        <v>0.101</v>
      </c>
      <c r="N982" s="2" t="n">
        <v>9.038</v>
      </c>
      <c r="O982" s="2" t="s">
        <v>41</v>
      </c>
      <c r="P982" s="2" t="n">
        <v>737.7</v>
      </c>
      <c r="Q982" s="2" t="n">
        <v>230.1</v>
      </c>
      <c r="R982" s="2" t="n">
        <v>36.522</v>
      </c>
      <c r="S982" s="2" t="n">
        <v>0.592316685073844</v>
      </c>
      <c r="T982" s="2" t="n">
        <v>-0.397283628024091</v>
      </c>
      <c r="U982" s="2" t="n">
        <v>-1.01092226652671</v>
      </c>
      <c r="V982" s="2" t="n">
        <v>0.0657649563589959</v>
      </c>
      <c r="W982" s="2" t="n">
        <v>0.0351618074488542</v>
      </c>
      <c r="X982" s="2" t="n">
        <v>0.0472129418371643</v>
      </c>
      <c r="Y982" s="2" t="n">
        <v>0.0892574270915449</v>
      </c>
      <c r="Z982" s="2" t="n">
        <v>0.159071727205595</v>
      </c>
      <c r="AA982" s="2" t="n">
        <v>0.169978163994775</v>
      </c>
      <c r="AB982" s="2" t="n">
        <v>0.138853638469559</v>
      </c>
      <c r="AC982" s="2" t="n">
        <v>0.143785376547534</v>
      </c>
      <c r="AD982" s="2" t="n">
        <v>0.125579680417226</v>
      </c>
      <c r="AE982" s="2" t="n">
        <v>0.0942203982475782</v>
      </c>
      <c r="AF982" s="2" t="n">
        <v>0.0320406461890242</v>
      </c>
      <c r="AG982" s="2" t="n">
        <v>-0.302684286134205</v>
      </c>
      <c r="AH982" s="3" t="b">
        <f aca="false">TRUE()</f>
        <v>1</v>
      </c>
      <c r="AI982" s="3" t="n">
        <v>-0.441720918755264</v>
      </c>
      <c r="AJ982" s="3" t="b">
        <f aca="false">TRUE()</f>
        <v>1</v>
      </c>
      <c r="AK982" s="3" t="n">
        <v>-0.0512620960271096</v>
      </c>
      <c r="AL982" s="3" t="b">
        <f aca="false">TRUE()</f>
        <v>1</v>
      </c>
      <c r="AM982" s="3" t="n">
        <v>1.2485584816247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5</v>
      </c>
      <c r="E983" s="2" t="n">
        <v>2</v>
      </c>
      <c r="F983" s="2" t="n">
        <v>36.869897645844</v>
      </c>
      <c r="G983" s="2" t="n">
        <v>0.672579453067258</v>
      </c>
      <c r="H983" s="2" t="n">
        <v>0.99283349638891</v>
      </c>
      <c r="I983" s="2" t="n">
        <v>0.0765390398803672</v>
      </c>
      <c r="J983" s="2" t="n">
        <v>0.231473444405261</v>
      </c>
      <c r="K983" s="2" t="n">
        <v>6.52333372728038</v>
      </c>
      <c r="L983" s="2" t="n">
        <v>0.632</v>
      </c>
      <c r="M983" s="2" t="n">
        <v>0.089</v>
      </c>
      <c r="N983" s="2" t="n">
        <v>13.765</v>
      </c>
      <c r="O983" s="2" t="s">
        <v>41</v>
      </c>
      <c r="P983" s="2" t="n">
        <v>700.7</v>
      </c>
      <c r="Q983" s="2" t="n">
        <v>189</v>
      </c>
      <c r="R983" s="2" t="n">
        <v>34.691</v>
      </c>
      <c r="S983" s="2" t="n">
        <v>0.592235951303984</v>
      </c>
      <c r="T983" s="2" t="n">
        <v>-0.969002791225846</v>
      </c>
      <c r="U983" s="2" t="n">
        <v>0.194342213122073</v>
      </c>
      <c r="V983" s="2" t="n">
        <v>0.0728789463165579</v>
      </c>
      <c r="W983" s="2" t="n">
        <v>0.0332698306227299</v>
      </c>
      <c r="X983" s="2" t="n">
        <v>0.0315676399420353</v>
      </c>
      <c r="Y983" s="2" t="n">
        <v>0.105344668476774</v>
      </c>
      <c r="Z983" s="2" t="n">
        <v>0.156462815716563</v>
      </c>
      <c r="AA983" s="2" t="n">
        <v>0.165619048849435</v>
      </c>
      <c r="AB983" s="2" t="n">
        <v>0.14691097845351</v>
      </c>
      <c r="AC983" s="2" t="n">
        <v>0.148827218856416</v>
      </c>
      <c r="AD983" s="2" t="n">
        <v>0.135296708852735</v>
      </c>
      <c r="AE983" s="2" t="n">
        <v>0.0876442966789433</v>
      </c>
      <c r="AF983" s="2" t="n">
        <v>0.0223266241735884</v>
      </c>
      <c r="AG983" s="2" t="n">
        <v>1.19424335697776</v>
      </c>
      <c r="AH983" s="3" t="b">
        <f aca="false">TRUE()</f>
        <v>1</v>
      </c>
      <c r="AI983" s="3" t="n">
        <v>-0.323303403637216</v>
      </c>
      <c r="AJ983" s="3" t="b">
        <f aca="false">TRUE()</f>
        <v>1</v>
      </c>
      <c r="AK983" s="3" t="n">
        <v>-0.471962760923627</v>
      </c>
      <c r="AL983" s="3" t="b">
        <f aca="false">TRUE()</f>
        <v>1</v>
      </c>
      <c r="AM983" s="3" t="n">
        <v>1.005089354080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5</v>
      </c>
      <c r="E984" s="2" t="n">
        <v>3</v>
      </c>
      <c r="F984" s="2" t="n">
        <v>17.1027289690524</v>
      </c>
      <c r="G984" s="2" t="n">
        <v>0.788095238095238</v>
      </c>
      <c r="H984" s="2" t="n">
        <v>0.992423904276527</v>
      </c>
      <c r="I984" s="2" t="n">
        <v>0.103905889868673</v>
      </c>
      <c r="J984" s="2" t="n">
        <v>0.264906880302965</v>
      </c>
      <c r="K984" s="2" t="n">
        <v>6.31821651026391</v>
      </c>
      <c r="L984" s="2" t="n">
        <v>0.728</v>
      </c>
      <c r="M984" s="2" t="n">
        <v>0.08</v>
      </c>
      <c r="N984" s="2" t="n">
        <v>13.398</v>
      </c>
      <c r="O984" s="2" t="s">
        <v>41</v>
      </c>
      <c r="P984" s="2" t="n">
        <v>634.5</v>
      </c>
      <c r="Q984" s="2" t="n">
        <v>177.3</v>
      </c>
      <c r="R984" s="2" t="n">
        <v>31.409</v>
      </c>
      <c r="S984" s="2" t="n">
        <v>0.519165323976116</v>
      </c>
      <c r="T984" s="2" t="n">
        <v>-0.53942153256748</v>
      </c>
      <c r="U984" s="2" t="n">
        <v>-0.715975142683513</v>
      </c>
      <c r="V984" s="2" t="n">
        <v>0.0237543813809002</v>
      </c>
      <c r="W984" s="2" t="n">
        <v>0.00268967493006589</v>
      </c>
      <c r="X984" s="2" t="n">
        <v>0.0427767867974467</v>
      </c>
      <c r="Y984" s="2" t="n">
        <v>0.110358584900626</v>
      </c>
      <c r="Z984" s="2" t="n">
        <v>0.139485280660077</v>
      </c>
      <c r="AA984" s="2" t="n">
        <v>0.157186896621158</v>
      </c>
      <c r="AB984" s="2" t="n">
        <v>0.140662265930472</v>
      </c>
      <c r="AC984" s="2" t="n">
        <v>0.153617702526915</v>
      </c>
      <c r="AD984" s="2" t="n">
        <v>0.144528493084345</v>
      </c>
      <c r="AE984" s="2" t="n">
        <v>0.091848863593531</v>
      </c>
      <c r="AF984" s="2" t="n">
        <v>0.0195351258854284</v>
      </c>
      <c r="AG984" s="2" t="n">
        <v>1.05961124076306</v>
      </c>
      <c r="AH984" s="3" t="b">
        <f aca="false">TRUE()</f>
        <v>1</v>
      </c>
      <c r="AI984" s="3" t="n">
        <v>0.939816757621955</v>
      </c>
      <c r="AJ984" s="3" t="b">
        <f aca="false">TRUE()</f>
        <v>1</v>
      </c>
      <c r="AK984" s="3" t="n">
        <v>-0.787488259596014</v>
      </c>
      <c r="AL984" s="3" t="b">
        <f aca="false">TRUE()</f>
        <v>1</v>
      </c>
      <c r="AM984" s="3" t="n">
        <v>0.56947702317609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5</v>
      </c>
      <c r="E985" s="2" t="n">
        <v>4</v>
      </c>
      <c r="F985" s="2" t="n">
        <v>15.2551187030578</v>
      </c>
      <c r="G985" s="2" t="n">
        <v>0.81259842519685</v>
      </c>
      <c r="H985" s="2" t="n">
        <v>0.992807687103689</v>
      </c>
      <c r="I985" s="2" t="n">
        <v>0.107986785845389</v>
      </c>
      <c r="J985" s="2" t="n">
        <v>0.265578333874989</v>
      </c>
      <c r="K985" s="2" t="n">
        <v>6.52853507894831</v>
      </c>
      <c r="L985" s="2" t="n">
        <v>0.709</v>
      </c>
      <c r="M985" s="2" t="n">
        <v>0.089</v>
      </c>
      <c r="N985" s="2" t="n">
        <v>13.695</v>
      </c>
      <c r="O985" s="2" t="s">
        <v>41</v>
      </c>
      <c r="P985" s="2" t="n">
        <v>606.5</v>
      </c>
      <c r="Q985" s="2" t="n">
        <v>168.7</v>
      </c>
      <c r="R985" s="2" t="n">
        <v>30.027</v>
      </c>
      <c r="S985" s="2" t="n">
        <v>0.559882812566063</v>
      </c>
      <c r="T985" s="2" t="n">
        <v>-0.688434698255429</v>
      </c>
      <c r="U985" s="2" t="n">
        <v>-0.350598856572586</v>
      </c>
      <c r="V985" s="2" t="n">
        <v>0.148185193921121</v>
      </c>
      <c r="W985" s="2" t="n">
        <v>0.0346646621930669</v>
      </c>
      <c r="X985" s="2" t="n">
        <v>0.0868571472055335</v>
      </c>
      <c r="Y985" s="2" t="n">
        <v>0.128775156638789</v>
      </c>
      <c r="Z985" s="2" t="n">
        <v>0.148484488037055</v>
      </c>
      <c r="AA985" s="2" t="n">
        <v>0.144339457845816</v>
      </c>
      <c r="AB985" s="2" t="n">
        <v>0.132465148804871</v>
      </c>
      <c r="AC985" s="2" t="n">
        <v>0.132800304562291</v>
      </c>
      <c r="AD985" s="2" t="n">
        <v>0.120972576265967</v>
      </c>
      <c r="AE985" s="2" t="n">
        <v>0.083815978862413</v>
      </c>
      <c r="AF985" s="2" t="n">
        <v>0.0214897417772643</v>
      </c>
      <c r="AG985" s="2" t="n">
        <v>1.19765735114371</v>
      </c>
      <c r="AH985" s="3" t="b">
        <f aca="false">TRUE()</f>
        <v>1</v>
      </c>
      <c r="AI985" s="3" t="n">
        <v>0.689824225706077</v>
      </c>
      <c r="AJ985" s="3" t="b">
        <f aca="false">TRUE()</f>
        <v>1</v>
      </c>
      <c r="AK985" s="3" t="n">
        <v>-0.471962760923627</v>
      </c>
      <c r="AL985" s="3" t="b">
        <f aca="false">TRUE()</f>
        <v>1</v>
      </c>
      <c r="AM985" s="3" t="n">
        <v>0.38523011584505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6</v>
      </c>
      <c r="E986" s="2" t="n">
        <v>0</v>
      </c>
      <c r="F986" s="2" t="n">
        <v>16.504361381755</v>
      </c>
      <c r="G986" s="2" t="n">
        <v>0.866393442622951</v>
      </c>
      <c r="H986" s="2" t="n">
        <v>0.992245599358365</v>
      </c>
      <c r="I986" s="2" t="n">
        <v>0.149901336465256</v>
      </c>
      <c r="J986" s="2" t="n">
        <v>0.297040814559502</v>
      </c>
      <c r="K986" s="2" t="n">
        <v>6.3482806813822</v>
      </c>
      <c r="L986" s="2" t="n">
        <v>0.744</v>
      </c>
      <c r="M986" s="2" t="n">
        <v>0.106</v>
      </c>
      <c r="N986" s="2" t="n">
        <v>13.397</v>
      </c>
      <c r="O986" s="2" t="s">
        <v>41</v>
      </c>
      <c r="P986" s="2" t="n">
        <v>596.6</v>
      </c>
      <c r="Q986" s="2" t="n">
        <v>223.6</v>
      </c>
      <c r="R986" s="2" t="n">
        <v>29.535</v>
      </c>
      <c r="S986" s="2" t="n">
        <v>0.520514797101801</v>
      </c>
      <c r="T986" s="2" t="n">
        <v>-0.510605838575289</v>
      </c>
      <c r="U986" s="2" t="n">
        <v>-1.00558925513346</v>
      </c>
      <c r="V986" s="2" t="n">
        <v>0.0160898448877026</v>
      </c>
      <c r="W986" s="2" t="n">
        <v>0.00748252079977785</v>
      </c>
      <c r="X986" s="2" t="n">
        <v>0.0363809310593234</v>
      </c>
      <c r="Y986" s="2" t="n">
        <v>0.0979698364168885</v>
      </c>
      <c r="Z986" s="2" t="n">
        <v>0.152525426262339</v>
      </c>
      <c r="AA986" s="2" t="n">
        <v>0.154437962823258</v>
      </c>
      <c r="AB986" s="2" t="n">
        <v>0.151301943636975</v>
      </c>
      <c r="AC986" s="2" t="n">
        <v>0.149438993352916</v>
      </c>
      <c r="AD986" s="2" t="n">
        <v>0.145453674950782</v>
      </c>
      <c r="AE986" s="2" t="n">
        <v>0.0962208788754868</v>
      </c>
      <c r="AF986" s="2" t="n">
        <v>0.0162703526220311</v>
      </c>
      <c r="AG986" s="2" t="n">
        <v>1.07934436233505</v>
      </c>
      <c r="AH986" s="3" t="b">
        <f aca="false">TRUE()</f>
        <v>1</v>
      </c>
      <c r="AI986" s="3" t="n">
        <v>1.15033678449848</v>
      </c>
      <c r="AJ986" s="3" t="b">
        <f aca="false">TRUE()</f>
        <v>1</v>
      </c>
      <c r="AK986" s="3" t="n">
        <v>0.124029847679772</v>
      </c>
      <c r="AL986" s="3" t="b">
        <f aca="false">TRUE()</f>
        <v>1</v>
      </c>
      <c r="AM986" s="3" t="n">
        <v>0.32008567361015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7</v>
      </c>
      <c r="E987" s="2" t="n">
        <v>0</v>
      </c>
      <c r="F987" s="2" t="n">
        <v>18.434948822922</v>
      </c>
      <c r="G987" s="2" t="n">
        <v>0.877637130801688</v>
      </c>
      <c r="H987" s="2" t="n">
        <v>0.987103021938214</v>
      </c>
      <c r="I987" s="2" t="n">
        <v>0.133451159135759</v>
      </c>
      <c r="J987" s="2" t="n">
        <v>0.374381419526849</v>
      </c>
      <c r="K987" s="2" t="n">
        <v>4.88321545315603</v>
      </c>
      <c r="L987" s="2" t="n">
        <v>0.767</v>
      </c>
      <c r="M987" s="2" t="n">
        <v>0.092</v>
      </c>
      <c r="N987" s="2" t="n">
        <v>10.623</v>
      </c>
      <c r="O987" s="2" t="s">
        <v>41</v>
      </c>
      <c r="P987" s="2" t="n">
        <v>346.3</v>
      </c>
      <c r="Q987" s="2" t="n">
        <v>114.7</v>
      </c>
      <c r="R987" s="2" t="n">
        <v>17.144</v>
      </c>
      <c r="S987" s="2" t="n">
        <v>0.534155468976879</v>
      </c>
      <c r="T987" s="2" t="n">
        <v>-0.551560709831034</v>
      </c>
      <c r="U987" s="2" t="n">
        <v>-0.70451704699</v>
      </c>
      <c r="V987" s="2" t="n">
        <v>0.0310245056003113</v>
      </c>
      <c r="W987" s="2" t="n">
        <v>0.00156600805367813</v>
      </c>
      <c r="X987" s="2" t="n">
        <v>0.0521744110446942</v>
      </c>
      <c r="Y987" s="2" t="n">
        <v>0.11169330788486</v>
      </c>
      <c r="Z987" s="2" t="n">
        <v>0.13949753866053</v>
      </c>
      <c r="AA987" s="2" t="n">
        <v>0.146291049328221</v>
      </c>
      <c r="AB987" s="2" t="n">
        <v>0.142340492752196</v>
      </c>
      <c r="AC987" s="2" t="n">
        <v>0.141855698113033</v>
      </c>
      <c r="AD987" s="2" t="n">
        <v>0.13859851014755</v>
      </c>
      <c r="AE987" s="2" t="n">
        <v>0.105242341403767</v>
      </c>
      <c r="AF987" s="2" t="n">
        <v>0.0223066506651495</v>
      </c>
      <c r="AG987" s="2" t="n">
        <v>0.117724294855126</v>
      </c>
      <c r="AH987" s="3" t="b">
        <f aca="false">TRUE()</f>
        <v>1</v>
      </c>
      <c r="AI987" s="3" t="n">
        <v>1.45295932313349</v>
      </c>
      <c r="AJ987" s="3" t="b">
        <f aca="false">TRUE()</f>
        <v>1</v>
      </c>
      <c r="AK987" s="3" t="n">
        <v>-0.366787594699497</v>
      </c>
      <c r="AL987" s="3" t="b">
        <f aca="false">TRUE()</f>
        <v>1</v>
      </c>
      <c r="AM987" s="3" t="n">
        <v>-1.3269500729955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8</v>
      </c>
      <c r="E988" s="2" t="n">
        <v>1</v>
      </c>
      <c r="F988" s="2" t="n">
        <v>45</v>
      </c>
      <c r="G988" s="2" t="n">
        <v>0.814241486068111</v>
      </c>
      <c r="H988" s="2" t="n">
        <v>0.973562959070905</v>
      </c>
      <c r="I988" s="2" t="n">
        <v>0.199204045369035</v>
      </c>
      <c r="J988" s="2" t="n">
        <v>0.452125537389408</v>
      </c>
      <c r="K988" s="2" t="n">
        <v>3.31193116713216</v>
      </c>
      <c r="L988" s="2" t="n">
        <v>0.74</v>
      </c>
      <c r="M988" s="2" t="n">
        <v>0.124</v>
      </c>
      <c r="N988" s="2" t="n">
        <v>7.542</v>
      </c>
      <c r="O988" s="2" t="s">
        <v>41</v>
      </c>
      <c r="P988" s="2" t="n">
        <v>551.1</v>
      </c>
      <c r="Q988" s="2" t="n">
        <v>166.4</v>
      </c>
      <c r="R988" s="2" t="n">
        <v>27.281</v>
      </c>
      <c r="S988" s="2" t="n">
        <v>0.794783882811179</v>
      </c>
      <c r="T988" s="2" t="n">
        <v>-0.728042246460792</v>
      </c>
      <c r="U988" s="2" t="n">
        <v>-0.720953471498715</v>
      </c>
      <c r="V988" s="2" t="n">
        <v>0.0388013988765434</v>
      </c>
      <c r="W988" s="2" t="n">
        <v>0.0376765740772113</v>
      </c>
      <c r="X988" s="2" t="n">
        <v>0.0969846364483775</v>
      </c>
      <c r="Y988" s="2" t="n">
        <v>0.129425696738449</v>
      </c>
      <c r="Z988" s="2" t="n">
        <v>0.128432891450973</v>
      </c>
      <c r="AA988" s="2" t="n">
        <v>0.116027950488381</v>
      </c>
      <c r="AB988" s="2" t="n">
        <v>0.118108311985415</v>
      </c>
      <c r="AC988" s="2" t="n">
        <v>0.131436495082218</v>
      </c>
      <c r="AD988" s="2" t="n">
        <v>0.135489785692708</v>
      </c>
      <c r="AE988" s="2" t="n">
        <v>0.105495257925047</v>
      </c>
      <c r="AF988" s="2" t="n">
        <v>0.038598974188432</v>
      </c>
      <c r="AG988" s="2" t="n">
        <v>-0.9136144278486</v>
      </c>
      <c r="AH988" s="3" t="b">
        <f aca="false">TRUE()</f>
        <v>1</v>
      </c>
      <c r="AI988" s="3" t="n">
        <v>1.09770677777935</v>
      </c>
      <c r="AJ988" s="3" t="b">
        <f aca="false">TRUE()</f>
        <v>1</v>
      </c>
      <c r="AK988" s="3" t="n">
        <v>0.755080845024547</v>
      </c>
      <c r="AL988" s="3" t="b">
        <f aca="false">TRUE()</f>
        <v>1</v>
      </c>
      <c r="AM988" s="3" t="n">
        <v>0.020684449197213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8</v>
      </c>
      <c r="E989" s="2" t="n">
        <v>2</v>
      </c>
      <c r="F989" s="2" t="n">
        <v>71.565051177078</v>
      </c>
      <c r="G989" s="2" t="n">
        <v>0.744897959183674</v>
      </c>
      <c r="H989" s="2" t="n">
        <v>0.98898936610427</v>
      </c>
      <c r="I989" s="2" t="n">
        <v>0.0922088162357806</v>
      </c>
      <c r="J989" s="2" t="n">
        <v>0.246079490042442</v>
      </c>
      <c r="K989" s="2" t="n">
        <v>6.61524018158531</v>
      </c>
      <c r="L989" s="2" t="n">
        <v>0.662</v>
      </c>
      <c r="M989" s="2" t="n">
        <v>0.151</v>
      </c>
      <c r="N989" s="2" t="n">
        <v>14.073</v>
      </c>
      <c r="O989" s="2" t="s">
        <v>41</v>
      </c>
      <c r="P989" s="2" t="n">
        <v>670.1</v>
      </c>
      <c r="Q989" s="2" t="n">
        <v>129</v>
      </c>
      <c r="R989" s="2" t="n">
        <v>33.172</v>
      </c>
      <c r="S989" s="2" t="n">
        <v>-1</v>
      </c>
      <c r="T989" s="2" t="n">
        <v>-0.676851997243297</v>
      </c>
      <c r="U989" s="2" t="n">
        <v>0.525199757043292</v>
      </c>
      <c r="V989" s="2" t="n">
        <v>0.038888218809092</v>
      </c>
      <c r="W989" s="2" t="n">
        <v>0.0155005084105857</v>
      </c>
      <c r="X989" s="2" t="n">
        <v>0.0719022862092562</v>
      </c>
      <c r="Y989" s="2" t="n">
        <v>0.10625701289256</v>
      </c>
      <c r="Z989" s="2" t="n">
        <v>0.123479175707008</v>
      </c>
      <c r="AA989" s="2" t="n">
        <v>0.150786743879263</v>
      </c>
      <c r="AB989" s="2" t="n">
        <v>0.168894525103498</v>
      </c>
      <c r="AC989" s="2" t="n">
        <v>0.133864795143214</v>
      </c>
      <c r="AD989" s="2" t="n">
        <v>0.136693031684681</v>
      </c>
      <c r="AE989" s="2" t="n">
        <v>0.0828829534278711</v>
      </c>
      <c r="AF989" s="2" t="n">
        <v>0.0252394759526491</v>
      </c>
      <c r="AG989" s="2" t="n">
        <v>1.25456769550401</v>
      </c>
      <c r="AH989" s="3" t="b">
        <f aca="false">TRUE()</f>
        <v>1</v>
      </c>
      <c r="AI989" s="3" t="n">
        <v>0.0714216467562753</v>
      </c>
      <c r="AJ989" s="3" t="b">
        <f aca="false">TRUE()</f>
        <v>1</v>
      </c>
      <c r="AK989" s="3" t="n">
        <v>1.70165734104171</v>
      </c>
      <c r="AL989" s="3" t="b">
        <f aca="false">TRUE()</f>
        <v>1</v>
      </c>
      <c r="AM989" s="3" t="n">
        <v>0.80373380535413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8</v>
      </c>
      <c r="E990" s="2" t="n">
        <v>3</v>
      </c>
      <c r="F990" s="2" t="n">
        <v>26.565051177078</v>
      </c>
      <c r="G990" s="2" t="n">
        <v>0.830729166666667</v>
      </c>
      <c r="H990" s="2" t="n">
        <v>0.986882604368679</v>
      </c>
      <c r="I990" s="2" t="n">
        <v>0.129516395016109</v>
      </c>
      <c r="J990" s="2" t="n">
        <v>0.325698240283727</v>
      </c>
      <c r="K990" s="2" t="n">
        <v>4.54093859472513</v>
      </c>
      <c r="L990" s="2" t="n">
        <v>0.666</v>
      </c>
      <c r="M990" s="2" t="n">
        <v>0.152</v>
      </c>
      <c r="N990" s="2" t="n">
        <v>9.652</v>
      </c>
      <c r="O990" s="2" t="s">
        <v>41</v>
      </c>
      <c r="P990" s="2" t="n">
        <v>633.8</v>
      </c>
      <c r="Q990" s="2" t="n">
        <v>189</v>
      </c>
      <c r="R990" s="2" t="n">
        <v>31.376</v>
      </c>
      <c r="S990" s="2" t="n">
        <v>0.712473579973954</v>
      </c>
      <c r="T990" s="2" t="n">
        <v>-0.554354676989577</v>
      </c>
      <c r="U990" s="2" t="n">
        <v>-0.692712157633299</v>
      </c>
      <c r="V990" s="2" t="n">
        <v>0.0775346587490279</v>
      </c>
      <c r="W990" s="2" t="n">
        <v>0.0124789525132722</v>
      </c>
      <c r="X990" s="2" t="n">
        <v>0.133047883860526</v>
      </c>
      <c r="Y990" s="2" t="n">
        <v>0.118065858599606</v>
      </c>
      <c r="Z990" s="2" t="n">
        <v>0.112112930710722</v>
      </c>
      <c r="AA990" s="2" t="n">
        <v>0.131497532127971</v>
      </c>
      <c r="AB990" s="2" t="n">
        <v>0.130730025400415</v>
      </c>
      <c r="AC990" s="2" t="n">
        <v>0.143094980010168</v>
      </c>
      <c r="AD990" s="2" t="n">
        <v>0.121114320489522</v>
      </c>
      <c r="AE990" s="2" t="n">
        <v>0.0831675445287511</v>
      </c>
      <c r="AF990" s="2" t="n">
        <v>0.0271689242723184</v>
      </c>
      <c r="AG990" s="2" t="n">
        <v>-0.106934846157758</v>
      </c>
      <c r="AH990" s="3" t="b">
        <f aca="false">TRUE()</f>
        <v>1</v>
      </c>
      <c r="AI990" s="3" t="n">
        <v>0.124051653475407</v>
      </c>
      <c r="AJ990" s="3" t="b">
        <f aca="false">TRUE()</f>
        <v>1</v>
      </c>
      <c r="AK990" s="3" t="n">
        <v>1.73671572978309</v>
      </c>
      <c r="AL990" s="3" t="b">
        <f aca="false">FALSE()</f>
        <v>0</v>
      </c>
      <c r="AM990" s="3" t="n">
        <v>0.564870850492819</v>
      </c>
      <c r="AN990" s="3" t="b">
        <f aca="false">TRUE()</f>
        <v>1</v>
      </c>
      <c r="AO990" s="3" t="n">
        <v>0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9</v>
      </c>
      <c r="E991" s="2" t="n">
        <v>0</v>
      </c>
      <c r="F991" s="2" t="n">
        <v>18.434948822922</v>
      </c>
      <c r="G991" s="2" t="n">
        <v>0.759183673469388</v>
      </c>
      <c r="H991" s="2" t="n">
        <v>0.987625328619997</v>
      </c>
      <c r="I991" s="2" t="n">
        <v>0.115636013340205</v>
      </c>
      <c r="J991" s="2" t="n">
        <v>0.328633637948784</v>
      </c>
      <c r="K991" s="2" t="n">
        <v>4.92093671933964</v>
      </c>
      <c r="L991" s="2" t="n">
        <v>0.708</v>
      </c>
      <c r="M991" s="2" t="n">
        <v>0.1</v>
      </c>
      <c r="N991" s="2" t="n">
        <v>10.662</v>
      </c>
      <c r="O991" s="2" t="s">
        <v>41</v>
      </c>
      <c r="P991" s="2" t="n">
        <v>491</v>
      </c>
      <c r="Q991" s="2" t="n">
        <v>176</v>
      </c>
      <c r="R991" s="2" t="n">
        <v>24.309</v>
      </c>
      <c r="S991" s="2" t="n">
        <v>0.496198457349974</v>
      </c>
      <c r="T991" s="2" t="n">
        <v>-0.618432528834081</v>
      </c>
      <c r="U991" s="2" t="n">
        <v>-0.785973628411918</v>
      </c>
      <c r="V991" s="2" t="n">
        <v>0.0438260105787833</v>
      </c>
      <c r="W991" s="2" t="n">
        <v>0.0171837557439006</v>
      </c>
      <c r="X991" s="2" t="n">
        <v>0.0577351440200552</v>
      </c>
      <c r="Y991" s="2" t="n">
        <v>0.133033666057894</v>
      </c>
      <c r="Z991" s="2" t="n">
        <v>0.11773211643588</v>
      </c>
      <c r="AA991" s="2" t="n">
        <v>0.150894418988886</v>
      </c>
      <c r="AB991" s="2" t="n">
        <v>0.149411694213775</v>
      </c>
      <c r="AC991" s="2" t="n">
        <v>0.148130424272997</v>
      </c>
      <c r="AD991" s="2" t="n">
        <v>0.137351351553615</v>
      </c>
      <c r="AE991" s="2" t="n">
        <v>0.0906495937225722</v>
      </c>
      <c r="AF991" s="2" t="n">
        <v>0.0150615907343247</v>
      </c>
      <c r="AG991" s="2" t="n">
        <v>0.142483278847144</v>
      </c>
      <c r="AH991" s="3" t="b">
        <f aca="false">TRUE()</f>
        <v>1</v>
      </c>
      <c r="AI991" s="3" t="n">
        <v>0.676666724026294</v>
      </c>
      <c r="AJ991" s="3" t="b">
        <f aca="false">TRUE()</f>
        <v>1</v>
      </c>
      <c r="AK991" s="3" t="n">
        <v>-0.086320484768486</v>
      </c>
      <c r="AL991" s="3" t="b">
        <f aca="false">TRUE()</f>
        <v>1</v>
      </c>
      <c r="AM991" s="3" t="n">
        <v>-0.37478837689548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0</v>
      </c>
      <c r="E992" s="2" t="n">
        <v>0</v>
      </c>
      <c r="F992" s="2" t="n">
        <v>9.46232220802563</v>
      </c>
      <c r="G992" s="2" t="n">
        <v>0.911534154535274</v>
      </c>
      <c r="H992" s="2" t="n">
        <v>0.990948513392451</v>
      </c>
      <c r="I992" s="2" t="n">
        <v>0.105756835654533</v>
      </c>
      <c r="J992" s="2" t="n">
        <v>0.335822244654706</v>
      </c>
      <c r="K992" s="2" t="n">
        <v>5.16680805900683</v>
      </c>
      <c r="L992" s="2" t="n">
        <v>0.73</v>
      </c>
      <c r="M992" s="2" t="n">
        <v>0.078</v>
      </c>
      <c r="N992" s="2" t="n">
        <v>11.101</v>
      </c>
      <c r="O992" s="2" t="s">
        <v>41</v>
      </c>
      <c r="P992" s="2" t="n">
        <v>435.4</v>
      </c>
      <c r="Q992" s="2" t="n">
        <v>147.4</v>
      </c>
      <c r="R992" s="2" t="n">
        <v>21.556</v>
      </c>
      <c r="S992" s="2" t="n">
        <v>0.466619112571852</v>
      </c>
      <c r="T992" s="2" t="n">
        <v>-0.55995808518547</v>
      </c>
      <c r="U992" s="2" t="n">
        <v>-0.851424017301877</v>
      </c>
      <c r="V992" s="2" t="n">
        <v>0.00447182326373952</v>
      </c>
      <c r="W992" s="2" t="n">
        <v>0.00447182326373952</v>
      </c>
      <c r="X992" s="2" t="n">
        <v>0.0373810800902265</v>
      </c>
      <c r="Y992" s="2" t="n">
        <v>0.107041159372446</v>
      </c>
      <c r="Z992" s="2" t="n">
        <v>0.138429226548994</v>
      </c>
      <c r="AA992" s="2" t="n">
        <v>0.151339882189141</v>
      </c>
      <c r="AB992" s="2" t="n">
        <v>0.153947751526951</v>
      </c>
      <c r="AC992" s="2" t="n">
        <v>0.157253112928299</v>
      </c>
      <c r="AD992" s="2" t="n">
        <v>0.138837628203477</v>
      </c>
      <c r="AE992" s="2" t="n">
        <v>0.0920451225386933</v>
      </c>
      <c r="AF992" s="2" t="n">
        <v>0.0237250366017728</v>
      </c>
      <c r="AG992" s="2" t="n">
        <v>0.303865045124132</v>
      </c>
      <c r="AH992" s="3" t="b">
        <f aca="false">TRUE()</f>
        <v>1</v>
      </c>
      <c r="AI992" s="3" t="n">
        <v>0.966131760981521</v>
      </c>
      <c r="AJ992" s="3" t="b">
        <f aca="false">TRUE()</f>
        <v>1</v>
      </c>
      <c r="AK992" s="3" t="n">
        <v>-0.857605037078767</v>
      </c>
      <c r="AL992" s="3" t="b">
        <f aca="false">TRUE()</f>
        <v>1</v>
      </c>
      <c r="AM992" s="3" t="n">
        <v>-0.74065009288140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1</v>
      </c>
      <c r="E993" s="2" t="n">
        <v>0</v>
      </c>
      <c r="F993" s="2" t="n">
        <v>18.434948822922</v>
      </c>
      <c r="G993" s="2" t="n">
        <v>0.817750677506775</v>
      </c>
      <c r="H993" s="2" t="n">
        <v>0.995443880757677</v>
      </c>
      <c r="I993" s="2" t="n">
        <v>0.0992252150371476</v>
      </c>
      <c r="J993" s="2" t="n">
        <v>0.230838340091652</v>
      </c>
      <c r="K993" s="2" t="n">
        <v>7.71942148673213</v>
      </c>
      <c r="L993" s="2" t="n">
        <v>0.729</v>
      </c>
      <c r="M993" s="2" t="n">
        <v>0.087</v>
      </c>
      <c r="N993" s="2" t="n">
        <v>16.083</v>
      </c>
      <c r="O993" s="2" t="s">
        <v>41</v>
      </c>
      <c r="P993" s="2" t="n">
        <v>555.6</v>
      </c>
      <c r="Q993" s="2" t="n">
        <v>191.3</v>
      </c>
      <c r="R993" s="2" t="n">
        <v>27.503</v>
      </c>
      <c r="S993" s="2" t="n">
        <v>0.415247533485608</v>
      </c>
      <c r="T993" s="2" t="n">
        <v>-0.613031181291676</v>
      </c>
      <c r="U993" s="2" t="n">
        <v>-0.829193373594883</v>
      </c>
      <c r="V993" s="2" t="n">
        <v>0.0324818408856965</v>
      </c>
      <c r="W993" s="2" t="n">
        <v>0.0324818408856965</v>
      </c>
      <c r="X993" s="2" t="n">
        <v>0.0253568567662512</v>
      </c>
      <c r="Y993" s="2" t="n">
        <v>0.10754001059578</v>
      </c>
      <c r="Z993" s="2" t="n">
        <v>0.153291871107026</v>
      </c>
      <c r="AA993" s="2" t="n">
        <v>0.149096923954791</v>
      </c>
      <c r="AB993" s="2" t="n">
        <v>0.134635752220043</v>
      </c>
      <c r="AC993" s="2" t="n">
        <v>0.135322651339544</v>
      </c>
      <c r="AD993" s="2" t="n">
        <v>0.146302057123448</v>
      </c>
      <c r="AE993" s="2" t="n">
        <v>0.116270325420098</v>
      </c>
      <c r="AF993" s="2" t="n">
        <v>0.0321835514730183</v>
      </c>
      <c r="AG993" s="2" t="n">
        <v>1.97931556386406</v>
      </c>
      <c r="AH993" s="3" t="b">
        <f aca="false">TRUE()</f>
        <v>1</v>
      </c>
      <c r="AI993" s="3" t="n">
        <v>0.952974259301738</v>
      </c>
      <c r="AJ993" s="3" t="b">
        <f aca="false">TRUE()</f>
        <v>1</v>
      </c>
      <c r="AK993" s="3" t="n">
        <v>-0.54207953840638</v>
      </c>
      <c r="AL993" s="3" t="b">
        <f aca="false">TRUE()</f>
        <v>1</v>
      </c>
      <c r="AM993" s="3" t="n">
        <v>0.0502955593039879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3</v>
      </c>
      <c r="E994" s="2" t="n">
        <v>0</v>
      </c>
      <c r="F994" s="2" t="n">
        <v>16.504361381755</v>
      </c>
      <c r="G994" s="2" t="n">
        <v>0.841995841995842</v>
      </c>
      <c r="H994" s="2" t="n">
        <v>0.99406365119545</v>
      </c>
      <c r="I994" s="2" t="n">
        <v>0.130459271955914</v>
      </c>
      <c r="J994" s="2" t="n">
        <v>0.267476344965595</v>
      </c>
      <c r="K994" s="2" t="n">
        <v>7.18446809641981</v>
      </c>
      <c r="L994" s="2" t="n">
        <v>0.756</v>
      </c>
      <c r="M994" s="2" t="n">
        <v>0.092</v>
      </c>
      <c r="N994" s="2" t="n">
        <v>15.177</v>
      </c>
      <c r="O994" s="2" t="s">
        <v>41</v>
      </c>
      <c r="P994" s="2" t="n">
        <v>566</v>
      </c>
      <c r="Q994" s="2" t="n">
        <v>200.7</v>
      </c>
      <c r="R994" s="2" t="n">
        <v>28.017</v>
      </c>
      <c r="S994" s="2" t="n">
        <v>0.555463815016148</v>
      </c>
      <c r="T994" s="2" t="n">
        <v>-0.563177082333228</v>
      </c>
      <c r="U994" s="2" t="n">
        <v>-0.992564662400825</v>
      </c>
      <c r="V994" s="2" t="n">
        <v>0.0930688520373997</v>
      </c>
      <c r="W994" s="2" t="n">
        <v>0.0167643851489122</v>
      </c>
      <c r="X994" s="2" t="n">
        <v>0.0468100006530129</v>
      </c>
      <c r="Y994" s="2" t="n">
        <v>0.132998923321905</v>
      </c>
      <c r="Z994" s="2" t="n">
        <v>0.149203235413301</v>
      </c>
      <c r="AA994" s="2" t="n">
        <v>0.142431698054887</v>
      </c>
      <c r="AB994" s="2" t="n">
        <v>0.152504648807117</v>
      </c>
      <c r="AC994" s="2" t="n">
        <v>0.143576092674156</v>
      </c>
      <c r="AD994" s="2" t="n">
        <v>0.133811015237805</v>
      </c>
      <c r="AE994" s="2" t="n">
        <v>0.0811471067604698</v>
      </c>
      <c r="AF994" s="2" t="n">
        <v>0.0175172790773457</v>
      </c>
      <c r="AG994" s="2" t="n">
        <v>1.62818995840991</v>
      </c>
      <c r="AH994" s="3" t="b">
        <f aca="false">TRUE()</f>
        <v>1</v>
      </c>
      <c r="AI994" s="3" t="n">
        <v>1.30822680465588</v>
      </c>
      <c r="AJ994" s="3" t="b">
        <f aca="false">TRUE()</f>
        <v>1</v>
      </c>
      <c r="AK994" s="3" t="n">
        <v>-0.366787594699497</v>
      </c>
      <c r="AL994" s="3" t="b">
        <f aca="false">TRUE()</f>
        <v>1</v>
      </c>
      <c r="AM994" s="3" t="n">
        <v>0.11873012488408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4</v>
      </c>
      <c r="E995" s="2" t="n">
        <v>3</v>
      </c>
      <c r="F995" s="2" t="n">
        <v>29.7448812969422</v>
      </c>
      <c r="G995" s="2" t="n">
        <v>0.780821917808219</v>
      </c>
      <c r="H995" s="2" t="n">
        <v>0.984724475799892</v>
      </c>
      <c r="I995" s="2" t="n">
        <v>0.176628417103607</v>
      </c>
      <c r="J995" s="2" t="n">
        <v>0.355021618828608</v>
      </c>
      <c r="K995" s="2" t="n">
        <v>3.93046240259254</v>
      </c>
      <c r="L995" s="2" t="n">
        <v>0.623</v>
      </c>
      <c r="M995" s="2" t="n">
        <v>0.087</v>
      </c>
      <c r="N995" s="2" t="n">
        <v>8.517</v>
      </c>
      <c r="O995" s="2" t="s">
        <v>41</v>
      </c>
      <c r="P995" s="2" t="n">
        <v>662.5</v>
      </c>
      <c r="Q995" s="2" t="n">
        <v>190.8</v>
      </c>
      <c r="R995" s="2" t="n">
        <v>32.795</v>
      </c>
      <c r="S995" s="2" t="n">
        <v>0.65152624188706</v>
      </c>
      <c r="T995" s="2" t="n">
        <v>-1.02473497151056</v>
      </c>
      <c r="U995" s="2" t="n">
        <v>0.135399211508798</v>
      </c>
      <c r="V995" s="2" t="n">
        <v>0.240026756885116</v>
      </c>
      <c r="W995" s="2" t="n">
        <v>0.031832345451417</v>
      </c>
      <c r="X995" s="2" t="n">
        <v>0.132987068395439</v>
      </c>
      <c r="Y995" s="2" t="n">
        <v>0.127810699843243</v>
      </c>
      <c r="Z995" s="2" t="n">
        <v>0.134724360385397</v>
      </c>
      <c r="AA995" s="2" t="n">
        <v>0.14327148216488</v>
      </c>
      <c r="AB995" s="2" t="n">
        <v>0.145073830531143</v>
      </c>
      <c r="AC995" s="2" t="n">
        <v>0.136890738702845</v>
      </c>
      <c r="AD995" s="2" t="n">
        <v>0.0985336057755438</v>
      </c>
      <c r="AE995" s="2" t="n">
        <v>0.0623880032634988</v>
      </c>
      <c r="AF995" s="2" t="n">
        <v>0.0183202109380089</v>
      </c>
      <c r="AG995" s="2" t="n">
        <v>-0.507631105794062</v>
      </c>
      <c r="AH995" s="3" t="b">
        <f aca="false">TRUE()</f>
        <v>1</v>
      </c>
      <c r="AI995" s="3" t="n">
        <v>-0.441720918755264</v>
      </c>
      <c r="AJ995" s="3" t="b">
        <f aca="false">TRUE()</f>
        <v>1</v>
      </c>
      <c r="AK995" s="3" t="n">
        <v>-0.54207953840638</v>
      </c>
      <c r="AL995" s="3" t="b">
        <f aca="false">TRUE()</f>
        <v>1</v>
      </c>
      <c r="AM995" s="3" t="n">
        <v>0.75372393050713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5</v>
      </c>
      <c r="E996" s="2" t="n">
        <v>0</v>
      </c>
      <c r="F996" s="2" t="n">
        <v>24.2277453179541</v>
      </c>
      <c r="G996" s="2" t="n">
        <v>0.798466593647317</v>
      </c>
      <c r="H996" s="2" t="n">
        <v>0.976447300863345</v>
      </c>
      <c r="I996" s="2" t="n">
        <v>0.193292717224476</v>
      </c>
      <c r="J996" s="2" t="n">
        <v>0.396903836389968</v>
      </c>
      <c r="K996" s="2" t="n">
        <v>4.35919481842794</v>
      </c>
      <c r="L996" s="2" t="n">
        <v>0.777</v>
      </c>
      <c r="M996" s="2" t="n">
        <v>0.115</v>
      </c>
      <c r="N996" s="2" t="n">
        <v>9.53</v>
      </c>
      <c r="O996" s="2" t="s">
        <v>41</v>
      </c>
      <c r="P996" s="2" t="n">
        <v>475.9</v>
      </c>
      <c r="Q996" s="2" t="n">
        <v>168.4</v>
      </c>
      <c r="R996" s="2" t="n">
        <v>23.558</v>
      </c>
      <c r="S996" s="2" t="n">
        <v>0.564804814745302</v>
      </c>
      <c r="T996" s="2" t="n">
        <v>-0.553930327740705</v>
      </c>
      <c r="U996" s="2" t="n">
        <v>-0.450404757939571</v>
      </c>
      <c r="V996" s="2" t="n">
        <v>0.243965533817789</v>
      </c>
      <c r="W996" s="2" t="n">
        <v>0.0614149295253251</v>
      </c>
      <c r="X996" s="2" t="n">
        <v>0.0762353999007784</v>
      </c>
      <c r="Y996" s="2" t="n">
        <v>0.129490551635614</v>
      </c>
      <c r="Z996" s="2" t="n">
        <v>0.153540534148382</v>
      </c>
      <c r="AA996" s="2" t="n">
        <v>0.164442021994954</v>
      </c>
      <c r="AB996" s="2" t="n">
        <v>0.148816224842917</v>
      </c>
      <c r="AC996" s="2" t="n">
        <v>0.135757821809722</v>
      </c>
      <c r="AD996" s="2" t="n">
        <v>0.117940239647481</v>
      </c>
      <c r="AE996" s="2" t="n">
        <v>0.0654359704806484</v>
      </c>
      <c r="AF996" s="2" t="n">
        <v>0.00834123553950283</v>
      </c>
      <c r="AG996" s="2" t="n">
        <v>-0.226225413608166</v>
      </c>
      <c r="AH996" s="3" t="b">
        <f aca="false">TRUE()</f>
        <v>1</v>
      </c>
      <c r="AI996" s="3" t="n">
        <v>1.58453433993132</v>
      </c>
      <c r="AJ996" s="3" t="b">
        <f aca="false">TRUE()</f>
        <v>1</v>
      </c>
      <c r="AK996" s="3" t="n">
        <v>0.43955534635216</v>
      </c>
      <c r="AL996" s="3" t="b">
        <f aca="false">TRUE()</f>
        <v>1</v>
      </c>
      <c r="AM996" s="3" t="n">
        <v>-0.47415010192043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</v>
      </c>
      <c r="E997" s="2" t="n">
        <v>1</v>
      </c>
      <c r="F997" s="2" t="n">
        <v>15.2551187030578</v>
      </c>
      <c r="G997" s="2" t="n">
        <v>0.884154460719041</v>
      </c>
      <c r="H997" s="2" t="n">
        <v>0.983254727606852</v>
      </c>
      <c r="I997" s="2" t="n">
        <v>0.183470281619824</v>
      </c>
      <c r="J997" s="2" t="n">
        <v>0.398452711063539</v>
      </c>
      <c r="K997" s="2" t="n">
        <v>4.10664798829837</v>
      </c>
      <c r="L997" s="2" t="n">
        <v>0.713</v>
      </c>
      <c r="M997" s="2" t="n">
        <v>0.102</v>
      </c>
      <c r="N997" s="2" t="n">
        <v>8.98</v>
      </c>
      <c r="O997" s="2" t="s">
        <v>41</v>
      </c>
      <c r="P997" s="2" t="n">
        <v>292.8</v>
      </c>
      <c r="Q997" s="2" t="n">
        <v>121.1</v>
      </c>
      <c r="R997" s="2" t="n">
        <v>14.567</v>
      </c>
      <c r="S997" s="2" t="n">
        <v>0.561221742088499</v>
      </c>
      <c r="T997" s="2" t="n">
        <v>-0.32538957549437</v>
      </c>
      <c r="U997" s="2" t="n">
        <v>-1.02943576534738</v>
      </c>
      <c r="V997" s="2" t="n">
        <v>0.0269080364969341</v>
      </c>
      <c r="W997" s="2" t="n">
        <v>0.0269080364969341</v>
      </c>
      <c r="X997" s="2" t="n">
        <v>0.044695562538635</v>
      </c>
      <c r="Y997" s="2" t="n">
        <v>0.0943889733420628</v>
      </c>
      <c r="Z997" s="2" t="n">
        <v>0.12742626171832</v>
      </c>
      <c r="AA997" s="2" t="n">
        <v>0.16454016145219</v>
      </c>
      <c r="AB997" s="2" t="n">
        <v>0.166649299837655</v>
      </c>
      <c r="AC997" s="2" t="n">
        <v>0.146265448726024</v>
      </c>
      <c r="AD997" s="2" t="n">
        <v>0.141721404105484</v>
      </c>
      <c r="AE997" s="2" t="n">
        <v>0.0934290244651228</v>
      </c>
      <c r="AF997" s="2" t="n">
        <v>0.0208838638145074</v>
      </c>
      <c r="AG997" s="2" t="n">
        <v>-0.391988749705546</v>
      </c>
      <c r="AH997" s="3" t="b">
        <f aca="false">TRUE()</f>
        <v>1</v>
      </c>
      <c r="AI997" s="3" t="n">
        <v>0.742454232425209</v>
      </c>
      <c r="AJ997" s="3" t="b">
        <f aca="false">TRUE()</f>
        <v>1</v>
      </c>
      <c r="AK997" s="3" t="n">
        <v>-0.0162037072857336</v>
      </c>
      <c r="AL997" s="3" t="b">
        <f aca="false">TRUE()</f>
        <v>1</v>
      </c>
      <c r="AM997" s="3" t="n">
        <v>-1.6789932709316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</v>
      </c>
      <c r="E998" s="2" t="n">
        <v>1</v>
      </c>
      <c r="F998" s="2" t="n">
        <v>24.2277453179541</v>
      </c>
      <c r="G998" s="2" t="n">
        <v>0.804295942720764</v>
      </c>
      <c r="H998" s="2" t="n">
        <v>0.985274177233977</v>
      </c>
      <c r="I998" s="2" t="n">
        <v>0.152752483651032</v>
      </c>
      <c r="J998" s="2" t="n">
        <v>0.346214598984641</v>
      </c>
      <c r="K998" s="2" t="n">
        <v>4.52341481690365</v>
      </c>
      <c r="L998" s="2" t="n">
        <v>0.682</v>
      </c>
      <c r="M998" s="2" t="n">
        <v>0.105</v>
      </c>
      <c r="N998" s="2" t="n">
        <v>9.739</v>
      </c>
      <c r="O998" s="2" t="s">
        <v>41</v>
      </c>
      <c r="P998" s="2" t="n">
        <v>488.7</v>
      </c>
      <c r="Q998" s="2" t="n">
        <v>155.6</v>
      </c>
      <c r="R998" s="2" t="n">
        <v>24.313</v>
      </c>
      <c r="S998" s="2" t="n">
        <v>0.631176698624647</v>
      </c>
      <c r="T998" s="2" t="n">
        <v>-0.395376840207887</v>
      </c>
      <c r="U998" s="2" t="n">
        <v>-0.748768682848479</v>
      </c>
      <c r="V998" s="2" t="n">
        <v>0.0656388216071676</v>
      </c>
      <c r="W998" s="2" t="n">
        <v>0.0331507095191231</v>
      </c>
      <c r="X998" s="2" t="n">
        <v>0.0355985218546609</v>
      </c>
      <c r="Y998" s="2" t="n">
        <v>0.106453611120611</v>
      </c>
      <c r="Z998" s="2" t="n">
        <v>0.139604958877822</v>
      </c>
      <c r="AA998" s="2" t="n">
        <v>0.163587173656838</v>
      </c>
      <c r="AB998" s="2" t="n">
        <v>0.153395633082903</v>
      </c>
      <c r="AC998" s="2" t="n">
        <v>0.142975527602472</v>
      </c>
      <c r="AD998" s="2" t="n">
        <v>0.125849075219541</v>
      </c>
      <c r="AE998" s="2" t="n">
        <v>0.0951924723579587</v>
      </c>
      <c r="AF998" s="2" t="n">
        <v>0.0373430262271937</v>
      </c>
      <c r="AG998" s="2" t="n">
        <v>-0.118436870836621</v>
      </c>
      <c r="AH998" s="3" t="b">
        <f aca="false">TRUE()</f>
        <v>1</v>
      </c>
      <c r="AI998" s="3" t="n">
        <v>0.334571680351936</v>
      </c>
      <c r="AJ998" s="3" t="b">
        <f aca="false">TRUE()</f>
        <v>1</v>
      </c>
      <c r="AK998" s="3" t="n">
        <v>0.0889714589383956</v>
      </c>
      <c r="AL998" s="3" t="b">
        <f aca="false">TRUE()</f>
        <v>1</v>
      </c>
      <c r="AM998" s="3" t="n">
        <v>-0.38992294428338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</v>
      </c>
      <c r="E999" s="2" t="n">
        <v>2</v>
      </c>
      <c r="F999" s="2" t="n">
        <v>21.3706222693432</v>
      </c>
      <c r="G999" s="2" t="n">
        <v>0.83968253968254</v>
      </c>
      <c r="H999" s="2" t="n">
        <v>0.977590298075103</v>
      </c>
      <c r="I999" s="2" t="n">
        <v>0.233221509406129</v>
      </c>
      <c r="J999" s="2" t="n">
        <v>0.435568669099076</v>
      </c>
      <c r="K999" s="2" t="n">
        <v>3.4748037732734</v>
      </c>
      <c r="L999" s="2" t="n">
        <v>0.702</v>
      </c>
      <c r="M999" s="2" t="n">
        <v>0.156</v>
      </c>
      <c r="N999" s="2" t="n">
        <v>7.753</v>
      </c>
      <c r="O999" s="2" t="s">
        <v>41</v>
      </c>
      <c r="P999" s="2" t="n">
        <v>557.7</v>
      </c>
      <c r="Q999" s="2" t="n">
        <v>109.5</v>
      </c>
      <c r="R999" s="2" t="n">
        <v>27.745</v>
      </c>
      <c r="S999" s="2" t="n">
        <v>0.868075268488937</v>
      </c>
      <c r="T999" s="2" t="n">
        <v>-0.713337305875713</v>
      </c>
      <c r="U999" s="2" t="n">
        <v>-0.368310406776899</v>
      </c>
      <c r="V999" s="2" t="n">
        <v>0.0683151301003477</v>
      </c>
      <c r="W999" s="2" t="n">
        <v>0.0293559783215509</v>
      </c>
      <c r="X999" s="2" t="n">
        <v>0.0521123214524669</v>
      </c>
      <c r="Y999" s="2" t="n">
        <v>0.130767839327223</v>
      </c>
      <c r="Z999" s="2" t="n">
        <v>0.148026014936483</v>
      </c>
      <c r="AA999" s="2" t="n">
        <v>0.146550635423597</v>
      </c>
      <c r="AB999" s="2" t="n">
        <v>0.141985342439619</v>
      </c>
      <c r="AC999" s="2" t="n">
        <v>0.138082042362238</v>
      </c>
      <c r="AD999" s="2" t="n">
        <v>0.125147782314386</v>
      </c>
      <c r="AE999" s="2" t="n">
        <v>0.0731320220825907</v>
      </c>
      <c r="AF999" s="2" t="n">
        <v>0.0441959996613966</v>
      </c>
      <c r="AG999" s="2" t="n">
        <v>-0.806710268572501</v>
      </c>
      <c r="AH999" s="3" t="b">
        <f aca="false">TRUE()</f>
        <v>1</v>
      </c>
      <c r="AI999" s="3" t="n">
        <v>0.597721713947596</v>
      </c>
      <c r="AJ999" s="3" t="b">
        <f aca="false">TRUE()</f>
        <v>1</v>
      </c>
      <c r="AK999" s="3" t="n">
        <v>1.87694928474859</v>
      </c>
      <c r="AL999" s="3" t="b">
        <f aca="false">FALSE()</f>
        <v>0</v>
      </c>
      <c r="AM999" s="3" t="n">
        <v>0.064114077353816</v>
      </c>
      <c r="AN999" s="3" t="b">
        <f aca="false">TRUE()</f>
        <v>1</v>
      </c>
      <c r="AO999" s="3" t="n">
        <v>0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</v>
      </c>
      <c r="E1000" s="2" t="n">
        <v>3</v>
      </c>
      <c r="F1000" s="2" t="n">
        <v>45</v>
      </c>
      <c r="G1000" s="2" t="n">
        <v>0.656118143459916</v>
      </c>
      <c r="H1000" s="2" t="n">
        <v>0.975373750131765</v>
      </c>
      <c r="I1000" s="2" t="n">
        <v>0.161623468739851</v>
      </c>
      <c r="J1000" s="2" t="n">
        <v>0.332791239055089</v>
      </c>
      <c r="K1000" s="2" t="n">
        <v>3.13758481799486</v>
      </c>
      <c r="L1000" s="2" t="n">
        <v>0.455</v>
      </c>
      <c r="M1000" s="2" t="n">
        <v>0.063</v>
      </c>
      <c r="N1000" s="2" t="n">
        <v>6.859</v>
      </c>
      <c r="O1000" s="2" t="s">
        <v>41</v>
      </c>
      <c r="P1000" s="2" t="n">
        <v>586.5</v>
      </c>
      <c r="Q1000" s="2" t="n">
        <v>52.9</v>
      </c>
      <c r="R1000" s="2" t="n">
        <v>29.179</v>
      </c>
      <c r="S1000" s="2" t="n">
        <v>-1</v>
      </c>
      <c r="T1000" s="2" t="n">
        <v>-0.527111083995604</v>
      </c>
      <c r="U1000" s="2" t="n">
        <v>-0.0121491579595396</v>
      </c>
      <c r="V1000" s="2" t="n">
        <v>0.0258320972974697</v>
      </c>
      <c r="W1000" s="2" t="n">
        <v>0.0258320972974697</v>
      </c>
      <c r="X1000" s="2" t="n">
        <v>0.0375178679196412</v>
      </c>
      <c r="Y1000" s="2" t="n">
        <v>0.106512476833651</v>
      </c>
      <c r="Z1000" s="2" t="n">
        <v>0.15729263223036</v>
      </c>
      <c r="AA1000" s="2" t="n">
        <v>0.171780262047381</v>
      </c>
      <c r="AB1000" s="2" t="n">
        <v>0.130734694197078</v>
      </c>
      <c r="AC1000" s="2" t="n">
        <v>0.155630710482277</v>
      </c>
      <c r="AD1000" s="2" t="n">
        <v>0.109792915850594</v>
      </c>
      <c r="AE1000" s="2" t="n">
        <v>0.0585768224129655</v>
      </c>
      <c r="AF1000" s="2" t="n">
        <v>0.0721616180260527</v>
      </c>
      <c r="AG1000" s="2" t="n">
        <v>-1.02804957025197</v>
      </c>
      <c r="AH1000" s="3" t="b">
        <f aca="false">TRUE()</f>
        <v>1</v>
      </c>
      <c r="AI1000" s="3" t="n">
        <v>-2.65218120095881</v>
      </c>
      <c r="AJ1000" s="3" t="b">
        <f aca="false">TRUE()</f>
        <v>1</v>
      </c>
      <c r="AK1000" s="3" t="n">
        <v>-1.38348086819941</v>
      </c>
      <c r="AL1000" s="3" t="b">
        <f aca="false">TRUE()</f>
        <v>1</v>
      </c>
      <c r="AM1000" s="3" t="n">
        <v>0.25362518203717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</v>
      </c>
      <c r="E1001" s="2" t="n">
        <v>4</v>
      </c>
      <c r="F1001" s="2" t="n">
        <v>18.434948822922</v>
      </c>
      <c r="G1001" s="2" t="n">
        <v>0.763404255319149</v>
      </c>
      <c r="H1001" s="2" t="n">
        <v>0.994023389267191</v>
      </c>
      <c r="I1001" s="2" t="n">
        <v>0.113280685541305</v>
      </c>
      <c r="J1001" s="2" t="n">
        <v>0.241489747696839</v>
      </c>
      <c r="K1001" s="2" t="n">
        <v>6.38337540686861</v>
      </c>
      <c r="L1001" s="2" t="n">
        <v>0.652</v>
      </c>
      <c r="M1001" s="2" t="n">
        <v>0.087</v>
      </c>
      <c r="N1001" s="2" t="n">
        <v>13.567</v>
      </c>
      <c r="O1001" s="2" t="s">
        <v>41</v>
      </c>
      <c r="P1001" s="2" t="n">
        <v>552.5</v>
      </c>
      <c r="Q1001" s="2" t="n">
        <v>133.7</v>
      </c>
      <c r="R1001" s="2" t="n">
        <v>27.489</v>
      </c>
      <c r="S1001" s="2" t="n">
        <v>0.738699121496444</v>
      </c>
      <c r="T1001" s="2" t="n">
        <v>-1.13432768232733</v>
      </c>
      <c r="U1001" s="2" t="n">
        <v>1.3695036120421</v>
      </c>
      <c r="V1001" s="2" t="n">
        <v>0.180168994798792</v>
      </c>
      <c r="W1001" s="2" t="n">
        <v>0.0167536745559959</v>
      </c>
      <c r="X1001" s="2" t="n">
        <v>0.143910075846987</v>
      </c>
      <c r="Y1001" s="2" t="n">
        <v>0.143822138532439</v>
      </c>
      <c r="Z1001" s="2" t="n">
        <v>0.135401081827533</v>
      </c>
      <c r="AA1001" s="2" t="n">
        <v>0.116413075318914</v>
      </c>
      <c r="AB1001" s="2" t="n">
        <v>0.131022084434402</v>
      </c>
      <c r="AC1001" s="2" t="n">
        <v>0.121920149371216</v>
      </c>
      <c r="AD1001" s="2" t="n">
        <v>0.120849179148154</v>
      </c>
      <c r="AE1001" s="2" t="n">
        <v>0.0742270592605881</v>
      </c>
      <c r="AF1001" s="2" t="n">
        <v>0.0124351562597678</v>
      </c>
      <c r="AG1001" s="2" t="n">
        <v>1.10237937240849</v>
      </c>
      <c r="AH1001" s="3" t="b">
        <f aca="false">TRUE()</f>
        <v>1</v>
      </c>
      <c r="AI1001" s="3" t="n">
        <v>-0.0601533700415552</v>
      </c>
      <c r="AJ1001" s="3" t="b">
        <f aca="false">TRUE()</f>
        <v>1</v>
      </c>
      <c r="AK1001" s="3" t="n">
        <v>-0.54207953840638</v>
      </c>
      <c r="AL1001" s="3" t="b">
        <f aca="false">TRUE()</f>
        <v>1</v>
      </c>
      <c r="AM1001" s="3" t="n">
        <v>0.0298967945637655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</v>
      </c>
      <c r="E1002" s="2" t="n">
        <v>5</v>
      </c>
      <c r="F1002" s="2" t="n">
        <v>30.3432488842396</v>
      </c>
      <c r="G1002" s="2" t="n">
        <v>0.704477611940299</v>
      </c>
      <c r="H1002" s="2" t="n">
        <v>0.951663970000366</v>
      </c>
      <c r="I1002" s="2" t="n">
        <v>0.162511915931584</v>
      </c>
      <c r="J1002" s="2" t="n">
        <v>0.391707272638901</v>
      </c>
      <c r="K1002" s="2" t="n">
        <v>3.5388808344091</v>
      </c>
      <c r="L1002" s="2" t="n">
        <v>0.621</v>
      </c>
      <c r="M1002" s="2" t="n">
        <v>0.078</v>
      </c>
      <c r="N1002" s="2" t="n">
        <v>7.728</v>
      </c>
      <c r="O1002" s="2" t="s">
        <v>41</v>
      </c>
      <c r="P1002" s="2" t="n">
        <v>624.6</v>
      </c>
      <c r="Q1002" s="2" t="n">
        <v>143.5</v>
      </c>
      <c r="R1002" s="2" t="n">
        <v>31.074</v>
      </c>
      <c r="S1002" s="2" t="n">
        <v>0.700340561658285</v>
      </c>
      <c r="T1002" s="2" t="n">
        <v>-0.998072150407735</v>
      </c>
      <c r="U1002" s="2" t="n">
        <v>0.363033672524361</v>
      </c>
      <c r="V1002" s="2" t="n">
        <v>0.0686525420541846</v>
      </c>
      <c r="W1002" s="2" t="n">
        <v>0.0130321243770535</v>
      </c>
      <c r="X1002" s="2" t="n">
        <v>0.0904451978279471</v>
      </c>
      <c r="Y1002" s="2" t="n">
        <v>0.129919592352001</v>
      </c>
      <c r="Z1002" s="2" t="n">
        <v>0.122164919773085</v>
      </c>
      <c r="AA1002" s="2" t="n">
        <v>0.133798544053046</v>
      </c>
      <c r="AB1002" s="2" t="n">
        <v>0.142694303745676</v>
      </c>
      <c r="AC1002" s="2" t="n">
        <v>0.130495206652189</v>
      </c>
      <c r="AD1002" s="2" t="n">
        <v>0.125137605349261</v>
      </c>
      <c r="AE1002" s="2" t="n">
        <v>0.0898950689720975</v>
      </c>
      <c r="AF1002" s="2" t="n">
        <v>0.035449561274698</v>
      </c>
      <c r="AG1002" s="2" t="n">
        <v>-0.764652217732105</v>
      </c>
      <c r="AH1002" s="3" t="b">
        <f aca="false">TRUE()</f>
        <v>1</v>
      </c>
      <c r="AI1002" s="3" t="n">
        <v>-0.46803592211483</v>
      </c>
      <c r="AJ1002" s="3" t="b">
        <f aca="false">TRUE()</f>
        <v>1</v>
      </c>
      <c r="AK1002" s="3" t="n">
        <v>-0.857605037078767</v>
      </c>
      <c r="AL1002" s="3" t="b">
        <f aca="false">TRUE()</f>
        <v>1</v>
      </c>
      <c r="AM1002" s="3" t="n">
        <v>0.504332580941192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</v>
      </c>
      <c r="E1003" s="2" t="n">
        <v>8</v>
      </c>
      <c r="F1003" s="2" t="n">
        <v>37.8749836510982</v>
      </c>
      <c r="G1003" s="2" t="n">
        <v>0.64836003051106</v>
      </c>
      <c r="H1003" s="2" t="n">
        <v>0.987718408548689</v>
      </c>
      <c r="I1003" s="2" t="n">
        <v>0.0962003211577679</v>
      </c>
      <c r="J1003" s="2" t="n">
        <v>0.272666881291096</v>
      </c>
      <c r="K1003" s="2" t="n">
        <v>5.71357545942442</v>
      </c>
      <c r="L1003" s="2" t="n">
        <v>0.687</v>
      </c>
      <c r="M1003" s="2" t="n">
        <v>0.085</v>
      </c>
      <c r="N1003" s="2" t="n">
        <v>12.201</v>
      </c>
      <c r="O1003" s="2" t="s">
        <v>41</v>
      </c>
      <c r="P1003" s="2" t="n">
        <v>614.3</v>
      </c>
      <c r="Q1003" s="2" t="n">
        <v>177.4</v>
      </c>
      <c r="R1003" s="2" t="n">
        <v>30.561</v>
      </c>
      <c r="S1003" s="2" t="n">
        <v>0.59391656973157</v>
      </c>
      <c r="T1003" s="2" t="n">
        <v>-0.87163364972117</v>
      </c>
      <c r="U1003" s="2" t="n">
        <v>0.0478262033630155</v>
      </c>
      <c r="V1003" s="2" t="n">
        <v>0.126749048902215</v>
      </c>
      <c r="W1003" s="2" t="n">
        <v>0.0207180989398977</v>
      </c>
      <c r="X1003" s="2" t="n">
        <v>0.0551028391374476</v>
      </c>
      <c r="Y1003" s="2" t="n">
        <v>0.122470839426987</v>
      </c>
      <c r="Z1003" s="2" t="n">
        <v>0.158216842329691</v>
      </c>
      <c r="AA1003" s="2" t="n">
        <v>0.153261404832518</v>
      </c>
      <c r="AB1003" s="2" t="n">
        <v>0.139763575193508</v>
      </c>
      <c r="AC1003" s="2" t="n">
        <v>0.151505890795606</v>
      </c>
      <c r="AD1003" s="2" t="n">
        <v>0.122896445357523</v>
      </c>
      <c r="AE1003" s="2" t="n">
        <v>0.0796350864919818</v>
      </c>
      <c r="AF1003" s="2" t="n">
        <v>0.0171470764347377</v>
      </c>
      <c r="AG1003" s="2" t="n">
        <v>0.662744973714058</v>
      </c>
      <c r="AH1003" s="3" t="b">
        <f aca="false">TRUE()</f>
        <v>1</v>
      </c>
      <c r="AI1003" s="3" t="n">
        <v>0.400359188750851</v>
      </c>
      <c r="AJ1003" s="3" t="b">
        <f aca="false">TRUE()</f>
        <v>1</v>
      </c>
      <c r="AK1003" s="3" t="n">
        <v>-0.612196315889132</v>
      </c>
      <c r="AL1003" s="3" t="b">
        <f aca="false">TRUE()</f>
        <v>1</v>
      </c>
      <c r="AM1003" s="3" t="n">
        <v>0.43655604003013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</v>
      </c>
      <c r="E1004" s="2" t="n">
        <v>0</v>
      </c>
      <c r="F1004" s="2" t="n">
        <v>21.3706222693432</v>
      </c>
      <c r="G1004" s="2" t="n">
        <v>0.865608465608466</v>
      </c>
      <c r="H1004" s="2" t="n">
        <v>0.989218452366085</v>
      </c>
      <c r="I1004" s="2" t="n">
        <v>0.144654159387967</v>
      </c>
      <c r="J1004" s="2" t="n">
        <v>0.331598141279581</v>
      </c>
      <c r="K1004" s="2" t="n">
        <v>5.06825493362572</v>
      </c>
      <c r="L1004" s="2" t="n">
        <v>0.738</v>
      </c>
      <c r="M1004" s="2" t="n">
        <v>0.085</v>
      </c>
      <c r="N1004" s="2" t="n">
        <v>10.921</v>
      </c>
      <c r="O1004" s="2" t="s">
        <v>41</v>
      </c>
      <c r="P1004" s="2" t="n">
        <v>447.5</v>
      </c>
      <c r="Q1004" s="2" t="n">
        <v>134.5</v>
      </c>
      <c r="R1004" s="2" t="n">
        <v>22.263</v>
      </c>
      <c r="S1004" s="2" t="n">
        <v>0.518628196809084</v>
      </c>
      <c r="T1004" s="2" t="n">
        <v>-0.527380267113596</v>
      </c>
      <c r="U1004" s="2" t="n">
        <v>-0.430939999270352</v>
      </c>
      <c r="V1004" s="2" t="n">
        <v>0.113675409489505</v>
      </c>
      <c r="W1004" s="2" t="n">
        <v>0.0577063283599377</v>
      </c>
      <c r="X1004" s="2" t="n">
        <v>0.0298032582905369</v>
      </c>
      <c r="Y1004" s="2" t="n">
        <v>0.120502917224203</v>
      </c>
      <c r="Z1004" s="2" t="n">
        <v>0.157051321663421</v>
      </c>
      <c r="AA1004" s="2" t="n">
        <v>0.151789386028</v>
      </c>
      <c r="AB1004" s="2" t="n">
        <v>0.148925904232994</v>
      </c>
      <c r="AC1004" s="2" t="n">
        <v>0.140065313799109</v>
      </c>
      <c r="AD1004" s="2" t="n">
        <v>0.119964172436389</v>
      </c>
      <c r="AE1004" s="2" t="n">
        <v>0.0893504956418488</v>
      </c>
      <c r="AF1004" s="2" t="n">
        <v>0.042547230683499</v>
      </c>
      <c r="AG1004" s="2" t="n">
        <v>0.23917805286367</v>
      </c>
      <c r="AH1004" s="3" t="b">
        <f aca="false">TRUE()</f>
        <v>1</v>
      </c>
      <c r="AI1004" s="3" t="n">
        <v>1.07139177441979</v>
      </c>
      <c r="AJ1004" s="3" t="b">
        <f aca="false">TRUE()</f>
        <v>1</v>
      </c>
      <c r="AK1004" s="3" t="n">
        <v>-0.612196315889132</v>
      </c>
      <c r="AL1004" s="3" t="b">
        <f aca="false">TRUE()</f>
        <v>1</v>
      </c>
      <c r="AM1004" s="3" t="n">
        <v>-0.661029107927633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7</v>
      </c>
      <c r="E1005" s="2" t="n">
        <v>1</v>
      </c>
      <c r="F1005" s="2" t="n">
        <v>15.2551187030578</v>
      </c>
      <c r="G1005" s="2" t="n">
        <v>0.869505494505495</v>
      </c>
      <c r="H1005" s="2" t="n">
        <v>0.989796056774135</v>
      </c>
      <c r="I1005" s="2" t="n">
        <v>0.14903118191889</v>
      </c>
      <c r="J1005" s="2" t="n">
        <v>0.327181168395176</v>
      </c>
      <c r="K1005" s="2" t="n">
        <v>4.45217882186747</v>
      </c>
      <c r="L1005" s="2" t="n">
        <v>0.65</v>
      </c>
      <c r="M1005" s="2" t="n">
        <v>0.103</v>
      </c>
      <c r="N1005" s="2" t="n">
        <v>9.661</v>
      </c>
      <c r="O1005" s="2" t="s">
        <v>41</v>
      </c>
      <c r="P1005" s="2" t="n">
        <v>528.9</v>
      </c>
      <c r="Q1005" s="2" t="n">
        <v>185.8</v>
      </c>
      <c r="R1005" s="2" t="n">
        <v>26.316</v>
      </c>
      <c r="S1005" s="2" t="n">
        <v>0.705179589642046</v>
      </c>
      <c r="T1005" s="2" t="n">
        <v>-0.457603365668337</v>
      </c>
      <c r="U1005" s="2" t="n">
        <v>-0.948741570520291</v>
      </c>
      <c r="V1005" s="2" t="n">
        <v>0.140220138479356</v>
      </c>
      <c r="W1005" s="2" t="n">
        <v>0.048947293496333</v>
      </c>
      <c r="X1005" s="2" t="n">
        <v>0.0554103411058899</v>
      </c>
      <c r="Y1005" s="2" t="n">
        <v>0.123268102905568</v>
      </c>
      <c r="Z1005" s="2" t="n">
        <v>0.147207627780764</v>
      </c>
      <c r="AA1005" s="2" t="n">
        <v>0.156076369529651</v>
      </c>
      <c r="AB1005" s="2" t="n">
        <v>0.141504010420054</v>
      </c>
      <c r="AC1005" s="2" t="n">
        <v>0.134423871224418</v>
      </c>
      <c r="AD1005" s="2" t="n">
        <v>0.121805451939707</v>
      </c>
      <c r="AE1005" s="2" t="n">
        <v>0.0938101816982612</v>
      </c>
      <c r="AF1005" s="2" t="n">
        <v>0.0264940433956883</v>
      </c>
      <c r="AG1005" s="2" t="n">
        <v>-0.165193807684155</v>
      </c>
      <c r="AH1005" s="3" t="b">
        <f aca="false">TRUE()</f>
        <v>1</v>
      </c>
      <c r="AI1005" s="3" t="n">
        <v>-0.0864683734011213</v>
      </c>
      <c r="AJ1005" s="3" t="b">
        <f aca="false">TRUE()</f>
        <v>1</v>
      </c>
      <c r="AK1005" s="3" t="n">
        <v>0.0188546814556428</v>
      </c>
      <c r="AL1005" s="3" t="b">
        <f aca="false">TRUE()</f>
        <v>1</v>
      </c>
      <c r="AM1005" s="3" t="n">
        <v>-0.125397027329539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7</v>
      </c>
      <c r="E1006" s="2" t="n">
        <v>2</v>
      </c>
      <c r="F1006" s="2" t="n">
        <v>37.8749836510982</v>
      </c>
      <c r="G1006" s="2" t="n">
        <v>0.68503937007874</v>
      </c>
      <c r="H1006" s="2" t="n">
        <v>0.984345375036131</v>
      </c>
      <c r="I1006" s="2" t="n">
        <v>0.131714435662258</v>
      </c>
      <c r="J1006" s="2" t="n">
        <v>0.307861157645873</v>
      </c>
      <c r="K1006" s="2" t="n">
        <v>4.89761805760907</v>
      </c>
      <c r="L1006" s="2" t="n">
        <v>0.634</v>
      </c>
      <c r="M1006" s="2" t="n">
        <v>0.086</v>
      </c>
      <c r="N1006" s="2" t="n">
        <v>10.457</v>
      </c>
      <c r="O1006" s="2" t="s">
        <v>41</v>
      </c>
      <c r="P1006" s="2" t="n">
        <v>553.1</v>
      </c>
      <c r="Q1006" s="2" t="n">
        <v>169.8</v>
      </c>
      <c r="R1006" s="2" t="n">
        <v>27.519</v>
      </c>
      <c r="S1006" s="2" t="n">
        <v>0.70404423146938</v>
      </c>
      <c r="T1006" s="2" t="n">
        <v>-0.775753687206708</v>
      </c>
      <c r="U1006" s="2" t="n">
        <v>-0.289481148459041</v>
      </c>
      <c r="V1006" s="2" t="n">
        <v>0.214635028190058</v>
      </c>
      <c r="W1006" s="2" t="n">
        <v>0.0544552696087152</v>
      </c>
      <c r="X1006" s="2" t="n">
        <v>0.0726404944484544</v>
      </c>
      <c r="Y1006" s="2" t="n">
        <v>0.135884120306412</v>
      </c>
      <c r="Z1006" s="2" t="n">
        <v>0.159145964221653</v>
      </c>
      <c r="AA1006" s="2" t="n">
        <v>0.148309741808941</v>
      </c>
      <c r="AB1006" s="2" t="n">
        <v>0.148491875321698</v>
      </c>
      <c r="AC1006" s="2" t="n">
        <v>0.141834572992386</v>
      </c>
      <c r="AD1006" s="2" t="n">
        <v>0.103331572510449</v>
      </c>
      <c r="AE1006" s="2" t="n">
        <v>0.0676807702478774</v>
      </c>
      <c r="AF1006" s="2" t="n">
        <v>0.0226808881421291</v>
      </c>
      <c r="AG1006" s="2" t="n">
        <v>0.127177685188328</v>
      </c>
      <c r="AH1006" s="3" t="b">
        <f aca="false">TRUE()</f>
        <v>1</v>
      </c>
      <c r="AI1006" s="3" t="n">
        <v>-0.29698840027765</v>
      </c>
      <c r="AJ1006" s="3" t="b">
        <f aca="false">TRUE()</f>
        <v>1</v>
      </c>
      <c r="AK1006" s="3" t="n">
        <v>-0.577137927147756</v>
      </c>
      <c r="AL1006" s="3" t="b">
        <f aca="false">TRUE()</f>
        <v>1</v>
      </c>
      <c r="AM1006" s="3" t="n">
        <v>0.033844942578002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9</v>
      </c>
      <c r="E1007" s="2" t="n">
        <v>0</v>
      </c>
      <c r="F1007" s="2" t="n">
        <v>15.2551187030578</v>
      </c>
      <c r="G1007" s="2" t="n">
        <v>0.895306859205776</v>
      </c>
      <c r="H1007" s="2" t="n">
        <v>0.986549446456288</v>
      </c>
      <c r="I1007" s="2" t="n">
        <v>0.151034792934146</v>
      </c>
      <c r="J1007" s="2" t="n">
        <v>0.360260151267045</v>
      </c>
      <c r="K1007" s="2" t="n">
        <v>4.5892151718112</v>
      </c>
      <c r="L1007" s="2" t="n">
        <v>0.734</v>
      </c>
      <c r="M1007" s="2" t="n">
        <v>0.106</v>
      </c>
      <c r="N1007" s="2" t="n">
        <v>9.901</v>
      </c>
      <c r="O1007" s="2" t="s">
        <v>41</v>
      </c>
      <c r="P1007" s="2" t="n">
        <v>529.1</v>
      </c>
      <c r="Q1007" s="2" t="n">
        <v>169.8</v>
      </c>
      <c r="R1007" s="2" t="n">
        <v>26.323</v>
      </c>
      <c r="S1007" s="2" t="n">
        <v>0.515135047735103</v>
      </c>
      <c r="T1007" s="2" t="n">
        <v>-0.535303207868596</v>
      </c>
      <c r="U1007" s="2" t="n">
        <v>-0.582434681365838</v>
      </c>
      <c r="V1007" s="2" t="n">
        <v>0.0129192588272004</v>
      </c>
      <c r="W1007" s="2" t="n">
        <v>0.0204072581788626</v>
      </c>
      <c r="X1007" s="2" t="n">
        <v>0.0483623117010432</v>
      </c>
      <c r="Y1007" s="2" t="n">
        <v>0.114135819414232</v>
      </c>
      <c r="Z1007" s="2" t="n">
        <v>0.142988200667134</v>
      </c>
      <c r="AA1007" s="2" t="n">
        <v>0.140387687996776</v>
      </c>
      <c r="AB1007" s="2" t="n">
        <v>0.152677031410197</v>
      </c>
      <c r="AC1007" s="2" t="n">
        <v>0.162334912408065</v>
      </c>
      <c r="AD1007" s="2" t="n">
        <v>0.134265005479376</v>
      </c>
      <c r="AE1007" s="2" t="n">
        <v>0.0861561523544056</v>
      </c>
      <c r="AF1007" s="2" t="n">
        <v>0.0186928785687717</v>
      </c>
      <c r="AG1007" s="2" t="n">
        <v>-0.0752477073049648</v>
      </c>
      <c r="AH1007" s="3" t="b">
        <f aca="false">TRUE()</f>
        <v>1</v>
      </c>
      <c r="AI1007" s="3" t="n">
        <v>1.01876176770065</v>
      </c>
      <c r="AJ1007" s="3" t="b">
        <f aca="false">TRUE()</f>
        <v>1</v>
      </c>
      <c r="AK1007" s="3" t="n">
        <v>0.124029847679772</v>
      </c>
      <c r="AL1007" s="3" t="b">
        <f aca="false">TRUE()</f>
        <v>1</v>
      </c>
      <c r="AM1007" s="3" t="n">
        <v>-0.1240809779914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1</v>
      </c>
      <c r="E1008" s="2" t="n">
        <v>0</v>
      </c>
      <c r="F1008" s="2" t="n">
        <v>18.434948822922</v>
      </c>
      <c r="G1008" s="2" t="n">
        <v>0.888213851761847</v>
      </c>
      <c r="H1008" s="2" t="n">
        <v>0.98211691883467</v>
      </c>
      <c r="I1008" s="2" t="n">
        <v>0.165670720398968</v>
      </c>
      <c r="J1008" s="2" t="n">
        <v>0.403887252882563</v>
      </c>
      <c r="K1008" s="2" t="n">
        <v>4.304559881892</v>
      </c>
      <c r="L1008" s="2" t="n">
        <v>0.806</v>
      </c>
      <c r="M1008" s="2" t="n">
        <v>0.117</v>
      </c>
      <c r="N1008" s="2" t="n">
        <v>9.424</v>
      </c>
      <c r="O1008" s="2" t="s">
        <v>41</v>
      </c>
      <c r="P1008" s="2" t="n">
        <v>608.1</v>
      </c>
      <c r="Q1008" s="2" t="n">
        <v>221.4</v>
      </c>
      <c r="R1008" s="2" t="n">
        <v>30.252</v>
      </c>
      <c r="S1008" s="2" t="n">
        <v>0.543502653691641</v>
      </c>
      <c r="T1008" s="2" t="n">
        <v>-0.364521000633477</v>
      </c>
      <c r="U1008" s="2" t="n">
        <v>-0.951214238630419</v>
      </c>
      <c r="V1008" s="2" t="n">
        <v>0.0888411983433056</v>
      </c>
      <c r="W1008" s="2" t="n">
        <v>0.053756923091964</v>
      </c>
      <c r="X1008" s="2" t="n">
        <v>0.0222968987028067</v>
      </c>
      <c r="Y1008" s="2" t="n">
        <v>0.0963632058570099</v>
      </c>
      <c r="Z1008" s="2" t="n">
        <v>0.159707400989343</v>
      </c>
      <c r="AA1008" s="2" t="n">
        <v>0.165633117502824</v>
      </c>
      <c r="AB1008" s="2" t="n">
        <v>0.159091055189728</v>
      </c>
      <c r="AC1008" s="2" t="n">
        <v>0.14127633541165</v>
      </c>
      <c r="AD1008" s="2" t="n">
        <v>0.128135283285036</v>
      </c>
      <c r="AE1008" s="2" t="n">
        <v>0.0953331771203116</v>
      </c>
      <c r="AF1008" s="2" t="n">
        <v>0.0321635259412923</v>
      </c>
      <c r="AG1008" s="2" t="n">
        <v>-0.262085968036904</v>
      </c>
      <c r="AH1008" s="3" t="b">
        <f aca="false">TRUE()</f>
        <v>1</v>
      </c>
      <c r="AI1008" s="3" t="n">
        <v>1.96610188864503</v>
      </c>
      <c r="AJ1008" s="3" t="b">
        <f aca="false">TRUE()</f>
        <v>1</v>
      </c>
      <c r="AK1008" s="3" t="n">
        <v>0.509672123834913</v>
      </c>
      <c r="AL1008" s="3" t="b">
        <f aca="false">TRUE()</f>
        <v>1</v>
      </c>
      <c r="AM1008" s="3" t="n">
        <v>0.39575851054968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4</v>
      </c>
      <c r="E1009" s="2" t="n">
        <v>1</v>
      </c>
      <c r="F1009" s="2" t="n">
        <v>24.2277453179541</v>
      </c>
      <c r="G1009" s="2" t="n">
        <v>0.849537037037037</v>
      </c>
      <c r="H1009" s="2" t="n">
        <v>0.988539664489593</v>
      </c>
      <c r="I1009" s="2" t="n">
        <v>0.138905741057611</v>
      </c>
      <c r="J1009" s="2" t="n">
        <v>0.334223130249057</v>
      </c>
      <c r="K1009" s="2" t="n">
        <v>4.73115238761127</v>
      </c>
      <c r="L1009" s="2" t="n">
        <v>0.703</v>
      </c>
      <c r="M1009" s="2" t="n">
        <v>0.084</v>
      </c>
      <c r="N1009" s="2" t="n">
        <v>10.252</v>
      </c>
      <c r="O1009" s="2" t="s">
        <v>41</v>
      </c>
      <c r="P1009" s="2" t="n">
        <v>600.3</v>
      </c>
      <c r="Q1009" s="2" t="n">
        <v>188.9</v>
      </c>
      <c r="R1009" s="2" t="n">
        <v>29.865</v>
      </c>
      <c r="S1009" s="2" t="n">
        <v>0.586886446305915</v>
      </c>
      <c r="T1009" s="2" t="n">
        <v>-0.731328673192408</v>
      </c>
      <c r="U1009" s="2" t="n">
        <v>-0.423365557873763</v>
      </c>
      <c r="V1009" s="2" t="n">
        <v>0.110560992863114</v>
      </c>
      <c r="W1009" s="2" t="n">
        <v>0.0209646723450159</v>
      </c>
      <c r="X1009" s="2" t="n">
        <v>0.0564517234596928</v>
      </c>
      <c r="Y1009" s="2" t="n">
        <v>0.123612155771199</v>
      </c>
      <c r="Z1009" s="2" t="n">
        <v>0.149845589295295</v>
      </c>
      <c r="AA1009" s="2" t="n">
        <v>0.146939406706265</v>
      </c>
      <c r="AB1009" s="2" t="n">
        <v>0.146057296355698</v>
      </c>
      <c r="AC1009" s="2" t="n">
        <v>0.139382905244862</v>
      </c>
      <c r="AD1009" s="2" t="n">
        <v>0.140886040321467</v>
      </c>
      <c r="AE1009" s="2" t="n">
        <v>0.0805178644747857</v>
      </c>
      <c r="AF1009" s="2" t="n">
        <v>0.0163070183707369</v>
      </c>
      <c r="AG1009" s="2" t="n">
        <v>0.0179151583517665</v>
      </c>
      <c r="AH1009" s="3" t="b">
        <f aca="false">TRUE()</f>
        <v>1</v>
      </c>
      <c r="AI1009" s="3" t="n">
        <v>0.610879215627379</v>
      </c>
      <c r="AJ1009" s="3" t="b">
        <f aca="false">TRUE()</f>
        <v>1</v>
      </c>
      <c r="AK1009" s="3" t="n">
        <v>-0.647254704630508</v>
      </c>
      <c r="AL1009" s="3" t="b">
        <f aca="false">TRUE()</f>
        <v>1</v>
      </c>
      <c r="AM1009" s="3" t="n">
        <v>0.34443258636461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4</v>
      </c>
      <c r="E1010" s="2" t="n">
        <v>2</v>
      </c>
      <c r="F1010" s="2" t="n">
        <v>23.6293777306568</v>
      </c>
      <c r="G1010" s="2" t="n">
        <v>0.891275167785235</v>
      </c>
      <c r="H1010" s="2" t="n">
        <v>0.985736947008046</v>
      </c>
      <c r="I1010" s="2" t="n">
        <v>0.208748409309666</v>
      </c>
      <c r="J1010" s="2" t="n">
        <v>0.388506779290069</v>
      </c>
      <c r="K1010" s="2" t="n">
        <v>4.29341116336339</v>
      </c>
      <c r="L1010" s="2" t="n">
        <v>0.703</v>
      </c>
      <c r="M1010" s="2" t="n">
        <v>0.094</v>
      </c>
      <c r="N1010" s="2" t="n">
        <v>9.279</v>
      </c>
      <c r="O1010" s="2" t="s">
        <v>41</v>
      </c>
      <c r="P1010" s="2" t="n">
        <v>597.6</v>
      </c>
      <c r="Q1010" s="2" t="n">
        <v>170.6</v>
      </c>
      <c r="R1010" s="2" t="n">
        <v>29.732</v>
      </c>
      <c r="S1010" s="2" t="n">
        <v>0.560074921657506</v>
      </c>
      <c r="T1010" s="2" t="n">
        <v>-0.788453789253526</v>
      </c>
      <c r="U1010" s="2" t="n">
        <v>-0.20818220561025</v>
      </c>
      <c r="V1010" s="2" t="n">
        <v>0.215817647442555</v>
      </c>
      <c r="W1010" s="2" t="n">
        <v>0.0340062639611854</v>
      </c>
      <c r="X1010" s="2" t="n">
        <v>0.1283940415439</v>
      </c>
      <c r="Y1010" s="2" t="n">
        <v>0.139085851446618</v>
      </c>
      <c r="Z1010" s="2" t="n">
        <v>0.134896723360867</v>
      </c>
      <c r="AA1010" s="2" t="n">
        <v>0.130606319470015</v>
      </c>
      <c r="AB1010" s="2" t="n">
        <v>0.134990968262163</v>
      </c>
      <c r="AC1010" s="2" t="n">
        <v>0.119630410606684</v>
      </c>
      <c r="AD1010" s="2" t="n">
        <v>0.113519506799108</v>
      </c>
      <c r="AE1010" s="2" t="n">
        <v>0.0771566162853877</v>
      </c>
      <c r="AF1010" s="2" t="n">
        <v>0.0217195622252577</v>
      </c>
      <c r="AG1010" s="2" t="n">
        <v>-0.269403615918547</v>
      </c>
      <c r="AH1010" s="3" t="b">
        <f aca="false">TRUE()</f>
        <v>1</v>
      </c>
      <c r="AI1010" s="3" t="n">
        <v>0.610879215627379</v>
      </c>
      <c r="AJ1010" s="3" t="b">
        <f aca="false">TRUE()</f>
        <v>1</v>
      </c>
      <c r="AK1010" s="3" t="n">
        <v>-0.296670817216745</v>
      </c>
      <c r="AL1010" s="3" t="b">
        <f aca="false">TRUE()</f>
        <v>1</v>
      </c>
      <c r="AM1010" s="3" t="n">
        <v>0.32666592030054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5</v>
      </c>
      <c r="E1011" s="2" t="n">
        <v>1</v>
      </c>
      <c r="F1011" s="2" t="n">
        <v>45</v>
      </c>
      <c r="G1011" s="2" t="n">
        <v>0.686692015209126</v>
      </c>
      <c r="H1011" s="2" t="n">
        <v>0.992164943363944</v>
      </c>
      <c r="I1011" s="2" t="n">
        <v>0.0742339429813954</v>
      </c>
      <c r="J1011" s="2" t="n">
        <v>0.223474707190423</v>
      </c>
      <c r="K1011" s="2" t="n">
        <v>6.4405516534371</v>
      </c>
      <c r="L1011" s="2" t="n">
        <v>0.647</v>
      </c>
      <c r="M1011" s="2" t="n">
        <v>0.11</v>
      </c>
      <c r="N1011" s="2" t="n">
        <v>13.797</v>
      </c>
      <c r="O1011" s="2" t="s">
        <v>41</v>
      </c>
      <c r="P1011" s="2" t="n">
        <v>693</v>
      </c>
      <c r="Q1011" s="2" t="n">
        <v>218.4</v>
      </c>
      <c r="R1011" s="2" t="n">
        <v>34.478</v>
      </c>
      <c r="S1011" s="2" t="n">
        <v>0.590980823344582</v>
      </c>
      <c r="T1011" s="2" t="n">
        <v>-0.340474384822755</v>
      </c>
      <c r="U1011" s="2" t="n">
        <v>-0.149705474797234</v>
      </c>
      <c r="V1011" s="2" t="n">
        <v>0.288833630272226</v>
      </c>
      <c r="W1011" s="2" t="n">
        <v>0.0938885800853027</v>
      </c>
      <c r="X1011" s="2" t="n">
        <v>0.146473945081037</v>
      </c>
      <c r="Y1011" s="2" t="n">
        <v>0.150530854562012</v>
      </c>
      <c r="Z1011" s="2" t="n">
        <v>0.166453912744798</v>
      </c>
      <c r="AA1011" s="2" t="n">
        <v>0.115340263868524</v>
      </c>
      <c r="AB1011" s="2" t="n">
        <v>0.117723644431566</v>
      </c>
      <c r="AC1011" s="2" t="n">
        <v>0.109423353841026</v>
      </c>
      <c r="AD1011" s="2" t="n">
        <v>0.105928023052139</v>
      </c>
      <c r="AE1011" s="2" t="n">
        <v>0.0736305790261035</v>
      </c>
      <c r="AF1011" s="2" t="n">
        <v>0.014495423392795</v>
      </c>
      <c r="AG1011" s="2" t="n">
        <v>1.13990795818348</v>
      </c>
      <c r="AH1011" s="3" t="b">
        <f aca="false">TRUE()</f>
        <v>1</v>
      </c>
      <c r="AI1011" s="3" t="n">
        <v>-0.12594087844047</v>
      </c>
      <c r="AJ1011" s="3" t="b">
        <f aca="false">TRUE()</f>
        <v>1</v>
      </c>
      <c r="AK1011" s="3" t="n">
        <v>0.264263402645278</v>
      </c>
      <c r="AL1011" s="3" t="b">
        <f aca="false">TRUE()</f>
        <v>1</v>
      </c>
      <c r="AM1011" s="3" t="n">
        <v>0.9544214545641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7</v>
      </c>
      <c r="E1012" s="2" t="n">
        <v>1</v>
      </c>
      <c r="F1012" s="2" t="n">
        <v>27.8972710309476</v>
      </c>
      <c r="G1012" s="2" t="n">
        <v>0.791718946047679</v>
      </c>
      <c r="H1012" s="2" t="n">
        <v>0.987921274524304</v>
      </c>
      <c r="I1012" s="2" t="n">
        <v>0.132795727723618</v>
      </c>
      <c r="J1012" s="2" t="n">
        <v>0.331534894071566</v>
      </c>
      <c r="K1012" s="2" t="n">
        <v>4.47671390356632</v>
      </c>
      <c r="L1012" s="2" t="n">
        <v>0.665</v>
      </c>
      <c r="M1012" s="2" t="n">
        <v>0.086</v>
      </c>
      <c r="N1012" s="2" t="n">
        <v>9.651</v>
      </c>
      <c r="O1012" s="2" t="s">
        <v>41</v>
      </c>
      <c r="P1012" s="2" t="n">
        <v>728.9</v>
      </c>
      <c r="Q1012" s="2" t="n">
        <v>143.1</v>
      </c>
      <c r="R1012" s="2" t="n">
        <v>36.262</v>
      </c>
      <c r="S1012" s="2" t="n">
        <v>0.777145312080316</v>
      </c>
      <c r="T1012" s="2" t="n">
        <v>-0.913966007506562</v>
      </c>
      <c r="U1012" s="2" t="n">
        <v>0.149327867001257</v>
      </c>
      <c r="V1012" s="2" t="n">
        <v>0.0750162477566629</v>
      </c>
      <c r="W1012" s="2" t="n">
        <v>0.00996249156614326</v>
      </c>
      <c r="X1012" s="2" t="n">
        <v>0.114105908965411</v>
      </c>
      <c r="Y1012" s="2" t="n">
        <v>0.0955669290327837</v>
      </c>
      <c r="Z1012" s="2" t="n">
        <v>0.131342296800091</v>
      </c>
      <c r="AA1012" s="2" t="n">
        <v>0.138269985404024</v>
      </c>
      <c r="AB1012" s="2" t="n">
        <v>0.150542792387315</v>
      </c>
      <c r="AC1012" s="2" t="n">
        <v>0.124446513287824</v>
      </c>
      <c r="AD1012" s="2" t="n">
        <v>0.121007445979708</v>
      </c>
      <c r="AE1012" s="2" t="n">
        <v>0.0928392436020165</v>
      </c>
      <c r="AF1012" s="2" t="n">
        <v>0.031878884540827</v>
      </c>
      <c r="AG1012" s="2" t="n">
        <v>-0.149089796433105</v>
      </c>
      <c r="AH1012" s="3" t="b">
        <f aca="false">TRUE()</f>
        <v>1</v>
      </c>
      <c r="AI1012" s="3" t="n">
        <v>0.110894151795624</v>
      </c>
      <c r="AJ1012" s="3" t="b">
        <f aca="false">TRUE()</f>
        <v>1</v>
      </c>
      <c r="AK1012" s="3" t="n">
        <v>-0.577137927147756</v>
      </c>
      <c r="AL1012" s="3" t="b">
        <f aca="false">TRUE()</f>
        <v>1</v>
      </c>
      <c r="AM1012" s="3" t="n">
        <v>1.1906523107493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9</v>
      </c>
      <c r="E1013" s="2" t="n">
        <v>3</v>
      </c>
      <c r="F1013" s="2" t="n">
        <v>45</v>
      </c>
      <c r="G1013" s="2" t="n">
        <v>0.911347517730497</v>
      </c>
      <c r="H1013" s="2" t="n">
        <v>0.981832708195372</v>
      </c>
      <c r="I1013" s="2" t="n">
        <v>0.136285948770069</v>
      </c>
      <c r="J1013" s="2" t="n">
        <v>0.413968053026071</v>
      </c>
      <c r="K1013" s="2" t="n">
        <v>3.55725525183731</v>
      </c>
      <c r="L1013" s="2" t="n">
        <v>0.708</v>
      </c>
      <c r="M1013" s="2" t="n">
        <v>0.111</v>
      </c>
      <c r="N1013" s="2" t="n">
        <v>7.744</v>
      </c>
      <c r="O1013" s="2" t="s">
        <v>41</v>
      </c>
      <c r="P1013" s="2" t="n">
        <v>552</v>
      </c>
      <c r="Q1013" s="2" t="n">
        <v>146</v>
      </c>
      <c r="R1013" s="2" t="n">
        <v>27.465</v>
      </c>
      <c r="S1013" s="2" t="n">
        <v>0.543542813863056</v>
      </c>
      <c r="T1013" s="2" t="n">
        <v>-0.707896070557837</v>
      </c>
      <c r="U1013" s="2" t="n">
        <v>-0.27788299243971</v>
      </c>
      <c r="V1013" s="2" t="n">
        <v>0.188122213989591</v>
      </c>
      <c r="W1013" s="2" t="n">
        <v>0.0120532068074221</v>
      </c>
      <c r="X1013" s="2" t="n">
        <v>0.116828945445691</v>
      </c>
      <c r="Y1013" s="2" t="n">
        <v>0.140656900588786</v>
      </c>
      <c r="Z1013" s="2" t="n">
        <v>0.138387968647985</v>
      </c>
      <c r="AA1013" s="2" t="n">
        <v>0.129215010834899</v>
      </c>
      <c r="AB1013" s="2" t="n">
        <v>0.124860076599704</v>
      </c>
      <c r="AC1013" s="2" t="n">
        <v>0.126396268151365</v>
      </c>
      <c r="AD1013" s="2" t="n">
        <v>0.120699189528679</v>
      </c>
      <c r="AE1013" s="2" t="n">
        <v>0.0777883799637123</v>
      </c>
      <c r="AF1013" s="2" t="n">
        <v>0.0251672602391792</v>
      </c>
      <c r="AG1013" s="2" t="n">
        <v>-0.752591861519427</v>
      </c>
      <c r="AH1013" s="3" t="b">
        <f aca="false">TRUE()</f>
        <v>1</v>
      </c>
      <c r="AI1013" s="3" t="n">
        <v>0.676666724026294</v>
      </c>
      <c r="AJ1013" s="3" t="b">
        <f aca="false">TRUE()</f>
        <v>1</v>
      </c>
      <c r="AK1013" s="3" t="n">
        <v>0.299321791386654</v>
      </c>
      <c r="AL1013" s="3" t="b">
        <f aca="false">TRUE()</f>
        <v>1</v>
      </c>
      <c r="AM1013" s="3" t="n">
        <v>0.026606671218568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9</v>
      </c>
      <c r="E1014" s="2" t="n">
        <v>5</v>
      </c>
      <c r="F1014" s="2" t="n">
        <v>29.7448812969422</v>
      </c>
      <c r="G1014" s="2" t="n">
        <v>0.895437262357415</v>
      </c>
      <c r="H1014" s="2" t="n">
        <v>0.970806124975763</v>
      </c>
      <c r="I1014" s="2" t="n">
        <v>0.207650909130977</v>
      </c>
      <c r="J1014" s="2" t="n">
        <v>0.468758422148296</v>
      </c>
      <c r="K1014" s="2" t="n">
        <v>3.16180946041939</v>
      </c>
      <c r="L1014" s="2" t="n">
        <v>0.709</v>
      </c>
      <c r="M1014" s="2" t="n">
        <v>0.131</v>
      </c>
      <c r="N1014" s="2" t="n">
        <v>6.938</v>
      </c>
      <c r="O1014" s="2" t="s">
        <v>41</v>
      </c>
      <c r="P1014" s="2" t="n">
        <v>746.5</v>
      </c>
      <c r="Q1014" s="2" t="n">
        <v>232.3</v>
      </c>
      <c r="R1014" s="2" t="n">
        <v>37.139</v>
      </c>
      <c r="S1014" s="2" t="n">
        <v>0.619054674730344</v>
      </c>
      <c r="T1014" s="2" t="n">
        <v>-0.799943180655748</v>
      </c>
      <c r="U1014" s="2" t="n">
        <v>-0.582509113526864</v>
      </c>
      <c r="V1014" s="2" t="n">
        <v>0.188538225148467</v>
      </c>
      <c r="W1014" s="2" t="n">
        <v>0.0211389427068918</v>
      </c>
      <c r="X1014" s="2" t="n">
        <v>0.10489702908623</v>
      </c>
      <c r="Y1014" s="2" t="n">
        <v>0.140712545732573</v>
      </c>
      <c r="Z1014" s="2" t="n">
        <v>0.145892752776347</v>
      </c>
      <c r="AA1014" s="2" t="n">
        <v>0.131311509954726</v>
      </c>
      <c r="AB1014" s="2" t="n">
        <v>0.138605041030952</v>
      </c>
      <c r="AC1014" s="2" t="n">
        <v>0.134374919257894</v>
      </c>
      <c r="AD1014" s="2" t="n">
        <v>0.105677058231505</v>
      </c>
      <c r="AE1014" s="2" t="n">
        <v>0.0785170932818056</v>
      </c>
      <c r="AF1014" s="2" t="n">
        <v>0.0200120506479668</v>
      </c>
      <c r="AG1014" s="2" t="n">
        <v>-1.01214932101109</v>
      </c>
      <c r="AH1014" s="3" t="b">
        <f aca="false">TRUE()</f>
        <v>1</v>
      </c>
      <c r="AI1014" s="3" t="n">
        <v>0.689824225706077</v>
      </c>
      <c r="AJ1014" s="3" t="b">
        <f aca="false">TRUE()</f>
        <v>1</v>
      </c>
      <c r="AK1014" s="3" t="n">
        <v>1.00048956621418</v>
      </c>
      <c r="AL1014" s="3" t="b">
        <f aca="false">TRUE()</f>
        <v>1</v>
      </c>
      <c r="AM1014" s="3" t="n">
        <v>1.3064646525002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9</v>
      </c>
      <c r="E1015" s="2" t="n">
        <v>6</v>
      </c>
      <c r="F1015" s="2" t="n">
        <v>9.46232220802563</v>
      </c>
      <c r="G1015" s="2" t="n">
        <v>0.888650963597431</v>
      </c>
      <c r="H1015" s="2" t="n">
        <v>0.988810474981701</v>
      </c>
      <c r="I1015" s="2" t="n">
        <v>0.105678882213019</v>
      </c>
      <c r="J1015" s="2" t="n">
        <v>0.363372158260065</v>
      </c>
      <c r="K1015" s="2" t="n">
        <v>3.51017061748211</v>
      </c>
      <c r="L1015" s="2" t="n">
        <v>0.528</v>
      </c>
      <c r="M1015" s="2" t="n">
        <v>0.087</v>
      </c>
      <c r="N1015" s="2" t="n">
        <v>7.623</v>
      </c>
      <c r="O1015" s="2" t="s">
        <v>41</v>
      </c>
      <c r="P1015" s="2" t="n">
        <v>743.3</v>
      </c>
      <c r="Q1015" s="2" t="n">
        <v>99.6</v>
      </c>
      <c r="R1015" s="2" t="n">
        <v>36.979</v>
      </c>
      <c r="S1015" s="2" t="n">
        <v>0.473972551480107</v>
      </c>
      <c r="T1015" s="2" t="n">
        <v>-0.699624367894257</v>
      </c>
      <c r="U1015" s="2" t="n">
        <v>0.15276274833251</v>
      </c>
      <c r="V1015" s="2" t="n">
        <v>0.075871065959194</v>
      </c>
      <c r="W1015" s="2" t="n">
        <v>0.038329434169123</v>
      </c>
      <c r="X1015" s="2" t="n">
        <v>0.0538892389016349</v>
      </c>
      <c r="Y1015" s="2" t="n">
        <v>0.122056733776991</v>
      </c>
      <c r="Z1015" s="2" t="n">
        <v>0.149609682989497</v>
      </c>
      <c r="AA1015" s="2" t="n">
        <v>0.16174519165067</v>
      </c>
      <c r="AB1015" s="2" t="n">
        <v>0.145658058841154</v>
      </c>
      <c r="AC1015" s="2" t="n">
        <v>0.131282605814773</v>
      </c>
      <c r="AD1015" s="2" t="n">
        <v>0.121307702778342</v>
      </c>
      <c r="AE1015" s="2" t="n">
        <v>0.095147156670909</v>
      </c>
      <c r="AF1015" s="2" t="n">
        <v>0.01930362857603</v>
      </c>
      <c r="AG1015" s="2" t="n">
        <v>-0.783496648824174</v>
      </c>
      <c r="AH1015" s="3" t="b">
        <f aca="false">TRUE()</f>
        <v>1</v>
      </c>
      <c r="AI1015" s="3" t="n">
        <v>-1.69168357833465</v>
      </c>
      <c r="AJ1015" s="3" t="b">
        <f aca="false">TRUE()</f>
        <v>1</v>
      </c>
      <c r="AK1015" s="3" t="n">
        <v>-0.54207953840638</v>
      </c>
      <c r="AL1015" s="3" t="b">
        <f aca="false">TRUE()</f>
        <v>1</v>
      </c>
      <c r="AM1015" s="3" t="n">
        <v>1.2854078630909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9</v>
      </c>
      <c r="E1016" s="2" t="n">
        <v>7</v>
      </c>
      <c r="F1016" s="2" t="n">
        <v>18.9246444160512</v>
      </c>
      <c r="G1016" s="2" t="n">
        <v>0.908360128617363</v>
      </c>
      <c r="H1016" s="2" t="n">
        <v>0.984374835429235</v>
      </c>
      <c r="I1016" s="2" t="n">
        <v>0.143876068555073</v>
      </c>
      <c r="J1016" s="2" t="n">
        <v>0.400699995293931</v>
      </c>
      <c r="K1016" s="2" t="n">
        <v>3.89550330547269</v>
      </c>
      <c r="L1016" s="2" t="n">
        <v>0.695</v>
      </c>
      <c r="M1016" s="2" t="n">
        <v>0.115</v>
      </c>
      <c r="N1016" s="2" t="n">
        <v>8.455</v>
      </c>
      <c r="O1016" s="2" t="s">
        <v>41</v>
      </c>
      <c r="P1016" s="2" t="n">
        <v>645.7</v>
      </c>
      <c r="Q1016" s="2" t="n">
        <v>192.5</v>
      </c>
      <c r="R1016" s="2" t="n">
        <v>32.124</v>
      </c>
      <c r="S1016" s="2" t="n">
        <v>0.633612157782186</v>
      </c>
      <c r="T1016" s="2" t="n">
        <v>-0.593024959415014</v>
      </c>
      <c r="U1016" s="2" t="n">
        <v>-0.639602602040001</v>
      </c>
      <c r="V1016" s="2" t="n">
        <v>0.0519760057160844</v>
      </c>
      <c r="W1016" s="2" t="n">
        <v>0.0132356800391019</v>
      </c>
      <c r="X1016" s="2" t="n">
        <v>0.0483931087643648</v>
      </c>
      <c r="Y1016" s="2" t="n">
        <v>0.116879651234236</v>
      </c>
      <c r="Z1016" s="2" t="n">
        <v>0.124786115836378</v>
      </c>
      <c r="AA1016" s="2" t="n">
        <v>0.15588414417031</v>
      </c>
      <c r="AB1016" s="2" t="n">
        <v>0.162199512787088</v>
      </c>
      <c r="AC1016" s="2" t="n">
        <v>0.13538939029972</v>
      </c>
      <c r="AD1016" s="2" t="n">
        <v>0.107929215706451</v>
      </c>
      <c r="AE1016" s="2" t="n">
        <v>0.110337809546295</v>
      </c>
      <c r="AF1016" s="2" t="n">
        <v>0.038201051655157</v>
      </c>
      <c r="AG1016" s="2" t="n">
        <v>-0.530577093920564</v>
      </c>
      <c r="AH1016" s="3" t="b">
        <f aca="false">TRUE()</f>
        <v>1</v>
      </c>
      <c r="AI1016" s="3" t="n">
        <v>0.505619202189114</v>
      </c>
      <c r="AJ1016" s="3" t="b">
        <f aca="false">TRUE()</f>
        <v>1</v>
      </c>
      <c r="AK1016" s="3" t="n">
        <v>0.43955534635216</v>
      </c>
      <c r="AL1016" s="3" t="b">
        <f aca="false">TRUE()</f>
        <v>1</v>
      </c>
      <c r="AM1016" s="3" t="n">
        <v>0.64317578610851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9</v>
      </c>
      <c r="E1017" s="2" t="n">
        <v>8</v>
      </c>
      <c r="F1017" s="2" t="n">
        <v>24.2277453179541</v>
      </c>
      <c r="G1017" s="2" t="n">
        <v>0.918421052631579</v>
      </c>
      <c r="H1017" s="2" t="n">
        <v>0.970331765192453</v>
      </c>
      <c r="I1017" s="2" t="n">
        <v>0.216972949761998</v>
      </c>
      <c r="J1017" s="2" t="n">
        <v>0.476045932437471</v>
      </c>
      <c r="K1017" s="2" t="n">
        <v>2.66071108847525</v>
      </c>
      <c r="L1017" s="2" t="n">
        <v>0.647</v>
      </c>
      <c r="M1017" s="2" t="n">
        <v>0.118</v>
      </c>
      <c r="N1017" s="2" t="n">
        <v>5.892</v>
      </c>
      <c r="O1017" s="2" t="s">
        <v>41</v>
      </c>
      <c r="P1017" s="2" t="n">
        <v>630.5</v>
      </c>
      <c r="Q1017" s="2" t="n">
        <v>170.5</v>
      </c>
      <c r="R1017" s="2" t="n">
        <v>31.367</v>
      </c>
      <c r="S1017" s="2" t="n">
        <v>0.581993645289752</v>
      </c>
      <c r="T1017" s="2" t="n">
        <v>-1.0147550091329</v>
      </c>
      <c r="U1017" s="2" t="n">
        <v>0.226162160894059</v>
      </c>
      <c r="V1017" s="2" t="n">
        <v>0.0851309941651475</v>
      </c>
      <c r="W1017" s="2" t="n">
        <v>0.0302749675649652</v>
      </c>
      <c r="X1017" s="2" t="n">
        <v>0.0716552386461652</v>
      </c>
      <c r="Y1017" s="2" t="n">
        <v>0.11282049963637</v>
      </c>
      <c r="Z1017" s="2" t="n">
        <v>0.137393161255789</v>
      </c>
      <c r="AA1017" s="2" t="n">
        <v>0.142043046395374</v>
      </c>
      <c r="AB1017" s="2" t="n">
        <v>0.141343315929139</v>
      </c>
      <c r="AC1017" s="2" t="n">
        <v>0.139757979524332</v>
      </c>
      <c r="AD1017" s="2" t="n">
        <v>0.124852235569563</v>
      </c>
      <c r="AE1017" s="2" t="n">
        <v>0.0984970778367337</v>
      </c>
      <c r="AF1017" s="2" t="n">
        <v>0.0316374452065336</v>
      </c>
      <c r="AG1017" s="2" t="n">
        <v>-1.34105361889441</v>
      </c>
      <c r="AH1017" s="3" t="b">
        <f aca="false">TRUE()</f>
        <v>1</v>
      </c>
      <c r="AI1017" s="3" t="n">
        <v>-0.12594087844047</v>
      </c>
      <c r="AJ1017" s="3" t="b">
        <f aca="false">TRUE()</f>
        <v>1</v>
      </c>
      <c r="AK1017" s="3" t="n">
        <v>0.544730512576289</v>
      </c>
      <c r="AL1017" s="3" t="b">
        <f aca="false">TRUE()</f>
        <v>1</v>
      </c>
      <c r="AM1017" s="3" t="n">
        <v>0.54315603641451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9</v>
      </c>
      <c r="E1018" s="2" t="n">
        <v>9</v>
      </c>
      <c r="F1018" s="2" t="n">
        <v>24.2277453179541</v>
      </c>
      <c r="G1018" s="2" t="n">
        <v>0.778093883357041</v>
      </c>
      <c r="H1018" s="2" t="n">
        <v>0.987719518712079</v>
      </c>
      <c r="I1018" s="2" t="n">
        <v>0.139292406194027</v>
      </c>
      <c r="J1018" s="2" t="n">
        <v>0.336363378185304</v>
      </c>
      <c r="K1018" s="2" t="n">
        <v>4.09358392341198</v>
      </c>
      <c r="L1018" s="2" t="n">
        <v>0.601</v>
      </c>
      <c r="M1018" s="2" t="n">
        <v>0.096</v>
      </c>
      <c r="N1018" s="2" t="n">
        <v>8.867</v>
      </c>
      <c r="O1018" s="2" t="s">
        <v>41</v>
      </c>
      <c r="P1018" s="2" t="n">
        <v>627.1</v>
      </c>
      <c r="Q1018" s="2" t="n">
        <v>192.2</v>
      </c>
      <c r="R1018" s="2" t="n">
        <v>31.201</v>
      </c>
      <c r="S1018" s="2" t="n">
        <v>0.742131212739103</v>
      </c>
      <c r="T1018" s="2" t="n">
        <v>-1.15042487076759</v>
      </c>
      <c r="U1018" s="2" t="n">
        <v>0.528882194515865</v>
      </c>
      <c r="V1018" s="2" t="n">
        <v>0.213851878217197</v>
      </c>
      <c r="W1018" s="2" t="n">
        <v>0.0259940102159021</v>
      </c>
      <c r="X1018" s="2" t="n">
        <v>0.112606658550249</v>
      </c>
      <c r="Y1018" s="2" t="n">
        <v>0.146712608373308</v>
      </c>
      <c r="Z1018" s="2" t="n">
        <v>0.140072104250751</v>
      </c>
      <c r="AA1018" s="2" t="n">
        <v>0.128689399666746</v>
      </c>
      <c r="AB1018" s="2" t="n">
        <v>0.131531570140084</v>
      </c>
      <c r="AC1018" s="2" t="n">
        <v>0.119762641429848</v>
      </c>
      <c r="AD1018" s="2" t="n">
        <v>0.123069052820676</v>
      </c>
      <c r="AE1018" s="2" t="n">
        <v>0.0810663488579697</v>
      </c>
      <c r="AF1018" s="2" t="n">
        <v>0.0164896159103683</v>
      </c>
      <c r="AG1018" s="2" t="n">
        <v>-0.400563567205531</v>
      </c>
      <c r="AH1018" s="3" t="b">
        <f aca="false">TRUE()</f>
        <v>1</v>
      </c>
      <c r="AI1018" s="3" t="n">
        <v>-0.731185955710491</v>
      </c>
      <c r="AJ1018" s="3" t="b">
        <f aca="false">TRUE()</f>
        <v>1</v>
      </c>
      <c r="AK1018" s="3" t="n">
        <v>-0.226554039733992</v>
      </c>
      <c r="AL1018" s="3" t="b">
        <f aca="false">TRUE()</f>
        <v>1</v>
      </c>
      <c r="AM1018" s="3" t="n">
        <v>0.52078319766717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9</v>
      </c>
      <c r="E1019" s="2" t="n">
        <v>10</v>
      </c>
      <c r="F1019" s="2" t="n">
        <v>45</v>
      </c>
      <c r="G1019" s="2" t="n">
        <v>0.631764705882353</v>
      </c>
      <c r="H1019" s="2" t="n">
        <v>0.981464464664643</v>
      </c>
      <c r="I1019" s="2" t="n">
        <v>0.117237591824894</v>
      </c>
      <c r="J1019" s="2" t="n">
        <v>0.288826657489126</v>
      </c>
      <c r="K1019" s="2" t="n">
        <v>4.29661368333205</v>
      </c>
      <c r="L1019" s="2" t="n">
        <v>0.553</v>
      </c>
      <c r="M1019" s="2" t="n">
        <v>0.125</v>
      </c>
      <c r="N1019" s="2" t="n">
        <v>9.434</v>
      </c>
      <c r="O1019" s="2" t="s">
        <v>41</v>
      </c>
      <c r="P1019" s="2" t="n">
        <v>704.7</v>
      </c>
      <c r="Q1019" s="2" t="n">
        <v>156.1</v>
      </c>
      <c r="R1019" s="2" t="n">
        <v>35.062</v>
      </c>
      <c r="S1019" s="2" t="n">
        <v>0.893244044955532</v>
      </c>
      <c r="T1019" s="2" t="n">
        <v>-1.08698497295181</v>
      </c>
      <c r="U1019" s="2" t="n">
        <v>0.773123162309781</v>
      </c>
      <c r="V1019" s="2" t="n">
        <v>0.195329270718639</v>
      </c>
      <c r="W1019" s="2" t="n">
        <v>0.0252176578291452</v>
      </c>
      <c r="X1019" s="2" t="n">
        <v>0.133932998361396</v>
      </c>
      <c r="Y1019" s="2" t="n">
        <v>0.157675913896775</v>
      </c>
      <c r="Z1019" s="2" t="n">
        <v>0.146248786756888</v>
      </c>
      <c r="AA1019" s="2" t="n">
        <v>0.13317617919211</v>
      </c>
      <c r="AB1019" s="2" t="n">
        <v>0.124987330137054</v>
      </c>
      <c r="AC1019" s="2" t="n">
        <v>0.140439916790284</v>
      </c>
      <c r="AD1019" s="2" t="n">
        <v>0.109384340919358</v>
      </c>
      <c r="AE1019" s="2" t="n">
        <v>0.0480426973699559</v>
      </c>
      <c r="AF1019" s="2" t="n">
        <v>0.00611183657617919</v>
      </c>
      <c r="AG1019" s="2" t="n">
        <v>-0.267301588371216</v>
      </c>
      <c r="AH1019" s="3" t="b">
        <f aca="false">TRUE()</f>
        <v>1</v>
      </c>
      <c r="AI1019" s="3" t="n">
        <v>-1.36274603634008</v>
      </c>
      <c r="AJ1019" s="3" t="b">
        <f aca="false">TRUE()</f>
        <v>1</v>
      </c>
      <c r="AK1019" s="3" t="n">
        <v>0.790139233765924</v>
      </c>
      <c r="AL1019" s="3" t="b">
        <f aca="false">TRUE()</f>
        <v>1</v>
      </c>
      <c r="AM1019" s="3" t="n">
        <v>1.03141034084177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9</v>
      </c>
      <c r="E1020" s="2" t="n">
        <v>11</v>
      </c>
      <c r="F1020" s="2" t="n">
        <v>26.565051177078</v>
      </c>
      <c r="G1020" s="2" t="n">
        <v>0.713641488162345</v>
      </c>
      <c r="H1020" s="2" t="n">
        <v>0.986366980961181</v>
      </c>
      <c r="I1020" s="2" t="n">
        <v>0.124032107081773</v>
      </c>
      <c r="J1020" s="2" t="n">
        <v>0.317565038371242</v>
      </c>
      <c r="K1020" s="2" t="n">
        <v>4.52043190327199</v>
      </c>
      <c r="L1020" s="2" t="n">
        <v>0.639</v>
      </c>
      <c r="M1020" s="2" t="n">
        <v>0.086</v>
      </c>
      <c r="N1020" s="2" t="n">
        <v>9.836</v>
      </c>
      <c r="O1020" s="2" t="s">
        <v>41</v>
      </c>
      <c r="P1020" s="2" t="n">
        <v>482.2</v>
      </c>
      <c r="Q1020" s="2" t="n">
        <v>140</v>
      </c>
      <c r="R1020" s="2" t="n">
        <v>23.99</v>
      </c>
      <c r="S1020" s="2" t="n">
        <v>0.678695092046879</v>
      </c>
      <c r="T1020" s="2" t="n">
        <v>-0.89199173982881</v>
      </c>
      <c r="U1020" s="2" t="n">
        <v>0.0282960102436345</v>
      </c>
      <c r="V1020" s="2" t="n">
        <v>0.169166197617379</v>
      </c>
      <c r="W1020" s="2" t="n">
        <v>0.0625182376071733</v>
      </c>
      <c r="X1020" s="2" t="n">
        <v>0.0830624319074509</v>
      </c>
      <c r="Y1020" s="2" t="n">
        <v>0.148714045348981</v>
      </c>
      <c r="Z1020" s="2" t="n">
        <v>0.148799646913762</v>
      </c>
      <c r="AA1020" s="2" t="n">
        <v>0.133238097150333</v>
      </c>
      <c r="AB1020" s="2" t="n">
        <v>0.11685510802249</v>
      </c>
      <c r="AC1020" s="2" t="n">
        <v>0.113270841255351</v>
      </c>
      <c r="AD1020" s="2" t="n">
        <v>0.115724481547128</v>
      </c>
      <c r="AE1020" s="2" t="n">
        <v>0.104258804173779</v>
      </c>
      <c r="AF1020" s="2" t="n">
        <v>0.0360765436807248</v>
      </c>
      <c r="AG1020" s="2" t="n">
        <v>-0.120394756091484</v>
      </c>
      <c r="AH1020" s="3" t="b">
        <f aca="false">TRUE()</f>
        <v>1</v>
      </c>
      <c r="AI1020" s="3" t="n">
        <v>-0.231200891878735</v>
      </c>
      <c r="AJ1020" s="3" t="b">
        <f aca="false">TRUE()</f>
        <v>1</v>
      </c>
      <c r="AK1020" s="3" t="n">
        <v>-0.577137927147756</v>
      </c>
      <c r="AL1020" s="3" t="b">
        <f aca="false">TRUE()</f>
        <v>1</v>
      </c>
      <c r="AM1020" s="3" t="n">
        <v>-0.432694547770951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0</v>
      </c>
      <c r="E1021" s="2" t="n">
        <v>1</v>
      </c>
      <c r="F1021" s="2" t="n">
        <v>26.565051177078</v>
      </c>
      <c r="G1021" s="2" t="n">
        <v>0.693539165237278</v>
      </c>
      <c r="H1021" s="2" t="n">
        <v>0.993171358678028</v>
      </c>
      <c r="I1021" s="2" t="n">
        <v>0.0820724608228161</v>
      </c>
      <c r="J1021" s="2" t="n">
        <v>0.214959348722896</v>
      </c>
      <c r="K1021" s="2" t="n">
        <v>7.81766852548154</v>
      </c>
      <c r="L1021" s="2" t="n">
        <v>0.686</v>
      </c>
      <c r="M1021" s="2" t="n">
        <v>0.102</v>
      </c>
      <c r="N1021" s="2" t="n">
        <v>16.431</v>
      </c>
      <c r="O1021" s="2" t="s">
        <v>41</v>
      </c>
      <c r="P1021" s="2" t="n">
        <v>583.4</v>
      </c>
      <c r="Q1021" s="2" t="n">
        <v>183.3</v>
      </c>
      <c r="R1021" s="2" t="n">
        <v>29.023</v>
      </c>
      <c r="S1021" s="2" t="n">
        <v>0.405267451760644</v>
      </c>
      <c r="T1021" s="2" t="n">
        <v>-0.801048229526982</v>
      </c>
      <c r="U1021" s="2" t="n">
        <v>-0.147511633966011</v>
      </c>
      <c r="V1021" s="2" t="n">
        <v>0.204265188909364</v>
      </c>
      <c r="W1021" s="2" t="n">
        <v>0.0712922916917708</v>
      </c>
      <c r="X1021" s="2" t="n">
        <v>0.110783846062463</v>
      </c>
      <c r="Y1021" s="2" t="n">
        <v>0.149076122713989</v>
      </c>
      <c r="Z1021" s="2" t="n">
        <v>0.158464593783684</v>
      </c>
      <c r="AA1021" s="2" t="n">
        <v>0.133060842302427</v>
      </c>
      <c r="AB1021" s="2" t="n">
        <v>0.11189234219418</v>
      </c>
      <c r="AC1021" s="2" t="n">
        <v>0.121003334123873</v>
      </c>
      <c r="AD1021" s="2" t="n">
        <v>0.129608768509652</v>
      </c>
      <c r="AE1021" s="2" t="n">
        <v>0.071860040887861</v>
      </c>
      <c r="AF1021" s="2" t="n">
        <v>0.0142501094218717</v>
      </c>
      <c r="AG1021" s="2" t="n">
        <v>2.04380165104415</v>
      </c>
      <c r="AH1021" s="3" t="b">
        <f aca="false">TRUE()</f>
        <v>1</v>
      </c>
      <c r="AI1021" s="3" t="n">
        <v>0.387201687071068</v>
      </c>
      <c r="AJ1021" s="3" t="b">
        <f aca="false">TRUE()</f>
        <v>1</v>
      </c>
      <c r="AK1021" s="3" t="n">
        <v>-0.0162037072857336</v>
      </c>
      <c r="AL1021" s="3" t="b">
        <f aca="false">TRUE()</f>
        <v>1</v>
      </c>
      <c r="AM1021" s="3" t="n">
        <v>0.23322641729694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0</v>
      </c>
      <c r="E1022" s="2" t="n">
        <v>2</v>
      </c>
      <c r="F1022" s="2" t="n">
        <v>53.130102354156</v>
      </c>
      <c r="G1022" s="2" t="n">
        <v>0.698658410732714</v>
      </c>
      <c r="H1022" s="2" t="n">
        <v>0.974848413181461</v>
      </c>
      <c r="I1022" s="2" t="n">
        <v>0.123812578538596</v>
      </c>
      <c r="J1022" s="2" t="n">
        <v>0.334665995578749</v>
      </c>
      <c r="K1022" s="2" t="n">
        <v>4.60292104787202</v>
      </c>
      <c r="L1022" s="2" t="n">
        <v>0.69</v>
      </c>
      <c r="M1022" s="2" t="n">
        <v>0.118</v>
      </c>
      <c r="N1022" s="2" t="n">
        <v>9.925</v>
      </c>
      <c r="O1022" s="2" t="s">
        <v>41</v>
      </c>
      <c r="P1022" s="2" t="n">
        <v>556.1</v>
      </c>
      <c r="Q1022" s="2" t="n">
        <v>195.5</v>
      </c>
      <c r="R1022" s="2" t="n">
        <v>27.668</v>
      </c>
      <c r="S1022" s="2" t="n">
        <v>0.572393574473992</v>
      </c>
      <c r="T1022" s="2" t="n">
        <v>-0.40431060013562</v>
      </c>
      <c r="U1022" s="2" t="n">
        <v>-1.1631362679986</v>
      </c>
      <c r="V1022" s="2" t="n">
        <v>0.000857443354592702</v>
      </c>
      <c r="W1022" s="2" t="n">
        <v>0.000857443354592702</v>
      </c>
      <c r="X1022" s="2" t="n">
        <v>0.0373146644648718</v>
      </c>
      <c r="Y1022" s="2" t="n">
        <v>0.114519020740747</v>
      </c>
      <c r="Z1022" s="2" t="n">
        <v>0.137787772589363</v>
      </c>
      <c r="AA1022" s="2" t="n">
        <v>0.138330173548245</v>
      </c>
      <c r="AB1022" s="2" t="n">
        <v>0.149819367560408</v>
      </c>
      <c r="AC1022" s="2" t="n">
        <v>0.13814438747974</v>
      </c>
      <c r="AD1022" s="2" t="n">
        <v>0.139120059217997</v>
      </c>
      <c r="AE1022" s="2" t="n">
        <v>0.0959109862603362</v>
      </c>
      <c r="AF1022" s="2" t="n">
        <v>0.0490535681382929</v>
      </c>
      <c r="AG1022" s="2" t="n">
        <v>-0.0662516263055969</v>
      </c>
      <c r="AH1022" s="3" t="b">
        <f aca="false">TRUE()</f>
        <v>1</v>
      </c>
      <c r="AI1022" s="3" t="n">
        <v>0.439831693790199</v>
      </c>
      <c r="AJ1022" s="3" t="b">
        <f aca="false">TRUE()</f>
        <v>1</v>
      </c>
      <c r="AK1022" s="3" t="n">
        <v>0.544730512576289</v>
      </c>
      <c r="AL1022" s="3" t="b">
        <f aca="false">TRUE()</f>
        <v>1</v>
      </c>
      <c r="AM1022" s="3" t="n">
        <v>0.053585682649185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1</v>
      </c>
      <c r="E1023" s="2" t="n">
        <v>0</v>
      </c>
      <c r="F1023" s="2" t="n">
        <v>27.8972710309476</v>
      </c>
      <c r="G1023" s="2" t="n">
        <v>0.727125067677315</v>
      </c>
      <c r="H1023" s="2" t="n">
        <v>0.995816104878824</v>
      </c>
      <c r="I1023" s="2" t="n">
        <v>0.057442915499171</v>
      </c>
      <c r="J1023" s="2" t="n">
        <v>0.205304345059862</v>
      </c>
      <c r="K1023" s="2" t="n">
        <v>8.60872211479247</v>
      </c>
      <c r="L1023" s="2" t="n">
        <v>0.692</v>
      </c>
      <c r="M1023" s="2" t="n">
        <v>0.084</v>
      </c>
      <c r="N1023" s="2" t="n">
        <v>17.961</v>
      </c>
      <c r="O1023" s="2" t="s">
        <v>41</v>
      </c>
      <c r="P1023" s="2" t="n">
        <v>567.4</v>
      </c>
      <c r="Q1023" s="2" t="n">
        <v>157.6</v>
      </c>
      <c r="R1023" s="2" t="n">
        <v>28.23</v>
      </c>
      <c r="S1023" s="2" t="n">
        <v>0.630196444863351</v>
      </c>
      <c r="T1023" s="2" t="n">
        <v>-0.527906233069658</v>
      </c>
      <c r="U1023" s="2" t="n">
        <v>-0.390670890372143</v>
      </c>
      <c r="V1023" s="2" t="n">
        <v>0.0629138976869441</v>
      </c>
      <c r="W1023" s="2" t="n">
        <v>0.0217327518330923</v>
      </c>
      <c r="X1023" s="2" t="n">
        <v>0.0328518953798604</v>
      </c>
      <c r="Y1023" s="2" t="n">
        <v>0.127990703086029</v>
      </c>
      <c r="Z1023" s="2" t="n">
        <v>0.161912419872644</v>
      </c>
      <c r="AA1023" s="2" t="n">
        <v>0.139261691681415</v>
      </c>
      <c r="AB1023" s="2" t="n">
        <v>0.121425950402121</v>
      </c>
      <c r="AC1023" s="2" t="n">
        <v>0.130126786468567</v>
      </c>
      <c r="AD1023" s="2" t="n">
        <v>0.137265292407452</v>
      </c>
      <c r="AE1023" s="2" t="n">
        <v>0.119808676827483</v>
      </c>
      <c r="AF1023" s="2" t="n">
        <v>0.0293565838744275</v>
      </c>
      <c r="AG1023" s="2" t="n">
        <v>2.56302290568715</v>
      </c>
      <c r="AH1023" s="3" t="b">
        <f aca="false">FALSE()</f>
        <v>0</v>
      </c>
      <c r="AI1023" s="3" t="n">
        <v>0.466146697149765</v>
      </c>
      <c r="AJ1023" s="3" t="b">
        <f aca="false">TRUE()</f>
        <v>1</v>
      </c>
      <c r="AK1023" s="3" t="n">
        <v>-0.647254704630508</v>
      </c>
      <c r="AL1023" s="3" t="b">
        <f aca="false">TRUE()</f>
        <v>1</v>
      </c>
      <c r="AM1023" s="3" t="n">
        <v>0.12794247025064</v>
      </c>
      <c r="AN1023" s="3" t="b">
        <f aca="false">TRUE()</f>
        <v>1</v>
      </c>
      <c r="AO1023" s="3" t="n">
        <v>0</v>
      </c>
      <c r="AP1023" s="3" t="n">
        <v>1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2</v>
      </c>
      <c r="E1024" s="2" t="n">
        <v>1</v>
      </c>
      <c r="F1024" s="2" t="n">
        <v>39.8055710922652</v>
      </c>
      <c r="G1024" s="2" t="n">
        <v>0.731707317073171</v>
      </c>
      <c r="H1024" s="2" t="n">
        <v>0.977946859498721</v>
      </c>
      <c r="I1024" s="2" t="n">
        <v>0.134147246518663</v>
      </c>
      <c r="J1024" s="2" t="n">
        <v>0.366867222459057</v>
      </c>
      <c r="K1024" s="2" t="n">
        <v>4.90694948099509</v>
      </c>
      <c r="L1024" s="2" t="n">
        <v>0.78</v>
      </c>
      <c r="M1024" s="2" t="n">
        <v>0.096</v>
      </c>
      <c r="N1024" s="2" t="n">
        <v>10.595</v>
      </c>
      <c r="O1024" s="2" t="s">
        <v>41</v>
      </c>
      <c r="P1024" s="2" t="n">
        <v>682.2</v>
      </c>
      <c r="Q1024" s="2" t="n">
        <v>182</v>
      </c>
      <c r="R1024" s="2" t="n">
        <v>33.942</v>
      </c>
      <c r="S1024" s="2" t="n">
        <v>0.00187247982683658</v>
      </c>
      <c r="T1024" s="2" t="n">
        <v>-0.630459065830411</v>
      </c>
      <c r="U1024" s="2" t="n">
        <v>-0.380782367393585</v>
      </c>
      <c r="V1024" s="2" t="n">
        <v>0.129987618596819</v>
      </c>
      <c r="W1024" s="2" t="n">
        <v>0.0202347997240108</v>
      </c>
      <c r="X1024" s="2" t="n">
        <v>0.0741493180709772</v>
      </c>
      <c r="Y1024" s="2" t="n">
        <v>0.135153005722771</v>
      </c>
      <c r="Z1024" s="2" t="n">
        <v>0.142664262067465</v>
      </c>
      <c r="AA1024" s="2" t="n">
        <v>0.139651271912967</v>
      </c>
      <c r="AB1024" s="2" t="n">
        <v>0.141921450249992</v>
      </c>
      <c r="AC1024" s="2" t="n">
        <v>0.1433289754221</v>
      </c>
      <c r="AD1024" s="2" t="n">
        <v>0.117193006589487</v>
      </c>
      <c r="AE1024" s="2" t="n">
        <v>0.0817154878994099</v>
      </c>
      <c r="AF1024" s="2" t="n">
        <v>0.0242232220648294</v>
      </c>
      <c r="AG1024" s="2" t="n">
        <v>0.133302521006735</v>
      </c>
      <c r="AH1024" s="3" t="b">
        <f aca="false">TRUE()</f>
        <v>1</v>
      </c>
      <c r="AI1024" s="3" t="n">
        <v>1.62400684497067</v>
      </c>
      <c r="AJ1024" s="3" t="b">
        <f aca="false">TRUE()</f>
        <v>1</v>
      </c>
      <c r="AK1024" s="3" t="n">
        <v>-0.226554039733992</v>
      </c>
      <c r="AL1024" s="3" t="b">
        <f aca="false">TRUE()</f>
        <v>1</v>
      </c>
      <c r="AM1024" s="3" t="n">
        <v>0.88335479030790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3</v>
      </c>
      <c r="E1025" s="2" t="n">
        <v>1</v>
      </c>
      <c r="F1025" s="2" t="n">
        <v>40.7321066997092</v>
      </c>
      <c r="G1025" s="2" t="n">
        <v>0.684357541899441</v>
      </c>
      <c r="H1025" s="2" t="n">
        <v>0.96714258475757</v>
      </c>
      <c r="I1025" s="2" t="n">
        <v>0.144018323388788</v>
      </c>
      <c r="J1025" s="2" t="n">
        <v>0.344323140083342</v>
      </c>
      <c r="K1025" s="2" t="n">
        <v>4.69310577549331</v>
      </c>
      <c r="L1025" s="2" t="n">
        <v>0.715</v>
      </c>
      <c r="M1025" s="2" t="n">
        <v>0.103</v>
      </c>
      <c r="N1025" s="2" t="n">
        <v>10.173</v>
      </c>
      <c r="O1025" s="2" t="s">
        <v>41</v>
      </c>
      <c r="P1025" s="2" t="n">
        <v>844.6</v>
      </c>
      <c r="Q1025" s="2" t="n">
        <v>236</v>
      </c>
      <c r="R1025" s="2" t="n">
        <v>42.02</v>
      </c>
      <c r="S1025" s="2" t="n">
        <v>0.471345074300779</v>
      </c>
      <c r="T1025" s="2" t="n">
        <v>-0.764469766818619</v>
      </c>
      <c r="U1025" s="2" t="n">
        <v>-0.215105598247271</v>
      </c>
      <c r="V1025" s="2" t="n">
        <v>0.22559947342977</v>
      </c>
      <c r="W1025" s="2" t="n">
        <v>0.0609199036737428</v>
      </c>
      <c r="X1025" s="2" t="n">
        <v>0.101548121813048</v>
      </c>
      <c r="Y1025" s="2" t="n">
        <v>0.137202813911565</v>
      </c>
      <c r="Z1025" s="2" t="n">
        <v>0.147489813348392</v>
      </c>
      <c r="AA1025" s="2" t="n">
        <v>0.143718232615847</v>
      </c>
      <c r="AB1025" s="2" t="n">
        <v>0.139197460111836</v>
      </c>
      <c r="AC1025" s="2" t="n">
        <v>0.131708119385006</v>
      </c>
      <c r="AD1025" s="2" t="n">
        <v>0.102224809385794</v>
      </c>
      <c r="AE1025" s="2" t="n">
        <v>0.074551851740154</v>
      </c>
      <c r="AF1025" s="2" t="n">
        <v>0.0223587776883584</v>
      </c>
      <c r="AG1025" s="2" t="n">
        <v>-0.0070573718860557</v>
      </c>
      <c r="AH1025" s="3" t="b">
        <f aca="false">TRUE()</f>
        <v>1</v>
      </c>
      <c r="AI1025" s="3" t="n">
        <v>0.768769235784775</v>
      </c>
      <c r="AJ1025" s="3" t="b">
        <f aca="false">TRUE()</f>
        <v>1</v>
      </c>
      <c r="AK1025" s="3" t="n">
        <v>0.0188546814556428</v>
      </c>
      <c r="AL1025" s="3" t="b">
        <f aca="false">TRUE()</f>
        <v>1</v>
      </c>
      <c r="AM1025" s="3" t="n">
        <v>1.9519868528279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3</v>
      </c>
      <c r="E1026" s="2" t="n">
        <v>2</v>
      </c>
      <c r="F1026" s="2" t="n">
        <v>45</v>
      </c>
      <c r="G1026" s="2" t="n">
        <v>0.854901960784314</v>
      </c>
      <c r="H1026" s="2" t="n">
        <v>0.970833899946744</v>
      </c>
      <c r="I1026" s="2" t="n">
        <v>0.214171466629835</v>
      </c>
      <c r="J1026" s="2" t="n">
        <v>0.477174153407992</v>
      </c>
      <c r="K1026" s="2" t="n">
        <v>2.97190719604723</v>
      </c>
      <c r="L1026" s="2" t="n">
        <v>0.712</v>
      </c>
      <c r="M1026" s="2" t="n">
        <v>0.112</v>
      </c>
      <c r="N1026" s="2" t="n">
        <v>6.657</v>
      </c>
      <c r="O1026" s="2" t="s">
        <v>41</v>
      </c>
      <c r="P1026" s="2" t="n">
        <v>834.5</v>
      </c>
      <c r="Q1026" s="2" t="n">
        <v>167.9</v>
      </c>
      <c r="R1026" s="2" t="n">
        <v>41.516</v>
      </c>
      <c r="S1026" s="2" t="n">
        <v>0.569255881128043</v>
      </c>
      <c r="T1026" s="2" t="n">
        <v>-1.03914614760608</v>
      </c>
      <c r="U1026" s="2" t="n">
        <v>0.138982584182653</v>
      </c>
      <c r="V1026" s="2" t="n">
        <v>0.0884670985716891</v>
      </c>
      <c r="W1026" s="2" t="n">
        <v>0.000650965980291018</v>
      </c>
      <c r="X1026" s="2" t="n">
        <v>0.117520491430124</v>
      </c>
      <c r="Y1026" s="2" t="n">
        <v>0.114661177447969</v>
      </c>
      <c r="Z1026" s="2" t="n">
        <v>0.125991257674851</v>
      </c>
      <c r="AA1026" s="2" t="n">
        <v>0.131842901167429</v>
      </c>
      <c r="AB1026" s="2" t="n">
        <v>0.125944566439032</v>
      </c>
      <c r="AC1026" s="2" t="n">
        <v>0.13178052677886</v>
      </c>
      <c r="AD1026" s="2" t="n">
        <v>0.121751881602058</v>
      </c>
      <c r="AE1026" s="2" t="n">
        <v>0.0934429273685969</v>
      </c>
      <c r="AF1026" s="2" t="n">
        <v>0.03706427009108</v>
      </c>
      <c r="AG1026" s="2" t="n">
        <v>-1.13679484856978</v>
      </c>
      <c r="AH1026" s="3" t="b">
        <f aca="false">TRUE()</f>
        <v>1</v>
      </c>
      <c r="AI1026" s="3" t="n">
        <v>0.729296730745426</v>
      </c>
      <c r="AJ1026" s="3" t="b">
        <f aca="false">TRUE()</f>
        <v>1</v>
      </c>
      <c r="AK1026" s="3" t="n">
        <v>0.334380180128031</v>
      </c>
      <c r="AL1026" s="3" t="b">
        <f aca="false">TRUE()</f>
        <v>1</v>
      </c>
      <c r="AM1026" s="3" t="n">
        <v>1.8855263612549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3</v>
      </c>
      <c r="E1027" s="2" t="n">
        <v>3</v>
      </c>
      <c r="F1027" s="2" t="n">
        <v>33.6900675259798</v>
      </c>
      <c r="G1027" s="2" t="n">
        <v>0.83108935128519</v>
      </c>
      <c r="H1027" s="2" t="n">
        <v>0.985075028160678</v>
      </c>
      <c r="I1027" s="2" t="n">
        <v>0.180035329211823</v>
      </c>
      <c r="J1027" s="2" t="n">
        <v>0.362418520194289</v>
      </c>
      <c r="K1027" s="2" t="n">
        <v>4.35547113256868</v>
      </c>
      <c r="L1027" s="2" t="n">
        <v>0.743</v>
      </c>
      <c r="M1027" s="2" t="n">
        <v>0.098</v>
      </c>
      <c r="N1027" s="2" t="n">
        <v>9.53</v>
      </c>
      <c r="O1027" s="2" t="s">
        <v>41</v>
      </c>
      <c r="P1027" s="2" t="n">
        <v>799.9</v>
      </c>
      <c r="Q1027" s="2" t="n">
        <v>207.9</v>
      </c>
      <c r="R1027" s="2" t="n">
        <v>39.797</v>
      </c>
      <c r="S1027" s="2" t="n">
        <v>0.549040142284305</v>
      </c>
      <c r="T1027" s="2" t="n">
        <v>-0.742769682309552</v>
      </c>
      <c r="U1027" s="2" t="n">
        <v>-0.143741013566704</v>
      </c>
      <c r="V1027" s="2" t="n">
        <v>0.162566156595728</v>
      </c>
      <c r="W1027" s="2" t="n">
        <v>0.0108035821970669</v>
      </c>
      <c r="X1027" s="2" t="n">
        <v>0.1049390653565</v>
      </c>
      <c r="Y1027" s="2" t="n">
        <v>0.139526911846668</v>
      </c>
      <c r="Z1027" s="2" t="n">
        <v>0.139102904443192</v>
      </c>
      <c r="AA1027" s="2" t="n">
        <v>0.127498670752275</v>
      </c>
      <c r="AB1027" s="2" t="n">
        <v>0.130832617871601</v>
      </c>
      <c r="AC1027" s="2" t="n">
        <v>0.124035450169921</v>
      </c>
      <c r="AD1027" s="2" t="n">
        <v>0.121384384788119</v>
      </c>
      <c r="AE1027" s="2" t="n">
        <v>0.0878441513692909</v>
      </c>
      <c r="AF1027" s="2" t="n">
        <v>0.0248358434024342</v>
      </c>
      <c r="AG1027" s="2" t="n">
        <v>-0.228669517104902</v>
      </c>
      <c r="AH1027" s="3" t="b">
        <f aca="false">TRUE()</f>
        <v>1</v>
      </c>
      <c r="AI1027" s="3" t="n">
        <v>1.1371792828187</v>
      </c>
      <c r="AJ1027" s="3" t="b">
        <f aca="false">TRUE()</f>
        <v>1</v>
      </c>
      <c r="AK1027" s="3" t="n">
        <v>-0.156437262251239</v>
      </c>
      <c r="AL1027" s="3" t="b">
        <f aca="false">TRUE()</f>
        <v>1</v>
      </c>
      <c r="AM1027" s="3" t="n">
        <v>1.6578498257673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5</v>
      </c>
      <c r="E1028" s="2" t="n">
        <v>0</v>
      </c>
      <c r="F1028" s="2" t="n">
        <v>24.2277453179541</v>
      </c>
      <c r="G1028" s="2" t="n">
        <v>0.837023914968999</v>
      </c>
      <c r="H1028" s="2" t="n">
        <v>0.988391862921369</v>
      </c>
      <c r="I1028" s="2" t="n">
        <v>0.146876387911954</v>
      </c>
      <c r="J1028" s="2" t="n">
        <v>0.333524771509444</v>
      </c>
      <c r="K1028" s="2" t="n">
        <v>5.56628845336026</v>
      </c>
      <c r="L1028" s="2" t="n">
        <v>0.816</v>
      </c>
      <c r="M1028" s="2" t="n">
        <v>0.145</v>
      </c>
      <c r="N1028" s="2" t="n">
        <v>11.81</v>
      </c>
      <c r="O1028" s="2" t="s">
        <v>41</v>
      </c>
      <c r="P1028" s="2" t="n">
        <v>680.1</v>
      </c>
      <c r="Q1028" s="2" t="n">
        <v>210.5</v>
      </c>
      <c r="R1028" s="2" t="n">
        <v>33.835</v>
      </c>
      <c r="S1028" s="2" t="n">
        <v>0.57429790362451</v>
      </c>
      <c r="T1028" s="2" t="n">
        <v>-0.498548498185787</v>
      </c>
      <c r="U1028" s="2" t="n">
        <v>-0.783331341501946</v>
      </c>
      <c r="V1028" s="2" t="n">
        <v>0.107765588757552</v>
      </c>
      <c r="W1028" s="2" t="n">
        <v>0.0315387790721039</v>
      </c>
      <c r="X1028" s="2" t="n">
        <v>0.0326738024001268</v>
      </c>
      <c r="Y1028" s="2" t="n">
        <v>0.118230450778369</v>
      </c>
      <c r="Z1028" s="2" t="n">
        <v>0.150673312288587</v>
      </c>
      <c r="AA1028" s="2" t="n">
        <v>0.163903392708432</v>
      </c>
      <c r="AB1028" s="2" t="n">
        <v>0.153221357864609</v>
      </c>
      <c r="AC1028" s="2" t="n">
        <v>0.149353632075485</v>
      </c>
      <c r="AD1028" s="2" t="n">
        <v>0.129383459339907</v>
      </c>
      <c r="AE1028" s="2" t="n">
        <v>0.0835392192398744</v>
      </c>
      <c r="AF1028" s="2" t="n">
        <v>0.0190213733046095</v>
      </c>
      <c r="AG1028" s="2" t="n">
        <v>0.566070683735982</v>
      </c>
      <c r="AH1028" s="3" t="b">
        <f aca="false">TRUE()</f>
        <v>1</v>
      </c>
      <c r="AI1028" s="3" t="n">
        <v>2.09767690544286</v>
      </c>
      <c r="AJ1028" s="3" t="b">
        <f aca="false">TRUE()</f>
        <v>1</v>
      </c>
      <c r="AK1028" s="3" t="n">
        <v>1.49130700859345</v>
      </c>
      <c r="AL1028" s="3" t="b">
        <f aca="false">TRUE()</f>
        <v>1</v>
      </c>
      <c r="AM1028" s="3" t="n">
        <v>0.86953627225807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6</v>
      </c>
      <c r="E1029" s="2" t="n">
        <v>1</v>
      </c>
      <c r="F1029" s="2" t="n">
        <v>21.3706222693432</v>
      </c>
      <c r="G1029" s="2" t="n">
        <v>0.81039755351682</v>
      </c>
      <c r="H1029" s="2" t="n">
        <v>0.995757269036375</v>
      </c>
      <c r="I1029" s="2" t="n">
        <v>0.110916659879953</v>
      </c>
      <c r="J1029" s="2" t="n">
        <v>0.224200332013874</v>
      </c>
      <c r="K1029" s="2" t="n">
        <v>7.34172863030387</v>
      </c>
      <c r="L1029" s="2" t="n">
        <v>0.674</v>
      </c>
      <c r="M1029" s="2" t="n">
        <v>0.082</v>
      </c>
      <c r="N1029" s="2" t="n">
        <v>15.346</v>
      </c>
      <c r="O1029" s="2" t="s">
        <v>41</v>
      </c>
      <c r="P1029" s="2" t="n">
        <v>931.9</v>
      </c>
      <c r="Q1029" s="2" t="n">
        <v>249.1</v>
      </c>
      <c r="R1029" s="2" t="n">
        <v>46.365</v>
      </c>
      <c r="S1029" s="2" t="n">
        <v>0.591187307908883</v>
      </c>
      <c r="T1029" s="2" t="n">
        <v>-0.819079533986695</v>
      </c>
      <c r="U1029" s="2" t="n">
        <v>-0.0126471284787737</v>
      </c>
      <c r="V1029" s="2" t="n">
        <v>0.168660435672169</v>
      </c>
      <c r="W1029" s="2" t="n">
        <v>0.047338768633864</v>
      </c>
      <c r="X1029" s="2" t="n">
        <v>0.125817172520327</v>
      </c>
      <c r="Y1029" s="2" t="n">
        <v>0.140812050617366</v>
      </c>
      <c r="Z1029" s="2" t="n">
        <v>0.13117518069921</v>
      </c>
      <c r="AA1029" s="2" t="n">
        <v>0.126547851611696</v>
      </c>
      <c r="AB1029" s="2" t="n">
        <v>0.129681181294114</v>
      </c>
      <c r="AC1029" s="2" t="n">
        <v>0.113226358334913</v>
      </c>
      <c r="AD1029" s="2" t="n">
        <v>0.114373747416114</v>
      </c>
      <c r="AE1029" s="2" t="n">
        <v>0.0942346698032645</v>
      </c>
      <c r="AF1029" s="2" t="n">
        <v>0.0241317877029955</v>
      </c>
      <c r="AG1029" s="2" t="n">
        <v>1.73141054019152</v>
      </c>
      <c r="AH1029" s="3" t="b">
        <f aca="false">TRUE()</f>
        <v>1</v>
      </c>
      <c r="AI1029" s="3" t="n">
        <v>0.229311666913672</v>
      </c>
      <c r="AJ1029" s="3" t="b">
        <f aca="false">TRUE()</f>
        <v>1</v>
      </c>
      <c r="AK1029" s="3" t="n">
        <v>-0.717371482113261</v>
      </c>
      <c r="AL1029" s="3" t="b">
        <f aca="false">TRUE()</f>
        <v>1</v>
      </c>
      <c r="AM1029" s="3" t="n">
        <v>2.52644238889935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6</v>
      </c>
      <c r="E1030" s="2" t="n">
        <v>2</v>
      </c>
      <c r="F1030" s="2" t="n">
        <v>26.565051177078</v>
      </c>
      <c r="G1030" s="2" t="n">
        <v>0.622359154929578</v>
      </c>
      <c r="H1030" s="2" t="n">
        <v>0.986751859572808</v>
      </c>
      <c r="I1030" s="2" t="n">
        <v>0.0918551385844653</v>
      </c>
      <c r="J1030" s="2" t="n">
        <v>0.256069179948077</v>
      </c>
      <c r="K1030" s="2" t="n">
        <v>5.38746337056439</v>
      </c>
      <c r="L1030" s="2" t="n">
        <v>0.594</v>
      </c>
      <c r="M1030" s="2" t="n">
        <v>0.072</v>
      </c>
      <c r="N1030" s="2" t="n">
        <v>11.466</v>
      </c>
      <c r="O1030" s="2" t="s">
        <v>41</v>
      </c>
      <c r="P1030" s="2" t="n">
        <v>700</v>
      </c>
      <c r="Q1030" s="2" t="n">
        <v>211.1</v>
      </c>
      <c r="R1030" s="2" t="n">
        <v>34.825</v>
      </c>
      <c r="S1030" s="2" t="n">
        <v>0.529734486053472</v>
      </c>
      <c r="T1030" s="2" t="n">
        <v>-0.594928448265123</v>
      </c>
      <c r="U1030" s="2" t="n">
        <v>-0.221420637158152</v>
      </c>
      <c r="V1030" s="2" t="n">
        <v>0.330646489422531</v>
      </c>
      <c r="W1030" s="2" t="n">
        <v>0.113058378493474</v>
      </c>
      <c r="X1030" s="2" t="n">
        <v>0.1436605916912</v>
      </c>
      <c r="Y1030" s="2" t="n">
        <v>0.15911715239019</v>
      </c>
      <c r="Z1030" s="2" t="n">
        <v>0.149200247640688</v>
      </c>
      <c r="AA1030" s="2" t="n">
        <v>0.132132146037324</v>
      </c>
      <c r="AB1030" s="2" t="n">
        <v>0.116776305403707</v>
      </c>
      <c r="AC1030" s="2" t="n">
        <v>0.10325587227206</v>
      </c>
      <c r="AD1030" s="2" t="n">
        <v>0.093187783438627</v>
      </c>
      <c r="AE1030" s="2" t="n">
        <v>0.0848405317013863</v>
      </c>
      <c r="AF1030" s="2" t="n">
        <v>0.0178293694248172</v>
      </c>
      <c r="AG1030" s="2" t="n">
        <v>0.448695849583734</v>
      </c>
      <c r="AH1030" s="3" t="b">
        <f aca="false">TRUE()</f>
        <v>1</v>
      </c>
      <c r="AI1030" s="3" t="n">
        <v>-0.823288467468972</v>
      </c>
      <c r="AJ1030" s="3" t="b">
        <f aca="false">TRUE()</f>
        <v>1</v>
      </c>
      <c r="AK1030" s="3" t="n">
        <v>-1.06795536952703</v>
      </c>
      <c r="AL1030" s="3" t="b">
        <f aca="false">TRUE()</f>
        <v>1</v>
      </c>
      <c r="AM1030" s="3" t="n">
        <v>1.00048318139692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6</v>
      </c>
      <c r="E1031" s="2" t="n">
        <v>7</v>
      </c>
      <c r="F1031" s="2" t="n">
        <v>26.565051177078</v>
      </c>
      <c r="G1031" s="2" t="n">
        <v>0.83448275862069</v>
      </c>
      <c r="H1031" s="2" t="n">
        <v>0.979587074267608</v>
      </c>
      <c r="I1031" s="2" t="n">
        <v>0.225676735712336</v>
      </c>
      <c r="J1031" s="2" t="n">
        <v>0.416839290457077</v>
      </c>
      <c r="K1031" s="2" t="n">
        <v>3.03005351670924</v>
      </c>
      <c r="L1031" s="2" t="n">
        <v>0.583</v>
      </c>
      <c r="M1031" s="2" t="n">
        <v>0.086</v>
      </c>
      <c r="N1031" s="2" t="n">
        <v>6.64</v>
      </c>
      <c r="O1031" s="2" t="s">
        <v>41</v>
      </c>
      <c r="P1031" s="2" t="n">
        <v>949</v>
      </c>
      <c r="Q1031" s="2" t="n">
        <v>121.7</v>
      </c>
      <c r="R1031" s="2" t="n">
        <v>47.214</v>
      </c>
      <c r="S1031" s="2" t="n">
        <v>0.516890447380817</v>
      </c>
      <c r="T1031" s="2" t="n">
        <v>-1.33117919570705</v>
      </c>
      <c r="U1031" s="2" t="n">
        <v>2.45187332484232</v>
      </c>
      <c r="V1031" s="2" t="n">
        <v>0.124704189914008</v>
      </c>
      <c r="W1031" s="2" t="n">
        <v>0.0468824116633725</v>
      </c>
      <c r="X1031" s="2" t="n">
        <v>0.12930322935976</v>
      </c>
      <c r="Y1031" s="2" t="n">
        <v>0.132626201288164</v>
      </c>
      <c r="Z1031" s="2" t="n">
        <v>0.133077181826024</v>
      </c>
      <c r="AA1031" s="2" t="n">
        <v>0.120839911161906</v>
      </c>
      <c r="AB1031" s="2" t="n">
        <v>0.109405454638148</v>
      </c>
      <c r="AC1031" s="2" t="n">
        <v>0.11175700055512</v>
      </c>
      <c r="AD1031" s="2" t="n">
        <v>0.115732793130596</v>
      </c>
      <c r="AE1031" s="2" t="n">
        <v>0.10343527069413</v>
      </c>
      <c r="AF1031" s="2" t="n">
        <v>0.0438229573461521</v>
      </c>
      <c r="AG1031" s="2" t="n">
        <v>-1.09862953843788</v>
      </c>
      <c r="AH1031" s="3" t="b">
        <f aca="false">TRUE()</f>
        <v>1</v>
      </c>
      <c r="AI1031" s="3" t="n">
        <v>-0.968020985946586</v>
      </c>
      <c r="AJ1031" s="3" t="b">
        <f aca="false">TRUE()</f>
        <v>1</v>
      </c>
      <c r="AK1031" s="3" t="n">
        <v>-0.577137927147756</v>
      </c>
      <c r="AL1031" s="3" t="b">
        <f aca="false">TRUE()</f>
        <v>1</v>
      </c>
      <c r="AM1031" s="3" t="n">
        <v>2.6389646073050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6</v>
      </c>
      <c r="E1032" s="2" t="n">
        <v>9</v>
      </c>
      <c r="F1032" s="2" t="n">
        <v>31.7594800848128</v>
      </c>
      <c r="G1032" s="2" t="n">
        <v>0.699386503067485</v>
      </c>
      <c r="H1032" s="2" t="n">
        <v>0.99214395685006</v>
      </c>
      <c r="I1032" s="2" t="n">
        <v>0.111997922916519</v>
      </c>
      <c r="J1032" s="2" t="n">
        <v>0.245299759686473</v>
      </c>
      <c r="K1032" s="2" t="n">
        <v>6.35903950513733</v>
      </c>
      <c r="L1032" s="2" t="n">
        <v>0.642</v>
      </c>
      <c r="M1032" s="2" t="n">
        <v>0.088</v>
      </c>
      <c r="N1032" s="2" t="n">
        <v>13.449</v>
      </c>
      <c r="O1032" s="2" t="s">
        <v>41</v>
      </c>
      <c r="P1032" s="2" t="n">
        <v>600.1</v>
      </c>
      <c r="Q1032" s="2" t="n">
        <v>181.3</v>
      </c>
      <c r="R1032" s="2" t="n">
        <v>29.858</v>
      </c>
      <c r="S1032" s="2" t="n">
        <v>0.561157388903547</v>
      </c>
      <c r="T1032" s="2" t="n">
        <v>-0.418074063899778</v>
      </c>
      <c r="U1032" s="2" t="n">
        <v>-0.89501914408192</v>
      </c>
      <c r="V1032" s="2" t="n">
        <v>0.275464654694983</v>
      </c>
      <c r="W1032" s="2" t="n">
        <v>0.0756695504176359</v>
      </c>
      <c r="X1032" s="2" t="n">
        <v>0.105526377998294</v>
      </c>
      <c r="Y1032" s="2" t="n">
        <v>0.162258261115834</v>
      </c>
      <c r="Z1032" s="2" t="n">
        <v>0.195451218707409</v>
      </c>
      <c r="AA1032" s="2" t="n">
        <v>0.145710131983317</v>
      </c>
      <c r="AB1032" s="2" t="n">
        <v>0.147680671948339</v>
      </c>
      <c r="AC1032" s="2" t="n">
        <v>0.141073645497258</v>
      </c>
      <c r="AD1032" s="2" t="n">
        <v>0.0413530138448083</v>
      </c>
      <c r="AE1032" s="2" t="n">
        <v>0.0161439177735599</v>
      </c>
      <c r="AF1032" s="2" t="n">
        <v>0.04480276113118</v>
      </c>
      <c r="AG1032" s="2" t="n">
        <v>1.08640609626068</v>
      </c>
      <c r="AH1032" s="3" t="b">
        <f aca="false">TRUE()</f>
        <v>1</v>
      </c>
      <c r="AI1032" s="3" t="n">
        <v>-0.191728386839386</v>
      </c>
      <c r="AJ1032" s="3" t="b">
        <f aca="false">TRUE()</f>
        <v>1</v>
      </c>
      <c r="AK1032" s="3" t="n">
        <v>-0.507021149665003</v>
      </c>
      <c r="AL1032" s="3" t="b">
        <f aca="false">TRUE()</f>
        <v>1</v>
      </c>
      <c r="AM1032" s="3" t="n">
        <v>0.343116537026533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6</v>
      </c>
      <c r="E1033" s="2" t="n">
        <v>11</v>
      </c>
      <c r="F1033" s="2" t="n">
        <v>54.4623222080256</v>
      </c>
      <c r="G1033" s="2" t="n">
        <v>0.82183908045977</v>
      </c>
      <c r="H1033" s="2" t="n">
        <v>0.970671655046295</v>
      </c>
      <c r="I1033" s="2" t="n">
        <v>0.202303616552365</v>
      </c>
      <c r="J1033" s="2" t="n">
        <v>0.470525482364376</v>
      </c>
      <c r="K1033" s="2" t="n">
        <v>2.45768389078685</v>
      </c>
      <c r="L1033" s="2" t="n">
        <v>0.549</v>
      </c>
      <c r="M1033" s="2" t="n">
        <v>0.107</v>
      </c>
      <c r="N1033" s="2" t="n">
        <v>5.506</v>
      </c>
      <c r="O1033" s="2" t="s">
        <v>41</v>
      </c>
      <c r="P1033" s="2" t="n">
        <v>592.3</v>
      </c>
      <c r="Q1033" s="2" t="n">
        <v>91.2</v>
      </c>
      <c r="R1033" s="2" t="n">
        <v>29.47</v>
      </c>
      <c r="S1033" s="2" t="n">
        <v>-1</v>
      </c>
      <c r="T1033" s="2" t="n">
        <v>0.115933295807948</v>
      </c>
      <c r="U1033" s="2" t="n">
        <v>-0.579614562059462</v>
      </c>
      <c r="V1033" s="2" t="n">
        <v>0.173568665569314</v>
      </c>
      <c r="W1033" s="2" t="n">
        <v>0.0852900947634292</v>
      </c>
      <c r="X1033" s="2" t="n">
        <v>0.152891240495007</v>
      </c>
      <c r="Y1033" s="2" t="n">
        <v>0.219941609796288</v>
      </c>
      <c r="Z1033" s="2" t="n">
        <v>0.189239609430422</v>
      </c>
      <c r="AA1033" s="2" t="n">
        <v>0.137206873088227</v>
      </c>
      <c r="AB1033" s="2" t="n">
        <v>0.079982380250288</v>
      </c>
      <c r="AC1033" s="2" t="n">
        <v>0.0789832503331804</v>
      </c>
      <c r="AD1033" s="2" t="n">
        <v>0.0657198242512627</v>
      </c>
      <c r="AE1033" s="2" t="n">
        <v>0.0412368311023084</v>
      </c>
      <c r="AF1033" s="2" t="n">
        <v>0.0347983812530172</v>
      </c>
      <c r="AG1033" s="2" t="n">
        <v>-1.47431391596512</v>
      </c>
      <c r="AH1033" s="3" t="b">
        <f aca="false">TRUE()</f>
        <v>1</v>
      </c>
      <c r="AI1033" s="3" t="n">
        <v>-1.41537604305921</v>
      </c>
      <c r="AJ1033" s="3" t="b">
        <f aca="false">TRUE()</f>
        <v>1</v>
      </c>
      <c r="AK1033" s="3" t="n">
        <v>0.159088236421148</v>
      </c>
      <c r="AL1033" s="3" t="b">
        <f aca="false">TRUE()</f>
        <v>1</v>
      </c>
      <c r="AM1033" s="3" t="n">
        <v>0.29179061284145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6</v>
      </c>
      <c r="E1034" s="2" t="n">
        <v>13</v>
      </c>
      <c r="F1034" s="2" t="n">
        <v>9.46232220802563</v>
      </c>
      <c r="G1034" s="2" t="n">
        <v>0.873323397913562</v>
      </c>
      <c r="H1034" s="2" t="n">
        <v>0.987446182938966</v>
      </c>
      <c r="I1034" s="2" t="n">
        <v>0.118960199811034</v>
      </c>
      <c r="J1034" s="2" t="n">
        <v>0.369807135676072</v>
      </c>
      <c r="K1034" s="2" t="n">
        <v>4.11003072299746</v>
      </c>
      <c r="L1034" s="2" t="n">
        <v>0.671</v>
      </c>
      <c r="M1034" s="2" t="n">
        <v>0.083</v>
      </c>
      <c r="N1034" s="2" t="n">
        <v>8.946</v>
      </c>
      <c r="O1034" s="2" t="s">
        <v>41</v>
      </c>
      <c r="P1034" s="2" t="n">
        <v>577.1</v>
      </c>
      <c r="Q1034" s="2" t="n">
        <v>165.1</v>
      </c>
      <c r="R1034" s="2" t="n">
        <v>28.71</v>
      </c>
      <c r="S1034" s="2" t="n">
        <v>0.44033459562357</v>
      </c>
      <c r="T1034" s="2" t="n">
        <v>-0.687983152196235</v>
      </c>
      <c r="U1034" s="2" t="n">
        <v>-0.140029254969683</v>
      </c>
      <c r="V1034" s="2" t="n">
        <v>0.0758866226510783</v>
      </c>
      <c r="W1034" s="2" t="n">
        <v>0.0391099280551011</v>
      </c>
      <c r="X1034" s="2" t="n">
        <v>0.0406559693887765</v>
      </c>
      <c r="Y1034" s="2" t="n">
        <v>0.109276432745043</v>
      </c>
      <c r="Z1034" s="2" t="n">
        <v>0.14613079303494</v>
      </c>
      <c r="AA1034" s="2" t="n">
        <v>0.148991320714159</v>
      </c>
      <c r="AB1034" s="2" t="n">
        <v>0.151154430323137</v>
      </c>
      <c r="AC1034" s="2" t="n">
        <v>0.128911147427096</v>
      </c>
      <c r="AD1034" s="2" t="n">
        <v>0.118103442715354</v>
      </c>
      <c r="AE1034" s="2" t="n">
        <v>0.116355156938876</v>
      </c>
      <c r="AF1034" s="2" t="n">
        <v>0.0404213067126186</v>
      </c>
      <c r="AG1034" s="2" t="n">
        <v>-0.389768435205596</v>
      </c>
      <c r="AH1034" s="3" t="b">
        <f aca="false">TRUE()</f>
        <v>1</v>
      </c>
      <c r="AI1034" s="3" t="n">
        <v>0.189839161874323</v>
      </c>
      <c r="AJ1034" s="3" t="b">
        <f aca="false">TRUE()</f>
        <v>1</v>
      </c>
      <c r="AK1034" s="3" t="n">
        <v>-0.682313093371885</v>
      </c>
      <c r="AL1034" s="3" t="b">
        <f aca="false">TRUE()</f>
        <v>1</v>
      </c>
      <c r="AM1034" s="3" t="n">
        <v>0.19177086314746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6</v>
      </c>
      <c r="E1035" s="2" t="n">
        <v>14</v>
      </c>
      <c r="F1035" s="2" t="n">
        <v>24.2277453179541</v>
      </c>
      <c r="G1035" s="2" t="n">
        <v>0.864672364672365</v>
      </c>
      <c r="H1035" s="2" t="n">
        <v>0.987968457575285</v>
      </c>
      <c r="I1035" s="2" t="n">
        <v>0.127744860108139</v>
      </c>
      <c r="J1035" s="2" t="n">
        <v>0.344450972809205</v>
      </c>
      <c r="K1035" s="2" t="n">
        <v>4.30100100726719</v>
      </c>
      <c r="L1035" s="2" t="n">
        <v>0.656</v>
      </c>
      <c r="M1035" s="2" t="n">
        <v>0.094</v>
      </c>
      <c r="N1035" s="2" t="n">
        <v>9.233</v>
      </c>
      <c r="O1035" s="2" t="s">
        <v>41</v>
      </c>
      <c r="P1035" s="2" t="n">
        <v>590.2</v>
      </c>
      <c r="Q1035" s="2" t="n">
        <v>157.9</v>
      </c>
      <c r="R1035" s="2" t="n">
        <v>29.364</v>
      </c>
      <c r="S1035" s="2" t="n">
        <v>0.443366603217488</v>
      </c>
      <c r="T1035" s="2" t="n">
        <v>-0.561256835498426</v>
      </c>
      <c r="U1035" s="2" t="n">
        <v>-0.525350398811916</v>
      </c>
      <c r="V1035" s="2" t="n">
        <v>0.0400815351438654</v>
      </c>
      <c r="W1035" s="2" t="n">
        <v>0.00609156730051863</v>
      </c>
      <c r="X1035" s="2" t="n">
        <v>0.0557145016681125</v>
      </c>
      <c r="Y1035" s="2" t="n">
        <v>0.100519031082478</v>
      </c>
      <c r="Z1035" s="2" t="n">
        <v>0.142944832047319</v>
      </c>
      <c r="AA1035" s="2" t="n">
        <v>0.149752769746757</v>
      </c>
      <c r="AB1035" s="2" t="n">
        <v>0.148841092408176</v>
      </c>
      <c r="AC1035" s="2" t="n">
        <v>0.136836354677734</v>
      </c>
      <c r="AD1035" s="2" t="n">
        <v>0.1416511936762</v>
      </c>
      <c r="AE1035" s="2" t="n">
        <v>0.0999504545611203</v>
      </c>
      <c r="AF1035" s="2" t="n">
        <v>0.0237897701321027</v>
      </c>
      <c r="AG1035" s="2" t="n">
        <v>-0.264421894923249</v>
      </c>
      <c r="AH1035" s="3" t="b">
        <f aca="false">TRUE()</f>
        <v>1</v>
      </c>
      <c r="AI1035" s="3" t="n">
        <v>-0.00752336332242304</v>
      </c>
      <c r="AJ1035" s="3" t="b">
        <f aca="false">TRUE()</f>
        <v>1</v>
      </c>
      <c r="AK1035" s="3" t="n">
        <v>-0.296670817216745</v>
      </c>
      <c r="AL1035" s="3" t="b">
        <f aca="false">TRUE()</f>
        <v>1</v>
      </c>
      <c r="AM1035" s="3" t="n">
        <v>0.2779720947916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6</v>
      </c>
      <c r="E1036" s="2" t="n">
        <v>15</v>
      </c>
      <c r="F1036" s="2" t="n">
        <v>35.5376777919744</v>
      </c>
      <c r="G1036" s="2" t="n">
        <v>0.751785714285714</v>
      </c>
      <c r="H1036" s="2" t="n">
        <v>0.977779841996297</v>
      </c>
      <c r="I1036" s="2" t="n">
        <v>0.16751057760422</v>
      </c>
      <c r="J1036" s="2" t="n">
        <v>0.404054025873096</v>
      </c>
      <c r="K1036" s="2" t="n">
        <v>3.21744794863371</v>
      </c>
      <c r="L1036" s="2" t="n">
        <v>0.621</v>
      </c>
      <c r="M1036" s="2" t="n">
        <v>0.103</v>
      </c>
      <c r="N1036" s="2" t="n">
        <v>7.187</v>
      </c>
      <c r="O1036" s="2" t="s">
        <v>41</v>
      </c>
      <c r="P1036" s="2" t="n">
        <v>722.2</v>
      </c>
      <c r="Q1036" s="2" t="n">
        <v>117</v>
      </c>
      <c r="R1036" s="2" t="n">
        <v>35.932</v>
      </c>
      <c r="S1036" s="2" t="n">
        <v>0.0257914870527311</v>
      </c>
      <c r="T1036" s="2" t="n">
        <v>-1.97370323658486</v>
      </c>
      <c r="U1036" s="2" t="n">
        <v>4.31011476994345</v>
      </c>
      <c r="V1036" s="2" t="n">
        <v>0.11949387910543</v>
      </c>
      <c r="W1036" s="2" t="n">
        <v>0.00394002726353115</v>
      </c>
      <c r="X1036" s="2" t="n">
        <v>0.122574348958004</v>
      </c>
      <c r="Y1036" s="2" t="n">
        <v>0.129877598113659</v>
      </c>
      <c r="Z1036" s="2" t="n">
        <v>0.129052690582238</v>
      </c>
      <c r="AA1036" s="2" t="n">
        <v>0.123687806733379</v>
      </c>
      <c r="AB1036" s="2" t="n">
        <v>0.116918329749248</v>
      </c>
      <c r="AC1036" s="2" t="n">
        <v>0.120758136328141</v>
      </c>
      <c r="AD1036" s="2" t="n">
        <v>0.12727224616547</v>
      </c>
      <c r="AE1036" s="2" t="n">
        <v>0.0978852892649343</v>
      </c>
      <c r="AF1036" s="2" t="n">
        <v>0.0319735541049268</v>
      </c>
      <c r="AG1036" s="2" t="n">
        <v>-0.975630068652668</v>
      </c>
      <c r="AH1036" s="3" t="b">
        <f aca="false">TRUE()</f>
        <v>1</v>
      </c>
      <c r="AI1036" s="3" t="n">
        <v>-0.46803592211483</v>
      </c>
      <c r="AJ1036" s="3" t="b">
        <f aca="false">TRUE()</f>
        <v>1</v>
      </c>
      <c r="AK1036" s="3" t="n">
        <v>0.0188546814556428</v>
      </c>
      <c r="AL1036" s="3" t="b">
        <f aca="false">TRUE()</f>
        <v>1</v>
      </c>
      <c r="AM1036" s="3" t="n">
        <v>1.1465646579236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6</v>
      </c>
      <c r="E1037" s="2" t="n">
        <v>16</v>
      </c>
      <c r="F1037" s="2" t="n">
        <v>26.565051177078</v>
      </c>
      <c r="G1037" s="2" t="n">
        <v>0.851851851851852</v>
      </c>
      <c r="H1037" s="2" t="n">
        <v>0.974199957102209</v>
      </c>
      <c r="I1037" s="2" t="n">
        <v>0.179914283495186</v>
      </c>
      <c r="J1037" s="2" t="n">
        <v>0.422298093110183</v>
      </c>
      <c r="K1037" s="2" t="n">
        <v>3.74400878625787</v>
      </c>
      <c r="L1037" s="2" t="n">
        <v>0.755</v>
      </c>
      <c r="M1037" s="2" t="n">
        <v>0.16</v>
      </c>
      <c r="N1037" s="2" t="n">
        <v>8.188</v>
      </c>
      <c r="O1037" s="2" t="s">
        <v>41</v>
      </c>
      <c r="P1037" s="2" t="n">
        <v>584.3</v>
      </c>
      <c r="Q1037" s="2" t="n">
        <v>148.2</v>
      </c>
      <c r="R1037" s="2" t="n">
        <v>29.068</v>
      </c>
      <c r="S1037" s="2" t="n">
        <v>-1</v>
      </c>
      <c r="T1037" s="2" t="n">
        <v>0.225568073529361</v>
      </c>
      <c r="U1037" s="2" t="n">
        <v>0.0413029486265031</v>
      </c>
      <c r="V1037" s="2" t="n">
        <v>0.140689986140771</v>
      </c>
      <c r="W1037" s="2" t="n">
        <v>0.014385624039567</v>
      </c>
      <c r="X1037" s="2" t="n">
        <v>0.184555975061632</v>
      </c>
      <c r="Y1037" s="2" t="n">
        <v>0.130522008513207</v>
      </c>
      <c r="Z1037" s="2" t="n">
        <v>0.0943367250954545</v>
      </c>
      <c r="AA1037" s="2" t="n">
        <v>0.110396311270752</v>
      </c>
      <c r="AB1037" s="2" t="n">
        <v>0.11095861661865</v>
      </c>
      <c r="AC1037" s="2" t="n">
        <v>0.107619432581141</v>
      </c>
      <c r="AD1037" s="2" t="n">
        <v>0.0779648103897648</v>
      </c>
      <c r="AE1037" s="2" t="n">
        <v>0.117008471504045</v>
      </c>
      <c r="AF1037" s="2" t="n">
        <v>0.0666376489653539</v>
      </c>
      <c r="AG1037" s="2" t="n">
        <v>-0.630013055530665</v>
      </c>
      <c r="AH1037" s="3" t="b">
        <f aca="false">TRUE()</f>
        <v>1</v>
      </c>
      <c r="AI1037" s="3" t="n">
        <v>1.2950693029761</v>
      </c>
      <c r="AJ1037" s="3" t="b">
        <f aca="false">TRUE()</f>
        <v>1</v>
      </c>
      <c r="AK1037" s="3" t="n">
        <v>2.0171828397141</v>
      </c>
      <c r="AL1037" s="3" t="b">
        <f aca="false">FALSE()</f>
        <v>0</v>
      </c>
      <c r="AM1037" s="3" t="n">
        <v>0.239148639318303</v>
      </c>
      <c r="AN1037" s="3" t="b">
        <f aca="false">TRUE()</f>
        <v>1</v>
      </c>
      <c r="AO1037" s="3" t="n">
        <v>0</v>
      </c>
      <c r="AP1037" s="3" t="n">
        <v>1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6</v>
      </c>
      <c r="E1038" s="2" t="n">
        <v>17</v>
      </c>
      <c r="F1038" s="2" t="n">
        <v>30.3432488842396</v>
      </c>
      <c r="G1038" s="2" t="n">
        <v>0.687819856704197</v>
      </c>
      <c r="H1038" s="2" t="n">
        <v>0.984316514532718</v>
      </c>
      <c r="I1038" s="2" t="n">
        <v>0.136418522650196</v>
      </c>
      <c r="J1038" s="2" t="n">
        <v>0.296537547163266</v>
      </c>
      <c r="K1038" s="2" t="n">
        <v>4.92451418011674</v>
      </c>
      <c r="L1038" s="2" t="n">
        <v>0.652</v>
      </c>
      <c r="M1038" s="2" t="n">
        <v>0.088</v>
      </c>
      <c r="N1038" s="2" t="n">
        <v>10.541</v>
      </c>
      <c r="O1038" s="2" t="s">
        <v>41</v>
      </c>
      <c r="P1038" s="2" t="n">
        <v>694</v>
      </c>
      <c r="Q1038" s="2" t="n">
        <v>180.5</v>
      </c>
      <c r="R1038" s="2" t="n">
        <v>34.527</v>
      </c>
      <c r="S1038" s="2" t="n">
        <v>0.740963175366822</v>
      </c>
      <c r="T1038" s="2" t="n">
        <v>-0.954859916536933</v>
      </c>
      <c r="U1038" s="2" t="n">
        <v>0.00194783250907138</v>
      </c>
      <c r="V1038" s="2" t="n">
        <v>0.0805170833687501</v>
      </c>
      <c r="W1038" s="2" t="n">
        <v>0.0249125618339882</v>
      </c>
      <c r="X1038" s="2" t="n">
        <v>0.0391723721221025</v>
      </c>
      <c r="Y1038" s="2" t="n">
        <v>0.120007645910067</v>
      </c>
      <c r="Z1038" s="2" t="n">
        <v>0.153781339264986</v>
      </c>
      <c r="AA1038" s="2" t="n">
        <v>0.145898073833974</v>
      </c>
      <c r="AB1038" s="2" t="n">
        <v>0.143881671733656</v>
      </c>
      <c r="AC1038" s="2" t="n">
        <v>0.137701778620562</v>
      </c>
      <c r="AD1038" s="2" t="n">
        <v>0.129958001447745</v>
      </c>
      <c r="AE1038" s="2" t="n">
        <v>0.100243186376804</v>
      </c>
      <c r="AF1038" s="2" t="n">
        <v>0.0293559306901031</v>
      </c>
      <c r="AG1038" s="2" t="n">
        <v>0.144831405065418</v>
      </c>
      <c r="AH1038" s="3" t="b">
        <f aca="false">TRUE()</f>
        <v>1</v>
      </c>
      <c r="AI1038" s="3" t="n">
        <v>-0.0601533700415552</v>
      </c>
      <c r="AJ1038" s="3" t="b">
        <f aca="false">TRUE()</f>
        <v>1</v>
      </c>
      <c r="AK1038" s="3" t="n">
        <v>-0.507021149665003</v>
      </c>
      <c r="AL1038" s="3" t="b">
        <f aca="false">TRUE()</f>
        <v>1</v>
      </c>
      <c r="AM1038" s="3" t="n">
        <v>0.961001701254554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6</v>
      </c>
      <c r="E1039" s="2" t="n">
        <v>18</v>
      </c>
      <c r="F1039" s="2" t="n">
        <v>71.565051177078</v>
      </c>
      <c r="G1039" s="2" t="n">
        <v>0.492083333333333</v>
      </c>
      <c r="H1039" s="2" t="n">
        <v>0.959678148954485</v>
      </c>
      <c r="I1039" s="2" t="n">
        <v>0.0737033576282829</v>
      </c>
      <c r="J1039" s="2" t="n">
        <v>0.226944998981546</v>
      </c>
      <c r="K1039" s="2" t="n">
        <v>7.48399860695444</v>
      </c>
      <c r="L1039" s="2" t="n">
        <v>0.68</v>
      </c>
      <c r="M1039" s="2" t="n">
        <v>0.155</v>
      </c>
      <c r="N1039" s="2" t="n">
        <v>15.796</v>
      </c>
      <c r="O1039" s="2" t="s">
        <v>41</v>
      </c>
      <c r="P1039" s="2" t="n">
        <v>704.9</v>
      </c>
      <c r="Q1039" s="2" t="n">
        <v>270.6</v>
      </c>
      <c r="R1039" s="2" t="n">
        <v>35.069</v>
      </c>
      <c r="S1039" s="2" t="n">
        <v>0.829076395009294</v>
      </c>
      <c r="T1039" s="2" t="n">
        <v>0.226798940201109</v>
      </c>
      <c r="U1039" s="2" t="n">
        <v>-0.698867910193855</v>
      </c>
      <c r="V1039" s="2" t="n">
        <v>0.127678529870703</v>
      </c>
      <c r="W1039" s="2" t="n">
        <v>0.202632771891214</v>
      </c>
      <c r="X1039" s="2" t="n">
        <v>0.0216791475554155</v>
      </c>
      <c r="Y1039" s="2" t="n">
        <v>0.0738551619706774</v>
      </c>
      <c r="Z1039" s="2" t="n">
        <v>0.123039193435635</v>
      </c>
      <c r="AA1039" s="2" t="n">
        <v>0.183791616379927</v>
      </c>
      <c r="AB1039" s="2" t="n">
        <v>0.158037010011401</v>
      </c>
      <c r="AC1039" s="2" t="n">
        <v>0.0917832726974735</v>
      </c>
      <c r="AD1039" s="2" t="n">
        <v>0.110858321899844</v>
      </c>
      <c r="AE1039" s="2" t="n">
        <v>0.150424278769809</v>
      </c>
      <c r="AF1039" s="2" t="n">
        <v>0.0865319972798174</v>
      </c>
      <c r="AG1039" s="2" t="n">
        <v>1.82479181899829</v>
      </c>
      <c r="AH1039" s="3" t="b">
        <f aca="false">TRUE()</f>
        <v>1</v>
      </c>
      <c r="AI1039" s="3" t="n">
        <v>0.30825667699237</v>
      </c>
      <c r="AJ1039" s="3" t="b">
        <f aca="false">TRUE()</f>
        <v>1</v>
      </c>
      <c r="AK1039" s="3" t="n">
        <v>1.84189089600722</v>
      </c>
      <c r="AL1039" s="3" t="b">
        <f aca="false">FALSE()</f>
        <v>0</v>
      </c>
      <c r="AM1039" s="3" t="n">
        <v>1.03272639017985</v>
      </c>
      <c r="AN1039" s="3" t="b">
        <f aca="false">TRUE()</f>
        <v>1</v>
      </c>
      <c r="AO1039" s="3" t="n">
        <v>0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6</v>
      </c>
      <c r="E1040" s="2" t="n">
        <v>19</v>
      </c>
      <c r="F1040" s="2" t="n">
        <v>18.9246444160512</v>
      </c>
      <c r="G1040" s="2" t="n">
        <v>0.846278317152104</v>
      </c>
      <c r="H1040" s="2" t="n">
        <v>0.974615597434424</v>
      </c>
      <c r="I1040" s="2" t="n">
        <v>0.198067900623584</v>
      </c>
      <c r="J1040" s="2" t="n">
        <v>0.459477094025933</v>
      </c>
      <c r="K1040" s="2" t="n">
        <v>3.35188758833954</v>
      </c>
      <c r="L1040" s="2" t="n">
        <v>0.723</v>
      </c>
      <c r="M1040" s="2" t="n">
        <v>0.104</v>
      </c>
      <c r="N1040" s="2" t="n">
        <v>7.464</v>
      </c>
      <c r="O1040" s="2" t="s">
        <v>41</v>
      </c>
      <c r="P1040" s="2" t="n">
        <v>604.4</v>
      </c>
      <c r="Q1040" s="2" t="n">
        <v>176.3</v>
      </c>
      <c r="R1040" s="2" t="n">
        <v>30.071</v>
      </c>
      <c r="S1040" s="2" t="n">
        <v>0.497240653450332</v>
      </c>
      <c r="T1040" s="2" t="n">
        <v>-0.774865282592428</v>
      </c>
      <c r="U1040" s="2" t="n">
        <v>-0.0172205722962073</v>
      </c>
      <c r="V1040" s="2" t="n">
        <v>0.17146884705511</v>
      </c>
      <c r="W1040" s="2" t="n">
        <v>0.00454217389666467</v>
      </c>
      <c r="X1040" s="2" t="n">
        <v>0.0904365590740849</v>
      </c>
      <c r="Y1040" s="2" t="n">
        <v>0.126318458445188</v>
      </c>
      <c r="Z1040" s="2" t="n">
        <v>0.144269782800383</v>
      </c>
      <c r="AA1040" s="2" t="n">
        <v>0.138880536888523</v>
      </c>
      <c r="AB1040" s="2" t="n">
        <v>0.141977995326568</v>
      </c>
      <c r="AC1040" s="2" t="n">
        <v>0.135020141795086</v>
      </c>
      <c r="AD1040" s="2" t="n">
        <v>0.115068575265115</v>
      </c>
      <c r="AE1040" s="2" t="n">
        <v>0.079132071152576</v>
      </c>
      <c r="AF1040" s="2" t="n">
        <v>0.0288958792524757</v>
      </c>
      <c r="AG1040" s="2" t="n">
        <v>-0.887388362471143</v>
      </c>
      <c r="AH1040" s="3" t="b">
        <f aca="false">TRUE()</f>
        <v>1</v>
      </c>
      <c r="AI1040" s="3" t="n">
        <v>0.87402924922304</v>
      </c>
      <c r="AJ1040" s="3" t="b">
        <f aca="false">TRUE()</f>
        <v>1</v>
      </c>
      <c r="AK1040" s="3" t="n">
        <v>0.0539130701970192</v>
      </c>
      <c r="AL1040" s="3" t="b">
        <f aca="false">TRUE()</f>
        <v>1</v>
      </c>
      <c r="AM1040" s="3" t="n">
        <v>0.37141159779522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8</v>
      </c>
      <c r="E1041" s="2" t="n">
        <v>1</v>
      </c>
      <c r="F1041" s="2" t="n">
        <v>26.565051177078</v>
      </c>
      <c r="G1041" s="2" t="n">
        <v>0.593229166666667</v>
      </c>
      <c r="H1041" s="2" t="n">
        <v>0.986239613618658</v>
      </c>
      <c r="I1041" s="2" t="n">
        <v>0.0710822390674125</v>
      </c>
      <c r="J1041" s="2" t="n">
        <v>0.220965778806872</v>
      </c>
      <c r="K1041" s="2" t="n">
        <v>7.59297937615204</v>
      </c>
      <c r="L1041" s="2" t="n">
        <v>0.684</v>
      </c>
      <c r="M1041" s="2" t="n">
        <v>0.079</v>
      </c>
      <c r="N1041" s="2" t="n">
        <v>15.918</v>
      </c>
      <c r="O1041" s="2" t="s">
        <v>41</v>
      </c>
      <c r="P1041" s="2" t="n">
        <v>214</v>
      </c>
      <c r="Q1041" s="2" t="n">
        <v>92.8</v>
      </c>
      <c r="R1041" s="2" t="n">
        <v>10.645</v>
      </c>
      <c r="S1041" s="2" t="n">
        <v>0.539464727408375</v>
      </c>
      <c r="T1041" s="2" t="n">
        <v>-0.322125612692557</v>
      </c>
      <c r="U1041" s="2" t="n">
        <v>-0.674215099466828</v>
      </c>
      <c r="V1041" s="2" t="n">
        <v>0.114114430760438</v>
      </c>
      <c r="W1041" s="2" t="n">
        <v>0.0120327923600607</v>
      </c>
      <c r="X1041" s="2" t="n">
        <v>0.040507423054825</v>
      </c>
      <c r="Y1041" s="2" t="n">
        <v>0.145648705637014</v>
      </c>
      <c r="Z1041" s="2" t="n">
        <v>0.132678804901798</v>
      </c>
      <c r="AA1041" s="2" t="n">
        <v>0.139101271311171</v>
      </c>
      <c r="AB1041" s="2" t="n">
        <v>0.166962174204726</v>
      </c>
      <c r="AC1041" s="2" t="n">
        <v>0.134671626351415</v>
      </c>
      <c r="AD1041" s="2" t="n">
        <v>0.105994897209256</v>
      </c>
      <c r="AE1041" s="2" t="n">
        <v>0.1037147704072</v>
      </c>
      <c r="AF1041" s="2" t="n">
        <v>0.0307203269225952</v>
      </c>
      <c r="AG1041" s="2" t="n">
        <v>1.89632316969228</v>
      </c>
      <c r="AH1041" s="3" t="b">
        <f aca="false">TRUE()</f>
        <v>1</v>
      </c>
      <c r="AI1041" s="3" t="n">
        <v>0.360886683711502</v>
      </c>
      <c r="AJ1041" s="3" t="b">
        <f aca="false">TRUE()</f>
        <v>1</v>
      </c>
      <c r="AK1041" s="3" t="n">
        <v>-0.82254664833739</v>
      </c>
      <c r="AL1041" s="3" t="b">
        <f aca="false">TRUE()</f>
        <v>1</v>
      </c>
      <c r="AM1041" s="3" t="n">
        <v>-2.1975167101346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9</v>
      </c>
      <c r="E1042" s="2" t="n">
        <v>0</v>
      </c>
      <c r="F1042" s="2" t="n">
        <v>43.1523897340054</v>
      </c>
      <c r="G1042" s="2" t="n">
        <v>0.83974358974359</v>
      </c>
      <c r="H1042" s="2" t="n">
        <v>0.99504749738631</v>
      </c>
      <c r="I1042" s="2" t="n">
        <v>0.101647544817915</v>
      </c>
      <c r="J1042" s="2" t="n">
        <v>0.23976316646714</v>
      </c>
      <c r="K1042" s="2" t="n">
        <v>8.22389973333574</v>
      </c>
      <c r="L1042" s="2" t="n">
        <v>0.782</v>
      </c>
      <c r="M1042" s="2" t="n">
        <v>0.099</v>
      </c>
      <c r="N1042" s="2" t="n">
        <v>17.201</v>
      </c>
      <c r="O1042" s="2" t="s">
        <v>41</v>
      </c>
      <c r="P1042" s="2" t="n">
        <v>815.8</v>
      </c>
      <c r="Q1042" s="2" t="n">
        <v>223.7</v>
      </c>
      <c r="R1042" s="2" t="n">
        <v>40.587</v>
      </c>
      <c r="S1042" s="2" t="n">
        <v>-1</v>
      </c>
      <c r="T1042" s="2" t="n">
        <v>-0.639973694361585</v>
      </c>
      <c r="U1042" s="2" t="n">
        <v>-0.325806883437439</v>
      </c>
      <c r="V1042" s="2" t="n">
        <v>0.0876251774499741</v>
      </c>
      <c r="W1042" s="2" t="n">
        <v>0.0388599911963177</v>
      </c>
      <c r="X1042" s="2" t="n">
        <v>0.0232523174999417</v>
      </c>
      <c r="Y1042" s="2" t="n">
        <v>0.116395053361969</v>
      </c>
      <c r="Z1042" s="2" t="n">
        <v>0.156815559833372</v>
      </c>
      <c r="AA1042" s="2" t="n">
        <v>0.151203050420221</v>
      </c>
      <c r="AB1042" s="2" t="n">
        <v>0.141346713219715</v>
      </c>
      <c r="AC1042" s="2" t="n">
        <v>0.138534488091491</v>
      </c>
      <c r="AD1042" s="2" t="n">
        <v>0.129558412675445</v>
      </c>
      <c r="AE1042" s="2" t="n">
        <v>0.106555079539693</v>
      </c>
      <c r="AF1042" s="2" t="n">
        <v>0.0363393253581512</v>
      </c>
      <c r="AG1042" s="2" t="n">
        <v>2.3104382990125</v>
      </c>
      <c r="AH1042" s="3" t="b">
        <f aca="false">TRUE()</f>
        <v>1</v>
      </c>
      <c r="AI1042" s="3" t="n">
        <v>1.65032184833024</v>
      </c>
      <c r="AJ1042" s="3" t="b">
        <f aca="false">TRUE()</f>
        <v>1</v>
      </c>
      <c r="AK1042" s="3" t="n">
        <v>-0.121378873509862</v>
      </c>
      <c r="AL1042" s="3" t="b">
        <f aca="false">TRUE()</f>
        <v>1</v>
      </c>
      <c r="AM1042" s="3" t="n">
        <v>1.7624757481445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0</v>
      </c>
      <c r="E1043" s="2" t="n">
        <v>0</v>
      </c>
      <c r="F1043" s="2" t="n">
        <v>24.2277453179541</v>
      </c>
      <c r="G1043" s="2" t="n">
        <v>0.804416403785489</v>
      </c>
      <c r="H1043" s="2" t="n">
        <v>0.988975497166876</v>
      </c>
      <c r="I1043" s="2" t="n">
        <v>0.1536928207846</v>
      </c>
      <c r="J1043" s="2" t="n">
        <v>0.32152186654646</v>
      </c>
      <c r="K1043" s="2" t="n">
        <v>5.92590474090955</v>
      </c>
      <c r="L1043" s="2" t="n">
        <v>0.794</v>
      </c>
      <c r="M1043" s="2" t="n">
        <v>0.11</v>
      </c>
      <c r="N1043" s="2" t="n">
        <v>12.593</v>
      </c>
      <c r="O1043" s="2" t="s">
        <v>41</v>
      </c>
      <c r="P1043" s="2" t="n">
        <v>440.9</v>
      </c>
      <c r="Q1043" s="2" t="n">
        <v>157</v>
      </c>
      <c r="R1043" s="2" t="n">
        <v>21.938</v>
      </c>
      <c r="S1043" s="2" t="n">
        <v>0.476340734895104</v>
      </c>
      <c r="T1043" s="2" t="n">
        <v>-0.588980732221995</v>
      </c>
      <c r="U1043" s="2" t="n">
        <v>-0.710312067281735</v>
      </c>
      <c r="V1043" s="2" t="n">
        <v>0.0340921065928643</v>
      </c>
      <c r="W1043" s="2" t="n">
        <v>0.0340921065928643</v>
      </c>
      <c r="X1043" s="2" t="n">
        <v>0.0160114029884186</v>
      </c>
      <c r="Y1043" s="2" t="n">
        <v>0.102004154539537</v>
      </c>
      <c r="Z1043" s="2" t="n">
        <v>0.151477587393213</v>
      </c>
      <c r="AA1043" s="2" t="n">
        <v>0.152285905016612</v>
      </c>
      <c r="AB1043" s="2" t="n">
        <v>0.151771903497026</v>
      </c>
      <c r="AC1043" s="2" t="n">
        <v>0.138354207690504</v>
      </c>
      <c r="AD1043" s="2" t="n">
        <v>0.13982845372799</v>
      </c>
      <c r="AE1043" s="2" t="n">
        <v>0.100358736382747</v>
      </c>
      <c r="AF1043" s="2" t="n">
        <v>0.0479076487639526</v>
      </c>
      <c r="AG1043" s="2" t="n">
        <v>0.802110849073007</v>
      </c>
      <c r="AH1043" s="3" t="b">
        <f aca="false">TRUE()</f>
        <v>1</v>
      </c>
      <c r="AI1043" s="3" t="n">
        <v>1.80821186848764</v>
      </c>
      <c r="AJ1043" s="3" t="b">
        <f aca="false">TRUE()</f>
        <v>1</v>
      </c>
      <c r="AK1043" s="3" t="n">
        <v>0.264263402645278</v>
      </c>
      <c r="AL1043" s="3" t="b">
        <f aca="false">TRUE()</f>
        <v>1</v>
      </c>
      <c r="AM1043" s="3" t="n">
        <v>-0.70445873608423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1</v>
      </c>
      <c r="E1044" s="2" t="n">
        <v>1</v>
      </c>
      <c r="F1044" s="2" t="n">
        <v>26.565051177078</v>
      </c>
      <c r="G1044" s="2" t="n">
        <v>0.754120879120879</v>
      </c>
      <c r="H1044" s="2" t="n">
        <v>0.982674841656536</v>
      </c>
      <c r="I1044" s="2" t="n">
        <v>0.124423017098541</v>
      </c>
      <c r="J1044" s="2" t="n">
        <v>0.349145078646952</v>
      </c>
      <c r="K1044" s="2" t="n">
        <v>3.96806600202917</v>
      </c>
      <c r="L1044" s="2" t="n">
        <v>0.664</v>
      </c>
      <c r="M1044" s="2" t="n">
        <v>0.113</v>
      </c>
      <c r="N1044" s="2" t="n">
        <v>8.696</v>
      </c>
      <c r="O1044" s="2" t="s">
        <v>41</v>
      </c>
      <c r="P1044" s="2" t="n">
        <v>705.7</v>
      </c>
      <c r="Q1044" s="2" t="n">
        <v>219.4</v>
      </c>
      <c r="R1044" s="2" t="n">
        <v>35.109</v>
      </c>
      <c r="S1044" s="2" t="n">
        <v>0.668393394793531</v>
      </c>
      <c r="T1044" s="2" t="n">
        <v>-0.746276365228647</v>
      </c>
      <c r="U1044" s="2" t="n">
        <v>-0.295128684377309</v>
      </c>
      <c r="V1044" s="2" t="n">
        <v>0.0186589753025518</v>
      </c>
      <c r="W1044" s="2" t="n">
        <v>0.0186589753025518</v>
      </c>
      <c r="X1044" s="2" t="n">
        <v>0.0321048878730419</v>
      </c>
      <c r="Y1044" s="2" t="n">
        <v>0.106817458880063</v>
      </c>
      <c r="Z1044" s="2" t="n">
        <v>0.143891694721761</v>
      </c>
      <c r="AA1044" s="2" t="n">
        <v>0.146896670132282</v>
      </c>
      <c r="AB1044" s="2" t="n">
        <v>0.140048939656035</v>
      </c>
      <c r="AC1044" s="2" t="n">
        <v>0.130741300970983</v>
      </c>
      <c r="AD1044" s="2" t="n">
        <v>0.127564576840468</v>
      </c>
      <c r="AE1044" s="2" t="n">
        <v>0.109109540999666</v>
      </c>
      <c r="AF1044" s="2" t="n">
        <v>0.062824929925702</v>
      </c>
      <c r="AG1044" s="2" t="n">
        <v>-0.482949354339537</v>
      </c>
      <c r="AH1044" s="3" t="b">
        <f aca="false">TRUE()</f>
        <v>1</v>
      </c>
      <c r="AI1044" s="3" t="n">
        <v>0.0977366501158414</v>
      </c>
      <c r="AJ1044" s="3" t="b">
        <f aca="false">TRUE()</f>
        <v>1</v>
      </c>
      <c r="AK1044" s="3" t="n">
        <v>0.369438568869407</v>
      </c>
      <c r="AL1044" s="3" t="b">
        <f aca="false">TRUE()</f>
        <v>1</v>
      </c>
      <c r="AM1044" s="3" t="n">
        <v>1.0379905875321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1</v>
      </c>
      <c r="E1045" s="2" t="n">
        <v>2</v>
      </c>
      <c r="F1045" s="2" t="n">
        <v>24.2277453179541</v>
      </c>
      <c r="G1045" s="2" t="n">
        <v>0.747910863509749</v>
      </c>
      <c r="H1045" s="2" t="n">
        <v>0.976899418134561</v>
      </c>
      <c r="I1045" s="2" t="n">
        <v>0.154759989932726</v>
      </c>
      <c r="J1045" s="2" t="n">
        <v>0.371306292333619</v>
      </c>
      <c r="K1045" s="2" t="n">
        <v>3.8760299290836</v>
      </c>
      <c r="L1045" s="2" t="n">
        <v>0.658</v>
      </c>
      <c r="M1045" s="2" t="n">
        <v>0.101</v>
      </c>
      <c r="N1045" s="2" t="n">
        <v>8.31</v>
      </c>
      <c r="O1045" s="2" t="s">
        <v>41</v>
      </c>
      <c r="P1045" s="2" t="n">
        <v>747.8</v>
      </c>
      <c r="Q1045" s="2" t="n">
        <v>216.1</v>
      </c>
      <c r="R1045" s="2" t="n">
        <v>37.203</v>
      </c>
      <c r="S1045" s="2" t="n">
        <v>0.614459626679999</v>
      </c>
      <c r="T1045" s="2" t="n">
        <v>-0.85206717876085</v>
      </c>
      <c r="U1045" s="2" t="n">
        <v>-0.191198536468686</v>
      </c>
      <c r="V1045" s="2" t="n">
        <v>0.014188302652256</v>
      </c>
      <c r="W1045" s="2" t="n">
        <v>0.014188302652256</v>
      </c>
      <c r="X1045" s="2" t="n">
        <v>0.0231019466468274</v>
      </c>
      <c r="Y1045" s="2" t="n">
        <v>0.1006964668418</v>
      </c>
      <c r="Z1045" s="2" t="n">
        <v>0.14053123681964</v>
      </c>
      <c r="AA1045" s="2" t="n">
        <v>0.157523067413658</v>
      </c>
      <c r="AB1045" s="2" t="n">
        <v>0.16405306902906</v>
      </c>
      <c r="AC1045" s="2" t="n">
        <v>0.152425150153351</v>
      </c>
      <c r="AD1045" s="2" t="n">
        <v>0.131837871766862</v>
      </c>
      <c r="AE1045" s="2" t="n">
        <v>0.090216232994938</v>
      </c>
      <c r="AF1045" s="2" t="n">
        <v>0.0396149583338638</v>
      </c>
      <c r="AG1045" s="2" t="n">
        <v>-0.543358770228596</v>
      </c>
      <c r="AH1045" s="3" t="b">
        <f aca="false">TRUE()</f>
        <v>1</v>
      </c>
      <c r="AI1045" s="3" t="n">
        <v>0.0187916400371431</v>
      </c>
      <c r="AJ1045" s="3" t="b">
        <f aca="false">TRUE()</f>
        <v>1</v>
      </c>
      <c r="AK1045" s="3" t="n">
        <v>-0.0512620960271096</v>
      </c>
      <c r="AL1045" s="3" t="b">
        <f aca="false">TRUE()</f>
        <v>1</v>
      </c>
      <c r="AM1045" s="3" t="n">
        <v>1.3150189731977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2</v>
      </c>
      <c r="E1046" s="2" t="n">
        <v>0</v>
      </c>
      <c r="F1046" s="2" t="n">
        <v>33.6900675259798</v>
      </c>
      <c r="G1046" s="2" t="n">
        <v>0.834355828220859</v>
      </c>
      <c r="H1046" s="2" t="n">
        <v>0.97095098955299</v>
      </c>
      <c r="I1046" s="2" t="n">
        <v>0.216450722604978</v>
      </c>
      <c r="J1046" s="2" t="n">
        <v>0.469479889839804</v>
      </c>
      <c r="K1046" s="2" t="n">
        <v>3.37180108962894</v>
      </c>
      <c r="L1046" s="2" t="n">
        <v>0.74</v>
      </c>
      <c r="M1046" s="2" t="n">
        <v>0.119</v>
      </c>
      <c r="N1046" s="2" t="n">
        <v>7.557</v>
      </c>
      <c r="O1046" s="2" t="s">
        <v>41</v>
      </c>
      <c r="P1046" s="2" t="n">
        <v>464.1</v>
      </c>
      <c r="Q1046" s="2" t="n">
        <v>148.4</v>
      </c>
      <c r="R1046" s="2" t="n">
        <v>23.09</v>
      </c>
      <c r="S1046" s="2" t="n">
        <v>0.542354956951111</v>
      </c>
      <c r="T1046" s="2" t="n">
        <v>-0.401165277246539</v>
      </c>
      <c r="U1046" s="2" t="n">
        <v>-0.873034458521929</v>
      </c>
      <c r="V1046" s="2" t="n">
        <v>0.133091652930169</v>
      </c>
      <c r="W1046" s="2" t="n">
        <v>0.0528032022757649</v>
      </c>
      <c r="X1046" s="2" t="n">
        <v>0.0419977494136867</v>
      </c>
      <c r="Y1046" s="2" t="n">
        <v>0.130978018718631</v>
      </c>
      <c r="Z1046" s="2" t="n">
        <v>0.155154781462704</v>
      </c>
      <c r="AA1046" s="2" t="n">
        <v>0.153841975357253</v>
      </c>
      <c r="AB1046" s="2" t="n">
        <v>0.138745569328447</v>
      </c>
      <c r="AC1046" s="2" t="n">
        <v>0.126890538179626</v>
      </c>
      <c r="AD1046" s="2" t="n">
        <v>0.129427300997422</v>
      </c>
      <c r="AE1046" s="2" t="n">
        <v>0.0902673734450553</v>
      </c>
      <c r="AF1046" s="2" t="n">
        <v>0.0326966930971754</v>
      </c>
      <c r="AG1046" s="2" t="n">
        <v>-0.87431780282319</v>
      </c>
      <c r="AH1046" s="3" t="b">
        <f aca="false">TRUE()</f>
        <v>1</v>
      </c>
      <c r="AI1046" s="3" t="n">
        <v>1.09770677777935</v>
      </c>
      <c r="AJ1046" s="3" t="b">
        <f aca="false">TRUE()</f>
        <v>1</v>
      </c>
      <c r="AK1046" s="3" t="n">
        <v>0.579788901317665</v>
      </c>
      <c r="AL1046" s="3" t="b">
        <f aca="false">TRUE()</f>
        <v>1</v>
      </c>
      <c r="AM1046" s="3" t="n">
        <v>-0.55179701286708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3</v>
      </c>
      <c r="E1047" s="2" t="n">
        <v>0</v>
      </c>
      <c r="F1047" s="2" t="n">
        <v>21.3706222693432</v>
      </c>
      <c r="G1047" s="2" t="n">
        <v>0.880332986472425</v>
      </c>
      <c r="H1047" s="2" t="n">
        <v>0.990694143940047</v>
      </c>
      <c r="I1047" s="2" t="n">
        <v>0.140109346363937</v>
      </c>
      <c r="J1047" s="2" t="n">
        <v>0.315303700118522</v>
      </c>
      <c r="K1047" s="2" t="n">
        <v>5.3350589084657</v>
      </c>
      <c r="L1047" s="2" t="n">
        <v>0.717</v>
      </c>
      <c r="M1047" s="2" t="n">
        <v>0.106</v>
      </c>
      <c r="N1047" s="2" t="n">
        <v>11.398</v>
      </c>
      <c r="O1047" s="2" t="s">
        <v>41</v>
      </c>
      <c r="P1047" s="2" t="n">
        <v>610.9</v>
      </c>
      <c r="Q1047" s="2" t="n">
        <v>190.5</v>
      </c>
      <c r="R1047" s="2" t="n">
        <v>30.392</v>
      </c>
      <c r="S1047" s="2" t="n">
        <v>0.523569655833055</v>
      </c>
      <c r="T1047" s="2" t="n">
        <v>-0.419032950832809</v>
      </c>
      <c r="U1047" s="2" t="n">
        <v>-0.812929816770604</v>
      </c>
      <c r="V1047" s="2" t="n">
        <v>0.114645254156644</v>
      </c>
      <c r="W1047" s="2" t="n">
        <v>0.0331932641695725</v>
      </c>
      <c r="X1047" s="2" t="n">
        <v>0.0358591251505329</v>
      </c>
      <c r="Y1047" s="2" t="n">
        <v>0.125254749753678</v>
      </c>
      <c r="Z1047" s="2" t="n">
        <v>0.151322259562408</v>
      </c>
      <c r="AA1047" s="2" t="n">
        <v>0.155034336462243</v>
      </c>
      <c r="AB1047" s="2" t="n">
        <v>0.157815329786674</v>
      </c>
      <c r="AC1047" s="2" t="n">
        <v>0.150442142688711</v>
      </c>
      <c r="AD1047" s="2" t="n">
        <v>0.119496645621056</v>
      </c>
      <c r="AE1047" s="2" t="n">
        <v>0.0780774604140401</v>
      </c>
      <c r="AF1047" s="2" t="n">
        <v>0.0266979505606575</v>
      </c>
      <c r="AG1047" s="2" t="n">
        <v>0.414299304359187</v>
      </c>
      <c r="AH1047" s="3" t="b">
        <f aca="false">TRUE()</f>
        <v>1</v>
      </c>
      <c r="AI1047" s="3" t="n">
        <v>0.795084239144342</v>
      </c>
      <c r="AJ1047" s="3" t="b">
        <f aca="false">TRUE()</f>
        <v>1</v>
      </c>
      <c r="AK1047" s="3" t="n">
        <v>0.124029847679772</v>
      </c>
      <c r="AL1047" s="3" t="b">
        <f aca="false">TRUE()</f>
        <v>1</v>
      </c>
      <c r="AM1047" s="3" t="n">
        <v>0.414183201282791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4</v>
      </c>
      <c r="E1048" s="2" t="n">
        <v>1</v>
      </c>
      <c r="F1048" s="2" t="n">
        <v>24.2277453179541</v>
      </c>
      <c r="G1048" s="2" t="n">
        <v>0.656013456686291</v>
      </c>
      <c r="H1048" s="2" t="n">
        <v>0.973572327428806</v>
      </c>
      <c r="I1048" s="2" t="n">
        <v>0.125110461689774</v>
      </c>
      <c r="J1048" s="2" t="n">
        <v>0.317580396180458</v>
      </c>
      <c r="K1048" s="2" t="n">
        <v>5.14580216228179</v>
      </c>
      <c r="L1048" s="2" t="n">
        <v>0.693</v>
      </c>
      <c r="M1048" s="2" t="n">
        <v>0.077</v>
      </c>
      <c r="N1048" s="2" t="n">
        <v>11.044</v>
      </c>
      <c r="O1048" s="2" t="s">
        <v>41</v>
      </c>
      <c r="P1048" s="2" t="n">
        <v>635.4</v>
      </c>
      <c r="Q1048" s="2" t="n">
        <v>192.7</v>
      </c>
      <c r="R1048" s="2" t="n">
        <v>31.612</v>
      </c>
      <c r="S1048" s="2" t="n">
        <v>0.567091287565652</v>
      </c>
      <c r="T1048" s="2" t="n">
        <v>-0.708050352355691</v>
      </c>
      <c r="U1048" s="2" t="n">
        <v>-0.356717062552014</v>
      </c>
      <c r="V1048" s="2" t="n">
        <v>0.105855977768605</v>
      </c>
      <c r="W1048" s="2" t="n">
        <v>0.0198572133502392</v>
      </c>
      <c r="X1048" s="2" t="n">
        <v>0.0553828937534663</v>
      </c>
      <c r="Y1048" s="2" t="n">
        <v>0.119159260740204</v>
      </c>
      <c r="Z1048" s="2" t="n">
        <v>0.142215457778415</v>
      </c>
      <c r="AA1048" s="2" t="n">
        <v>0.150898389741485</v>
      </c>
      <c r="AB1048" s="2" t="n">
        <v>0.152598338824254</v>
      </c>
      <c r="AC1048" s="2" t="n">
        <v>0.141776898981329</v>
      </c>
      <c r="AD1048" s="2" t="n">
        <v>0.125370044801772</v>
      </c>
      <c r="AE1048" s="2" t="n">
        <v>0.0908736938951051</v>
      </c>
      <c r="AF1048" s="2" t="n">
        <v>0.0217250214839694</v>
      </c>
      <c r="AG1048" s="2" t="n">
        <v>0.290077473460406</v>
      </c>
      <c r="AH1048" s="3" t="b">
        <f aca="false">TRUE()</f>
        <v>1</v>
      </c>
      <c r="AI1048" s="3" t="n">
        <v>0.479304198829548</v>
      </c>
      <c r="AJ1048" s="3" t="b">
        <f aca="false">TRUE()</f>
        <v>1</v>
      </c>
      <c r="AK1048" s="3" t="n">
        <v>-0.892663425820143</v>
      </c>
      <c r="AL1048" s="3" t="b">
        <f aca="false">TRUE()</f>
        <v>1</v>
      </c>
      <c r="AM1048" s="3" t="n">
        <v>0.5753992451974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4</v>
      </c>
      <c r="E1049" s="2" t="n">
        <v>2</v>
      </c>
      <c r="F1049" s="2" t="n">
        <v>39.8055710922652</v>
      </c>
      <c r="G1049" s="2" t="n">
        <v>0.739413680781759</v>
      </c>
      <c r="H1049" s="2" t="n">
        <v>0.993004512445097</v>
      </c>
      <c r="I1049" s="2" t="n">
        <v>0.105560765761462</v>
      </c>
      <c r="J1049" s="2" t="n">
        <v>0.254684037989709</v>
      </c>
      <c r="K1049" s="2" t="n">
        <v>6.29452890098498</v>
      </c>
      <c r="L1049" s="2" t="n">
        <v>0.636</v>
      </c>
      <c r="M1049" s="2" t="n">
        <v>0.07</v>
      </c>
      <c r="N1049" s="2" t="n">
        <v>13.344</v>
      </c>
      <c r="O1049" s="2" t="s">
        <v>41</v>
      </c>
      <c r="P1049" s="2" t="n">
        <v>654.2</v>
      </c>
      <c r="Q1049" s="2" t="n">
        <v>167.8</v>
      </c>
      <c r="R1049" s="2" t="n">
        <v>32.549</v>
      </c>
      <c r="S1049" s="2" t="n">
        <v>0.702238903095165</v>
      </c>
      <c r="T1049" s="2" t="n">
        <v>-0.720475717832006</v>
      </c>
      <c r="U1049" s="2" t="n">
        <v>-0.441624989544077</v>
      </c>
      <c r="V1049" s="2" t="n">
        <v>0.0206360814410796</v>
      </c>
      <c r="W1049" s="2" t="n">
        <v>0.0206360814410796</v>
      </c>
      <c r="X1049" s="2" t="n">
        <v>0.0313077561523817</v>
      </c>
      <c r="Y1049" s="2" t="n">
        <v>0.11556813258677</v>
      </c>
      <c r="Z1049" s="2" t="n">
        <v>0.141129020925165</v>
      </c>
      <c r="AA1049" s="2" t="n">
        <v>0.137643625220106</v>
      </c>
      <c r="AB1049" s="2" t="n">
        <v>0.134747286831536</v>
      </c>
      <c r="AC1049" s="2" t="n">
        <v>0.131779641024184</v>
      </c>
      <c r="AD1049" s="2" t="n">
        <v>0.122938574769241</v>
      </c>
      <c r="AE1049" s="2" t="n">
        <v>0.115804086997694</v>
      </c>
      <c r="AF1049" s="2" t="n">
        <v>0.0690818754929221</v>
      </c>
      <c r="AG1049" s="2" t="n">
        <v>1.04406348220979</v>
      </c>
      <c r="AH1049" s="3" t="b">
        <f aca="false">TRUE()</f>
        <v>1</v>
      </c>
      <c r="AI1049" s="3" t="n">
        <v>-0.270673396918084</v>
      </c>
      <c r="AJ1049" s="3" t="b">
        <f aca="false">TRUE()</f>
        <v>1</v>
      </c>
      <c r="AK1049" s="3" t="n">
        <v>-1.13807214700978</v>
      </c>
      <c r="AL1049" s="3" t="b">
        <f aca="false">TRUE()</f>
        <v>1</v>
      </c>
      <c r="AM1049" s="3" t="n">
        <v>0.69910788297686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4</v>
      </c>
      <c r="E1050" s="2" t="n">
        <v>3</v>
      </c>
      <c r="F1050" s="2" t="n">
        <v>39.8055710922652</v>
      </c>
      <c r="G1050" s="2" t="n">
        <v>0.687249398556536</v>
      </c>
      <c r="H1050" s="2" t="n">
        <v>0.989118838104923</v>
      </c>
      <c r="I1050" s="2" t="n">
        <v>0.111343498963065</v>
      </c>
      <c r="J1050" s="2" t="n">
        <v>0.256065840956839</v>
      </c>
      <c r="K1050" s="2" t="n">
        <v>6.06329462988164</v>
      </c>
      <c r="L1050" s="2" t="n">
        <v>0.625</v>
      </c>
      <c r="M1050" s="2" t="n">
        <v>0.075</v>
      </c>
      <c r="N1050" s="2" t="n">
        <v>12.823</v>
      </c>
      <c r="O1050" s="2" t="s">
        <v>41</v>
      </c>
      <c r="P1050" s="2" t="n">
        <v>664.8</v>
      </c>
      <c r="Q1050" s="2" t="n">
        <v>119.4</v>
      </c>
      <c r="R1050" s="2" t="n">
        <v>33.077</v>
      </c>
      <c r="S1050" s="2" t="n">
        <v>0.728291876129622</v>
      </c>
      <c r="T1050" s="2" t="n">
        <v>-0.836389519023945</v>
      </c>
      <c r="U1050" s="2" t="n">
        <v>0.0163688263570565</v>
      </c>
      <c r="V1050" s="2" t="n">
        <v>0.0154512790505317</v>
      </c>
      <c r="W1050" s="2" t="n">
        <v>0.00729724181280878</v>
      </c>
      <c r="X1050" s="2" t="n">
        <v>0.0436851815034523</v>
      </c>
      <c r="Y1050" s="2" t="n">
        <v>0.107411994009537</v>
      </c>
      <c r="Z1050" s="2" t="n">
        <v>0.138711086553647</v>
      </c>
      <c r="AA1050" s="2" t="n">
        <v>0.157528122192984</v>
      </c>
      <c r="AB1050" s="2" t="n">
        <v>0.153060158055103</v>
      </c>
      <c r="AC1050" s="2" t="n">
        <v>0.15350102709714</v>
      </c>
      <c r="AD1050" s="2" t="n">
        <v>0.143009438363119</v>
      </c>
      <c r="AE1050" s="2" t="n">
        <v>0.0870428775039555</v>
      </c>
      <c r="AF1050" s="2" t="n">
        <v>0.0160501147210619</v>
      </c>
      <c r="AG1050" s="2" t="n">
        <v>0.892289000706813</v>
      </c>
      <c r="AH1050" s="3" t="b">
        <f aca="false">TRUE()</f>
        <v>1</v>
      </c>
      <c r="AI1050" s="3" t="n">
        <v>-0.415405915395698</v>
      </c>
      <c r="AJ1050" s="3" t="b">
        <f aca="false">TRUE()</f>
        <v>1</v>
      </c>
      <c r="AK1050" s="3" t="n">
        <v>-0.962780203302896</v>
      </c>
      <c r="AL1050" s="3" t="b">
        <f aca="false">TRUE()</f>
        <v>1</v>
      </c>
      <c r="AM1050" s="3" t="n">
        <v>0.76885849789504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5</v>
      </c>
      <c r="E1051" s="2" t="n">
        <v>1</v>
      </c>
      <c r="F1051" s="2" t="n">
        <v>33.6900675259798</v>
      </c>
      <c r="G1051" s="2" t="n">
        <v>0.783042394014963</v>
      </c>
      <c r="H1051" s="2" t="n">
        <v>0.98942525642571</v>
      </c>
      <c r="I1051" s="2" t="n">
        <v>0.100729961463049</v>
      </c>
      <c r="J1051" s="2" t="n">
        <v>0.307948194344742</v>
      </c>
      <c r="K1051" s="2" t="n">
        <v>4.67125743466554</v>
      </c>
      <c r="L1051" s="2" t="n">
        <v>0.613</v>
      </c>
      <c r="M1051" s="2" t="n">
        <v>0.092</v>
      </c>
      <c r="N1051" s="2" t="n">
        <v>10.039</v>
      </c>
      <c r="O1051" s="2" t="s">
        <v>41</v>
      </c>
      <c r="P1051" s="2" t="n">
        <v>660.2</v>
      </c>
      <c r="Q1051" s="2" t="n">
        <v>178.9</v>
      </c>
      <c r="R1051" s="2" t="n">
        <v>32.846</v>
      </c>
      <c r="S1051" s="2" t="n">
        <v>0.711028847352746</v>
      </c>
      <c r="T1051" s="2" t="n">
        <v>-0.672276967855145</v>
      </c>
      <c r="U1051" s="2" t="n">
        <v>-0.132498816224407</v>
      </c>
      <c r="V1051" s="2" t="n">
        <v>0.199086131830576</v>
      </c>
      <c r="W1051" s="2" t="n">
        <v>0.0621470154562109</v>
      </c>
      <c r="X1051" s="2" t="n">
        <v>0.0719963977029536</v>
      </c>
      <c r="Y1051" s="2" t="n">
        <v>0.131751858636841</v>
      </c>
      <c r="Z1051" s="2" t="n">
        <v>0.155749934802821</v>
      </c>
      <c r="AA1051" s="2" t="n">
        <v>0.154832474833732</v>
      </c>
      <c r="AB1051" s="2" t="n">
        <v>0.138065633988732</v>
      </c>
      <c r="AC1051" s="2" t="n">
        <v>0.126414392398087</v>
      </c>
      <c r="AD1051" s="2" t="n">
        <v>0.120451901019064</v>
      </c>
      <c r="AE1051" s="2" t="n">
        <v>0.0808999293463892</v>
      </c>
      <c r="AF1051" s="2" t="n">
        <v>0.0198374772713796</v>
      </c>
      <c r="AG1051" s="2" t="n">
        <v>-0.0213978958274769</v>
      </c>
      <c r="AH1051" s="3" t="b">
        <f aca="false">TRUE()</f>
        <v>1</v>
      </c>
      <c r="AI1051" s="3" t="n">
        <v>-0.573295935553094</v>
      </c>
      <c r="AJ1051" s="3" t="b">
        <f aca="false">TRUE()</f>
        <v>1</v>
      </c>
      <c r="AK1051" s="3" t="n">
        <v>-0.366787594699497</v>
      </c>
      <c r="AL1051" s="3" t="b">
        <f aca="false">TRUE()</f>
        <v>1</v>
      </c>
      <c r="AM1051" s="3" t="n">
        <v>0.738589363119228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6</v>
      </c>
      <c r="E1052" s="2" t="n">
        <v>0</v>
      </c>
      <c r="F1052" s="2" t="n">
        <v>16.504361381755</v>
      </c>
      <c r="G1052" s="2" t="n">
        <v>0.854889589905363</v>
      </c>
      <c r="H1052" s="2" t="n">
        <v>0.988379692650407</v>
      </c>
      <c r="I1052" s="2" t="n">
        <v>0.198989571293673</v>
      </c>
      <c r="J1052" s="2" t="n">
        <v>0.350644295188512</v>
      </c>
      <c r="K1052" s="2" t="n">
        <v>4.97183804045987</v>
      </c>
      <c r="L1052" s="2" t="n">
        <v>0.734</v>
      </c>
      <c r="M1052" s="2" t="n">
        <v>0.115</v>
      </c>
      <c r="N1052" s="2" t="n">
        <v>10.822</v>
      </c>
      <c r="O1052" s="2" t="s">
        <v>41</v>
      </c>
      <c r="P1052" s="2" t="n">
        <v>475.9</v>
      </c>
      <c r="Q1052" s="2" t="n">
        <v>149.2</v>
      </c>
      <c r="R1052" s="2" t="n">
        <v>23.676</v>
      </c>
      <c r="S1052" s="2" t="n">
        <v>0.565664462247007</v>
      </c>
      <c r="T1052" s="2" t="n">
        <v>-0.539577360010629</v>
      </c>
      <c r="U1052" s="2" t="n">
        <v>-0.534650383380964</v>
      </c>
      <c r="V1052" s="2" t="n">
        <v>0.191915441176693</v>
      </c>
      <c r="W1052" s="2" t="n">
        <v>0.0229617292339096</v>
      </c>
      <c r="X1052" s="2" t="n">
        <v>0.0731737567299303</v>
      </c>
      <c r="Y1052" s="2" t="n">
        <v>0.132837966450929</v>
      </c>
      <c r="Z1052" s="2" t="n">
        <v>0.154800054466429</v>
      </c>
      <c r="AA1052" s="2" t="n">
        <v>0.143405071722982</v>
      </c>
      <c r="AB1052" s="2" t="n">
        <v>0.147414195744879</v>
      </c>
      <c r="AC1052" s="2" t="n">
        <v>0.136636193679233</v>
      </c>
      <c r="AD1052" s="2" t="n">
        <v>0.115031359728757</v>
      </c>
      <c r="AE1052" s="2" t="n">
        <v>0.0798088295818579</v>
      </c>
      <c r="AF1052" s="2" t="n">
        <v>0.0168925718950021</v>
      </c>
      <c r="AG1052" s="2" t="n">
        <v>0.175893212348683</v>
      </c>
      <c r="AH1052" s="3" t="b">
        <f aca="false">TRUE()</f>
        <v>1</v>
      </c>
      <c r="AI1052" s="3" t="n">
        <v>1.01876176770065</v>
      </c>
      <c r="AJ1052" s="3" t="b">
        <f aca="false">TRUE()</f>
        <v>1</v>
      </c>
      <c r="AK1052" s="3" t="n">
        <v>0.43955534635216</v>
      </c>
      <c r="AL1052" s="3" t="b">
        <f aca="false">TRUE()</f>
        <v>1</v>
      </c>
      <c r="AM1052" s="3" t="n">
        <v>-0.474150101920435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7</v>
      </c>
      <c r="E1053" s="2" t="n">
        <v>2</v>
      </c>
      <c r="F1053" s="2" t="n">
        <v>26.565051177078</v>
      </c>
      <c r="G1053" s="2" t="n">
        <v>0.77449168207024</v>
      </c>
      <c r="H1053" s="2" t="n">
        <v>0.979965770992983</v>
      </c>
      <c r="I1053" s="2" t="n">
        <v>0.205820744307112</v>
      </c>
      <c r="J1053" s="2" t="n">
        <v>0.396088201795648</v>
      </c>
      <c r="K1053" s="2" t="n">
        <v>3.29565092054152</v>
      </c>
      <c r="L1053" s="2" t="n">
        <v>0.587</v>
      </c>
      <c r="M1053" s="2" t="n">
        <v>0.081</v>
      </c>
      <c r="N1053" s="2" t="n">
        <v>7.241</v>
      </c>
      <c r="O1053" s="2" t="s">
        <v>41</v>
      </c>
      <c r="P1053" s="2" t="n">
        <v>405.9</v>
      </c>
      <c r="Q1053" s="2" t="n">
        <v>195.5</v>
      </c>
      <c r="R1053" s="2" t="n">
        <v>20.194</v>
      </c>
      <c r="S1053" s="2" t="n">
        <v>0.580576903833167</v>
      </c>
      <c r="T1053" s="2" t="n">
        <v>-0.225654608409454</v>
      </c>
      <c r="U1053" s="2" t="n">
        <v>-1.09831775326709</v>
      </c>
      <c r="V1053" s="2" t="n">
        <v>0.351610485433113</v>
      </c>
      <c r="W1053" s="2" t="n">
        <v>0.0674481162066548</v>
      </c>
      <c r="X1053" s="2" t="n">
        <v>0.133642455917436</v>
      </c>
      <c r="Y1053" s="2" t="n">
        <v>0.156982246953598</v>
      </c>
      <c r="Z1053" s="2" t="n">
        <v>0.147616327516904</v>
      </c>
      <c r="AA1053" s="2" t="n">
        <v>0.132635493685311</v>
      </c>
      <c r="AB1053" s="2" t="n">
        <v>0.128528748809554</v>
      </c>
      <c r="AC1053" s="2" t="n">
        <v>0.122905057530551</v>
      </c>
      <c r="AD1053" s="2" t="n">
        <v>0.100021133214216</v>
      </c>
      <c r="AE1053" s="2" t="n">
        <v>0.0618166208425671</v>
      </c>
      <c r="AF1053" s="2" t="n">
        <v>0.0158519155298627</v>
      </c>
      <c r="AG1053" s="2" t="n">
        <v>-0.924300240004581</v>
      </c>
      <c r="AH1053" s="3" t="b">
        <f aca="false">TRUE()</f>
        <v>1</v>
      </c>
      <c r="AI1053" s="3" t="n">
        <v>-0.915390979227453</v>
      </c>
      <c r="AJ1053" s="3" t="b">
        <f aca="false">TRUE()</f>
        <v>1</v>
      </c>
      <c r="AK1053" s="3" t="n">
        <v>-0.752429870854637</v>
      </c>
      <c r="AL1053" s="3" t="b">
        <f aca="false">TRUE()</f>
        <v>1</v>
      </c>
      <c r="AM1053" s="3" t="n">
        <v>-0.93476737024803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7</v>
      </c>
      <c r="E1054" s="2" t="n">
        <v>5</v>
      </c>
      <c r="F1054" s="2" t="n">
        <v>27.8972710309476</v>
      </c>
      <c r="G1054" s="2" t="n">
        <v>0.765690376569038</v>
      </c>
      <c r="H1054" s="2" t="n">
        <v>0.95033165891614</v>
      </c>
      <c r="I1054" s="2" t="n">
        <v>0.227541832701694</v>
      </c>
      <c r="J1054" s="2" t="n">
        <v>0.500716285054877</v>
      </c>
      <c r="K1054" s="2" t="n">
        <v>2.66251676004464</v>
      </c>
      <c r="L1054" s="2" t="n">
        <v>0.654</v>
      </c>
      <c r="M1054" s="2" t="n">
        <v>0.154</v>
      </c>
      <c r="N1054" s="2" t="n">
        <v>6.003</v>
      </c>
      <c r="O1054" s="2" t="s">
        <v>41</v>
      </c>
      <c r="P1054" s="2" t="n">
        <v>804.7</v>
      </c>
      <c r="Q1054" s="2" t="n">
        <v>200.2</v>
      </c>
      <c r="R1054" s="2" t="n">
        <v>40.033</v>
      </c>
      <c r="S1054" s="2" t="n">
        <v>0.65244737876191</v>
      </c>
      <c r="T1054" s="2" t="n">
        <v>-0.018238173361483</v>
      </c>
      <c r="U1054" s="2" t="n">
        <v>-1.20213850289108</v>
      </c>
      <c r="V1054" s="2" t="n">
        <v>0.351914244512024</v>
      </c>
      <c r="W1054" s="2" t="n">
        <v>0.172343303558139</v>
      </c>
      <c r="X1054" s="2" t="n">
        <v>0.177533953763217</v>
      </c>
      <c r="Y1054" s="2" t="n">
        <v>0.195568937653971</v>
      </c>
      <c r="Z1054" s="2" t="n">
        <v>0.20319647502564</v>
      </c>
      <c r="AA1054" s="2" t="n">
        <v>0.148902189216177</v>
      </c>
      <c r="AB1054" s="2" t="n">
        <v>0.0922685890041221</v>
      </c>
      <c r="AC1054" s="2" t="n">
        <v>0.0713881199444843</v>
      </c>
      <c r="AD1054" s="2" t="n">
        <v>0.0590744155765879</v>
      </c>
      <c r="AE1054" s="2" t="n">
        <v>0.039581400787532</v>
      </c>
      <c r="AF1054" s="2" t="n">
        <v>0.0124859190282689</v>
      </c>
      <c r="AG1054" s="2" t="n">
        <v>-1.33986843615787</v>
      </c>
      <c r="AH1054" s="3" t="b">
        <f aca="false">TRUE()</f>
        <v>1</v>
      </c>
      <c r="AI1054" s="3" t="n">
        <v>-0.0338383666819891</v>
      </c>
      <c r="AJ1054" s="3" t="b">
        <f aca="false">TRUE()</f>
        <v>1</v>
      </c>
      <c r="AK1054" s="3" t="n">
        <v>1.80683250726584</v>
      </c>
      <c r="AL1054" s="3" t="b">
        <f aca="false">FALSE()</f>
        <v>0</v>
      </c>
      <c r="AM1054" s="3" t="n">
        <v>1.6894350098812</v>
      </c>
      <c r="AN1054" s="3" t="b">
        <f aca="false">TRUE()</f>
        <v>1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38</v>
      </c>
      <c r="E1055" s="2" t="n">
        <v>0</v>
      </c>
      <c r="F1055" s="2" t="n">
        <v>27.8972710309476</v>
      </c>
      <c r="G1055" s="2" t="n">
        <v>0.866379310344828</v>
      </c>
      <c r="H1055" s="2" t="n">
        <v>0.991825940306382</v>
      </c>
      <c r="I1055" s="2" t="n">
        <v>0.0928731123863288</v>
      </c>
      <c r="J1055" s="2" t="n">
        <v>0.300775503790747</v>
      </c>
      <c r="K1055" s="2" t="n">
        <v>6.02443260950215</v>
      </c>
      <c r="L1055" s="2" t="n">
        <v>0.752</v>
      </c>
      <c r="M1055" s="2" t="n">
        <v>0.103</v>
      </c>
      <c r="N1055" s="2" t="n">
        <v>12.825</v>
      </c>
      <c r="O1055" s="2" t="s">
        <v>41</v>
      </c>
      <c r="P1055" s="2" t="n">
        <v>513.5</v>
      </c>
      <c r="Q1055" s="2" t="n">
        <v>168.1</v>
      </c>
      <c r="R1055" s="2" t="n">
        <v>25.549</v>
      </c>
      <c r="S1055" s="2" t="n">
        <v>0.551039754792115</v>
      </c>
      <c r="T1055" s="2" t="n">
        <v>-0.498714212104226</v>
      </c>
      <c r="U1055" s="2" t="n">
        <v>-0.601321115295962</v>
      </c>
      <c r="V1055" s="2" t="n">
        <v>0.0405103216871912</v>
      </c>
      <c r="W1055" s="2" t="n">
        <v>0.0136045975332985</v>
      </c>
      <c r="X1055" s="2" t="n">
        <v>0.0449158978523663</v>
      </c>
      <c r="Y1055" s="2" t="n">
        <v>0.114741084939218</v>
      </c>
      <c r="Z1055" s="2" t="n">
        <v>0.142705416638196</v>
      </c>
      <c r="AA1055" s="2" t="n">
        <v>0.144844858331017</v>
      </c>
      <c r="AB1055" s="2" t="n">
        <v>0.165600812819941</v>
      </c>
      <c r="AC1055" s="2" t="n">
        <v>0.154588538380342</v>
      </c>
      <c r="AD1055" s="2" t="n">
        <v>0.130250520656935</v>
      </c>
      <c r="AE1055" s="2" t="n">
        <v>0.0855408379332657</v>
      </c>
      <c r="AF1055" s="2" t="n">
        <v>0.0168120324487194</v>
      </c>
      <c r="AG1055" s="2" t="n">
        <v>0.866781263617884</v>
      </c>
      <c r="AH1055" s="3" t="b">
        <f aca="false">TRUE()</f>
        <v>1</v>
      </c>
      <c r="AI1055" s="3" t="n">
        <v>1.25559679793675</v>
      </c>
      <c r="AJ1055" s="3" t="b">
        <f aca="false">TRUE()</f>
        <v>1</v>
      </c>
      <c r="AK1055" s="3" t="n">
        <v>0.0188546814556428</v>
      </c>
      <c r="AL1055" s="3" t="b">
        <f aca="false">TRUE()</f>
        <v>1</v>
      </c>
      <c r="AM1055" s="3" t="n">
        <v>-0.22673282636161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39</v>
      </c>
      <c r="E1056" s="2" t="n">
        <v>1</v>
      </c>
      <c r="F1056" s="2" t="n">
        <v>18.434948822922</v>
      </c>
      <c r="G1056" s="2" t="n">
        <v>0.893410852713178</v>
      </c>
      <c r="H1056" s="2" t="n">
        <v>0.984625296921352</v>
      </c>
      <c r="I1056" s="2" t="n">
        <v>0.144929242005657</v>
      </c>
      <c r="J1056" s="2" t="n">
        <v>0.415757784436837</v>
      </c>
      <c r="K1056" s="2" t="n">
        <v>3.42963678679883</v>
      </c>
      <c r="L1056" s="2" t="n">
        <v>0.635</v>
      </c>
      <c r="M1056" s="2" t="n">
        <v>0.089</v>
      </c>
      <c r="N1056" s="2" t="n">
        <v>7.546</v>
      </c>
      <c r="O1056" s="2" t="s">
        <v>41</v>
      </c>
      <c r="P1056" s="2" t="n">
        <v>625.1</v>
      </c>
      <c r="Q1056" s="2" t="n">
        <v>200.1</v>
      </c>
      <c r="R1056" s="2" t="n">
        <v>31.101</v>
      </c>
      <c r="S1056" s="2" t="n">
        <v>0.673637963852179</v>
      </c>
      <c r="T1056" s="2" t="n">
        <v>-0.976957491731458</v>
      </c>
      <c r="U1056" s="2" t="n">
        <v>0.104462276722508</v>
      </c>
      <c r="V1056" s="2" t="n">
        <v>0.287949832736131</v>
      </c>
      <c r="W1056" s="2" t="n">
        <v>0.0637755048411333</v>
      </c>
      <c r="X1056" s="2" t="n">
        <v>0.127347769266399</v>
      </c>
      <c r="Y1056" s="2" t="n">
        <v>0.134530769552095</v>
      </c>
      <c r="Z1056" s="2" t="n">
        <v>0.142228813288674</v>
      </c>
      <c r="AA1056" s="2" t="n">
        <v>0.147040933961984</v>
      </c>
      <c r="AB1056" s="2" t="n">
        <v>0.137951680009485</v>
      </c>
      <c r="AC1056" s="2" t="n">
        <v>0.126897528400072</v>
      </c>
      <c r="AD1056" s="2" t="n">
        <v>0.100111783967271</v>
      </c>
      <c r="AE1056" s="2" t="n">
        <v>0.0654402143086963</v>
      </c>
      <c r="AF1056" s="2" t="n">
        <v>0.0184505072453243</v>
      </c>
      <c r="AG1056" s="2" t="n">
        <v>-0.83635637561589</v>
      </c>
      <c r="AH1056" s="3" t="b">
        <f aca="false">TRUE()</f>
        <v>1</v>
      </c>
      <c r="AI1056" s="3" t="n">
        <v>-0.283830898597867</v>
      </c>
      <c r="AJ1056" s="3" t="b">
        <f aca="false">TRUE()</f>
        <v>1</v>
      </c>
      <c r="AK1056" s="3" t="n">
        <v>-0.471962760923627</v>
      </c>
      <c r="AL1056" s="3" t="b">
        <f aca="false">TRUE()</f>
        <v>1</v>
      </c>
      <c r="AM1056" s="3" t="n">
        <v>0.50762270428638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39</v>
      </c>
      <c r="E1057" s="2" t="n">
        <v>2</v>
      </c>
      <c r="F1057" s="2" t="n">
        <v>18.434948822922</v>
      </c>
      <c r="G1057" s="2" t="n">
        <v>0.817124735729387</v>
      </c>
      <c r="H1057" s="2" t="n">
        <v>0.98848565422306</v>
      </c>
      <c r="I1057" s="2" t="n">
        <v>0.123987675495122</v>
      </c>
      <c r="J1057" s="2" t="n">
        <v>0.349686970583584</v>
      </c>
      <c r="K1057" s="2" t="n">
        <v>4.87553630601786</v>
      </c>
      <c r="L1057" s="2" t="n">
        <v>0.745</v>
      </c>
      <c r="M1057" s="2" t="n">
        <v>0.098</v>
      </c>
      <c r="N1057" s="2" t="n">
        <v>10.535</v>
      </c>
      <c r="O1057" s="2" t="s">
        <v>41</v>
      </c>
      <c r="P1057" s="2" t="n">
        <v>554.2</v>
      </c>
      <c r="Q1057" s="2" t="n">
        <v>197.2</v>
      </c>
      <c r="R1057" s="2" t="n">
        <v>27.571</v>
      </c>
      <c r="S1057" s="2" t="n">
        <v>0.539967007611049</v>
      </c>
      <c r="T1057" s="2" t="n">
        <v>-0.578547167589541</v>
      </c>
      <c r="U1057" s="2" t="n">
        <v>-0.434777677800586</v>
      </c>
      <c r="V1057" s="2" t="n">
        <v>0.249235966713287</v>
      </c>
      <c r="W1057" s="2" t="n">
        <v>0.0751671805413261</v>
      </c>
      <c r="X1057" s="2" t="n">
        <v>0.0965151757741013</v>
      </c>
      <c r="Y1057" s="2" t="n">
        <v>0.13728941944785</v>
      </c>
      <c r="Z1057" s="2" t="n">
        <v>0.149684524541433</v>
      </c>
      <c r="AA1057" s="2" t="n">
        <v>0.151453253913783</v>
      </c>
      <c r="AB1057" s="2" t="n">
        <v>0.130179469805103</v>
      </c>
      <c r="AC1057" s="2" t="n">
        <v>0.121308161847447</v>
      </c>
      <c r="AD1057" s="2" t="n">
        <v>0.123890389705028</v>
      </c>
      <c r="AE1057" s="2" t="n">
        <v>0.0794664997646553</v>
      </c>
      <c r="AF1057" s="2" t="n">
        <v>0.0102131052005975</v>
      </c>
      <c r="AG1057" s="2" t="n">
        <v>0.112683958188247</v>
      </c>
      <c r="AH1057" s="3" t="b">
        <f aca="false">TRUE()</f>
        <v>1</v>
      </c>
      <c r="AI1057" s="3" t="n">
        <v>1.16349428617827</v>
      </c>
      <c r="AJ1057" s="3" t="b">
        <f aca="false">TRUE()</f>
        <v>1</v>
      </c>
      <c r="AK1057" s="3" t="n">
        <v>-0.156437262251239</v>
      </c>
      <c r="AL1057" s="3" t="b">
        <f aca="false">TRUE()</f>
        <v>1</v>
      </c>
      <c r="AM1057" s="3" t="n">
        <v>0.041083213937436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39</v>
      </c>
      <c r="E1058" s="2" t="n">
        <v>3</v>
      </c>
      <c r="F1058" s="2" t="n">
        <v>26.565051177078</v>
      </c>
      <c r="G1058" s="2" t="n">
        <v>0.779608650875386</v>
      </c>
      <c r="H1058" s="2" t="n">
        <v>0.991149197718779</v>
      </c>
      <c r="I1058" s="2" t="n">
        <v>0.104221705813637</v>
      </c>
      <c r="J1058" s="2" t="n">
        <v>0.286792064679138</v>
      </c>
      <c r="K1058" s="2" t="n">
        <v>5.26434675189052</v>
      </c>
      <c r="L1058" s="2" t="n">
        <v>0.656</v>
      </c>
      <c r="M1058" s="2" t="n">
        <v>0.105</v>
      </c>
      <c r="N1058" s="2" t="n">
        <v>11.31</v>
      </c>
      <c r="O1058" s="2" t="s">
        <v>41</v>
      </c>
      <c r="P1058" s="2" t="n">
        <v>597.7</v>
      </c>
      <c r="Q1058" s="2" t="n">
        <v>154.2</v>
      </c>
      <c r="R1058" s="2" t="n">
        <v>29.735</v>
      </c>
      <c r="S1058" s="2" t="n">
        <v>0.528218310100021</v>
      </c>
      <c r="T1058" s="2" t="n">
        <v>-0.753906547177872</v>
      </c>
      <c r="U1058" s="2" t="n">
        <v>0.011039069957663</v>
      </c>
      <c r="V1058" s="2" t="n">
        <v>0.0302292147419965</v>
      </c>
      <c r="W1058" s="2" t="n">
        <v>0.0302292147419965</v>
      </c>
      <c r="X1058" s="2" t="n">
        <v>0.0366315784851047</v>
      </c>
      <c r="Y1058" s="2" t="n">
        <v>0.115273873602057</v>
      </c>
      <c r="Z1058" s="2" t="n">
        <v>0.14275563700263</v>
      </c>
      <c r="AA1058" s="2" t="n">
        <v>0.130528299982344</v>
      </c>
      <c r="AB1058" s="2" t="n">
        <v>0.121837025278617</v>
      </c>
      <c r="AC1058" s="2" t="n">
        <v>0.116511136617097</v>
      </c>
      <c r="AD1058" s="2" t="n">
        <v>0.106476889948173</v>
      </c>
      <c r="AE1058" s="2" t="n">
        <v>0.136186428979679</v>
      </c>
      <c r="AF1058" s="2" t="n">
        <v>0.0937991301042972</v>
      </c>
      <c r="AG1058" s="2" t="n">
        <v>0.367886197647345</v>
      </c>
      <c r="AH1058" s="3" t="b">
        <f aca="false">TRUE()</f>
        <v>1</v>
      </c>
      <c r="AI1058" s="3" t="n">
        <v>-0.00752336332242304</v>
      </c>
      <c r="AJ1058" s="3" t="b">
        <f aca="false">TRUE()</f>
        <v>1</v>
      </c>
      <c r="AK1058" s="3" t="n">
        <v>0.0889714589383956</v>
      </c>
      <c r="AL1058" s="3" t="b">
        <f aca="false">TRUE()</f>
        <v>1</v>
      </c>
      <c r="AM1058" s="3" t="n">
        <v>0.32732394496958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9</v>
      </c>
      <c r="E1059" s="2" t="n">
        <v>5</v>
      </c>
      <c r="F1059" s="2" t="n">
        <v>27.8972710309476</v>
      </c>
      <c r="G1059" s="2" t="n">
        <v>0.885835095137421</v>
      </c>
      <c r="H1059" s="2" t="n">
        <v>0.977138645159581</v>
      </c>
      <c r="I1059" s="2" t="n">
        <v>0.175373888640379</v>
      </c>
      <c r="J1059" s="2" t="n">
        <v>0.473459224353167</v>
      </c>
      <c r="K1059" s="2" t="n">
        <v>3.01875079919632</v>
      </c>
      <c r="L1059" s="2" t="n">
        <v>0.659</v>
      </c>
      <c r="M1059" s="2" t="n">
        <v>0.107</v>
      </c>
      <c r="N1059" s="2" t="n">
        <v>6.673</v>
      </c>
      <c r="O1059" s="2" t="s">
        <v>41</v>
      </c>
      <c r="P1059" s="2" t="n">
        <v>787.3</v>
      </c>
      <c r="Q1059" s="2" t="n">
        <v>182.8</v>
      </c>
      <c r="R1059" s="2" t="n">
        <v>39.172</v>
      </c>
      <c r="S1059" s="2" t="n">
        <v>0.649907209447314</v>
      </c>
      <c r="T1059" s="2" t="n">
        <v>-0.775370078366011</v>
      </c>
      <c r="U1059" s="2" t="n">
        <v>0.478744685604951</v>
      </c>
      <c r="V1059" s="2" t="n">
        <v>0.246433913476149</v>
      </c>
      <c r="W1059" s="2" t="n">
        <v>0.0684719430942076</v>
      </c>
      <c r="X1059" s="2" t="n">
        <v>0.103435612944431</v>
      </c>
      <c r="Y1059" s="2" t="n">
        <v>0.129958858958686</v>
      </c>
      <c r="Z1059" s="2" t="n">
        <v>0.148908251605273</v>
      </c>
      <c r="AA1059" s="2" t="n">
        <v>0.150502194512538</v>
      </c>
      <c r="AB1059" s="2" t="n">
        <v>0.144412046918785</v>
      </c>
      <c r="AC1059" s="2" t="n">
        <v>0.121095683569383</v>
      </c>
      <c r="AD1059" s="2" t="n">
        <v>0.0978845874799136</v>
      </c>
      <c r="AE1059" s="2" t="n">
        <v>0.0773927567562032</v>
      </c>
      <c r="AF1059" s="2" t="n">
        <v>0.0264100072547861</v>
      </c>
      <c r="AG1059" s="2" t="n">
        <v>-1.10604826612869</v>
      </c>
      <c r="AH1059" s="3" t="b">
        <f aca="false">TRUE()</f>
        <v>1</v>
      </c>
      <c r="AI1059" s="3" t="n">
        <v>0.0319491417169261</v>
      </c>
      <c r="AJ1059" s="3" t="b">
        <f aca="false">TRUE()</f>
        <v>1</v>
      </c>
      <c r="AK1059" s="3" t="n">
        <v>0.159088236421148</v>
      </c>
      <c r="AL1059" s="3" t="b">
        <f aca="false">TRUE()</f>
        <v>1</v>
      </c>
      <c r="AM1059" s="3" t="n">
        <v>1.5749387174683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9</v>
      </c>
      <c r="E1060" s="2" t="n">
        <v>6</v>
      </c>
      <c r="F1060" s="2" t="n">
        <v>39.8055710922652</v>
      </c>
      <c r="G1060" s="2" t="n">
        <v>0.834224598930481</v>
      </c>
      <c r="H1060" s="2" t="n">
        <v>0.967613868811506</v>
      </c>
      <c r="I1060" s="2" t="n">
        <v>0.273588662505076</v>
      </c>
      <c r="J1060" s="2" t="n">
        <v>0.495421431217432</v>
      </c>
      <c r="K1060" s="2" t="n">
        <v>3.05126940616586</v>
      </c>
      <c r="L1060" s="2" t="n">
        <v>0.698</v>
      </c>
      <c r="M1060" s="2" t="n">
        <v>0.105</v>
      </c>
      <c r="N1060" s="2" t="n">
        <v>6.885</v>
      </c>
      <c r="O1060" s="2" t="s">
        <v>41</v>
      </c>
      <c r="P1060" s="2" t="n">
        <v>614.4</v>
      </c>
      <c r="Q1060" s="2" t="n">
        <v>150.7</v>
      </c>
      <c r="R1060" s="2" t="n">
        <v>30.569</v>
      </c>
      <c r="S1060" s="2" t="n">
        <v>-1</v>
      </c>
      <c r="T1060" s="2" t="n">
        <v>-1.46321020528982</v>
      </c>
      <c r="U1060" s="2" t="n">
        <v>1.9670649582278</v>
      </c>
      <c r="V1060" s="2" t="n">
        <v>0.157548821817338</v>
      </c>
      <c r="W1060" s="2" t="n">
        <v>0.021624763982807</v>
      </c>
      <c r="X1060" s="2" t="n">
        <v>0.11376362834892</v>
      </c>
      <c r="Y1060" s="2" t="n">
        <v>0.122618070297122</v>
      </c>
      <c r="Z1060" s="2" t="n">
        <v>0.127745363045326</v>
      </c>
      <c r="AA1060" s="2" t="n">
        <v>0.132714107398247</v>
      </c>
      <c r="AB1060" s="2" t="n">
        <v>0.131921341761969</v>
      </c>
      <c r="AC1060" s="2" t="n">
        <v>0.122539106214655</v>
      </c>
      <c r="AD1060" s="2" t="n">
        <v>0.121234528914568</v>
      </c>
      <c r="AE1060" s="2" t="n">
        <v>0.0957398646318187</v>
      </c>
      <c r="AF1060" s="2" t="n">
        <v>0.031723989387375</v>
      </c>
      <c r="AG1060" s="2" t="n">
        <v>-1.0847041345324</v>
      </c>
      <c r="AH1060" s="3" t="b">
        <f aca="false">TRUE()</f>
        <v>1</v>
      </c>
      <c r="AI1060" s="3" t="n">
        <v>0.545091707228464</v>
      </c>
      <c r="AJ1060" s="3" t="b">
        <f aca="false">TRUE()</f>
        <v>1</v>
      </c>
      <c r="AK1060" s="3" t="n">
        <v>0.0889714589383956</v>
      </c>
      <c r="AL1060" s="3" t="b">
        <f aca="false">TRUE()</f>
        <v>1</v>
      </c>
      <c r="AM1060" s="3" t="n">
        <v>0.4372140646991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0</v>
      </c>
      <c r="E1061" s="2" t="n">
        <v>1</v>
      </c>
      <c r="F1061" s="2" t="n">
        <v>21.3706222693432</v>
      </c>
      <c r="G1061" s="2" t="n">
        <v>0.691800188501414</v>
      </c>
      <c r="H1061" s="2" t="n">
        <v>0.990103900986957</v>
      </c>
      <c r="I1061" s="2" t="n">
        <v>0.121560591289751</v>
      </c>
      <c r="J1061" s="2" t="n">
        <v>0.258390264559726</v>
      </c>
      <c r="K1061" s="2" t="n">
        <v>5.58805558634065</v>
      </c>
      <c r="L1061" s="2" t="n">
        <v>0.589</v>
      </c>
      <c r="M1061" s="2" t="n">
        <v>0.076</v>
      </c>
      <c r="N1061" s="2" t="n">
        <v>11.81</v>
      </c>
      <c r="O1061" s="2" t="s">
        <v>41</v>
      </c>
      <c r="P1061" s="2" t="n">
        <v>724</v>
      </c>
      <c r="Q1061" s="2" t="n">
        <v>199</v>
      </c>
      <c r="R1061" s="2" t="n">
        <v>36.022</v>
      </c>
      <c r="S1061" s="2" t="n">
        <v>0.690030223111207</v>
      </c>
      <c r="T1061" s="2" t="n">
        <v>-0.591353876213927</v>
      </c>
      <c r="U1061" s="2" t="n">
        <v>-0.62472988388959</v>
      </c>
      <c r="V1061" s="2" t="n">
        <v>0.0550435603626894</v>
      </c>
      <c r="W1061" s="2" t="n">
        <v>0.0550435603626894</v>
      </c>
      <c r="X1061" s="2" t="n">
        <v>0.0289372441821408</v>
      </c>
      <c r="Y1061" s="2" t="n">
        <v>0.100847621312395</v>
      </c>
      <c r="Z1061" s="2" t="n">
        <v>0.152664412392885</v>
      </c>
      <c r="AA1061" s="2" t="n">
        <v>0.156166647205805</v>
      </c>
      <c r="AB1061" s="2" t="n">
        <v>0.133571564343133</v>
      </c>
      <c r="AC1061" s="2" t="n">
        <v>0.130030689856572</v>
      </c>
      <c r="AD1061" s="2" t="n">
        <v>0.129432788508998</v>
      </c>
      <c r="AE1061" s="2" t="n">
        <v>0.111337363900937</v>
      </c>
      <c r="AF1061" s="2" t="n">
        <v>0.0570116682971345</v>
      </c>
      <c r="AG1061" s="2" t="n">
        <v>0.580357905548479</v>
      </c>
      <c r="AH1061" s="3" t="b">
        <f aca="false">TRUE()</f>
        <v>1</v>
      </c>
      <c r="AI1061" s="3" t="n">
        <v>-0.889075975867887</v>
      </c>
      <c r="AJ1061" s="3" t="b">
        <f aca="false">TRUE()</f>
        <v>1</v>
      </c>
      <c r="AK1061" s="3" t="n">
        <v>-0.92772181456152</v>
      </c>
      <c r="AL1061" s="3" t="b">
        <f aca="false">TRUE()</f>
        <v>1</v>
      </c>
      <c r="AM1061" s="3" t="n">
        <v>1.1584091019663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0</v>
      </c>
      <c r="E1062" s="2" t="n">
        <v>2</v>
      </c>
      <c r="F1062" s="2" t="n">
        <v>35.5376777919744</v>
      </c>
      <c r="G1062" s="2" t="n">
        <v>0.771397616468039</v>
      </c>
      <c r="H1062" s="2" t="n">
        <v>0.993601696111971</v>
      </c>
      <c r="I1062" s="2" t="n">
        <v>0.114203395798871</v>
      </c>
      <c r="J1062" s="2" t="n">
        <v>0.253128566400082</v>
      </c>
      <c r="K1062" s="2" t="n">
        <v>5.58796702485017</v>
      </c>
      <c r="L1062" s="2" t="n">
        <v>0.549</v>
      </c>
      <c r="M1062" s="2" t="n">
        <v>0.066</v>
      </c>
      <c r="N1062" s="2" t="n">
        <v>11.834</v>
      </c>
      <c r="O1062" s="2" t="s">
        <v>41</v>
      </c>
      <c r="P1062" s="2" t="n">
        <v>739.6</v>
      </c>
      <c r="Q1062" s="2" t="n">
        <v>185.9</v>
      </c>
      <c r="R1062" s="2" t="n">
        <v>36.798</v>
      </c>
      <c r="S1062" s="2" t="n">
        <v>0.737191432538722</v>
      </c>
      <c r="T1062" s="2" t="n">
        <v>-1.24492836041802</v>
      </c>
      <c r="U1062" s="2" t="n">
        <v>1.31781327116278</v>
      </c>
      <c r="V1062" s="2" t="n">
        <v>0.126370889633095</v>
      </c>
      <c r="W1062" s="2" t="n">
        <v>0.0268492984395844</v>
      </c>
      <c r="X1062" s="2" t="n">
        <v>0.0750083689907239</v>
      </c>
      <c r="Y1062" s="2" t="n">
        <v>0.119548050106537</v>
      </c>
      <c r="Z1062" s="2" t="n">
        <v>0.137071686999582</v>
      </c>
      <c r="AA1062" s="2" t="n">
        <v>0.154438225367378</v>
      </c>
      <c r="AB1062" s="2" t="n">
        <v>0.148239623739115</v>
      </c>
      <c r="AC1062" s="2" t="n">
        <v>0.138390152200487</v>
      </c>
      <c r="AD1062" s="2" t="n">
        <v>0.126130571871234</v>
      </c>
      <c r="AE1062" s="2" t="n">
        <v>0.084162962586366</v>
      </c>
      <c r="AF1062" s="2" t="n">
        <v>0.0170103581385778</v>
      </c>
      <c r="AG1062" s="2" t="n">
        <v>0.580299776732909</v>
      </c>
      <c r="AH1062" s="3" t="b">
        <f aca="false">TRUE()</f>
        <v>1</v>
      </c>
      <c r="AI1062" s="3" t="n">
        <v>-1.41537604305921</v>
      </c>
      <c r="AJ1062" s="3" t="b">
        <f aca="false">TRUE()</f>
        <v>1</v>
      </c>
      <c r="AK1062" s="3" t="n">
        <v>-1.27830570197528</v>
      </c>
      <c r="AL1062" s="3" t="b">
        <f aca="false">TRUE()</f>
        <v>1</v>
      </c>
      <c r="AM1062" s="3" t="n">
        <v>1.2610609503365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1</v>
      </c>
      <c r="E1063" s="2" t="n">
        <v>1</v>
      </c>
      <c r="F1063" s="2" t="n">
        <v>17.1027289690524</v>
      </c>
      <c r="G1063" s="2" t="n">
        <v>0.843085106382979</v>
      </c>
      <c r="H1063" s="2" t="n">
        <v>0.98065487996678</v>
      </c>
      <c r="I1063" s="2" t="n">
        <v>0.174574799170003</v>
      </c>
      <c r="J1063" s="2" t="n">
        <v>0.413228010459111</v>
      </c>
      <c r="K1063" s="2" t="n">
        <v>2.74827771654065</v>
      </c>
      <c r="L1063" s="2" t="n">
        <v>0.463</v>
      </c>
      <c r="M1063" s="2" t="n">
        <v>0.105</v>
      </c>
      <c r="N1063" s="2" t="n">
        <v>6.091</v>
      </c>
      <c r="O1063" s="2" t="s">
        <v>41</v>
      </c>
      <c r="P1063" s="2" t="n">
        <v>458.5</v>
      </c>
      <c r="Q1063" s="2" t="n">
        <v>147.7</v>
      </c>
      <c r="R1063" s="2" t="n">
        <v>22.811</v>
      </c>
      <c r="S1063" s="2" t="n">
        <v>0.603676462200491</v>
      </c>
      <c r="T1063" s="2" t="n">
        <v>-1.19170397366076</v>
      </c>
      <c r="U1063" s="2" t="n">
        <v>0.402152543875973</v>
      </c>
      <c r="V1063" s="2" t="n">
        <v>0.287511390665917</v>
      </c>
      <c r="W1063" s="2" t="n">
        <v>0.00581046794109841</v>
      </c>
      <c r="X1063" s="2" t="n">
        <v>0.138204654663584</v>
      </c>
      <c r="Y1063" s="2" t="n">
        <v>0.132732948445315</v>
      </c>
      <c r="Z1063" s="2" t="n">
        <v>0.132350496265214</v>
      </c>
      <c r="AA1063" s="2" t="n">
        <v>0.138315657843283</v>
      </c>
      <c r="AB1063" s="2" t="n">
        <v>0.138155643600461</v>
      </c>
      <c r="AC1063" s="2" t="n">
        <v>0.130496700680787</v>
      </c>
      <c r="AD1063" s="2" t="n">
        <v>0.104963723796275</v>
      </c>
      <c r="AE1063" s="2" t="n">
        <v>0.0672286240981943</v>
      </c>
      <c r="AF1063" s="2" t="n">
        <v>0.0175515506068872</v>
      </c>
      <c r="AG1063" s="2" t="n">
        <v>-1.28357779790917</v>
      </c>
      <c r="AH1063" s="3" t="b">
        <f aca="false">TRUE()</f>
        <v>1</v>
      </c>
      <c r="AI1063" s="3" t="n">
        <v>-2.54692118752055</v>
      </c>
      <c r="AJ1063" s="3" t="b">
        <f aca="false">TRUE()</f>
        <v>1</v>
      </c>
      <c r="AK1063" s="3" t="n">
        <v>0.0889714589383956</v>
      </c>
      <c r="AL1063" s="3" t="b">
        <f aca="false">TRUE()</f>
        <v>1</v>
      </c>
      <c r="AM1063" s="3" t="n">
        <v>-0.58864639433329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1</v>
      </c>
      <c r="E1064" s="2" t="n">
        <v>3</v>
      </c>
      <c r="F1064" s="2" t="n">
        <v>35.5376777919744</v>
      </c>
      <c r="G1064" s="2" t="n">
        <v>0.596947427925382</v>
      </c>
      <c r="H1064" s="2" t="n">
        <v>0.960942123232944</v>
      </c>
      <c r="I1064" s="2" t="n">
        <v>0.0952764285175972</v>
      </c>
      <c r="J1064" s="2" t="n">
        <v>0.279060134417718</v>
      </c>
      <c r="K1064" s="2" t="n">
        <v>6.3898320998903</v>
      </c>
      <c r="L1064" s="2" t="n">
        <v>0.677</v>
      </c>
      <c r="M1064" s="2" t="n">
        <v>0.182</v>
      </c>
      <c r="N1064" s="2" t="n">
        <v>13.527</v>
      </c>
      <c r="O1064" s="2" t="s">
        <v>41</v>
      </c>
      <c r="P1064" s="2" t="n">
        <v>331.1</v>
      </c>
      <c r="Q1064" s="2" t="n">
        <v>122.3</v>
      </c>
      <c r="R1064" s="2" t="n">
        <v>16.475</v>
      </c>
      <c r="S1064" s="2" t="n">
        <v>0.708298464605017</v>
      </c>
      <c r="T1064" s="2" t="n">
        <v>-0.57222186479117</v>
      </c>
      <c r="U1064" s="2" t="n">
        <v>-0.42308575734515</v>
      </c>
      <c r="V1064" s="2" t="n">
        <v>0.245008582358529</v>
      </c>
      <c r="W1064" s="2" t="n">
        <v>0.123907499070856</v>
      </c>
      <c r="X1064" s="2" t="n">
        <v>0.0762485283568336</v>
      </c>
      <c r="Y1064" s="2" t="n">
        <v>0.119958438191176</v>
      </c>
      <c r="Z1064" s="2" t="n">
        <v>0.16021759262393</v>
      </c>
      <c r="AA1064" s="2" t="n">
        <v>0.19617765398217</v>
      </c>
      <c r="AB1064" s="2" t="n">
        <v>0.161602405078105</v>
      </c>
      <c r="AC1064" s="2" t="n">
        <v>0.0995589416650554</v>
      </c>
      <c r="AD1064" s="2" t="n">
        <v>0.0584731841289965</v>
      </c>
      <c r="AE1064" s="2" t="n">
        <v>0.0868901719122905</v>
      </c>
      <c r="AF1064" s="2" t="n">
        <v>0.0408730840614424</v>
      </c>
      <c r="AG1064" s="2" t="n">
        <v>1.10661733086904</v>
      </c>
      <c r="AH1064" s="3" t="b">
        <f aca="false">TRUE()</f>
        <v>1</v>
      </c>
      <c r="AI1064" s="3" t="n">
        <v>0.268784171953021</v>
      </c>
      <c r="AJ1064" s="3" t="b">
        <f aca="false">TRUE()</f>
        <v>1</v>
      </c>
      <c r="AK1064" s="3" t="n">
        <v>2.78846739202438</v>
      </c>
      <c r="AL1064" s="3" t="b">
        <f aca="false">FALSE()</f>
        <v>0</v>
      </c>
      <c r="AM1064" s="3" t="n">
        <v>-1.42696982268952</v>
      </c>
      <c r="AN1064" s="3" t="b">
        <f aca="false">TRUE()</f>
        <v>1</v>
      </c>
      <c r="AO1064" s="3" t="n">
        <v>0</v>
      </c>
      <c r="AP1064" s="3" t="n">
        <v>1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1</v>
      </c>
      <c r="E1065" s="2" t="n">
        <v>4</v>
      </c>
      <c r="F1065" s="2" t="n">
        <v>18.434948822922</v>
      </c>
      <c r="G1065" s="2" t="n">
        <v>0.796059113300493</v>
      </c>
      <c r="H1065" s="2" t="n">
        <v>0.994260154225333</v>
      </c>
      <c r="I1065" s="2" t="n">
        <v>0.071195678349205</v>
      </c>
      <c r="J1065" s="2" t="n">
        <v>0.23518327967723</v>
      </c>
      <c r="K1065" s="2" t="n">
        <v>6.15394137753779</v>
      </c>
      <c r="L1065" s="2" t="n">
        <v>0.602</v>
      </c>
      <c r="M1065" s="2" t="n">
        <v>0.089</v>
      </c>
      <c r="N1065" s="2" t="n">
        <v>12.943</v>
      </c>
      <c r="O1065" s="2" t="s">
        <v>41</v>
      </c>
      <c r="P1065" s="2" t="n">
        <v>415.9</v>
      </c>
      <c r="Q1065" s="2" t="n">
        <v>92.9</v>
      </c>
      <c r="R1065" s="2" t="n">
        <v>20.693</v>
      </c>
      <c r="S1065" s="2" t="n">
        <v>0.720275570081841</v>
      </c>
      <c r="T1065" s="2" t="n">
        <v>-0.738832042182683</v>
      </c>
      <c r="U1065" s="2" t="n">
        <v>0.400506887648379</v>
      </c>
      <c r="V1065" s="2" t="n">
        <v>0.0459060007409885</v>
      </c>
      <c r="W1065" s="2" t="n">
        <v>0.0459060007409885</v>
      </c>
      <c r="X1065" s="2" t="n">
        <v>0.0250630361825499</v>
      </c>
      <c r="Y1065" s="2" t="n">
        <v>0.109350800306258</v>
      </c>
      <c r="Z1065" s="2" t="n">
        <v>0.139025898890275</v>
      </c>
      <c r="AA1065" s="2" t="n">
        <v>0.146840319944891</v>
      </c>
      <c r="AB1065" s="2" t="n">
        <v>0.161433473679688</v>
      </c>
      <c r="AC1065" s="2" t="n">
        <v>0.115217969196339</v>
      </c>
      <c r="AD1065" s="2" t="n">
        <v>0.123134593293461</v>
      </c>
      <c r="AE1065" s="2" t="n">
        <v>0.11340778104293</v>
      </c>
      <c r="AF1065" s="2" t="n">
        <v>0.0665261274636082</v>
      </c>
      <c r="AG1065" s="2" t="n">
        <v>0.951786509704062</v>
      </c>
      <c r="AH1065" s="3" t="b">
        <f aca="false">TRUE()</f>
        <v>1</v>
      </c>
      <c r="AI1065" s="3" t="n">
        <v>-0.718028454030708</v>
      </c>
      <c r="AJ1065" s="3" t="b">
        <f aca="false">TRUE()</f>
        <v>1</v>
      </c>
      <c r="AK1065" s="3" t="n">
        <v>-0.471962760923627</v>
      </c>
      <c r="AL1065" s="3" t="b">
        <f aca="false">TRUE()</f>
        <v>1</v>
      </c>
      <c r="AM1065" s="3" t="n">
        <v>-0.868964903344091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1</v>
      </c>
      <c r="E1066" s="2" t="n">
        <v>6</v>
      </c>
      <c r="F1066" s="2" t="n">
        <v>21.3706222693432</v>
      </c>
      <c r="G1066" s="2" t="n">
        <v>0.84115523465704</v>
      </c>
      <c r="H1066" s="2" t="n">
        <v>0.987916209767575</v>
      </c>
      <c r="I1066" s="2" t="n">
        <v>0.123558856277923</v>
      </c>
      <c r="J1066" s="2" t="n">
        <v>0.332494177162263</v>
      </c>
      <c r="K1066" s="2" t="n">
        <v>3.85193391788001</v>
      </c>
      <c r="L1066" s="2" t="n">
        <v>0.572</v>
      </c>
      <c r="M1066" s="2" t="n">
        <v>0.079</v>
      </c>
      <c r="N1066" s="2" t="n">
        <v>8.228</v>
      </c>
      <c r="O1066" s="2" t="s">
        <v>41</v>
      </c>
      <c r="P1066" s="2" t="n">
        <v>426.1</v>
      </c>
      <c r="Q1066" s="2" t="n">
        <v>75.5</v>
      </c>
      <c r="R1066" s="2" t="n">
        <v>21.199</v>
      </c>
      <c r="S1066" s="2" t="n">
        <v>2.74691904778024E-009</v>
      </c>
      <c r="T1066" s="2" t="n">
        <v>-0.619217071426497</v>
      </c>
      <c r="U1066" s="2" t="n">
        <v>0.225794670600102</v>
      </c>
      <c r="V1066" s="2" t="n">
        <v>0.0163611168301729</v>
      </c>
      <c r="W1066" s="2" t="n">
        <v>0.0469373611471946</v>
      </c>
      <c r="X1066" s="2" t="n">
        <v>0.0290205096992983</v>
      </c>
      <c r="Y1066" s="2" t="n">
        <v>0.106509260093949</v>
      </c>
      <c r="Z1066" s="2" t="n">
        <v>0.149257510979458</v>
      </c>
      <c r="AA1066" s="2" t="n">
        <v>0.142334775617673</v>
      </c>
      <c r="AB1066" s="2" t="n">
        <v>0.0940661234368645</v>
      </c>
      <c r="AC1066" s="2" t="n">
        <v>0.0859560472159914</v>
      </c>
      <c r="AD1066" s="2" t="n">
        <v>0.118205445747661</v>
      </c>
      <c r="AE1066" s="2" t="n">
        <v>0.139985461919555</v>
      </c>
      <c r="AF1066" s="2" t="n">
        <v>0.134664865289551</v>
      </c>
      <c r="AG1066" s="2" t="n">
        <v>-0.559174590216106</v>
      </c>
      <c r="AH1066" s="3" t="b">
        <f aca="false">TRUE()</f>
        <v>1</v>
      </c>
      <c r="AI1066" s="3" t="n">
        <v>-1.1127535044242</v>
      </c>
      <c r="AJ1066" s="3" t="b">
        <f aca="false">TRUE()</f>
        <v>1</v>
      </c>
      <c r="AK1066" s="3" t="n">
        <v>-0.82254664833739</v>
      </c>
      <c r="AL1066" s="3" t="b">
        <f aca="false">TRUE()</f>
        <v>1</v>
      </c>
      <c r="AM1066" s="3" t="n">
        <v>-0.8018463871020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1</v>
      </c>
      <c r="E1067" s="2" t="n">
        <v>7</v>
      </c>
      <c r="F1067" s="2" t="n">
        <v>46.8476102659946</v>
      </c>
      <c r="G1067" s="2" t="n">
        <v>0.606971153846154</v>
      </c>
      <c r="H1067" s="2" t="n">
        <v>0.984046554090756</v>
      </c>
      <c r="I1067" s="2" t="n">
        <v>0.114451044872064</v>
      </c>
      <c r="J1067" s="2" t="n">
        <v>0.261835587239554</v>
      </c>
      <c r="K1067" s="2" t="n">
        <v>4.48959870637345</v>
      </c>
      <c r="L1067" s="2" t="n">
        <v>0.498</v>
      </c>
      <c r="M1067" s="2" t="n">
        <v>0.077</v>
      </c>
      <c r="N1067" s="2" t="n">
        <v>9.698</v>
      </c>
      <c r="O1067" s="2" t="s">
        <v>41</v>
      </c>
      <c r="P1067" s="2" t="n">
        <v>454.5</v>
      </c>
      <c r="Q1067" s="2" t="n">
        <v>67.6</v>
      </c>
      <c r="R1067" s="2" t="n">
        <v>22.612</v>
      </c>
      <c r="S1067" s="2" t="n">
        <v>-1</v>
      </c>
      <c r="T1067" s="2" t="n">
        <v>-0.367159400590937</v>
      </c>
      <c r="U1067" s="2" t="n">
        <v>-0.0837174491057917</v>
      </c>
      <c r="V1067" s="2" t="n">
        <v>0.0986658997341749</v>
      </c>
      <c r="W1067" s="2" t="n">
        <v>0.0986658997341749</v>
      </c>
      <c r="X1067" s="2" t="n">
        <v>0.0347300437387141</v>
      </c>
      <c r="Y1067" s="2" t="n">
        <v>0.0931195667377981</v>
      </c>
      <c r="Z1067" s="2" t="n">
        <v>0.158497728074092</v>
      </c>
      <c r="AA1067" s="2" t="n">
        <v>0.174877478470421</v>
      </c>
      <c r="AB1067" s="2" t="n">
        <v>0.112729004328593</v>
      </c>
      <c r="AC1067" s="2" t="n">
        <v>0.0360751282620251</v>
      </c>
      <c r="AD1067" s="2" t="n">
        <v>0.0837523100446866</v>
      </c>
      <c r="AE1067" s="2" t="n">
        <v>0.140723881922127</v>
      </c>
      <c r="AF1067" s="2" t="n">
        <v>0.165494858421544</v>
      </c>
      <c r="AG1067" s="2" t="n">
        <v>-0.140632640597212</v>
      </c>
      <c r="AH1067" s="3" t="b">
        <f aca="false">TRUE()</f>
        <v>1</v>
      </c>
      <c r="AI1067" s="3" t="n">
        <v>-2.08640862872814</v>
      </c>
      <c r="AJ1067" s="3" t="b">
        <f aca="false">TRUE()</f>
        <v>1</v>
      </c>
      <c r="AK1067" s="3" t="n">
        <v>-0.892663425820143</v>
      </c>
      <c r="AL1067" s="3" t="b">
        <f aca="false">TRUE()</f>
        <v>1</v>
      </c>
      <c r="AM1067" s="3" t="n">
        <v>-0.61496738109487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1</v>
      </c>
      <c r="E1068" s="2" t="n">
        <v>8</v>
      </c>
      <c r="F1068" s="2" t="n">
        <v>72.8972710309476</v>
      </c>
      <c r="G1068" s="2" t="n">
        <v>0.721030042918455</v>
      </c>
      <c r="H1068" s="2" t="n">
        <v>0.994248878390446</v>
      </c>
      <c r="I1068" s="2" t="n">
        <v>0.0641859441275957</v>
      </c>
      <c r="J1068" s="2" t="n">
        <v>0.229272784395214</v>
      </c>
      <c r="K1068" s="2" t="n">
        <v>7.65175498360297</v>
      </c>
      <c r="L1068" s="2" t="n">
        <v>0.681</v>
      </c>
      <c r="M1068" s="2" t="n">
        <v>0.089</v>
      </c>
      <c r="N1068" s="2" t="n">
        <v>15.935</v>
      </c>
      <c r="O1068" s="2" t="s">
        <v>41</v>
      </c>
      <c r="P1068" s="2" t="n">
        <v>424.4</v>
      </c>
      <c r="Q1068" s="2" t="n">
        <v>122</v>
      </c>
      <c r="R1068" s="2" t="n">
        <v>21.114</v>
      </c>
      <c r="S1068" s="2" t="n">
        <v>0.592199687435055</v>
      </c>
      <c r="T1068" s="2" t="n">
        <v>-0.841509705709365</v>
      </c>
      <c r="U1068" s="2" t="n">
        <v>-0.265147302589265</v>
      </c>
      <c r="V1068" s="2" t="n">
        <v>0.0845719145544422</v>
      </c>
      <c r="W1068" s="2" t="n">
        <v>0.0158917134903017</v>
      </c>
      <c r="X1068" s="2" t="n">
        <v>0.117672296796372</v>
      </c>
      <c r="Y1068" s="2" t="n">
        <v>0.124953037021566</v>
      </c>
      <c r="Z1068" s="2" t="n">
        <v>0.134506562417741</v>
      </c>
      <c r="AA1068" s="2" t="n">
        <v>0.120411150282442</v>
      </c>
      <c r="AB1068" s="2" t="n">
        <v>0.131382643568403</v>
      </c>
      <c r="AC1068" s="2" t="n">
        <v>0.122537819501186</v>
      </c>
      <c r="AD1068" s="2" t="n">
        <v>0.120280580091985</v>
      </c>
      <c r="AE1068" s="2" t="n">
        <v>0.0989768663058351</v>
      </c>
      <c r="AF1068" s="2" t="n">
        <v>0.0292790440144704</v>
      </c>
      <c r="AG1068" s="2" t="n">
        <v>1.93490152273364</v>
      </c>
      <c r="AH1068" s="3" t="b">
        <f aca="false">TRUE()</f>
        <v>1</v>
      </c>
      <c r="AI1068" s="3" t="n">
        <v>0.321414178672153</v>
      </c>
      <c r="AJ1068" s="3" t="b">
        <f aca="false">TRUE()</f>
        <v>1</v>
      </c>
      <c r="AK1068" s="3" t="n">
        <v>-0.471962760923627</v>
      </c>
      <c r="AL1068" s="3" t="b">
        <f aca="false">TRUE()</f>
        <v>1</v>
      </c>
      <c r="AM1068" s="3" t="n">
        <v>-0.8130328064757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</v>
      </c>
      <c r="E1069" s="2" t="n">
        <v>1</v>
      </c>
      <c r="F1069" s="2" t="n">
        <v>45</v>
      </c>
      <c r="G1069" s="2" t="n">
        <v>0.677644710578842</v>
      </c>
      <c r="H1069" s="2" t="n">
        <v>0.981285331794084</v>
      </c>
      <c r="I1069" s="2" t="n">
        <v>0.120073562621552</v>
      </c>
      <c r="J1069" s="2" t="n">
        <v>0.326170095803517</v>
      </c>
      <c r="K1069" s="2" t="n">
        <v>4.70379097437542</v>
      </c>
      <c r="L1069" s="2" t="n">
        <v>0.681</v>
      </c>
      <c r="M1069" s="2" t="n">
        <v>0.099</v>
      </c>
      <c r="N1069" s="2" t="n">
        <v>10.13</v>
      </c>
      <c r="O1069" s="2" t="s">
        <v>41</v>
      </c>
      <c r="P1069" s="2" t="n">
        <v>414</v>
      </c>
      <c r="Q1069" s="2" t="n">
        <v>137.3</v>
      </c>
      <c r="R1069" s="2" t="n">
        <v>20.195</v>
      </c>
      <c r="S1069" s="2" t="n">
        <v>0.668004045116282</v>
      </c>
      <c r="T1069" s="2" t="n">
        <v>-0.78152795778541</v>
      </c>
      <c r="U1069" s="2" t="n">
        <v>-0.250368291492907</v>
      </c>
      <c r="V1069" s="2" t="n">
        <v>0.348402062654794</v>
      </c>
      <c r="W1069" s="2" t="n">
        <v>0.0635151053519862</v>
      </c>
      <c r="X1069" s="2" t="n">
        <v>0.0918459580192469</v>
      </c>
      <c r="Y1069" s="2" t="n">
        <v>0.145632004580244</v>
      </c>
      <c r="Z1069" s="2" t="n">
        <v>0.159084699488608</v>
      </c>
      <c r="AA1069" s="2" t="n">
        <v>0.164643619947871</v>
      </c>
      <c r="AB1069" s="2" t="n">
        <v>0.157979869454712</v>
      </c>
      <c r="AC1069" s="2" t="n">
        <v>0.122234926328539</v>
      </c>
      <c r="AD1069" s="2" t="n">
        <v>0.0900428178167267</v>
      </c>
      <c r="AE1069" s="2" t="n">
        <v>0.057456111460108</v>
      </c>
      <c r="AF1069" s="2" t="n">
        <v>0.011079992903944</v>
      </c>
      <c r="AG1069" s="2" t="n">
        <v>-4.3962877300874E-005</v>
      </c>
      <c r="AH1069" s="3" t="b">
        <f aca="false">TRUE()</f>
        <v>1</v>
      </c>
      <c r="AI1069" s="3" t="n">
        <v>0.321414178672153</v>
      </c>
      <c r="AJ1069" s="3" t="b">
        <f aca="false">TRUE()</f>
        <v>1</v>
      </c>
      <c r="AK1069" s="3" t="n">
        <v>-0.121378873509862</v>
      </c>
      <c r="AL1069" s="3" t="b">
        <f aca="false">TRUE()</f>
        <v>1</v>
      </c>
      <c r="AM1069" s="3" t="n">
        <v>-0.8814673720558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</v>
      </c>
      <c r="E1070" s="2" t="n">
        <v>2</v>
      </c>
      <c r="F1070" s="2" t="n">
        <v>18.9246444160512</v>
      </c>
      <c r="G1070" s="2" t="n">
        <v>0.87527352297593</v>
      </c>
      <c r="H1070" s="2" t="n">
        <v>0.993717945433812</v>
      </c>
      <c r="I1070" s="2" t="n">
        <v>0.0795774715459477</v>
      </c>
      <c r="J1070" s="2" t="n">
        <v>0.27053469658079</v>
      </c>
      <c r="K1070" s="2" t="n">
        <v>5.84754935599931</v>
      </c>
      <c r="L1070" s="2" t="n">
        <v>0.691</v>
      </c>
      <c r="M1070" s="2" t="n">
        <v>0.118</v>
      </c>
      <c r="N1070" s="2" t="n">
        <v>12.27</v>
      </c>
      <c r="O1070" s="2" t="s">
        <v>41</v>
      </c>
      <c r="P1070" s="2" t="n">
        <v>403.8</v>
      </c>
      <c r="Q1070" s="2" t="n">
        <v>114.7</v>
      </c>
      <c r="R1070" s="2" t="n">
        <v>19.699</v>
      </c>
      <c r="S1070" s="2" t="n">
        <v>0.360916128435052</v>
      </c>
      <c r="T1070" s="2" t="n">
        <v>-0.304919534780324</v>
      </c>
      <c r="U1070" s="2" t="n">
        <v>-0.205511426922139</v>
      </c>
      <c r="V1070" s="2" t="n">
        <v>0.227228403168953</v>
      </c>
      <c r="W1070" s="2" t="n">
        <v>0.0520605930146421</v>
      </c>
      <c r="X1070" s="2" t="n">
        <v>0.16442553578215</v>
      </c>
      <c r="Y1070" s="2" t="n">
        <v>0.156251637158729</v>
      </c>
      <c r="Z1070" s="2" t="n">
        <v>0.127440261236808</v>
      </c>
      <c r="AA1070" s="2" t="n">
        <v>0.114635978263812</v>
      </c>
      <c r="AB1070" s="2" t="n">
        <v>0.114647301713817</v>
      </c>
      <c r="AC1070" s="2" t="n">
        <v>0.109828779378807</v>
      </c>
      <c r="AD1070" s="2" t="n">
        <v>0.106248120095029</v>
      </c>
      <c r="AE1070" s="2" t="n">
        <v>0.0837439418079442</v>
      </c>
      <c r="AF1070" s="2" t="n">
        <v>0.0227784445629041</v>
      </c>
      <c r="AG1070" s="2" t="n">
        <v>0.750680981601484</v>
      </c>
      <c r="AH1070" s="3" t="b">
        <f aca="false">TRUE()</f>
        <v>1</v>
      </c>
      <c r="AI1070" s="3" t="n">
        <v>0.452989195469982</v>
      </c>
      <c r="AJ1070" s="3" t="b">
        <f aca="false">TRUE()</f>
        <v>1</v>
      </c>
      <c r="AK1070" s="3" t="n">
        <v>0.544730512576289</v>
      </c>
      <c r="AL1070" s="3" t="b">
        <f aca="false">TRUE()</f>
        <v>1</v>
      </c>
      <c r="AM1070" s="3" t="n">
        <v>-0.948585888297862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</v>
      </c>
      <c r="E1071" s="2" t="n">
        <v>3</v>
      </c>
      <c r="F1071" s="2" t="n">
        <v>35.5376777919744</v>
      </c>
      <c r="G1071" s="2" t="n">
        <v>0.667298578199052</v>
      </c>
      <c r="H1071" s="2" t="n">
        <v>0.98231989882986</v>
      </c>
      <c r="I1071" s="2" t="n">
        <v>0.133228394692859</v>
      </c>
      <c r="J1071" s="2" t="n">
        <v>0.300500688464958</v>
      </c>
      <c r="K1071" s="2" t="n">
        <v>5.07228944934015</v>
      </c>
      <c r="L1071" s="2" t="n">
        <v>0.629</v>
      </c>
      <c r="M1071" s="2" t="n">
        <v>0.109</v>
      </c>
      <c r="N1071" s="2" t="n">
        <v>10.859</v>
      </c>
      <c r="O1071" s="2" t="s">
        <v>41</v>
      </c>
      <c r="P1071" s="2" t="n">
        <v>493.1</v>
      </c>
      <c r="Q1071" s="2" t="n">
        <v>147.8</v>
      </c>
      <c r="R1071" s="2" t="n">
        <v>24.052</v>
      </c>
      <c r="S1071" s="2" t="n">
        <v>0.646507131250081</v>
      </c>
      <c r="T1071" s="2" t="n">
        <v>-0.75843270791033</v>
      </c>
      <c r="U1071" s="2" t="n">
        <v>-0.480657199470149</v>
      </c>
      <c r="V1071" s="2" t="n">
        <v>0.00706842406330677</v>
      </c>
      <c r="W1071" s="2" t="n">
        <v>0.00706842406330677</v>
      </c>
      <c r="X1071" s="2" t="n">
        <v>0.0483818553650991</v>
      </c>
      <c r="Y1071" s="2" t="n">
        <v>0.126652068162114</v>
      </c>
      <c r="Z1071" s="2" t="n">
        <v>0.143892667053598</v>
      </c>
      <c r="AA1071" s="2" t="n">
        <v>0.134980706440554</v>
      </c>
      <c r="AB1071" s="2" t="n">
        <v>0.119957654055812</v>
      </c>
      <c r="AC1071" s="2" t="n">
        <v>0.136568273899142</v>
      </c>
      <c r="AD1071" s="2" t="n">
        <v>0.154353593666885</v>
      </c>
      <c r="AE1071" s="2" t="n">
        <v>0.110353522811946</v>
      </c>
      <c r="AF1071" s="2" t="n">
        <v>0.0248596585448486</v>
      </c>
      <c r="AG1071" s="2" t="n">
        <v>0.24182617473484</v>
      </c>
      <c r="AH1071" s="3" t="b">
        <f aca="false">TRUE()</f>
        <v>1</v>
      </c>
      <c r="AI1071" s="3" t="n">
        <v>-0.362775908676565</v>
      </c>
      <c r="AJ1071" s="3" t="b">
        <f aca="false">TRUE()</f>
        <v>1</v>
      </c>
      <c r="AK1071" s="3" t="n">
        <v>0.229205013903901</v>
      </c>
      <c r="AL1071" s="3" t="b">
        <f aca="false">TRUE()</f>
        <v>1</v>
      </c>
      <c r="AM1071" s="3" t="n">
        <v>-0.36096985884565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</v>
      </c>
      <c r="E1072" s="2" t="n">
        <v>4</v>
      </c>
      <c r="F1072" s="2" t="n">
        <v>18.9246444160512</v>
      </c>
      <c r="G1072" s="2" t="n">
        <v>0.919770773638969</v>
      </c>
      <c r="H1072" s="2" t="n">
        <v>0.968603200276775</v>
      </c>
      <c r="I1072" s="2" t="n">
        <v>0.187653762102841</v>
      </c>
      <c r="J1072" s="2" t="n">
        <v>0.506823365140436</v>
      </c>
      <c r="K1072" s="2" t="n">
        <v>2.52691614384919</v>
      </c>
      <c r="L1072" s="2" t="n">
        <v>0.607</v>
      </c>
      <c r="M1072" s="2" t="n">
        <v>0.156</v>
      </c>
      <c r="N1072" s="2" t="n">
        <v>5.651</v>
      </c>
      <c r="O1072" s="2" t="s">
        <v>41</v>
      </c>
      <c r="P1072" s="2" t="n">
        <v>467.3</v>
      </c>
      <c r="Q1072" s="2" t="n">
        <v>102.6</v>
      </c>
      <c r="R1072" s="2" t="n">
        <v>22.796</v>
      </c>
      <c r="S1072" s="2" t="n">
        <v>0.631847008273133</v>
      </c>
      <c r="T1072" s="2" t="n">
        <v>-1.16558912977242</v>
      </c>
      <c r="U1072" s="2" t="n">
        <v>0.594798413569351</v>
      </c>
      <c r="V1072" s="2" t="n">
        <v>0.111766589465459</v>
      </c>
      <c r="W1072" s="2" t="n">
        <v>0.0126285157519667</v>
      </c>
      <c r="X1072" s="2" t="n">
        <v>0.128692833332525</v>
      </c>
      <c r="Y1072" s="2" t="n">
        <v>0.129454193394725</v>
      </c>
      <c r="Z1072" s="2" t="n">
        <v>0.124197991840311</v>
      </c>
      <c r="AA1072" s="2" t="n">
        <v>0.1140883974803</v>
      </c>
      <c r="AB1072" s="2" t="n">
        <v>0.112154448231394</v>
      </c>
      <c r="AC1072" s="2" t="n">
        <v>0.116424927557551</v>
      </c>
      <c r="AD1072" s="2" t="n">
        <v>0.126857873432615</v>
      </c>
      <c r="AE1072" s="2" t="n">
        <v>0.106455911515843</v>
      </c>
      <c r="AF1072" s="2" t="n">
        <v>0.0416734232147358</v>
      </c>
      <c r="AG1072" s="2" t="n">
        <v>-1.42887216867705</v>
      </c>
      <c r="AH1072" s="3" t="b">
        <f aca="false">TRUE()</f>
        <v>1</v>
      </c>
      <c r="AI1072" s="3" t="n">
        <v>-0.652240945631793</v>
      </c>
      <c r="AJ1072" s="3" t="b">
        <f aca="false">TRUE()</f>
        <v>1</v>
      </c>
      <c r="AK1072" s="3" t="n">
        <v>1.87694928474859</v>
      </c>
      <c r="AL1072" s="3" t="b">
        <f aca="false">FALSE()</f>
        <v>0</v>
      </c>
      <c r="AM1072" s="3" t="n">
        <v>-0.530740223457826</v>
      </c>
      <c r="AN1072" s="3" t="b">
        <f aca="false">TRUE()</f>
        <v>1</v>
      </c>
      <c r="AO1072" s="3" t="n">
        <v>0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</v>
      </c>
      <c r="E1073" s="2" t="n">
        <v>5</v>
      </c>
      <c r="F1073" s="2" t="n">
        <v>30.3432488842396</v>
      </c>
      <c r="G1073" s="2" t="n">
        <v>0.869230769230769</v>
      </c>
      <c r="H1073" s="2" t="n">
        <v>0.973547175581166</v>
      </c>
      <c r="I1073" s="2" t="n">
        <v>0.210755959797471</v>
      </c>
      <c r="J1073" s="2" t="n">
        <v>0.468101900074353</v>
      </c>
      <c r="K1073" s="2" t="n">
        <v>2.67163559494147</v>
      </c>
      <c r="L1073" s="2" t="n">
        <v>0.602</v>
      </c>
      <c r="M1073" s="2" t="n">
        <v>0.09</v>
      </c>
      <c r="N1073" s="2" t="n">
        <v>6.015</v>
      </c>
      <c r="O1073" s="2" t="s">
        <v>41</v>
      </c>
      <c r="P1073" s="2" t="n">
        <v>712.5</v>
      </c>
      <c r="Q1073" s="2" t="n">
        <v>76.1</v>
      </c>
      <c r="R1073" s="2" t="n">
        <v>34.758</v>
      </c>
      <c r="S1073" s="2" t="n">
        <v>0.733823788657307</v>
      </c>
      <c r="T1073" s="2" t="n">
        <v>-0.37819190222224</v>
      </c>
      <c r="U1073" s="2" t="n">
        <v>-0.428787029941351</v>
      </c>
      <c r="V1073" s="2" t="n">
        <v>0.0501619322368148</v>
      </c>
      <c r="W1073" s="2" t="n">
        <v>0.0019673110801719</v>
      </c>
      <c r="X1073" s="2" t="n">
        <v>0.0831601306295115</v>
      </c>
      <c r="Y1073" s="2" t="n">
        <v>0.157550372336119</v>
      </c>
      <c r="Z1073" s="2" t="n">
        <v>0.12149413780807</v>
      </c>
      <c r="AA1073" s="2" t="n">
        <v>0.141115368356494</v>
      </c>
      <c r="AB1073" s="2" t="n">
        <v>0.159934928357352</v>
      </c>
      <c r="AC1073" s="2" t="n">
        <v>0.14354861573415</v>
      </c>
      <c r="AD1073" s="2" t="n">
        <v>0.120542540647084</v>
      </c>
      <c r="AE1073" s="2" t="n">
        <v>0.0583291068797919</v>
      </c>
      <c r="AF1073" s="2" t="n">
        <v>0.0143247992514276</v>
      </c>
      <c r="AG1073" s="2" t="n">
        <v>-1.33388313635013</v>
      </c>
      <c r="AH1073" s="3" t="b">
        <f aca="false">TRUE()</f>
        <v>1</v>
      </c>
      <c r="AI1073" s="3" t="n">
        <v>-0.718028454030708</v>
      </c>
      <c r="AJ1073" s="3" t="b">
        <f aca="false">TRUE()</f>
        <v>1</v>
      </c>
      <c r="AK1073" s="3" t="n">
        <v>-0.43690437218225</v>
      </c>
      <c r="AL1073" s="3" t="b">
        <f aca="false">TRUE()</f>
        <v>1</v>
      </c>
      <c r="AM1073" s="3" t="n">
        <v>1.08273626502685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</v>
      </c>
      <c r="E1074" s="2" t="n">
        <v>6</v>
      </c>
      <c r="F1074" s="2" t="n">
        <v>8.13010235415595</v>
      </c>
      <c r="G1074" s="2" t="n">
        <v>0.87960687960688</v>
      </c>
      <c r="H1074" s="2" t="n">
        <v>0.970358080589238</v>
      </c>
      <c r="I1074" s="2" t="n">
        <v>0.237159082734229</v>
      </c>
      <c r="J1074" s="2" t="n">
        <v>0.484849244794181</v>
      </c>
      <c r="K1074" s="2" t="n">
        <v>2.69313774782293</v>
      </c>
      <c r="L1074" s="2" t="n">
        <v>0.629</v>
      </c>
      <c r="M1074" s="2" t="n">
        <v>0.119</v>
      </c>
      <c r="N1074" s="2" t="n">
        <v>5.976</v>
      </c>
      <c r="O1074" s="2" t="s">
        <v>41</v>
      </c>
      <c r="P1074" s="2" t="n">
        <v>531.4</v>
      </c>
      <c r="Q1074" s="2" t="n">
        <v>190.5</v>
      </c>
      <c r="R1074" s="2" t="n">
        <v>25.92</v>
      </c>
      <c r="S1074" s="2" t="n">
        <v>0.665658379169562</v>
      </c>
      <c r="T1074" s="2" t="n">
        <v>-0.856488356643914</v>
      </c>
      <c r="U1074" s="2" t="n">
        <v>-0.320148669587985</v>
      </c>
      <c r="V1074" s="2" t="n">
        <v>0.346969907241102</v>
      </c>
      <c r="W1074" s="2" t="n">
        <v>0.0665044033664073</v>
      </c>
      <c r="X1074" s="2" t="n">
        <v>0.130550807635242</v>
      </c>
      <c r="Y1074" s="2" t="n">
        <v>0.144422747960056</v>
      </c>
      <c r="Z1074" s="2" t="n">
        <v>0.143300089689875</v>
      </c>
      <c r="AA1074" s="2" t="n">
        <v>0.139799908632794</v>
      </c>
      <c r="AB1074" s="2" t="n">
        <v>0.137684765478022</v>
      </c>
      <c r="AC1074" s="2" t="n">
        <v>0.124506593016272</v>
      </c>
      <c r="AD1074" s="2" t="n">
        <v>0.0960527523926043</v>
      </c>
      <c r="AE1074" s="2" t="n">
        <v>0.0633468036604915</v>
      </c>
      <c r="AF1074" s="2" t="n">
        <v>0.020335531534644</v>
      </c>
      <c r="AG1074" s="2" t="n">
        <v>-1.31976983865767</v>
      </c>
      <c r="AH1074" s="3" t="b">
        <f aca="false">TRUE()</f>
        <v>1</v>
      </c>
      <c r="AI1074" s="3" t="n">
        <v>-0.362775908676565</v>
      </c>
      <c r="AJ1074" s="3" t="b">
        <f aca="false">TRUE()</f>
        <v>1</v>
      </c>
      <c r="AK1074" s="3" t="n">
        <v>0.579788901317665</v>
      </c>
      <c r="AL1074" s="3" t="b">
        <f aca="false">TRUE()</f>
        <v>1</v>
      </c>
      <c r="AM1074" s="3" t="n">
        <v>-0.10894641060355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</v>
      </c>
      <c r="E1075" s="2" t="n">
        <v>7</v>
      </c>
      <c r="F1075" s="2" t="n">
        <v>18.434948822922</v>
      </c>
      <c r="G1075" s="2" t="n">
        <v>0.856962025316456</v>
      </c>
      <c r="H1075" s="2" t="n">
        <v>0.984136865338277</v>
      </c>
      <c r="I1075" s="2" t="n">
        <v>0.132653612155387</v>
      </c>
      <c r="J1075" s="2" t="n">
        <v>0.386167912481409</v>
      </c>
      <c r="K1075" s="2" t="n">
        <v>4.34099550939241</v>
      </c>
      <c r="L1075" s="2" t="n">
        <v>0.73</v>
      </c>
      <c r="M1075" s="2" t="n">
        <v>0.109</v>
      </c>
      <c r="N1075" s="2" t="n">
        <v>9.352</v>
      </c>
      <c r="O1075" s="2" t="s">
        <v>41</v>
      </c>
      <c r="P1075" s="2" t="n">
        <v>411.5</v>
      </c>
      <c r="Q1075" s="2" t="n">
        <v>140.5</v>
      </c>
      <c r="R1075" s="2" t="n">
        <v>20.072</v>
      </c>
      <c r="S1075" s="2" t="n">
        <v>0.442144484523895</v>
      </c>
      <c r="T1075" s="2" t="n">
        <v>-0.507278336883906</v>
      </c>
      <c r="U1075" s="2" t="n">
        <v>-0.800969164262528</v>
      </c>
      <c r="V1075" s="2" t="n">
        <v>0.13779600575714</v>
      </c>
      <c r="W1075" s="2" t="n">
        <v>0.00204467495426908</v>
      </c>
      <c r="X1075" s="2" t="n">
        <v>0.0659188885004628</v>
      </c>
      <c r="Y1075" s="2" t="n">
        <v>0.129527382394508</v>
      </c>
      <c r="Z1075" s="2" t="n">
        <v>0.14317625838772</v>
      </c>
      <c r="AA1075" s="2" t="n">
        <v>0.145701424506327</v>
      </c>
      <c r="AB1075" s="2" t="n">
        <v>0.153112587382816</v>
      </c>
      <c r="AC1075" s="2" t="n">
        <v>0.14122726752555</v>
      </c>
      <c r="AD1075" s="2" t="n">
        <v>0.121930007444047</v>
      </c>
      <c r="AE1075" s="2" t="n">
        <v>0.0789226084149012</v>
      </c>
      <c r="AF1075" s="2" t="n">
        <v>0.0204835754436679</v>
      </c>
      <c r="AG1075" s="2" t="n">
        <v>-0.238170834498419</v>
      </c>
      <c r="AH1075" s="3" t="b">
        <f aca="false">TRUE()</f>
        <v>1</v>
      </c>
      <c r="AI1075" s="3" t="n">
        <v>0.966131760981521</v>
      </c>
      <c r="AJ1075" s="3" t="b">
        <f aca="false">TRUE()</f>
        <v>1</v>
      </c>
      <c r="AK1075" s="3" t="n">
        <v>0.229205013903901</v>
      </c>
      <c r="AL1075" s="3" t="b">
        <f aca="false">TRUE()</f>
        <v>1</v>
      </c>
      <c r="AM1075" s="3" t="n">
        <v>-0.89791798878182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</v>
      </c>
      <c r="E1076" s="2" t="n">
        <v>2</v>
      </c>
      <c r="F1076" s="2" t="n">
        <v>18.9246444160512</v>
      </c>
      <c r="G1076" s="2" t="n">
        <v>0.867256637168142</v>
      </c>
      <c r="H1076" s="2" t="n">
        <v>0.986295456048215</v>
      </c>
      <c r="I1076" s="2" t="n">
        <v>0.138436548133187</v>
      </c>
      <c r="J1076" s="2" t="n">
        <v>0.377850939000277</v>
      </c>
      <c r="K1076" s="2" t="n">
        <v>4.04793776306684</v>
      </c>
      <c r="L1076" s="2" t="n">
        <v>0.668</v>
      </c>
      <c r="M1076" s="2" t="n">
        <v>0.089</v>
      </c>
      <c r="N1076" s="2" t="n">
        <v>8.791</v>
      </c>
      <c r="O1076" s="2" t="s">
        <v>41</v>
      </c>
      <c r="P1076" s="2" t="n">
        <v>361.7</v>
      </c>
      <c r="Q1076" s="2" t="n">
        <v>98.6</v>
      </c>
      <c r="R1076" s="2" t="n">
        <v>17.645</v>
      </c>
      <c r="S1076" s="2" t="n">
        <v>0.606108068511996</v>
      </c>
      <c r="T1076" s="2" t="n">
        <v>-0.589201511526338</v>
      </c>
      <c r="U1076" s="2" t="n">
        <v>-0.700335006151984</v>
      </c>
      <c r="V1076" s="2" t="n">
        <v>0.151404882337619</v>
      </c>
      <c r="W1076" s="2" t="n">
        <v>0.018944456396378</v>
      </c>
      <c r="X1076" s="2" t="n">
        <v>0.107636820447828</v>
      </c>
      <c r="Y1076" s="2" t="n">
        <v>0.134189026183842</v>
      </c>
      <c r="Z1076" s="2" t="n">
        <v>0.141102683358383</v>
      </c>
      <c r="AA1076" s="2" t="n">
        <v>0.140154523820855</v>
      </c>
      <c r="AB1076" s="2" t="n">
        <v>0.13947049440037</v>
      </c>
      <c r="AC1076" s="2" t="n">
        <v>0.136129709971198</v>
      </c>
      <c r="AD1076" s="2" t="n">
        <v>0.113800599993647</v>
      </c>
      <c r="AE1076" s="2" t="n">
        <v>0.0728076690421615</v>
      </c>
      <c r="AF1076" s="2" t="n">
        <v>0.0147084727817154</v>
      </c>
      <c r="AG1076" s="2" t="n">
        <v>-0.430524188033612</v>
      </c>
      <c r="AH1076" s="3" t="b">
        <f aca="false">TRUE()</f>
        <v>1</v>
      </c>
      <c r="AI1076" s="3" t="n">
        <v>0.150366656834974</v>
      </c>
      <c r="AJ1076" s="3" t="b">
        <f aca="false">TRUE()</f>
        <v>1</v>
      </c>
      <c r="AK1076" s="3" t="n">
        <v>-0.471962760923627</v>
      </c>
      <c r="AL1076" s="3" t="b">
        <f aca="false">TRUE()</f>
        <v>1</v>
      </c>
      <c r="AM1076" s="3" t="n">
        <v>-1.2256142739634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</v>
      </c>
      <c r="E1077" s="2" t="n">
        <v>3</v>
      </c>
      <c r="F1077" s="2" t="n">
        <v>18.434948822922</v>
      </c>
      <c r="G1077" s="2" t="n">
        <v>0.780263157894737</v>
      </c>
      <c r="H1077" s="2" t="n">
        <v>0.976987885570911</v>
      </c>
      <c r="I1077" s="2" t="n">
        <v>0.163852224398427</v>
      </c>
      <c r="J1077" s="2" t="n">
        <v>0.407341788573535</v>
      </c>
      <c r="K1077" s="2" t="n">
        <v>3.81480253410401</v>
      </c>
      <c r="L1077" s="2" t="n">
        <v>0.731</v>
      </c>
      <c r="M1077" s="2" t="n">
        <v>0.097</v>
      </c>
      <c r="N1077" s="2" t="n">
        <v>8.408</v>
      </c>
      <c r="O1077" s="2" t="s">
        <v>41</v>
      </c>
      <c r="P1077" s="2" t="n">
        <v>330.1</v>
      </c>
      <c r="Q1077" s="2" t="n">
        <v>108.5</v>
      </c>
      <c r="R1077" s="2" t="n">
        <v>16.102</v>
      </c>
      <c r="S1077" s="2" t="n">
        <v>0.495988437441395</v>
      </c>
      <c r="T1077" s="2" t="n">
        <v>-0.570094588888899</v>
      </c>
      <c r="U1077" s="2" t="n">
        <v>-0.603651646459682</v>
      </c>
      <c r="V1077" s="2" t="n">
        <v>0.00419959707277118</v>
      </c>
      <c r="W1077" s="2" t="n">
        <v>0.00419959707277118</v>
      </c>
      <c r="X1077" s="2" t="n">
        <v>0.0401108808293145</v>
      </c>
      <c r="Y1077" s="2" t="n">
        <v>0.113374159124436</v>
      </c>
      <c r="Z1077" s="2" t="n">
        <v>0.127229862631732</v>
      </c>
      <c r="AA1077" s="2" t="n">
        <v>0.143263231602805</v>
      </c>
      <c r="AB1077" s="2" t="n">
        <v>0.146645774334476</v>
      </c>
      <c r="AC1077" s="2" t="n">
        <v>0.133414767305149</v>
      </c>
      <c r="AD1077" s="2" t="n">
        <v>0.126498136403894</v>
      </c>
      <c r="AE1077" s="2" t="n">
        <v>0.102115256668021</v>
      </c>
      <c r="AF1077" s="2" t="n">
        <v>0.0673479311001722</v>
      </c>
      <c r="AG1077" s="2" t="n">
        <v>-0.583546395023418</v>
      </c>
      <c r="AH1077" s="3" t="b">
        <f aca="false">TRUE()</f>
        <v>1</v>
      </c>
      <c r="AI1077" s="3" t="n">
        <v>0.979289262661304</v>
      </c>
      <c r="AJ1077" s="3" t="b">
        <f aca="false">TRUE()</f>
        <v>1</v>
      </c>
      <c r="AK1077" s="3" t="n">
        <v>-0.191495650992615</v>
      </c>
      <c r="AL1077" s="3" t="b">
        <f aca="false">TRUE()</f>
        <v>1</v>
      </c>
      <c r="AM1077" s="3" t="n">
        <v>-1.4335500693799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5</v>
      </c>
      <c r="E1078" s="2" t="n">
        <v>1</v>
      </c>
      <c r="F1078" s="2" t="n">
        <v>26.565051177078</v>
      </c>
      <c r="G1078" s="2" t="n">
        <v>0.833763996554694</v>
      </c>
      <c r="H1078" s="2" t="n">
        <v>0.993422799993192</v>
      </c>
      <c r="I1078" s="2" t="n">
        <v>0.0962887405705967</v>
      </c>
      <c r="J1078" s="2" t="n">
        <v>0.269717409507036</v>
      </c>
      <c r="K1078" s="2" t="n">
        <v>6.166033345454</v>
      </c>
      <c r="L1078" s="2" t="n">
        <v>0.708</v>
      </c>
      <c r="M1078" s="2" t="n">
        <v>0.069</v>
      </c>
      <c r="N1078" s="2" t="n">
        <v>13.156</v>
      </c>
      <c r="O1078" s="2" t="s">
        <v>41</v>
      </c>
      <c r="P1078" s="2" t="n">
        <v>487</v>
      </c>
      <c r="Q1078" s="2" t="n">
        <v>150.3</v>
      </c>
      <c r="R1078" s="2" t="n">
        <v>23.757</v>
      </c>
      <c r="S1078" s="2" t="n">
        <v>0.575202889653222</v>
      </c>
      <c r="T1078" s="2" t="n">
        <v>-0.708670094397319</v>
      </c>
      <c r="U1078" s="2" t="n">
        <v>-0.325490290927033</v>
      </c>
      <c r="V1078" s="2" t="n">
        <v>0.0670597445958232</v>
      </c>
      <c r="W1078" s="2" t="n">
        <v>0.0434263054205871</v>
      </c>
      <c r="X1078" s="2" t="n">
        <v>0.0367964323041287</v>
      </c>
      <c r="Y1078" s="2" t="n">
        <v>0.105139591543374</v>
      </c>
      <c r="Z1078" s="2" t="n">
        <v>0.149646262432082</v>
      </c>
      <c r="AA1078" s="2" t="n">
        <v>0.151895056136479</v>
      </c>
      <c r="AB1078" s="2" t="n">
        <v>0.152436987366218</v>
      </c>
      <c r="AC1078" s="2" t="n">
        <v>0.132578885350245</v>
      </c>
      <c r="AD1078" s="2" t="n">
        <v>0.128957725743015</v>
      </c>
      <c r="AE1078" s="2" t="n">
        <v>0.113467933955631</v>
      </c>
      <c r="AF1078" s="2" t="n">
        <v>0.0290811251688272</v>
      </c>
      <c r="AG1078" s="2" t="n">
        <v>0.959723275098206</v>
      </c>
      <c r="AH1078" s="3" t="b">
        <f aca="false">TRUE()</f>
        <v>1</v>
      </c>
      <c r="AI1078" s="3" t="n">
        <v>0.676666724026294</v>
      </c>
      <c r="AJ1078" s="3" t="b">
        <f aca="false">TRUE()</f>
        <v>1</v>
      </c>
      <c r="AK1078" s="3" t="n">
        <v>-1.17313053575115</v>
      </c>
      <c r="AL1078" s="3" t="b">
        <f aca="false">TRUE()</f>
        <v>1</v>
      </c>
      <c r="AM1078" s="3" t="n">
        <v>-0.401109363657059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</v>
      </c>
      <c r="E1079" s="2" t="n">
        <v>2</v>
      </c>
      <c r="F1079" s="2" t="n">
        <v>29.1974860460645</v>
      </c>
      <c r="G1079" s="2" t="n">
        <v>0.778846153846154</v>
      </c>
      <c r="H1079" s="2" t="n">
        <v>0.987153707394772</v>
      </c>
      <c r="I1079" s="2" t="n">
        <v>0.0976401449690397</v>
      </c>
      <c r="J1079" s="2" t="n">
        <v>0.33175575355329</v>
      </c>
      <c r="K1079" s="2" t="n">
        <v>4.59244526573938</v>
      </c>
      <c r="L1079" s="2" t="n">
        <v>0.622</v>
      </c>
      <c r="M1079" s="2" t="n">
        <v>0.085</v>
      </c>
      <c r="N1079" s="2" t="n">
        <v>9.876</v>
      </c>
      <c r="O1079" s="2" t="s">
        <v>41</v>
      </c>
      <c r="P1079" s="2" t="n">
        <v>609.9</v>
      </c>
      <c r="Q1079" s="2" t="n">
        <v>141.8</v>
      </c>
      <c r="R1079" s="2" t="n">
        <v>29.751</v>
      </c>
      <c r="S1079" s="2" t="n">
        <v>0.647586032742943</v>
      </c>
      <c r="T1079" s="2" t="n">
        <v>-0.5748669028622</v>
      </c>
      <c r="U1079" s="2" t="n">
        <v>-0.463232712493082</v>
      </c>
      <c r="V1079" s="2" t="n">
        <v>0.0600936833065842</v>
      </c>
      <c r="W1079" s="2" t="n">
        <v>0.0285114377813127</v>
      </c>
      <c r="X1079" s="2" t="n">
        <v>0.0482077600363184</v>
      </c>
      <c r="Y1079" s="2" t="n">
        <v>0.11315307184681</v>
      </c>
      <c r="Z1079" s="2" t="n">
        <v>0.133603790840486</v>
      </c>
      <c r="AA1079" s="2" t="n">
        <v>0.149262811477085</v>
      </c>
      <c r="AB1079" s="2" t="n">
        <v>0.151353609200215</v>
      </c>
      <c r="AC1079" s="2" t="n">
        <v>0.129019362529035</v>
      </c>
      <c r="AD1079" s="2" t="n">
        <v>0.110750079145489</v>
      </c>
      <c r="AE1079" s="2" t="n">
        <v>0.0957494467703362</v>
      </c>
      <c r="AF1079" s="2" t="n">
        <v>0.0689000681542249</v>
      </c>
      <c r="AG1079" s="2" t="n">
        <v>-0.0731275811280944</v>
      </c>
      <c r="AH1079" s="3" t="b">
        <f aca="false">TRUE()</f>
        <v>1</v>
      </c>
      <c r="AI1079" s="3" t="n">
        <v>-0.454878420435047</v>
      </c>
      <c r="AJ1079" s="3" t="b">
        <f aca="false">TRUE()</f>
        <v>1</v>
      </c>
      <c r="AK1079" s="3" t="n">
        <v>-0.612196315889132</v>
      </c>
      <c r="AL1079" s="3" t="b">
        <f aca="false">TRUE()</f>
        <v>1</v>
      </c>
      <c r="AM1079" s="3" t="n">
        <v>0.407602954592396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5</v>
      </c>
      <c r="E1080" s="2" t="n">
        <v>3</v>
      </c>
      <c r="F1080" s="2" t="n">
        <v>27.8972710309476</v>
      </c>
      <c r="G1080" s="2" t="n">
        <v>0.742724097788126</v>
      </c>
      <c r="H1080" s="2" t="n">
        <v>0.983276834121164</v>
      </c>
      <c r="I1080" s="2" t="n">
        <v>0.116680096170789</v>
      </c>
      <c r="J1080" s="2" t="n">
        <v>0.317315540881993</v>
      </c>
      <c r="K1080" s="2" t="n">
        <v>4.57410763520864</v>
      </c>
      <c r="L1080" s="2" t="n">
        <v>0.646</v>
      </c>
      <c r="M1080" s="2" t="n">
        <v>0.093</v>
      </c>
      <c r="N1080" s="2" t="n">
        <v>9.893</v>
      </c>
      <c r="O1080" s="2" t="s">
        <v>41</v>
      </c>
      <c r="P1080" s="2" t="n">
        <v>558</v>
      </c>
      <c r="Q1080" s="2" t="n">
        <v>121.6</v>
      </c>
      <c r="R1080" s="2" t="n">
        <v>27.22</v>
      </c>
      <c r="S1080" s="2" t="n">
        <v>0.785706082585031</v>
      </c>
      <c r="T1080" s="2" t="n">
        <v>-0.817026151608184</v>
      </c>
      <c r="U1080" s="2" t="n">
        <v>-0.0367269131252135</v>
      </c>
      <c r="V1080" s="2" t="n">
        <v>0.0183695830047818</v>
      </c>
      <c r="W1080" s="2" t="n">
        <v>0.0183695830047818</v>
      </c>
      <c r="X1080" s="2" t="n">
        <v>0.0354105029493062</v>
      </c>
      <c r="Y1080" s="2" t="n">
        <v>0.105399441299016</v>
      </c>
      <c r="Z1080" s="2" t="n">
        <v>0.139214175528573</v>
      </c>
      <c r="AA1080" s="2" t="n">
        <v>0.153648063018725</v>
      </c>
      <c r="AB1080" s="2" t="n">
        <v>0.158464135072195</v>
      </c>
      <c r="AC1080" s="2" t="n">
        <v>0.145886399347731</v>
      </c>
      <c r="AD1080" s="2" t="n">
        <v>0.136805378572384</v>
      </c>
      <c r="AE1080" s="2" t="n">
        <v>0.0942888111918083</v>
      </c>
      <c r="AF1080" s="2" t="n">
        <v>0.0308830930202612</v>
      </c>
      <c r="AG1080" s="2" t="n">
        <v>-0.0851637916453167</v>
      </c>
      <c r="AH1080" s="3" t="b">
        <f aca="false">TRUE()</f>
        <v>1</v>
      </c>
      <c r="AI1080" s="3" t="n">
        <v>-0.139098380120254</v>
      </c>
      <c r="AJ1080" s="3" t="b">
        <f aca="false">TRUE()</f>
        <v>1</v>
      </c>
      <c r="AK1080" s="3" t="n">
        <v>-0.331729205958121</v>
      </c>
      <c r="AL1080" s="3" t="b">
        <f aca="false">TRUE()</f>
        <v>1</v>
      </c>
      <c r="AM1080" s="3" t="n">
        <v>0.06608815136093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5</v>
      </c>
      <c r="E1081" s="2" t="n">
        <v>4</v>
      </c>
      <c r="F1081" s="2" t="n">
        <v>31.7594800848128</v>
      </c>
      <c r="G1081" s="2" t="n">
        <v>0.790518191841235</v>
      </c>
      <c r="H1081" s="2" t="n">
        <v>0.979699241789402</v>
      </c>
      <c r="I1081" s="2" t="n">
        <v>0.140491344040491</v>
      </c>
      <c r="J1081" s="2" t="n">
        <v>0.389552671139097</v>
      </c>
      <c r="K1081" s="2" t="n">
        <v>4.44373240321457</v>
      </c>
      <c r="L1081" s="2" t="n">
        <v>0.77</v>
      </c>
      <c r="M1081" s="2" t="n">
        <v>0.112</v>
      </c>
      <c r="N1081" s="2" t="n">
        <v>9.619</v>
      </c>
      <c r="O1081" s="2" t="s">
        <v>41</v>
      </c>
      <c r="P1081" s="2" t="n">
        <v>527.2</v>
      </c>
      <c r="Q1081" s="2" t="n">
        <v>149.5</v>
      </c>
      <c r="R1081" s="2" t="n">
        <v>25.719</v>
      </c>
      <c r="S1081" s="2" t="n">
        <v>0.571006204098106</v>
      </c>
      <c r="T1081" s="2" t="n">
        <v>-0.680837869107407</v>
      </c>
      <c r="U1081" s="2" t="n">
        <v>-0.326992430969061</v>
      </c>
      <c r="V1081" s="2" t="n">
        <v>0.105003127702569</v>
      </c>
      <c r="W1081" s="2" t="n">
        <v>0.00374281347446725</v>
      </c>
      <c r="X1081" s="2" t="n">
        <v>0.0658937858980697</v>
      </c>
      <c r="Y1081" s="2" t="n">
        <v>0.129224138548092</v>
      </c>
      <c r="Z1081" s="2" t="n">
        <v>0.141213688429635</v>
      </c>
      <c r="AA1081" s="2" t="n">
        <v>0.139145641805973</v>
      </c>
      <c r="AB1081" s="2" t="n">
        <v>0.154179961034874</v>
      </c>
      <c r="AC1081" s="2" t="n">
        <v>0.137682199698772</v>
      </c>
      <c r="AD1081" s="2" t="n">
        <v>0.123812993556718</v>
      </c>
      <c r="AE1081" s="2" t="n">
        <v>0.0865583324843485</v>
      </c>
      <c r="AF1081" s="2" t="n">
        <v>0.0222892585435181</v>
      </c>
      <c r="AG1081" s="2" t="n">
        <v>-0.170737755843241</v>
      </c>
      <c r="AH1081" s="3" t="b">
        <f aca="false">TRUE()</f>
        <v>1</v>
      </c>
      <c r="AI1081" s="3" t="n">
        <v>1.49243182817284</v>
      </c>
      <c r="AJ1081" s="3" t="b">
        <f aca="false">TRUE()</f>
        <v>1</v>
      </c>
      <c r="AK1081" s="3" t="n">
        <v>0.334380180128031</v>
      </c>
      <c r="AL1081" s="3" t="b">
        <f aca="false">TRUE()</f>
        <v>1</v>
      </c>
      <c r="AM1081" s="3" t="n">
        <v>-0.13658344670320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</v>
      </c>
      <c r="E1082" s="2" t="n">
        <v>0</v>
      </c>
      <c r="F1082" s="2" t="n">
        <v>23.6293777306568</v>
      </c>
      <c r="G1082" s="2" t="n">
        <v>0.892771084337349</v>
      </c>
      <c r="H1082" s="2" t="n">
        <v>0.9858345476087</v>
      </c>
      <c r="I1082" s="2" t="n">
        <v>0.196474490347513</v>
      </c>
      <c r="J1082" s="2" t="n">
        <v>0.383992962937624</v>
      </c>
      <c r="K1082" s="2" t="n">
        <v>4.55844580882769</v>
      </c>
      <c r="L1082" s="2" t="n">
        <v>0.769</v>
      </c>
      <c r="M1082" s="2" t="n">
        <v>0.11</v>
      </c>
      <c r="N1082" s="2" t="n">
        <v>9.828</v>
      </c>
      <c r="O1082" s="2" t="s">
        <v>41</v>
      </c>
      <c r="P1082" s="2" t="n">
        <v>365.5</v>
      </c>
      <c r="Q1082" s="2" t="n">
        <v>107.2</v>
      </c>
      <c r="R1082" s="2" t="n">
        <v>17.828</v>
      </c>
      <c r="S1082" s="2" t="n">
        <v>0.526695783518687</v>
      </c>
      <c r="T1082" s="2" t="n">
        <v>-0.742068370115868</v>
      </c>
      <c r="U1082" s="2" t="n">
        <v>-0.348756141634902</v>
      </c>
      <c r="V1082" s="2" t="n">
        <v>0.101655800903232</v>
      </c>
      <c r="W1082" s="2" t="n">
        <v>0.0210398592756322</v>
      </c>
      <c r="X1082" s="2" t="n">
        <v>0.0972249273467163</v>
      </c>
      <c r="Y1082" s="2" t="n">
        <v>0.131928915452431</v>
      </c>
      <c r="Z1082" s="2" t="n">
        <v>0.129072999759506</v>
      </c>
      <c r="AA1082" s="2" t="n">
        <v>0.129843967581963</v>
      </c>
      <c r="AB1082" s="2" t="n">
        <v>0.137865021272725</v>
      </c>
      <c r="AC1082" s="2" t="n">
        <v>0.137218577134336</v>
      </c>
      <c r="AD1082" s="2" t="n">
        <v>0.119725722290614</v>
      </c>
      <c r="AE1082" s="2" t="n">
        <v>0.0891881473496502</v>
      </c>
      <c r="AF1082" s="2" t="n">
        <v>0.0279317218120577</v>
      </c>
      <c r="AG1082" s="2" t="n">
        <v>-0.0954436933528631</v>
      </c>
      <c r="AH1082" s="3" t="b">
        <f aca="false">TRUE()</f>
        <v>1</v>
      </c>
      <c r="AI1082" s="3" t="n">
        <v>1.47927432649306</v>
      </c>
      <c r="AJ1082" s="3" t="b">
        <f aca="false">TRUE()</f>
        <v>1</v>
      </c>
      <c r="AK1082" s="3" t="n">
        <v>0.264263402645278</v>
      </c>
      <c r="AL1082" s="3" t="b">
        <f aca="false">TRUE()</f>
        <v>1</v>
      </c>
      <c r="AM1082" s="3" t="n">
        <v>-1.2006093365399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7</v>
      </c>
      <c r="E1083" s="2" t="n">
        <v>1</v>
      </c>
      <c r="F1083" s="2" t="n">
        <v>15.2551187030578</v>
      </c>
      <c r="G1083" s="2" t="n">
        <v>0.868852459016393</v>
      </c>
      <c r="H1083" s="2" t="n">
        <v>0.989793189420553</v>
      </c>
      <c r="I1083" s="2" t="n">
        <v>0.156155990445205</v>
      </c>
      <c r="J1083" s="2" t="n">
        <v>0.322769251411522</v>
      </c>
      <c r="K1083" s="2" t="n">
        <v>4.95466937497851</v>
      </c>
      <c r="L1083" s="2" t="n">
        <v>0.716</v>
      </c>
      <c r="M1083" s="2" t="n">
        <v>0.094</v>
      </c>
      <c r="N1083" s="2" t="n">
        <v>10.584</v>
      </c>
      <c r="O1083" s="2" t="s">
        <v>41</v>
      </c>
      <c r="P1083" s="2" t="n">
        <v>826.4</v>
      </c>
      <c r="Q1083" s="2" t="n">
        <v>224.5</v>
      </c>
      <c r="R1083" s="2" t="n">
        <v>40.314</v>
      </c>
      <c r="S1083" s="2" t="n">
        <v>0.510125561993889</v>
      </c>
      <c r="T1083" s="2" t="n">
        <v>-0.713449900741252</v>
      </c>
      <c r="U1083" s="2" t="n">
        <v>-0.245744403852266</v>
      </c>
      <c r="V1083" s="2" t="n">
        <v>0.161045367358418</v>
      </c>
      <c r="W1083" s="2" t="n">
        <v>0.0274370307704451</v>
      </c>
      <c r="X1083" s="2" t="n">
        <v>0.099500404098859</v>
      </c>
      <c r="Y1083" s="2" t="n">
        <v>0.133605219792021</v>
      </c>
      <c r="Z1083" s="2" t="n">
        <v>0.140405928259685</v>
      </c>
      <c r="AA1083" s="2" t="n">
        <v>0.134116162634856</v>
      </c>
      <c r="AB1083" s="2" t="n">
        <v>0.138970525549185</v>
      </c>
      <c r="AC1083" s="2" t="n">
        <v>0.131107868115311</v>
      </c>
      <c r="AD1083" s="2" t="n">
        <v>0.111717512495542</v>
      </c>
      <c r="AE1083" s="2" t="n">
        <v>0.0854437036210856</v>
      </c>
      <c r="AF1083" s="2" t="n">
        <v>0.0251326754334556</v>
      </c>
      <c r="AG1083" s="2" t="n">
        <v>0.164624271593933</v>
      </c>
      <c r="AH1083" s="3" t="b">
        <f aca="false">TRUE()</f>
        <v>1</v>
      </c>
      <c r="AI1083" s="3" t="n">
        <v>0.781926737464558</v>
      </c>
      <c r="AJ1083" s="3" t="b">
        <f aca="false">TRUE()</f>
        <v>1</v>
      </c>
      <c r="AK1083" s="3" t="n">
        <v>-0.296670817216745</v>
      </c>
      <c r="AL1083" s="3" t="b">
        <f aca="false">TRUE()</f>
        <v>1</v>
      </c>
      <c r="AM1083" s="3" t="n">
        <v>1.8322263630627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7</v>
      </c>
      <c r="E1084" s="2" t="n">
        <v>2</v>
      </c>
      <c r="F1084" s="2" t="n">
        <v>39.8055710922652</v>
      </c>
      <c r="G1084" s="2" t="n">
        <v>0.711060948081264</v>
      </c>
      <c r="H1084" s="2" t="n">
        <v>0.977670396534518</v>
      </c>
      <c r="I1084" s="2" t="n">
        <v>0.137541308844848</v>
      </c>
      <c r="J1084" s="2" t="n">
        <v>0.340373438679974</v>
      </c>
      <c r="K1084" s="2" t="n">
        <v>4.36187182607509</v>
      </c>
      <c r="L1084" s="2" t="n">
        <v>0.714</v>
      </c>
      <c r="M1084" s="2" t="n">
        <v>0.109</v>
      </c>
      <c r="N1084" s="2" t="n">
        <v>9.388</v>
      </c>
      <c r="O1084" s="2" t="s">
        <v>41</v>
      </c>
      <c r="P1084" s="2" t="n">
        <v>768.5</v>
      </c>
      <c r="Q1084" s="2" t="n">
        <v>174.2</v>
      </c>
      <c r="R1084" s="2" t="n">
        <v>37.49</v>
      </c>
      <c r="S1084" s="2" t="n">
        <v>0.000921072023457931</v>
      </c>
      <c r="T1084" s="2" t="n">
        <v>-0.785469409885487</v>
      </c>
      <c r="U1084" s="2" t="n">
        <v>-0.122772516564356</v>
      </c>
      <c r="V1084" s="2" t="n">
        <v>0.0806994380483502</v>
      </c>
      <c r="W1084" s="2" t="n">
        <v>0.0208733992866539</v>
      </c>
      <c r="X1084" s="2" t="n">
        <v>0.0550602408200172</v>
      </c>
      <c r="Y1084" s="2" t="n">
        <v>0.121565494792911</v>
      </c>
      <c r="Z1084" s="2" t="n">
        <v>0.151218581420809</v>
      </c>
      <c r="AA1084" s="2" t="n">
        <v>0.144287102205879</v>
      </c>
      <c r="AB1084" s="2" t="n">
        <v>0.128935267048676</v>
      </c>
      <c r="AC1084" s="2" t="n">
        <v>0.132719499929601</v>
      </c>
      <c r="AD1084" s="2" t="n">
        <v>0.138157364997239</v>
      </c>
      <c r="AE1084" s="2" t="n">
        <v>0.10011088927909</v>
      </c>
      <c r="AF1084" s="2" t="n">
        <v>0.0279455595057775</v>
      </c>
      <c r="AG1084" s="2" t="n">
        <v>-0.224468314862867</v>
      </c>
      <c r="AH1084" s="3" t="b">
        <f aca="false">TRUE()</f>
        <v>1</v>
      </c>
      <c r="AI1084" s="3" t="n">
        <v>0.755611734104992</v>
      </c>
      <c r="AJ1084" s="3" t="b">
        <f aca="false">TRUE()</f>
        <v>1</v>
      </c>
      <c r="AK1084" s="3" t="n">
        <v>0.229205013903901</v>
      </c>
      <c r="AL1084" s="3" t="b">
        <f aca="false">TRUE()</f>
        <v>1</v>
      </c>
      <c r="AM1084" s="3" t="n">
        <v>1.45123007968893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7</v>
      </c>
      <c r="E1085" s="2" t="n">
        <v>3</v>
      </c>
      <c r="F1085" s="2" t="n">
        <v>18.434948822922</v>
      </c>
      <c r="G1085" s="2" t="n">
        <v>0.729673384294649</v>
      </c>
      <c r="H1085" s="2" t="n">
        <v>0.992650742508422</v>
      </c>
      <c r="I1085" s="2" t="n">
        <v>0.0710437624599809</v>
      </c>
      <c r="J1085" s="2" t="n">
        <v>0.238732034326706</v>
      </c>
      <c r="K1085" s="2" t="n">
        <v>6.94262383233984</v>
      </c>
      <c r="L1085" s="2" t="n">
        <v>0.674</v>
      </c>
      <c r="M1085" s="2" t="n">
        <v>0.091</v>
      </c>
      <c r="N1085" s="2" t="n">
        <v>14.527</v>
      </c>
      <c r="O1085" s="2" t="s">
        <v>41</v>
      </c>
      <c r="P1085" s="2" t="n">
        <v>583.2</v>
      </c>
      <c r="Q1085" s="2" t="n">
        <v>159.5</v>
      </c>
      <c r="R1085" s="2" t="n">
        <v>28.45</v>
      </c>
      <c r="S1085" s="2" t="n">
        <v>0.608469884926836</v>
      </c>
      <c r="T1085" s="2" t="n">
        <v>-0.557017380026772</v>
      </c>
      <c r="U1085" s="2" t="n">
        <v>-0.698677546230037</v>
      </c>
      <c r="V1085" s="2" t="n">
        <v>0.00283310947205728</v>
      </c>
      <c r="W1085" s="2" t="n">
        <v>0.0203640987704549</v>
      </c>
      <c r="X1085" s="2" t="n">
        <v>0.0293520876560066</v>
      </c>
      <c r="Y1085" s="2" t="n">
        <v>0.114211215644029</v>
      </c>
      <c r="Z1085" s="2" t="n">
        <v>0.150905466126441</v>
      </c>
      <c r="AA1085" s="2" t="n">
        <v>0.137460646164854</v>
      </c>
      <c r="AB1085" s="2" t="n">
        <v>0.111507202899516</v>
      </c>
      <c r="AC1085" s="2" t="n">
        <v>0.13409979512232</v>
      </c>
      <c r="AD1085" s="2" t="n">
        <v>0.147391846793577</v>
      </c>
      <c r="AE1085" s="2" t="n">
        <v>0.12312594047539</v>
      </c>
      <c r="AF1085" s="2" t="n">
        <v>0.0519457991178657</v>
      </c>
      <c r="AG1085" s="2" t="n">
        <v>1.46945143055215</v>
      </c>
      <c r="AH1085" s="3" t="b">
        <f aca="false">TRUE()</f>
        <v>1</v>
      </c>
      <c r="AI1085" s="3" t="n">
        <v>0.229311666913672</v>
      </c>
      <c r="AJ1085" s="3" t="b">
        <f aca="false">TRUE()</f>
        <v>1</v>
      </c>
      <c r="AK1085" s="3" t="n">
        <v>-0.401845983440874</v>
      </c>
      <c r="AL1085" s="3" t="b">
        <f aca="false">TRUE()</f>
        <v>1</v>
      </c>
      <c r="AM1085" s="3" t="n">
        <v>0.2319103679588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8</v>
      </c>
      <c r="E1086" s="2" t="n">
        <v>0</v>
      </c>
      <c r="F1086" s="2" t="n">
        <v>26.565051177078</v>
      </c>
      <c r="G1086" s="2" t="n">
        <v>0.759968725566849</v>
      </c>
      <c r="H1086" s="2" t="n">
        <v>0.989161286015191</v>
      </c>
      <c r="I1086" s="2" t="n">
        <v>0.107131997704517</v>
      </c>
      <c r="J1086" s="2" t="n">
        <v>0.293026614009584</v>
      </c>
      <c r="K1086" s="2" t="n">
        <v>5.94659845617172</v>
      </c>
      <c r="L1086" s="2" t="n">
        <v>0.735</v>
      </c>
      <c r="M1086" s="2" t="n">
        <v>0.086</v>
      </c>
      <c r="N1086" s="2" t="n">
        <v>12.65</v>
      </c>
      <c r="O1086" s="2" t="s">
        <v>41</v>
      </c>
      <c r="P1086" s="2" t="n">
        <v>591</v>
      </c>
      <c r="Q1086" s="2" t="n">
        <v>186.7</v>
      </c>
      <c r="R1086" s="2" t="n">
        <v>28.828</v>
      </c>
      <c r="S1086" s="2" t="n">
        <v>0.532419459413516</v>
      </c>
      <c r="T1086" s="2" t="n">
        <v>-0.475358163664434</v>
      </c>
      <c r="U1086" s="2" t="n">
        <v>-0.432397016664455</v>
      </c>
      <c r="V1086" s="2" t="n">
        <v>0.122751905600397</v>
      </c>
      <c r="W1086" s="2" t="n">
        <v>0.0790537451158203</v>
      </c>
      <c r="X1086" s="2" t="n">
        <v>0.0254626736089764</v>
      </c>
      <c r="Y1086" s="2" t="n">
        <v>0.111084389816823</v>
      </c>
      <c r="Z1086" s="2" t="n">
        <v>0.163340312003713</v>
      </c>
      <c r="AA1086" s="2" t="n">
        <v>0.158986958597572</v>
      </c>
      <c r="AB1086" s="2" t="n">
        <v>0.141789054951101</v>
      </c>
      <c r="AC1086" s="2" t="n">
        <v>0.138474456569011</v>
      </c>
      <c r="AD1086" s="2" t="n">
        <v>0.124599935519348</v>
      </c>
      <c r="AE1086" s="2" t="n">
        <v>0.102003865263688</v>
      </c>
      <c r="AF1086" s="2" t="n">
        <v>0.0342583536697686</v>
      </c>
      <c r="AG1086" s="2" t="n">
        <v>0.815693515211983</v>
      </c>
      <c r="AH1086" s="3" t="b">
        <f aca="false">TRUE()</f>
        <v>1</v>
      </c>
      <c r="AI1086" s="3" t="n">
        <v>1.03191926938044</v>
      </c>
      <c r="AJ1086" s="3" t="b">
        <f aca="false">TRUE()</f>
        <v>1</v>
      </c>
      <c r="AK1086" s="3" t="n">
        <v>-0.577137927147756</v>
      </c>
      <c r="AL1086" s="3" t="b">
        <f aca="false">TRUE()</f>
        <v>1</v>
      </c>
      <c r="AM1086" s="3" t="n">
        <v>0.283236292143945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9</v>
      </c>
      <c r="E1087" s="2" t="n">
        <v>1</v>
      </c>
      <c r="F1087" s="2" t="n">
        <v>24.2277453179541</v>
      </c>
      <c r="G1087" s="2" t="n">
        <v>0.805471124620061</v>
      </c>
      <c r="H1087" s="2" t="n">
        <v>0.989049136751397</v>
      </c>
      <c r="I1087" s="2" t="n">
        <v>0.140528312934118</v>
      </c>
      <c r="J1087" s="2" t="n">
        <v>0.329720113156389</v>
      </c>
      <c r="K1087" s="2" t="n">
        <v>4.06327112342797</v>
      </c>
      <c r="L1087" s="2" t="n">
        <v>0.587</v>
      </c>
      <c r="M1087" s="2" t="n">
        <v>0.073</v>
      </c>
      <c r="N1087" s="2" t="n">
        <v>8.844</v>
      </c>
      <c r="O1087" s="2" t="s">
        <v>41</v>
      </c>
      <c r="P1087" s="2" t="n">
        <v>558.6</v>
      </c>
      <c r="Q1087" s="2" t="n">
        <v>124.7</v>
      </c>
      <c r="R1087" s="2" t="n">
        <v>27.248</v>
      </c>
      <c r="S1087" s="2" t="n">
        <v>0.460658618855917</v>
      </c>
      <c r="T1087" s="2" t="n">
        <v>-1.25540313608642</v>
      </c>
      <c r="U1087" s="2" t="n">
        <v>0.923842716588466</v>
      </c>
      <c r="V1087" s="2" t="n">
        <v>0.0278097450687723</v>
      </c>
      <c r="W1087" s="2" t="n">
        <v>0.00618083814119075</v>
      </c>
      <c r="X1087" s="2" t="n">
        <v>0.0586674610157486</v>
      </c>
      <c r="Y1087" s="2" t="n">
        <v>0.131431930826573</v>
      </c>
      <c r="Z1087" s="2" t="n">
        <v>0.129268149403518</v>
      </c>
      <c r="AA1087" s="2" t="n">
        <v>0.134879054101452</v>
      </c>
      <c r="AB1087" s="2" t="n">
        <v>0.134697338346737</v>
      </c>
      <c r="AC1087" s="2" t="n">
        <v>0.136960614750213</v>
      </c>
      <c r="AD1087" s="2" t="n">
        <v>0.134513149854606</v>
      </c>
      <c r="AE1087" s="2" t="n">
        <v>0.103733092449486</v>
      </c>
      <c r="AF1087" s="2" t="n">
        <v>0.0358492092516666</v>
      </c>
      <c r="AG1087" s="2" t="n">
        <v>-0.420459880492159</v>
      </c>
      <c r="AH1087" s="3" t="b">
        <f aca="false">TRUE()</f>
        <v>1</v>
      </c>
      <c r="AI1087" s="3" t="n">
        <v>-0.915390979227453</v>
      </c>
      <c r="AJ1087" s="3" t="b">
        <f aca="false">TRUE()</f>
        <v>1</v>
      </c>
      <c r="AK1087" s="3" t="n">
        <v>-1.03289698078565</v>
      </c>
      <c r="AL1087" s="3" t="b">
        <f aca="false">TRUE()</f>
        <v>1</v>
      </c>
      <c r="AM1087" s="3" t="n">
        <v>0.070036299375170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9</v>
      </c>
      <c r="E1088" s="2" t="n">
        <v>2</v>
      </c>
      <c r="F1088" s="2" t="n">
        <v>21.3706222693432</v>
      </c>
      <c r="G1088" s="2" t="n">
        <v>0.763376932223543</v>
      </c>
      <c r="H1088" s="2" t="n">
        <v>0.985156280853157</v>
      </c>
      <c r="I1088" s="2" t="n">
        <v>0.157135676224524</v>
      </c>
      <c r="J1088" s="2" t="n">
        <v>0.344659857121491</v>
      </c>
      <c r="K1088" s="2" t="n">
        <v>4.42036999126262</v>
      </c>
      <c r="L1088" s="2" t="n">
        <v>0.654</v>
      </c>
      <c r="M1088" s="2" t="n">
        <v>0.074</v>
      </c>
      <c r="N1088" s="2" t="n">
        <v>9.581</v>
      </c>
      <c r="O1088" s="2" t="s">
        <v>41</v>
      </c>
      <c r="P1088" s="2" t="n">
        <v>532.4</v>
      </c>
      <c r="Q1088" s="2" t="n">
        <v>177.1</v>
      </c>
      <c r="R1088" s="2" t="n">
        <v>25.972</v>
      </c>
      <c r="S1088" s="2" t="n">
        <v>0.612609784138999</v>
      </c>
      <c r="T1088" s="2" t="n">
        <v>-0.580580559484448</v>
      </c>
      <c r="U1088" s="2" t="n">
        <v>-0.693981434744081</v>
      </c>
      <c r="V1088" s="2" t="n">
        <v>0.114665708155671</v>
      </c>
      <c r="W1088" s="2" t="n">
        <v>0.0595354553572613</v>
      </c>
      <c r="X1088" s="2" t="n">
        <v>0.0640387892951742</v>
      </c>
      <c r="Y1088" s="2" t="n">
        <v>0.117516484799148</v>
      </c>
      <c r="Z1088" s="2" t="n">
        <v>0.147936189146201</v>
      </c>
      <c r="AA1088" s="2" t="n">
        <v>0.155761816448894</v>
      </c>
      <c r="AB1088" s="2" t="n">
        <v>0.128116285631181</v>
      </c>
      <c r="AC1088" s="2" t="n">
        <v>0.131011341268474</v>
      </c>
      <c r="AD1088" s="2" t="n">
        <v>0.137093461638023</v>
      </c>
      <c r="AE1088" s="2" t="n">
        <v>0.0925495902459877</v>
      </c>
      <c r="AF1088" s="2" t="n">
        <v>0.0259760415269171</v>
      </c>
      <c r="AG1088" s="2" t="n">
        <v>-0.186072065691637</v>
      </c>
      <c r="AH1088" s="3" t="b">
        <f aca="false">TRUE()</f>
        <v>1</v>
      </c>
      <c r="AI1088" s="3" t="n">
        <v>-0.0338383666819891</v>
      </c>
      <c r="AJ1088" s="3" t="b">
        <f aca="false">TRUE()</f>
        <v>1</v>
      </c>
      <c r="AK1088" s="3" t="n">
        <v>-0.997838592044272</v>
      </c>
      <c r="AL1088" s="3" t="b">
        <f aca="false">TRUE()</f>
        <v>1</v>
      </c>
      <c r="AM1088" s="3" t="n">
        <v>-0.102366163913159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9</v>
      </c>
      <c r="E1089" s="2" t="n">
        <v>3</v>
      </c>
      <c r="F1089" s="2" t="n">
        <v>11.3099324740202</v>
      </c>
      <c r="G1089" s="2" t="n">
        <v>0.886970172684458</v>
      </c>
      <c r="H1089" s="2" t="n">
        <v>0.985407004291477</v>
      </c>
      <c r="I1089" s="2" t="n">
        <v>0.185790377782894</v>
      </c>
      <c r="J1089" s="2" t="n">
        <v>0.363683256747538</v>
      </c>
      <c r="K1089" s="2" t="n">
        <v>4.07110328626222</v>
      </c>
      <c r="L1089" s="2" t="n">
        <v>0.669</v>
      </c>
      <c r="M1089" s="2" t="n">
        <v>0.101</v>
      </c>
      <c r="N1089" s="2" t="n">
        <v>8.777</v>
      </c>
      <c r="O1089" s="2" t="s">
        <v>41</v>
      </c>
      <c r="P1089" s="2" t="n">
        <v>616</v>
      </c>
      <c r="Q1089" s="2" t="n">
        <v>149.6</v>
      </c>
      <c r="R1089" s="2" t="n">
        <v>30.051</v>
      </c>
      <c r="S1089" s="2" t="n">
        <v>0.426586780153422</v>
      </c>
      <c r="T1089" s="2" t="n">
        <v>-0.815077080495659</v>
      </c>
      <c r="U1089" s="2" t="n">
        <v>0.380691611917551</v>
      </c>
      <c r="V1089" s="2" t="n">
        <v>0.260424878698951</v>
      </c>
      <c r="W1089" s="2" t="n">
        <v>0.0535095446273862</v>
      </c>
      <c r="X1089" s="2" t="n">
        <v>0.137356861367706</v>
      </c>
      <c r="Y1089" s="2" t="n">
        <v>0.15563452877963</v>
      </c>
      <c r="Z1089" s="2" t="n">
        <v>0.135046991638355</v>
      </c>
      <c r="AA1089" s="2" t="n">
        <v>0.134266764782619</v>
      </c>
      <c r="AB1089" s="2" t="n">
        <v>0.127172473952864</v>
      </c>
      <c r="AC1089" s="2" t="n">
        <v>0.10912205356409</v>
      </c>
      <c r="AD1089" s="2" t="n">
        <v>0.0977122857591014</v>
      </c>
      <c r="AE1089" s="2" t="n">
        <v>0.0766176191940486</v>
      </c>
      <c r="AF1089" s="2" t="n">
        <v>0.0270704209615867</v>
      </c>
      <c r="AG1089" s="2" t="n">
        <v>-0.415319109413792</v>
      </c>
      <c r="AH1089" s="3" t="b">
        <f aca="false">TRUE()</f>
        <v>1</v>
      </c>
      <c r="AI1089" s="3" t="n">
        <v>0.163524158514757</v>
      </c>
      <c r="AJ1089" s="3" t="b">
        <f aca="false">TRUE()</f>
        <v>1</v>
      </c>
      <c r="AK1089" s="3" t="n">
        <v>-0.0512620960271096</v>
      </c>
      <c r="AL1089" s="3" t="b">
        <f aca="false">TRUE()</f>
        <v>1</v>
      </c>
      <c r="AM1089" s="3" t="n">
        <v>0.44774245940380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9</v>
      </c>
      <c r="E1090" s="2" t="n">
        <v>4</v>
      </c>
      <c r="F1090" s="2" t="n">
        <v>26.565051177078</v>
      </c>
      <c r="G1090" s="2" t="n">
        <v>0.826568265682657</v>
      </c>
      <c r="H1090" s="2" t="n">
        <v>0.98194302311572</v>
      </c>
      <c r="I1090" s="2" t="n">
        <v>0.140842300257124</v>
      </c>
      <c r="J1090" s="2" t="n">
        <v>0.409474032749204</v>
      </c>
      <c r="K1090" s="2" t="n">
        <v>3.35153552826457</v>
      </c>
      <c r="L1090" s="2" t="n">
        <v>0.619</v>
      </c>
      <c r="M1090" s="2" t="n">
        <v>0.108</v>
      </c>
      <c r="N1090" s="2" t="n">
        <v>7.372</v>
      </c>
      <c r="O1090" s="2" t="s">
        <v>41</v>
      </c>
      <c r="P1090" s="2" t="n">
        <v>500.8</v>
      </c>
      <c r="Q1090" s="2" t="n">
        <v>109.1</v>
      </c>
      <c r="R1090" s="2" t="n">
        <v>24.431</v>
      </c>
      <c r="S1090" s="2" t="n">
        <v>0.412357675823807</v>
      </c>
      <c r="T1090" s="2" t="n">
        <v>-1.0214972732667</v>
      </c>
      <c r="U1090" s="2" t="n">
        <v>0.555257470733514</v>
      </c>
      <c r="V1090" s="2" t="n">
        <v>0.16516022208795</v>
      </c>
      <c r="W1090" s="2" t="n">
        <v>0.0469287835969173</v>
      </c>
      <c r="X1090" s="2" t="n">
        <v>0.118077864286575</v>
      </c>
      <c r="Y1090" s="2" t="n">
        <v>0.132507124646504</v>
      </c>
      <c r="Z1090" s="2" t="n">
        <v>0.133323885946831</v>
      </c>
      <c r="AA1090" s="2" t="n">
        <v>0.138449255786657</v>
      </c>
      <c r="AB1090" s="2" t="n">
        <v>0.138560242880344</v>
      </c>
      <c r="AC1090" s="2" t="n">
        <v>0.11757710546174</v>
      </c>
      <c r="AD1090" s="2" t="n">
        <v>0.112500206122943</v>
      </c>
      <c r="AE1090" s="2" t="n">
        <v>0.0850578241648077</v>
      </c>
      <c r="AF1090" s="2" t="n">
        <v>0.0239464907035991</v>
      </c>
      <c r="AG1090" s="2" t="n">
        <v>-0.887619442989968</v>
      </c>
      <c r="AH1090" s="3" t="b">
        <f aca="false">TRUE()</f>
        <v>1</v>
      </c>
      <c r="AI1090" s="3" t="n">
        <v>-0.494350925474396</v>
      </c>
      <c r="AJ1090" s="3" t="b">
        <f aca="false">TRUE()</f>
        <v>1</v>
      </c>
      <c r="AK1090" s="3" t="n">
        <v>0.194146625162525</v>
      </c>
      <c r="AL1090" s="3" t="b">
        <f aca="false">TRUE()</f>
        <v>1</v>
      </c>
      <c r="AM1090" s="3" t="n">
        <v>-0.31030195932961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0</v>
      </c>
      <c r="E1091" s="2" t="n">
        <v>1</v>
      </c>
      <c r="F1091" s="2" t="n">
        <v>26.565051177078</v>
      </c>
      <c r="G1091" s="2" t="n">
        <v>0.730680948737567</v>
      </c>
      <c r="H1091" s="2" t="n">
        <v>0.990570987931804</v>
      </c>
      <c r="I1091" s="2" t="n">
        <v>0.0926645149536717</v>
      </c>
      <c r="J1091" s="2" t="n">
        <v>0.271438149552328</v>
      </c>
      <c r="K1091" s="2" t="n">
        <v>6.19783329001218</v>
      </c>
      <c r="L1091" s="2" t="n">
        <v>0.68</v>
      </c>
      <c r="M1091" s="2" t="n">
        <v>0.107</v>
      </c>
      <c r="N1091" s="2" t="n">
        <v>13.137</v>
      </c>
      <c r="O1091" s="2" t="s">
        <v>41</v>
      </c>
      <c r="P1091" s="2" t="n">
        <v>724.2</v>
      </c>
      <c r="Q1091" s="2" t="n">
        <v>253.2</v>
      </c>
      <c r="R1091" s="2" t="n">
        <v>35.329</v>
      </c>
      <c r="S1091" s="2" t="n">
        <v>0.520558459993293</v>
      </c>
      <c r="T1091" s="2" t="n">
        <v>-0.416171542773224</v>
      </c>
      <c r="U1091" s="2" t="n">
        <v>-0.827671824691179</v>
      </c>
      <c r="V1091" s="2" t="n">
        <v>0.155548994670017</v>
      </c>
      <c r="W1091" s="2" t="n">
        <v>0.0615525403539813</v>
      </c>
      <c r="X1091" s="2" t="n">
        <v>0.0336340073764238</v>
      </c>
      <c r="Y1091" s="2" t="n">
        <v>0.106603707573364</v>
      </c>
      <c r="Z1091" s="2" t="n">
        <v>0.157909385261708</v>
      </c>
      <c r="AA1091" s="2" t="n">
        <v>0.173195217829558</v>
      </c>
      <c r="AB1091" s="2" t="n">
        <v>0.155752381650315</v>
      </c>
      <c r="AC1091" s="2" t="n">
        <v>0.156536387059204</v>
      </c>
      <c r="AD1091" s="2" t="n">
        <v>0.117054836877746</v>
      </c>
      <c r="AE1091" s="2" t="n">
        <v>0.0813256460364816</v>
      </c>
      <c r="AF1091" s="2" t="n">
        <v>0.0179884303351987</v>
      </c>
      <c r="AG1091" s="2" t="n">
        <v>0.980595700600329</v>
      </c>
      <c r="AH1091" s="3" t="b">
        <f aca="false">TRUE()</f>
        <v>1</v>
      </c>
      <c r="AI1091" s="3" t="n">
        <v>0.30825667699237</v>
      </c>
      <c r="AJ1091" s="3" t="b">
        <f aca="false">TRUE()</f>
        <v>1</v>
      </c>
      <c r="AK1091" s="3" t="n">
        <v>0.159088236421148</v>
      </c>
      <c r="AL1091" s="3" t="b">
        <f aca="false">TRUE()</f>
        <v>1</v>
      </c>
      <c r="AM1091" s="3" t="n">
        <v>1.1597251513044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0</v>
      </c>
      <c r="E1092" s="2" t="n">
        <v>2</v>
      </c>
      <c r="F1092" s="2" t="n">
        <v>17.1027289690524</v>
      </c>
      <c r="G1092" s="2" t="n">
        <v>0.80388151174668</v>
      </c>
      <c r="H1092" s="2" t="n">
        <v>0.99156438017712</v>
      </c>
      <c r="I1092" s="2" t="n">
        <v>0.111610550423989</v>
      </c>
      <c r="J1092" s="2" t="n">
        <v>0.285660685106446</v>
      </c>
      <c r="K1092" s="2" t="n">
        <v>5.37543495729182</v>
      </c>
      <c r="L1092" s="2" t="n">
        <v>0.674</v>
      </c>
      <c r="M1092" s="2" t="n">
        <v>0.085</v>
      </c>
      <c r="N1092" s="2" t="n">
        <v>11.475</v>
      </c>
      <c r="O1092" s="2" t="s">
        <v>41</v>
      </c>
      <c r="P1092" s="2" t="n">
        <v>751.3</v>
      </c>
      <c r="Q1092" s="2" t="n">
        <v>217</v>
      </c>
      <c r="R1092" s="2" t="n">
        <v>36.648</v>
      </c>
      <c r="S1092" s="2" t="n">
        <v>0.44486576392656</v>
      </c>
      <c r="T1092" s="2" t="n">
        <v>-0.82624844615142</v>
      </c>
      <c r="U1092" s="2" t="n">
        <v>-0.135258145737098</v>
      </c>
      <c r="V1092" s="2" t="n">
        <v>0.182602586128546</v>
      </c>
      <c r="W1092" s="2" t="n">
        <v>0.0292572956455575</v>
      </c>
      <c r="X1092" s="2" t="n">
        <v>0.0748262137922833</v>
      </c>
      <c r="Y1092" s="2" t="n">
        <v>0.138706490550989</v>
      </c>
      <c r="Z1092" s="2" t="n">
        <v>0.147278551241451</v>
      </c>
      <c r="AA1092" s="2" t="n">
        <v>0.145073122639387</v>
      </c>
      <c r="AB1092" s="2" t="n">
        <v>0.146332964158385</v>
      </c>
      <c r="AC1092" s="2" t="n">
        <v>0.140323905599986</v>
      </c>
      <c r="AD1092" s="2" t="n">
        <v>0.111009793986467</v>
      </c>
      <c r="AE1092" s="2" t="n">
        <v>0.0741909434320975</v>
      </c>
      <c r="AF1092" s="2" t="n">
        <v>0.022258014598955</v>
      </c>
      <c r="AG1092" s="2" t="n">
        <v>0.44080079934297</v>
      </c>
      <c r="AH1092" s="3" t="b">
        <f aca="false">TRUE()</f>
        <v>1</v>
      </c>
      <c r="AI1092" s="3" t="n">
        <v>0.229311666913672</v>
      </c>
      <c r="AJ1092" s="3" t="b">
        <f aca="false">TRUE()</f>
        <v>1</v>
      </c>
      <c r="AK1092" s="3" t="n">
        <v>-0.612196315889132</v>
      </c>
      <c r="AL1092" s="3" t="b">
        <f aca="false">TRUE()</f>
        <v>1</v>
      </c>
      <c r="AM1092" s="3" t="n">
        <v>1.33804983661415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1</v>
      </c>
      <c r="E1093" s="2" t="n">
        <v>0</v>
      </c>
      <c r="F1093" s="2" t="n">
        <v>18.434948822922</v>
      </c>
      <c r="G1093" s="2" t="n">
        <v>0.897627965043695</v>
      </c>
      <c r="H1093" s="2" t="n">
        <v>0.990260226267476</v>
      </c>
      <c r="I1093" s="2" t="n">
        <v>0.111750394612376</v>
      </c>
      <c r="J1093" s="2" t="n">
        <v>0.34204889126038</v>
      </c>
      <c r="K1093" s="2" t="n">
        <v>4.76310168533943</v>
      </c>
      <c r="L1093" s="2" t="n">
        <v>0.687</v>
      </c>
      <c r="M1093" s="2" t="n">
        <v>0.085</v>
      </c>
      <c r="N1093" s="2" t="n">
        <v>10.269</v>
      </c>
      <c r="O1093" s="2" t="s">
        <v>41</v>
      </c>
      <c r="P1093" s="2" t="n">
        <v>618.7</v>
      </c>
      <c r="Q1093" s="2" t="n">
        <v>212.9</v>
      </c>
      <c r="R1093" s="2" t="n">
        <v>30.178</v>
      </c>
      <c r="S1093" s="2" t="n">
        <v>0.48114832386362</v>
      </c>
      <c r="T1093" s="2" t="n">
        <v>-0.61486335076655</v>
      </c>
      <c r="U1093" s="2" t="n">
        <v>-0.884383568917035</v>
      </c>
      <c r="V1093" s="2" t="n">
        <v>0.0339287887740514</v>
      </c>
      <c r="W1093" s="2" t="n">
        <v>0.00113815310998122</v>
      </c>
      <c r="X1093" s="2" t="n">
        <v>0.0336080031788649</v>
      </c>
      <c r="Y1093" s="2" t="n">
        <v>0.119354673976641</v>
      </c>
      <c r="Z1093" s="2" t="n">
        <v>0.138917487538988</v>
      </c>
      <c r="AA1093" s="2" t="n">
        <v>0.146907073254466</v>
      </c>
      <c r="AB1093" s="2" t="n">
        <v>0.153200735601683</v>
      </c>
      <c r="AC1093" s="2" t="n">
        <v>0.146853797400406</v>
      </c>
      <c r="AD1093" s="2" t="n">
        <v>0.12780253296794</v>
      </c>
      <c r="AE1093" s="2" t="n">
        <v>0.0976848918910863</v>
      </c>
      <c r="AF1093" s="2" t="n">
        <v>0.0356708041899253</v>
      </c>
      <c r="AG1093" s="2" t="n">
        <v>0.0388856143051062</v>
      </c>
      <c r="AH1093" s="3" t="b">
        <f aca="false">TRUE()</f>
        <v>1</v>
      </c>
      <c r="AI1093" s="3" t="n">
        <v>0.400359188750851</v>
      </c>
      <c r="AJ1093" s="3" t="b">
        <f aca="false">TRUE()</f>
        <v>1</v>
      </c>
      <c r="AK1093" s="3" t="n">
        <v>-0.612196315889132</v>
      </c>
      <c r="AL1093" s="3" t="b">
        <f aca="false">TRUE()</f>
        <v>1</v>
      </c>
      <c r="AM1093" s="3" t="n">
        <v>0.465509125467866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2</v>
      </c>
      <c r="E1094" s="2" t="n">
        <v>2</v>
      </c>
      <c r="F1094" s="2" t="n">
        <v>30.3432488842396</v>
      </c>
      <c r="G1094" s="2" t="n">
        <v>0.679435483870968</v>
      </c>
      <c r="H1094" s="2" t="n">
        <v>0.985126159202946</v>
      </c>
      <c r="I1094" s="2" t="n">
        <v>0.111623758214295</v>
      </c>
      <c r="J1094" s="2" t="n">
        <v>0.297066142245114</v>
      </c>
      <c r="K1094" s="2" t="n">
        <v>4.87708606658638</v>
      </c>
      <c r="L1094" s="2" t="n">
        <v>0.634</v>
      </c>
      <c r="M1094" s="2" t="n">
        <v>0.081</v>
      </c>
      <c r="N1094" s="2" t="n">
        <v>10.417</v>
      </c>
      <c r="O1094" s="2" t="s">
        <v>41</v>
      </c>
      <c r="P1094" s="2" t="n">
        <v>436.9</v>
      </c>
      <c r="Q1094" s="2" t="n">
        <v>117</v>
      </c>
      <c r="R1094" s="2" t="n">
        <v>21.314</v>
      </c>
      <c r="S1094" s="2" t="n">
        <v>0.660862140539632</v>
      </c>
      <c r="T1094" s="2" t="n">
        <v>-0.889171316713369</v>
      </c>
      <c r="U1094" s="2" t="n">
        <v>0.0833327068617678</v>
      </c>
      <c r="V1094" s="2" t="n">
        <v>0.0318984266099183</v>
      </c>
      <c r="W1094" s="2" t="n">
        <v>0.0318984266099183</v>
      </c>
      <c r="X1094" s="2" t="n">
        <v>0.0255100155443372</v>
      </c>
      <c r="Y1094" s="2" t="n">
        <v>0.105273762595752</v>
      </c>
      <c r="Z1094" s="2" t="n">
        <v>0.153592441839513</v>
      </c>
      <c r="AA1094" s="2" t="n">
        <v>0.145272376676848</v>
      </c>
      <c r="AB1094" s="2" t="n">
        <v>0.1542536814322</v>
      </c>
      <c r="AC1094" s="2" t="n">
        <v>0.136536085665486</v>
      </c>
      <c r="AD1094" s="2" t="n">
        <v>0.134874154193036</v>
      </c>
      <c r="AE1094" s="2" t="n">
        <v>0.111797759302787</v>
      </c>
      <c r="AF1094" s="2" t="n">
        <v>0.0328897227500408</v>
      </c>
      <c r="AG1094" s="2" t="n">
        <v>0.113701169458957</v>
      </c>
      <c r="AH1094" s="3" t="b">
        <f aca="false">TRUE()</f>
        <v>1</v>
      </c>
      <c r="AI1094" s="3" t="n">
        <v>-0.29698840027765</v>
      </c>
      <c r="AJ1094" s="3" t="b">
        <f aca="false">TRUE()</f>
        <v>1</v>
      </c>
      <c r="AK1094" s="3" t="n">
        <v>-0.752429870854637</v>
      </c>
      <c r="AL1094" s="3" t="b">
        <f aca="false">TRUE()</f>
        <v>1</v>
      </c>
      <c r="AM1094" s="3" t="n">
        <v>-0.73077972284581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3</v>
      </c>
      <c r="E1095" s="2" t="n">
        <v>0</v>
      </c>
      <c r="F1095" s="2" t="n">
        <v>23.6293777306568</v>
      </c>
      <c r="G1095" s="2" t="n">
        <v>0.539164129532245</v>
      </c>
      <c r="H1095" s="2" t="n">
        <v>0.99013461216308</v>
      </c>
      <c r="I1095" s="2" t="n">
        <v>0.0589838438322021</v>
      </c>
      <c r="J1095" s="2" t="n">
        <v>0.161248296064869</v>
      </c>
      <c r="K1095" s="2" t="n">
        <v>11.6350134598529</v>
      </c>
      <c r="L1095" s="2" t="n">
        <v>0.753</v>
      </c>
      <c r="M1095" s="2" t="n">
        <v>0.081</v>
      </c>
      <c r="N1095" s="2" t="n">
        <v>23.999</v>
      </c>
      <c r="O1095" s="2" t="s">
        <v>41</v>
      </c>
      <c r="P1095" s="2" t="n">
        <v>648.2</v>
      </c>
      <c r="Q1095" s="2" t="n">
        <v>163</v>
      </c>
      <c r="R1095" s="2" t="n">
        <v>31.621</v>
      </c>
      <c r="S1095" s="2" t="n">
        <v>0.570937302521642</v>
      </c>
      <c r="T1095" s="2" t="n">
        <v>-0.67949131940539</v>
      </c>
      <c r="U1095" s="2" t="n">
        <v>-0.227740097882625</v>
      </c>
      <c r="V1095" s="2" t="n">
        <v>0.00118049065577608</v>
      </c>
      <c r="W1095" s="2" t="n">
        <v>0.00118049065577608</v>
      </c>
      <c r="X1095" s="2" t="n">
        <v>0.0448628686876393</v>
      </c>
      <c r="Y1095" s="2" t="n">
        <v>0.113720067969553</v>
      </c>
      <c r="Z1095" s="2" t="n">
        <v>0.138060028706156</v>
      </c>
      <c r="AA1095" s="2" t="n">
        <v>0.14334035968953</v>
      </c>
      <c r="AB1095" s="2" t="n">
        <v>0.149755610904594</v>
      </c>
      <c r="AC1095" s="2" t="n">
        <v>0.139493490775491</v>
      </c>
      <c r="AD1095" s="2" t="n">
        <v>0.139426876880104</v>
      </c>
      <c r="AE1095" s="2" t="n">
        <v>0.115018980110069</v>
      </c>
      <c r="AF1095" s="2" t="n">
        <v>0.0163217162768629</v>
      </c>
      <c r="AG1095" s="2" t="n">
        <v>4.54937984828856</v>
      </c>
      <c r="AH1095" s="3" t="b">
        <f aca="false">FALSE()</f>
        <v>0</v>
      </c>
      <c r="AI1095" s="3" t="n">
        <v>1.26875429961653</v>
      </c>
      <c r="AJ1095" s="3" t="b">
        <f aca="false">TRUE()</f>
        <v>1</v>
      </c>
      <c r="AK1095" s="3" t="n">
        <v>-0.752429870854637</v>
      </c>
      <c r="AL1095" s="3" t="b">
        <f aca="false">TRUE()</f>
        <v>1</v>
      </c>
      <c r="AM1095" s="3" t="n">
        <v>0.659626402834497</v>
      </c>
      <c r="AN1095" s="3" t="b">
        <f aca="false">TRUE()</f>
        <v>1</v>
      </c>
      <c r="AO1095" s="3" t="n">
        <v>1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4</v>
      </c>
      <c r="E1096" s="2" t="n">
        <v>0</v>
      </c>
      <c r="F1096" s="2" t="n">
        <v>18.9246444160512</v>
      </c>
      <c r="G1096" s="2" t="n">
        <v>0.884328358208955</v>
      </c>
      <c r="H1096" s="2" t="n">
        <v>0.992070234135853</v>
      </c>
      <c r="I1096" s="2" t="n">
        <v>0.104486763193294</v>
      </c>
      <c r="J1096" s="2" t="n">
        <v>0.311379109093107</v>
      </c>
      <c r="K1096" s="2" t="n">
        <v>5.76146425587898</v>
      </c>
      <c r="L1096" s="2" t="n">
        <v>0.734</v>
      </c>
      <c r="M1096" s="2" t="n">
        <v>0.08</v>
      </c>
      <c r="N1096" s="2" t="n">
        <v>12.362</v>
      </c>
      <c r="O1096" s="2" t="s">
        <v>41</v>
      </c>
      <c r="P1096" s="2" t="n">
        <v>443.2</v>
      </c>
      <c r="Q1096" s="2" t="n">
        <v>154.7</v>
      </c>
      <c r="R1096" s="2" t="n">
        <v>21.618</v>
      </c>
      <c r="S1096" s="2" t="n">
        <v>0.510365537502977</v>
      </c>
      <c r="T1096" s="2" t="n">
        <v>-0.556563480245228</v>
      </c>
      <c r="U1096" s="2" t="n">
        <v>-0.885270843618172</v>
      </c>
      <c r="V1096" s="2" t="n">
        <v>0.121872357372166</v>
      </c>
      <c r="W1096" s="2" t="n">
        <v>0.0280504742561942</v>
      </c>
      <c r="X1096" s="2" t="n">
        <v>0.0448892979913688</v>
      </c>
      <c r="Y1096" s="2" t="n">
        <v>0.131801585989665</v>
      </c>
      <c r="Z1096" s="2" t="n">
        <v>0.154314475266006</v>
      </c>
      <c r="AA1096" s="2" t="n">
        <v>0.147059994707185</v>
      </c>
      <c r="AB1096" s="2" t="n">
        <v>0.143826594167333</v>
      </c>
      <c r="AC1096" s="2" t="n">
        <v>0.138575136272835</v>
      </c>
      <c r="AD1096" s="2" t="n">
        <v>0.133460231312835</v>
      </c>
      <c r="AE1096" s="2" t="n">
        <v>0.0832240089690438</v>
      </c>
      <c r="AF1096" s="2" t="n">
        <v>0.0228486753237276</v>
      </c>
      <c r="AG1096" s="2" t="n">
        <v>0.69417758626328</v>
      </c>
      <c r="AH1096" s="3" t="b">
        <f aca="false">TRUE()</f>
        <v>1</v>
      </c>
      <c r="AI1096" s="3" t="n">
        <v>1.01876176770065</v>
      </c>
      <c r="AJ1096" s="3" t="b">
        <f aca="false">TRUE()</f>
        <v>1</v>
      </c>
      <c r="AK1096" s="3" t="n">
        <v>-0.787488259596014</v>
      </c>
      <c r="AL1096" s="3" t="b">
        <f aca="false">TRUE()</f>
        <v>1</v>
      </c>
      <c r="AM1096" s="3" t="n">
        <v>-0.68932416869632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6</v>
      </c>
      <c r="E1097" s="2" t="n">
        <v>0</v>
      </c>
      <c r="F1097" s="2" t="n">
        <v>26.565051177078</v>
      </c>
      <c r="G1097" s="2" t="n">
        <v>0.753505933117584</v>
      </c>
      <c r="H1097" s="2" t="n">
        <v>0.994817045273195</v>
      </c>
      <c r="I1097" s="2" t="n">
        <v>0.100651632186228</v>
      </c>
      <c r="J1097" s="2" t="n">
        <v>0.223868199214036</v>
      </c>
      <c r="K1097" s="2" t="n">
        <v>8.42614079524367</v>
      </c>
      <c r="L1097" s="2" t="n">
        <v>0.735</v>
      </c>
      <c r="M1097" s="2" t="n">
        <v>0.071</v>
      </c>
      <c r="N1097" s="2" t="n">
        <v>17.65</v>
      </c>
      <c r="O1097" s="2" t="s">
        <v>41</v>
      </c>
      <c r="P1097" s="2" t="n">
        <v>621.8</v>
      </c>
      <c r="Q1097" s="2" t="n">
        <v>180.2</v>
      </c>
      <c r="R1097" s="2" t="n">
        <v>30.331</v>
      </c>
      <c r="S1097" s="2" t="n">
        <v>0.000480067027660135</v>
      </c>
      <c r="T1097" s="2" t="n">
        <v>-0.663936131572511</v>
      </c>
      <c r="U1097" s="2" t="n">
        <v>-0.301971995830106</v>
      </c>
      <c r="V1097" s="2" t="n">
        <v>0.0951902869536904</v>
      </c>
      <c r="W1097" s="2" t="n">
        <v>0.0435606322428688</v>
      </c>
      <c r="X1097" s="2" t="n">
        <v>0.0326873848520513</v>
      </c>
      <c r="Y1097" s="2" t="n">
        <v>0.123021847675559</v>
      </c>
      <c r="Z1097" s="2" t="n">
        <v>0.151437310702828</v>
      </c>
      <c r="AA1097" s="2" t="n">
        <v>0.148637129390784</v>
      </c>
      <c r="AB1097" s="2" t="n">
        <v>0.149485599889512</v>
      </c>
      <c r="AC1097" s="2" t="n">
        <v>0.136292506417164</v>
      </c>
      <c r="AD1097" s="2" t="n">
        <v>0.131798447992114</v>
      </c>
      <c r="AE1097" s="2" t="n">
        <v>0.104291401538427</v>
      </c>
      <c r="AF1097" s="2" t="n">
        <v>0.02234837154156</v>
      </c>
      <c r="AG1097" s="2" t="n">
        <v>2.44318260271466</v>
      </c>
      <c r="AH1097" s="3" t="b">
        <f aca="false">FALSE()</f>
        <v>0</v>
      </c>
      <c r="AI1097" s="3" t="n">
        <v>1.03191926938044</v>
      </c>
      <c r="AJ1097" s="3" t="b">
        <f aca="false">TRUE()</f>
        <v>1</v>
      </c>
      <c r="AK1097" s="3" t="n">
        <v>-1.1030137582684</v>
      </c>
      <c r="AL1097" s="3" t="b">
        <f aca="false">TRUE()</f>
        <v>1</v>
      </c>
      <c r="AM1097" s="3" t="n">
        <v>0.485907890208088</v>
      </c>
      <c r="AN1097" s="3" t="b">
        <f aca="false">TRUE()</f>
        <v>1</v>
      </c>
      <c r="AO1097" s="3" t="n">
        <v>0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7</v>
      </c>
      <c r="E1098" s="2" t="n">
        <v>1</v>
      </c>
      <c r="F1098" s="2" t="n">
        <v>26.565051177078</v>
      </c>
      <c r="G1098" s="2" t="n">
        <v>0.536748329621381</v>
      </c>
      <c r="H1098" s="2" t="n">
        <v>0.979012164498985</v>
      </c>
      <c r="I1098" s="2" t="n">
        <v>0.092636979314447</v>
      </c>
      <c r="J1098" s="2" t="n">
        <v>0.236609628007024</v>
      </c>
      <c r="K1098" s="2" t="n">
        <v>7.52015585130243</v>
      </c>
      <c r="L1098" s="2" t="n">
        <v>0.767</v>
      </c>
      <c r="M1098" s="2" t="n">
        <v>0.089</v>
      </c>
      <c r="N1098" s="2" t="n">
        <v>15.867</v>
      </c>
      <c r="O1098" s="2" t="s">
        <v>41</v>
      </c>
      <c r="P1098" s="2" t="n">
        <v>824.5</v>
      </c>
      <c r="Q1098" s="2" t="n">
        <v>222.3</v>
      </c>
      <c r="R1098" s="2" t="n">
        <v>40.22</v>
      </c>
      <c r="S1098" s="2" t="n">
        <v>0.58387155074969</v>
      </c>
      <c r="T1098" s="2" t="n">
        <v>-0.407340969696907</v>
      </c>
      <c r="U1098" s="2" t="n">
        <v>-0.485247903446502</v>
      </c>
      <c r="V1098" s="2" t="n">
        <v>0.177760655892762</v>
      </c>
      <c r="W1098" s="2" t="n">
        <v>0.0334324315089495</v>
      </c>
      <c r="X1098" s="2" t="n">
        <v>0.094184275868933</v>
      </c>
      <c r="Y1098" s="2" t="n">
        <v>0.124960396776479</v>
      </c>
      <c r="Z1098" s="2" t="n">
        <v>0.151595420114581</v>
      </c>
      <c r="AA1098" s="2" t="n">
        <v>0.13817628437392</v>
      </c>
      <c r="AB1098" s="2" t="n">
        <v>0.144704411280213</v>
      </c>
      <c r="AC1098" s="2" t="n">
        <v>0.135118908661474</v>
      </c>
      <c r="AD1098" s="2" t="n">
        <v>0.104706349373824</v>
      </c>
      <c r="AE1098" s="2" t="n">
        <v>0.0814369744855066</v>
      </c>
      <c r="AF1098" s="2" t="n">
        <v>0.0251169790650706</v>
      </c>
      <c r="AG1098" s="2" t="n">
        <v>1.8485242310984</v>
      </c>
      <c r="AH1098" s="3" t="b">
        <f aca="false">TRUE()</f>
        <v>1</v>
      </c>
      <c r="AI1098" s="3" t="n">
        <v>1.45295932313349</v>
      </c>
      <c r="AJ1098" s="3" t="b">
        <f aca="false">TRUE()</f>
        <v>1</v>
      </c>
      <c r="AK1098" s="3" t="n">
        <v>-0.471962760923627</v>
      </c>
      <c r="AL1098" s="3" t="b">
        <f aca="false">TRUE()</f>
        <v>1</v>
      </c>
      <c r="AM1098" s="3" t="n">
        <v>1.8197238943510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7</v>
      </c>
      <c r="E1099" s="2" t="n">
        <v>2</v>
      </c>
      <c r="F1099" s="2" t="n">
        <v>50.1944289077348</v>
      </c>
      <c r="G1099" s="2" t="n">
        <v>0.537981859410431</v>
      </c>
      <c r="H1099" s="2" t="n">
        <v>0.954872999686463</v>
      </c>
      <c r="I1099" s="2" t="n">
        <v>0.101897818177911</v>
      </c>
      <c r="J1099" s="2" t="n">
        <v>0.27767642539128</v>
      </c>
      <c r="K1099" s="2" t="n">
        <v>6.1579791411583</v>
      </c>
      <c r="L1099" s="2" t="n">
        <v>0.694</v>
      </c>
      <c r="M1099" s="2" t="n">
        <v>0.107</v>
      </c>
      <c r="N1099" s="2" t="n">
        <v>12.999</v>
      </c>
      <c r="O1099" s="2" t="s">
        <v>41</v>
      </c>
      <c r="P1099" s="2" t="n">
        <v>668.1</v>
      </c>
      <c r="Q1099" s="2" t="n">
        <v>181.3</v>
      </c>
      <c r="R1099" s="2" t="n">
        <v>32.589</v>
      </c>
      <c r="S1099" s="2" t="n">
        <v>0.631455410998459</v>
      </c>
      <c r="T1099" s="2" t="n">
        <v>-0.704374239570611</v>
      </c>
      <c r="U1099" s="2" t="n">
        <v>-0.116386489399517</v>
      </c>
      <c r="V1099" s="2" t="n">
        <v>0.00126523624629249</v>
      </c>
      <c r="W1099" s="2" t="n">
        <v>0.0377175884505805</v>
      </c>
      <c r="X1099" s="2" t="n">
        <v>0.0646244958887045</v>
      </c>
      <c r="Y1099" s="2" t="n">
        <v>0.138364371112881</v>
      </c>
      <c r="Z1099" s="2" t="n">
        <v>0.134464314781647</v>
      </c>
      <c r="AA1099" s="2" t="n">
        <v>0.128083051355937</v>
      </c>
      <c r="AB1099" s="2" t="n">
        <v>0.126804094216983</v>
      </c>
      <c r="AC1099" s="2" t="n">
        <v>0.149186850607567</v>
      </c>
      <c r="AD1099" s="2" t="n">
        <v>0.143261086414798</v>
      </c>
      <c r="AE1099" s="2" t="n">
        <v>0.0963995241459962</v>
      </c>
      <c r="AF1099" s="2" t="n">
        <v>0.0188122114754862</v>
      </c>
      <c r="AG1099" s="2" t="n">
        <v>0.954436763392717</v>
      </c>
      <c r="AH1099" s="3" t="b">
        <f aca="false">TRUE()</f>
        <v>1</v>
      </c>
      <c r="AI1099" s="3" t="n">
        <v>0.492461700509331</v>
      </c>
      <c r="AJ1099" s="3" t="b">
        <f aca="false">TRUE()</f>
        <v>1</v>
      </c>
      <c r="AK1099" s="3" t="n">
        <v>0.159088236421148</v>
      </c>
      <c r="AL1099" s="3" t="b">
        <f aca="false">TRUE()</f>
        <v>1</v>
      </c>
      <c r="AM1099" s="3" t="n">
        <v>0.79057331197334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7</v>
      </c>
      <c r="E1100" s="2" t="n">
        <v>5</v>
      </c>
      <c r="F1100" s="2" t="n">
        <v>45</v>
      </c>
      <c r="G1100" s="2" t="n">
        <v>0.751231527093596</v>
      </c>
      <c r="H1100" s="2" t="n">
        <v>0.9576056000607</v>
      </c>
      <c r="I1100" s="2" t="n">
        <v>0.215743367302347</v>
      </c>
      <c r="J1100" s="2" t="n">
        <v>0.461269890637633</v>
      </c>
      <c r="K1100" s="2" t="n">
        <v>2.56935764932505</v>
      </c>
      <c r="L1100" s="2" t="n">
        <v>0.539</v>
      </c>
      <c r="M1100" s="2" t="n">
        <v>0.096</v>
      </c>
      <c r="N1100" s="2" t="n">
        <v>5.661</v>
      </c>
      <c r="O1100" s="2" t="s">
        <v>41</v>
      </c>
      <c r="P1100" s="2" t="n">
        <v>1048.5</v>
      </c>
      <c r="Q1100" s="2" t="n">
        <v>189.6</v>
      </c>
      <c r="R1100" s="2" t="n">
        <v>51.146</v>
      </c>
      <c r="S1100" s="2" t="n">
        <v>0.667570573606694</v>
      </c>
      <c r="T1100" s="2" t="n">
        <v>-1.54800229700317</v>
      </c>
      <c r="U1100" s="2" t="n">
        <v>2.16058855218804</v>
      </c>
      <c r="V1100" s="2" t="n">
        <v>0.175433079456145</v>
      </c>
      <c r="W1100" s="2" t="n">
        <v>0.0253320107044158</v>
      </c>
      <c r="X1100" s="2" t="n">
        <v>0.115677313182031</v>
      </c>
      <c r="Y1100" s="2" t="n">
        <v>0.132739993323238</v>
      </c>
      <c r="Z1100" s="2" t="n">
        <v>0.134617796882489</v>
      </c>
      <c r="AA1100" s="2" t="n">
        <v>0.140252759205645</v>
      </c>
      <c r="AB1100" s="2" t="n">
        <v>0.132802054229123</v>
      </c>
      <c r="AC1100" s="2" t="n">
        <v>0.127578546366107</v>
      </c>
      <c r="AD1100" s="2" t="n">
        <v>0.118338394870248</v>
      </c>
      <c r="AE1100" s="2" t="n">
        <v>0.0786815954926849</v>
      </c>
      <c r="AF1100" s="2" t="n">
        <v>0.0193115464484345</v>
      </c>
      <c r="AG1100" s="2" t="n">
        <v>-1.40101497667402</v>
      </c>
      <c r="AH1100" s="3" t="b">
        <f aca="false">TRUE()</f>
        <v>1</v>
      </c>
      <c r="AI1100" s="3" t="n">
        <v>-1.54695105985704</v>
      </c>
      <c r="AJ1100" s="3" t="b">
        <f aca="false">TRUE()</f>
        <v>1</v>
      </c>
      <c r="AK1100" s="3" t="n">
        <v>-0.226554039733992</v>
      </c>
      <c r="AL1100" s="3" t="b">
        <f aca="false">TRUE()</f>
        <v>1</v>
      </c>
      <c r="AM1100" s="3" t="n">
        <v>3.29369915299932</v>
      </c>
      <c r="AN1100" s="3" t="b">
        <f aca="false">FALSE()</f>
        <v>0</v>
      </c>
      <c r="AO1100" s="3" t="n">
        <v>1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8</v>
      </c>
      <c r="E1101" s="2" t="n">
        <v>0</v>
      </c>
      <c r="F1101" s="2" t="n">
        <v>36.0273733851036</v>
      </c>
      <c r="G1101" s="2" t="n">
        <v>0.755868544600939</v>
      </c>
      <c r="H1101" s="2" t="n">
        <v>0.994445857289793</v>
      </c>
      <c r="I1101" s="2" t="n">
        <v>0.0866405607364164</v>
      </c>
      <c r="J1101" s="2" t="n">
        <v>0.234745868702659</v>
      </c>
      <c r="K1101" s="2" t="n">
        <v>7.20290454213971</v>
      </c>
      <c r="L1101" s="2" t="n">
        <v>0.689</v>
      </c>
      <c r="M1101" s="2" t="n">
        <v>0.081</v>
      </c>
      <c r="N1101" s="2" t="n">
        <v>15.124</v>
      </c>
      <c r="O1101" s="2" t="s">
        <v>41</v>
      </c>
      <c r="P1101" s="2" t="n">
        <v>608.2</v>
      </c>
      <c r="Q1101" s="2" t="n">
        <v>177.5</v>
      </c>
      <c r="R1101" s="2" t="n">
        <v>29.67</v>
      </c>
      <c r="S1101" s="2" t="n">
        <v>0.521102851996051</v>
      </c>
      <c r="T1101" s="2" t="n">
        <v>-0.627680108309357</v>
      </c>
      <c r="U1101" s="2" t="n">
        <v>-0.461319645973954</v>
      </c>
      <c r="V1101" s="2" t="n">
        <v>0.0600091705874122</v>
      </c>
      <c r="W1101" s="2" t="n">
        <v>0.0181885261568805</v>
      </c>
      <c r="X1101" s="2" t="n">
        <v>0.061004011220007</v>
      </c>
      <c r="Y1101" s="2" t="n">
        <v>0.127754281400909</v>
      </c>
      <c r="Z1101" s="2" t="n">
        <v>0.130287559455901</v>
      </c>
      <c r="AA1101" s="2" t="n">
        <v>0.140413117908318</v>
      </c>
      <c r="AB1101" s="2" t="n">
        <v>0.148420482478559</v>
      </c>
      <c r="AC1101" s="2" t="n">
        <v>0.126563124462362</v>
      </c>
      <c r="AD1101" s="2" t="n">
        <v>0.135588983375221</v>
      </c>
      <c r="AE1101" s="2" t="n">
        <v>0.109999410784611</v>
      </c>
      <c r="AF1101" s="2" t="n">
        <v>0.0199690289141126</v>
      </c>
      <c r="AG1101" s="2" t="n">
        <v>1.64029102792934</v>
      </c>
      <c r="AH1101" s="3" t="b">
        <f aca="false">TRUE()</f>
        <v>1</v>
      </c>
      <c r="AI1101" s="3" t="n">
        <v>0.426674192110416</v>
      </c>
      <c r="AJ1101" s="3" t="b">
        <f aca="false">TRUE()</f>
        <v>1</v>
      </c>
      <c r="AK1101" s="3" t="n">
        <v>-0.752429870854637</v>
      </c>
      <c r="AL1101" s="3" t="b">
        <f aca="false">TRUE()</f>
        <v>1</v>
      </c>
      <c r="AM1101" s="3" t="n">
        <v>0.39641653521872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9</v>
      </c>
      <c r="E1102" s="2" t="n">
        <v>1</v>
      </c>
      <c r="F1102" s="2" t="n">
        <v>24.2277453179541</v>
      </c>
      <c r="G1102" s="2" t="n">
        <v>0.743490838958534</v>
      </c>
      <c r="H1102" s="2" t="n">
        <v>0.98767235348402</v>
      </c>
      <c r="I1102" s="2" t="n">
        <v>0.103094695336149</v>
      </c>
      <c r="J1102" s="2" t="n">
        <v>0.303363437332554</v>
      </c>
      <c r="K1102" s="2" t="n">
        <v>5.17372353822461</v>
      </c>
      <c r="L1102" s="2" t="n">
        <v>0.693</v>
      </c>
      <c r="M1102" s="2" t="n">
        <v>0.084</v>
      </c>
      <c r="N1102" s="2" t="n">
        <v>11.105</v>
      </c>
      <c r="O1102" s="2" t="s">
        <v>41</v>
      </c>
      <c r="P1102" s="2" t="n">
        <v>713.1</v>
      </c>
      <c r="Q1102" s="2" t="n">
        <v>204.8</v>
      </c>
      <c r="R1102" s="2" t="n">
        <v>34.784</v>
      </c>
      <c r="S1102" s="2" t="n">
        <v>0.776773232030164</v>
      </c>
      <c r="T1102" s="2" t="n">
        <v>-0.952691615205765</v>
      </c>
      <c r="U1102" s="2" t="n">
        <v>0.359477081865521</v>
      </c>
      <c r="V1102" s="2" t="n">
        <v>0.218131837133379</v>
      </c>
      <c r="W1102" s="2" t="n">
        <v>0.0588663391229016</v>
      </c>
      <c r="X1102" s="2" t="n">
        <v>0.0482386013604446</v>
      </c>
      <c r="Y1102" s="2" t="n">
        <v>0.130010023122734</v>
      </c>
      <c r="Z1102" s="2" t="n">
        <v>0.160146037299782</v>
      </c>
      <c r="AA1102" s="2" t="n">
        <v>0.161960794380534</v>
      </c>
      <c r="AB1102" s="2" t="n">
        <v>0.157544443348122</v>
      </c>
      <c r="AC1102" s="2" t="n">
        <v>0.128700547722183</v>
      </c>
      <c r="AD1102" s="2" t="n">
        <v>0.119031887158521</v>
      </c>
      <c r="AE1102" s="2" t="n">
        <v>0.0770355706798034</v>
      </c>
      <c r="AF1102" s="2" t="n">
        <v>0.0173320949278758</v>
      </c>
      <c r="AG1102" s="2" t="n">
        <v>0.308404135578225</v>
      </c>
      <c r="AH1102" s="3" t="b">
        <f aca="false">TRUE()</f>
        <v>1</v>
      </c>
      <c r="AI1102" s="3" t="n">
        <v>0.479304198829548</v>
      </c>
      <c r="AJ1102" s="3" t="b">
        <f aca="false">TRUE()</f>
        <v>1</v>
      </c>
      <c r="AK1102" s="3" t="n">
        <v>-0.647254704630508</v>
      </c>
      <c r="AL1102" s="3" t="b">
        <f aca="false">TRUE()</f>
        <v>1</v>
      </c>
      <c r="AM1102" s="3" t="n">
        <v>1.0866844130410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1</v>
      </c>
      <c r="E1103" s="2" t="n">
        <v>0</v>
      </c>
      <c r="F1103" s="2" t="n">
        <v>26.565051177078</v>
      </c>
      <c r="G1103" s="2" t="n">
        <v>0.622503328894807</v>
      </c>
      <c r="H1103" s="2" t="n">
        <v>0.97171819533485</v>
      </c>
      <c r="I1103" s="2" t="n">
        <v>0.11482243193744</v>
      </c>
      <c r="J1103" s="2" t="n">
        <v>0.297137861721104</v>
      </c>
      <c r="K1103" s="2" t="n">
        <v>5.87194015181706</v>
      </c>
      <c r="L1103" s="2" t="n">
        <v>0.726</v>
      </c>
      <c r="M1103" s="2" t="n">
        <v>0.095</v>
      </c>
      <c r="N1103" s="2" t="n">
        <v>12.502</v>
      </c>
      <c r="O1103" s="2" t="s">
        <v>41</v>
      </c>
      <c r="P1103" s="2" t="n">
        <v>643.7</v>
      </c>
      <c r="Q1103" s="2" t="n">
        <v>203.8</v>
      </c>
      <c r="R1103" s="2" t="n">
        <v>31.4</v>
      </c>
      <c r="S1103" s="2" t="n">
        <v>0.547056457077414</v>
      </c>
      <c r="T1103" s="2" t="n">
        <v>-0.426908221662184</v>
      </c>
      <c r="U1103" s="2" t="n">
        <v>-0.426004534015856</v>
      </c>
      <c r="V1103" s="2" t="n">
        <v>0.0020103952122279</v>
      </c>
      <c r="W1103" s="2" t="n">
        <v>0.0535803899469439</v>
      </c>
      <c r="X1103" s="2" t="n">
        <v>0.0576545184058131</v>
      </c>
      <c r="Y1103" s="2" t="n">
        <v>0.113783105248845</v>
      </c>
      <c r="Z1103" s="2" t="n">
        <v>0.127032513918875</v>
      </c>
      <c r="AA1103" s="2" t="n">
        <v>0.140001676266331</v>
      </c>
      <c r="AB1103" s="2" t="n">
        <v>0.169462373005581</v>
      </c>
      <c r="AC1103" s="2" t="n">
        <v>0.157685767824493</v>
      </c>
      <c r="AD1103" s="2" t="n">
        <v>0.127837114161034</v>
      </c>
      <c r="AE1103" s="2" t="n">
        <v>0.089242588189106</v>
      </c>
      <c r="AF1103" s="2" t="n">
        <v>0.0173003429799219</v>
      </c>
      <c r="AG1103" s="2" t="n">
        <v>0.766690288401127</v>
      </c>
      <c r="AH1103" s="3" t="b">
        <f aca="false">TRUE()</f>
        <v>1</v>
      </c>
      <c r="AI1103" s="3" t="n">
        <v>0.913501754262389</v>
      </c>
      <c r="AJ1103" s="3" t="b">
        <f aca="false">TRUE()</f>
        <v>1</v>
      </c>
      <c r="AK1103" s="3" t="n">
        <v>-0.261612428475368</v>
      </c>
      <c r="AL1103" s="3" t="b">
        <f aca="false">TRUE()</f>
        <v>1</v>
      </c>
      <c r="AM1103" s="3" t="n">
        <v>0.630015292727723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2</v>
      </c>
      <c r="E1104" s="2" t="n">
        <v>1</v>
      </c>
      <c r="F1104" s="2" t="n">
        <v>36.869897645844</v>
      </c>
      <c r="G1104" s="2" t="n">
        <v>0.714202561117579</v>
      </c>
      <c r="H1104" s="2" t="n">
        <v>0.99326371873355</v>
      </c>
      <c r="I1104" s="2" t="n">
        <v>0.0682271343082385</v>
      </c>
      <c r="J1104" s="2" t="n">
        <v>0.231416677077744</v>
      </c>
      <c r="K1104" s="2" t="n">
        <v>7.73295711376234</v>
      </c>
      <c r="L1104" s="2" t="n">
        <v>0.725</v>
      </c>
      <c r="M1104" s="2" t="n">
        <v>0.096</v>
      </c>
      <c r="N1104" s="2" t="n">
        <v>16.104</v>
      </c>
      <c r="O1104" s="2" t="s">
        <v>41</v>
      </c>
      <c r="P1104" s="2" t="n">
        <v>674.1</v>
      </c>
      <c r="Q1104" s="2" t="n">
        <v>169.3</v>
      </c>
      <c r="R1104" s="2" t="n">
        <v>32.883</v>
      </c>
      <c r="S1104" s="2" t="n">
        <v>0.586894793641108</v>
      </c>
      <c r="T1104" s="2" t="n">
        <v>-0.576284398607759</v>
      </c>
      <c r="U1104" s="2" t="n">
        <v>-0.492403876237311</v>
      </c>
      <c r="V1104" s="2" t="n">
        <v>0.0364794884209054</v>
      </c>
      <c r="W1104" s="2" t="n">
        <v>0.0362181767240112</v>
      </c>
      <c r="X1104" s="2" t="n">
        <v>0.0991954580107386</v>
      </c>
      <c r="Y1104" s="2" t="n">
        <v>0.125475447565492</v>
      </c>
      <c r="Z1104" s="2" t="n">
        <v>0.135570846122072</v>
      </c>
      <c r="AA1104" s="2" t="n">
        <v>0.122277561171015</v>
      </c>
      <c r="AB1104" s="2" t="n">
        <v>0.131271650536211</v>
      </c>
      <c r="AC1104" s="2" t="n">
        <v>0.141670767622882</v>
      </c>
      <c r="AD1104" s="2" t="n">
        <v>0.130378661285809</v>
      </c>
      <c r="AE1104" s="2" t="n">
        <v>0.0929534245124221</v>
      </c>
      <c r="AF1104" s="2" t="n">
        <v>0.0212061831733583</v>
      </c>
      <c r="AG1104" s="2" t="n">
        <v>1.98819989906457</v>
      </c>
      <c r="AH1104" s="3" t="b">
        <f aca="false">TRUE()</f>
        <v>1</v>
      </c>
      <c r="AI1104" s="3" t="n">
        <v>0.900344252582606</v>
      </c>
      <c r="AJ1104" s="3" t="b">
        <f aca="false">TRUE()</f>
        <v>1</v>
      </c>
      <c r="AK1104" s="3" t="n">
        <v>-0.226554039733992</v>
      </c>
      <c r="AL1104" s="3" t="b">
        <f aca="false">TRUE()</f>
        <v>1</v>
      </c>
      <c r="AM1104" s="3" t="n">
        <v>0.83005479211570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2</v>
      </c>
      <c r="E1105" s="2" t="n">
        <v>2</v>
      </c>
      <c r="F1105" s="2" t="n">
        <v>26.565051177078</v>
      </c>
      <c r="G1105" s="2" t="n">
        <v>0.818548387096774</v>
      </c>
      <c r="H1105" s="2" t="n">
        <v>0.987560135424781</v>
      </c>
      <c r="I1105" s="2" t="n">
        <v>0.111793956566279</v>
      </c>
      <c r="J1105" s="2" t="n">
        <v>0.331681861322269</v>
      </c>
      <c r="K1105" s="2" t="n">
        <v>5.10226328871686</v>
      </c>
      <c r="L1105" s="2" t="n">
        <v>0.741</v>
      </c>
      <c r="M1105" s="2" t="n">
        <v>0.098</v>
      </c>
      <c r="N1105" s="2" t="n">
        <v>10.946</v>
      </c>
      <c r="O1105" s="2" t="s">
        <v>41</v>
      </c>
      <c r="P1105" s="2" t="n">
        <v>643.9</v>
      </c>
      <c r="Q1105" s="2" t="n">
        <v>191.7</v>
      </c>
      <c r="R1105" s="2" t="n">
        <v>31.41</v>
      </c>
      <c r="S1105" s="2" t="n">
        <v>0.549291376074183</v>
      </c>
      <c r="T1105" s="2" t="n">
        <v>-0.667646122603367</v>
      </c>
      <c r="U1105" s="2" t="n">
        <v>-0.287765510981934</v>
      </c>
      <c r="V1105" s="2" t="n">
        <v>0.0352112389168483</v>
      </c>
      <c r="W1105" s="2" t="n">
        <v>0.0352112389168483</v>
      </c>
      <c r="X1105" s="2" t="n">
        <v>0.0306867063330271</v>
      </c>
      <c r="Y1105" s="2" t="n">
        <v>0.105003934729476</v>
      </c>
      <c r="Z1105" s="2" t="n">
        <v>0.136208505966968</v>
      </c>
      <c r="AA1105" s="2" t="n">
        <v>0.159017984005683</v>
      </c>
      <c r="AB1105" s="2" t="n">
        <v>0.159852322955193</v>
      </c>
      <c r="AC1105" s="2" t="n">
        <v>0.147889710288849</v>
      </c>
      <c r="AD1105" s="2" t="n">
        <v>0.133650367241492</v>
      </c>
      <c r="AE1105" s="2" t="n">
        <v>0.0967317182103268</v>
      </c>
      <c r="AF1105" s="2" t="n">
        <v>0.030958750268985</v>
      </c>
      <c r="AG1105" s="2" t="n">
        <v>0.261500005557354</v>
      </c>
      <c r="AH1105" s="3" t="b">
        <f aca="false">TRUE()</f>
        <v>1</v>
      </c>
      <c r="AI1105" s="3" t="n">
        <v>1.11086427945913</v>
      </c>
      <c r="AJ1105" s="3" t="b">
        <f aca="false">TRUE()</f>
        <v>1</v>
      </c>
      <c r="AK1105" s="3" t="n">
        <v>-0.156437262251239</v>
      </c>
      <c r="AL1105" s="3" t="b">
        <f aca="false">TRUE()</f>
        <v>1</v>
      </c>
      <c r="AM1105" s="3" t="n">
        <v>0.63133134206580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3</v>
      </c>
      <c r="E1106" s="2" t="n">
        <v>1</v>
      </c>
      <c r="F1106" s="2" t="n">
        <v>20.2248594311681</v>
      </c>
      <c r="G1106" s="2" t="n">
        <v>0.892045454545455</v>
      </c>
      <c r="H1106" s="2" t="n">
        <v>0.965905631265829</v>
      </c>
      <c r="I1106" s="2" t="n">
        <v>0.295708000774291</v>
      </c>
      <c r="J1106" s="2" t="n">
        <v>0.515404818640063</v>
      </c>
      <c r="K1106" s="2" t="n">
        <v>2.3520236652488</v>
      </c>
      <c r="L1106" s="2" t="n">
        <v>0.622</v>
      </c>
      <c r="M1106" s="2" t="n">
        <v>0.101</v>
      </c>
      <c r="N1106" s="2" t="n">
        <v>5.393</v>
      </c>
      <c r="O1106" s="2" t="s">
        <v>41</v>
      </c>
      <c r="P1106" s="2" t="n">
        <v>518.1</v>
      </c>
      <c r="Q1106" s="2" t="n">
        <v>218.4</v>
      </c>
      <c r="R1106" s="2" t="n">
        <v>25.274</v>
      </c>
      <c r="S1106" s="2" t="n">
        <v>0.610117321763676</v>
      </c>
      <c r="T1106" s="2" t="n">
        <v>0.286976867547515</v>
      </c>
      <c r="U1106" s="2" t="n">
        <v>-0.0448253209761682</v>
      </c>
      <c r="V1106" s="2" t="n">
        <v>0.35275738075223</v>
      </c>
      <c r="W1106" s="2" t="n">
        <v>0.0623416367855938</v>
      </c>
      <c r="X1106" s="2" t="n">
        <v>0.206073371232173</v>
      </c>
      <c r="Y1106" s="2" t="n">
        <v>0.155274289907331</v>
      </c>
      <c r="Z1106" s="2" t="n">
        <v>0.118540749474314</v>
      </c>
      <c r="AA1106" s="2" t="n">
        <v>0.0959136654314041</v>
      </c>
      <c r="AB1106" s="2" t="n">
        <v>0.111198397221912</v>
      </c>
      <c r="AC1106" s="2" t="n">
        <v>0.119546494953677</v>
      </c>
      <c r="AD1106" s="2" t="n">
        <v>0.108974563513929</v>
      </c>
      <c r="AE1106" s="2" t="n">
        <v>0.065800565254606</v>
      </c>
      <c r="AF1106" s="2" t="n">
        <v>0.0186779030106535</v>
      </c>
      <c r="AG1106" s="2" t="n">
        <v>-1.54366577228817</v>
      </c>
      <c r="AH1106" s="3" t="b">
        <f aca="false">TRUE()</f>
        <v>1</v>
      </c>
      <c r="AI1106" s="3" t="n">
        <v>-0.454878420435047</v>
      </c>
      <c r="AJ1106" s="3" t="b">
        <f aca="false">TRUE()</f>
        <v>1</v>
      </c>
      <c r="AK1106" s="3" t="n">
        <v>-0.0512620960271096</v>
      </c>
      <c r="AL1106" s="3" t="b">
        <f aca="false">TRUE()</f>
        <v>1</v>
      </c>
      <c r="AM1106" s="3" t="n">
        <v>-0.19646369158579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3</v>
      </c>
      <c r="E1107" s="2" t="n">
        <v>2</v>
      </c>
      <c r="F1107" s="2" t="n">
        <v>35.5376777919744</v>
      </c>
      <c r="G1107" s="2" t="n">
        <v>0.792834890965732</v>
      </c>
      <c r="H1107" s="2" t="n">
        <v>0.963582742108833</v>
      </c>
      <c r="I1107" s="2" t="n">
        <v>0.236697928513586</v>
      </c>
      <c r="J1107" s="2" t="n">
        <v>0.447618105483129</v>
      </c>
      <c r="K1107" s="2" t="n">
        <v>3.34625833545374</v>
      </c>
      <c r="L1107" s="2" t="n">
        <v>0.729</v>
      </c>
      <c r="M1107" s="2" t="n">
        <v>0.119</v>
      </c>
      <c r="N1107" s="2" t="n">
        <v>7.45</v>
      </c>
      <c r="O1107" s="2" t="s">
        <v>41</v>
      </c>
      <c r="P1107" s="2" t="n">
        <v>700.3</v>
      </c>
      <c r="Q1107" s="2" t="n">
        <v>204</v>
      </c>
      <c r="R1107" s="2" t="n">
        <v>34.163</v>
      </c>
      <c r="S1107" s="2" t="n">
        <v>0.652908677648358</v>
      </c>
      <c r="T1107" s="2" t="n">
        <v>-0.694256963082134</v>
      </c>
      <c r="U1107" s="2" t="n">
        <v>-0.276356351640584</v>
      </c>
      <c r="V1107" s="2" t="n">
        <v>0.0206763044362168</v>
      </c>
      <c r="W1107" s="2" t="n">
        <v>0.0734286706997347</v>
      </c>
      <c r="X1107" s="2" t="n">
        <v>0.0758174681685373</v>
      </c>
      <c r="Y1107" s="2" t="n">
        <v>0.108857571013404</v>
      </c>
      <c r="Z1107" s="2" t="n">
        <v>0.128730953386699</v>
      </c>
      <c r="AA1107" s="2" t="n">
        <v>0.13461631817121</v>
      </c>
      <c r="AB1107" s="2" t="n">
        <v>0.154866208582342</v>
      </c>
      <c r="AC1107" s="2" t="n">
        <v>0.161111720514681</v>
      </c>
      <c r="AD1107" s="2" t="n">
        <v>0.134007971268568</v>
      </c>
      <c r="AE1107" s="2" t="n">
        <v>0.0734351410971382</v>
      </c>
      <c r="AF1107" s="2" t="n">
        <v>0.0285566477974208</v>
      </c>
      <c r="AG1107" s="2" t="n">
        <v>-0.891083216758593</v>
      </c>
      <c r="AH1107" s="3" t="b">
        <f aca="false">TRUE()</f>
        <v>1</v>
      </c>
      <c r="AI1107" s="3" t="n">
        <v>0.952974259301738</v>
      </c>
      <c r="AJ1107" s="3" t="b">
        <f aca="false">TRUE()</f>
        <v>1</v>
      </c>
      <c r="AK1107" s="3" t="n">
        <v>0.579788901317665</v>
      </c>
      <c r="AL1107" s="3" t="b">
        <f aca="false">TRUE()</f>
        <v>1</v>
      </c>
      <c r="AM1107" s="3" t="n">
        <v>1.0024572554040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3</v>
      </c>
      <c r="E1108" s="2" t="n">
        <v>3</v>
      </c>
      <c r="F1108" s="2" t="n">
        <v>45</v>
      </c>
      <c r="G1108" s="2" t="n">
        <v>0.739</v>
      </c>
      <c r="H1108" s="2" t="n">
        <v>0.959842077669127</v>
      </c>
      <c r="I1108" s="2" t="n">
        <v>0.15552463199327</v>
      </c>
      <c r="J1108" s="2" t="n">
        <v>0.413384214516809</v>
      </c>
      <c r="K1108" s="2" t="n">
        <v>4.27164082784177</v>
      </c>
      <c r="L1108" s="2" t="n">
        <v>0.813</v>
      </c>
      <c r="M1108" s="2" t="n">
        <v>0.204</v>
      </c>
      <c r="N1108" s="2" t="n">
        <v>9.287</v>
      </c>
      <c r="O1108" s="2" t="s">
        <v>41</v>
      </c>
      <c r="P1108" s="2" t="n">
        <v>548.3</v>
      </c>
      <c r="Q1108" s="2" t="n">
        <v>165.1</v>
      </c>
      <c r="R1108" s="2" t="n">
        <v>26.748</v>
      </c>
      <c r="S1108" s="2" t="n">
        <v>0.638851740834071</v>
      </c>
      <c r="T1108" s="2" t="n">
        <v>-0.134695156060874</v>
      </c>
      <c r="U1108" s="2" t="n">
        <v>-0.933553041974499</v>
      </c>
      <c r="V1108" s="2" t="n">
        <v>0.0695389663812892</v>
      </c>
      <c r="W1108" s="2" t="n">
        <v>0.0695389663812892</v>
      </c>
      <c r="X1108" s="2" t="n">
        <v>0.0140316386244613</v>
      </c>
      <c r="Y1108" s="2" t="n">
        <v>0.0576146039192102</v>
      </c>
      <c r="Z1108" s="2" t="n">
        <v>0.143080851622902</v>
      </c>
      <c r="AA1108" s="2" t="n">
        <v>0.213540218209144</v>
      </c>
      <c r="AB1108" s="2" t="n">
        <v>0.190151850714449</v>
      </c>
      <c r="AC1108" s="2" t="n">
        <v>0.163079261084772</v>
      </c>
      <c r="AD1108" s="2" t="n">
        <v>0.115802817114131</v>
      </c>
      <c r="AE1108" s="2" t="n">
        <v>0.0630921145469255</v>
      </c>
      <c r="AF1108" s="2" t="n">
        <v>0.0396066441640053</v>
      </c>
      <c r="AG1108" s="2" t="n">
        <v>-0.283692939772544</v>
      </c>
      <c r="AH1108" s="3" t="b">
        <f aca="false">TRUE()</f>
        <v>1</v>
      </c>
      <c r="AI1108" s="3" t="n">
        <v>2.05820440040351</v>
      </c>
      <c r="AJ1108" s="3" t="b">
        <f aca="false">TRUE()</f>
        <v>1</v>
      </c>
      <c r="AK1108" s="3" t="n">
        <v>3.55975194433466</v>
      </c>
      <c r="AL1108" s="3" t="b">
        <f aca="false">FALSE()</f>
        <v>0</v>
      </c>
      <c r="AM1108" s="3" t="n">
        <v>0.00225975846410929</v>
      </c>
      <c r="AN1108" s="3" t="b">
        <f aca="false">TRUE()</f>
        <v>1</v>
      </c>
      <c r="AO1108" s="3" t="n">
        <v>1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3</v>
      </c>
      <c r="E1109" s="2" t="n">
        <v>4</v>
      </c>
      <c r="F1109" s="2" t="n">
        <v>30.3432488842396</v>
      </c>
      <c r="G1109" s="2" t="n">
        <v>0.695417789757412</v>
      </c>
      <c r="H1109" s="2" t="n">
        <v>0.980729756375027</v>
      </c>
      <c r="I1109" s="2" t="n">
        <v>0.182497668078707</v>
      </c>
      <c r="J1109" s="2" t="n">
        <v>0.350146789933081</v>
      </c>
      <c r="K1109" s="2" t="n">
        <v>2.7137795420801</v>
      </c>
      <c r="L1109" s="2" t="n">
        <v>0.411</v>
      </c>
      <c r="M1109" s="2" t="n">
        <v>0.115</v>
      </c>
      <c r="N1109" s="2" t="n">
        <v>6.045</v>
      </c>
      <c r="O1109" s="2" t="s">
        <v>41</v>
      </c>
      <c r="P1109" s="2" t="n">
        <v>697.5</v>
      </c>
      <c r="Q1109" s="2" t="n">
        <v>69.2</v>
      </c>
      <c r="R1109" s="2" t="n">
        <v>34.027</v>
      </c>
      <c r="S1109" s="2" t="n">
        <v>-1</v>
      </c>
      <c r="T1109" s="2" t="n">
        <v>-1.18801790480546</v>
      </c>
      <c r="U1109" s="2" t="n">
        <v>1.79805760541846</v>
      </c>
      <c r="V1109" s="2" t="n">
        <v>0.0208136378990844</v>
      </c>
      <c r="W1109" s="2" t="n">
        <v>0.0208136378990844</v>
      </c>
      <c r="X1109" s="2" t="n">
        <v>0.079255304931706</v>
      </c>
      <c r="Y1109" s="2" t="n">
        <v>0.109473922811807</v>
      </c>
      <c r="Z1109" s="2" t="n">
        <v>0.134045851034597</v>
      </c>
      <c r="AA1109" s="2" t="n">
        <v>0.13498109621438</v>
      </c>
      <c r="AB1109" s="2" t="n">
        <v>0.150616360619506</v>
      </c>
      <c r="AC1109" s="2" t="n">
        <v>0.107575048836783</v>
      </c>
      <c r="AD1109" s="2" t="n">
        <v>0.0489426810559271</v>
      </c>
      <c r="AE1109" s="2" t="n">
        <v>0.134944429835694</v>
      </c>
      <c r="AF1109" s="2" t="n">
        <v>0.1001653046596</v>
      </c>
      <c r="AG1109" s="2" t="n">
        <v>-1.30622125173876</v>
      </c>
      <c r="AH1109" s="3" t="b">
        <f aca="false">TRUE()</f>
        <v>1</v>
      </c>
      <c r="AI1109" s="3" t="n">
        <v>-3.23111127486927</v>
      </c>
      <c r="AJ1109" s="3" t="b">
        <f aca="false">FALSE()</f>
        <v>0</v>
      </c>
      <c r="AK1109" s="3" t="n">
        <v>0.43955534635216</v>
      </c>
      <c r="AL1109" s="3" t="b">
        <f aca="false">TRUE()</f>
        <v>1</v>
      </c>
      <c r="AM1109" s="3" t="n">
        <v>0.984032564670934</v>
      </c>
      <c r="AN1109" s="3" t="b">
        <f aca="false">TRUE()</f>
        <v>1</v>
      </c>
      <c r="AO1109" s="3" t="n">
        <v>1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3</v>
      </c>
      <c r="E1110" s="2" t="n">
        <v>5</v>
      </c>
      <c r="F1110" s="2" t="n">
        <v>40.7321066997092</v>
      </c>
      <c r="G1110" s="2" t="n">
        <v>0.757412398921833</v>
      </c>
      <c r="H1110" s="2" t="n">
        <v>0.988540237192422</v>
      </c>
      <c r="I1110" s="2" t="n">
        <v>0.12702259600139</v>
      </c>
      <c r="J1110" s="2" t="n">
        <v>0.300288120365215</v>
      </c>
      <c r="K1110" s="2" t="n">
        <v>5.41706876415585</v>
      </c>
      <c r="L1110" s="2" t="n">
        <v>0.738</v>
      </c>
      <c r="M1110" s="2" t="n">
        <v>0.105</v>
      </c>
      <c r="N1110" s="2" t="n">
        <v>11.581</v>
      </c>
      <c r="O1110" s="2" t="s">
        <v>41</v>
      </c>
      <c r="P1110" s="2" t="n">
        <v>677.7</v>
      </c>
      <c r="Q1110" s="2" t="n">
        <v>224.7</v>
      </c>
      <c r="R1110" s="2" t="n">
        <v>33.06</v>
      </c>
      <c r="S1110" s="2" t="n">
        <v>0.554537944611344</v>
      </c>
      <c r="T1110" s="2" t="n">
        <v>-0.572192301223105</v>
      </c>
      <c r="U1110" s="2" t="n">
        <v>-0.299466480048578</v>
      </c>
      <c r="V1110" s="2" t="n">
        <v>0.143539668138457</v>
      </c>
      <c r="W1110" s="2" t="n">
        <v>0.0560033427341181</v>
      </c>
      <c r="X1110" s="2" t="n">
        <v>0.0371834950838301</v>
      </c>
      <c r="Y1110" s="2" t="n">
        <v>0.112888812912389</v>
      </c>
      <c r="Z1110" s="2" t="n">
        <v>0.144402536267996</v>
      </c>
      <c r="AA1110" s="2" t="n">
        <v>0.169056555808336</v>
      </c>
      <c r="AB1110" s="2" t="n">
        <v>0.162847887876772</v>
      </c>
      <c r="AC1110" s="2" t="n">
        <v>0.137961123611572</v>
      </c>
      <c r="AD1110" s="2" t="n">
        <v>0.129865950324351</v>
      </c>
      <c r="AE1110" s="2" t="n">
        <v>0.0874647202112161</v>
      </c>
      <c r="AF1110" s="2" t="n">
        <v>0.018328917903538</v>
      </c>
      <c r="AG1110" s="2" t="n">
        <v>0.468127844852413</v>
      </c>
      <c r="AH1110" s="3" t="b">
        <f aca="false">TRUE()</f>
        <v>1</v>
      </c>
      <c r="AI1110" s="3" t="n">
        <v>1.07139177441979</v>
      </c>
      <c r="AJ1110" s="3" t="b">
        <f aca="false">TRUE()</f>
        <v>1</v>
      </c>
      <c r="AK1110" s="3" t="n">
        <v>0.0889714589383956</v>
      </c>
      <c r="AL1110" s="3" t="b">
        <f aca="false">TRUE()</f>
        <v>1</v>
      </c>
      <c r="AM1110" s="3" t="n">
        <v>0.85374368020112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3</v>
      </c>
      <c r="E1111" s="2" t="n">
        <v>6</v>
      </c>
      <c r="F1111" s="2" t="n">
        <v>36.0273733851036</v>
      </c>
      <c r="G1111" s="2" t="n">
        <v>0.915966386554622</v>
      </c>
      <c r="H1111" s="2" t="n">
        <v>0.958231680120867</v>
      </c>
      <c r="I1111" s="2" t="n">
        <v>0.240942899958564</v>
      </c>
      <c r="J1111" s="2" t="n">
        <v>0.556151379255065</v>
      </c>
      <c r="K1111" s="2" t="n">
        <v>1.88429788066475</v>
      </c>
      <c r="L1111" s="2" t="n">
        <v>0.586</v>
      </c>
      <c r="M1111" s="2" t="n">
        <v>0.106</v>
      </c>
      <c r="N1111" s="2" t="n">
        <v>4.321</v>
      </c>
      <c r="O1111" s="2" t="s">
        <v>41</v>
      </c>
      <c r="P1111" s="2" t="n">
        <v>669.6</v>
      </c>
      <c r="Q1111" s="2" t="n">
        <v>128.6</v>
      </c>
      <c r="R1111" s="2" t="n">
        <v>32.662</v>
      </c>
      <c r="S1111" s="2" t="n">
        <v>0.607883137568268</v>
      </c>
      <c r="T1111" s="2" t="n">
        <v>-0.315846012095539</v>
      </c>
      <c r="U1111" s="2" t="n">
        <v>-0.269302143795092</v>
      </c>
      <c r="V1111" s="2" t="n">
        <v>0.212569980189324</v>
      </c>
      <c r="W1111" s="2" t="n">
        <v>0.0369019206657087</v>
      </c>
      <c r="X1111" s="2" t="n">
        <v>0.174590448301381</v>
      </c>
      <c r="Y1111" s="2" t="n">
        <v>0.17927281731992</v>
      </c>
      <c r="Z1111" s="2" t="n">
        <v>0.134645531101441</v>
      </c>
      <c r="AA1111" s="2" t="n">
        <v>0.111351409365138</v>
      </c>
      <c r="AB1111" s="2" t="n">
        <v>0.103379364426348</v>
      </c>
      <c r="AC1111" s="2" t="n">
        <v>0.102583756657833</v>
      </c>
      <c r="AD1111" s="2" t="n">
        <v>0.0843231499911768</v>
      </c>
      <c r="AE1111" s="2" t="n">
        <v>0.0802921212311527</v>
      </c>
      <c r="AF1111" s="2" t="n">
        <v>0.029561401605609</v>
      </c>
      <c r="AG1111" s="2" t="n">
        <v>-1.85066541426205</v>
      </c>
      <c r="AH1111" s="3" t="b">
        <f aca="false">TRUE()</f>
        <v>1</v>
      </c>
      <c r="AI1111" s="3" t="n">
        <v>-0.928548480907237</v>
      </c>
      <c r="AJ1111" s="3" t="b">
        <f aca="false">TRUE()</f>
        <v>1</v>
      </c>
      <c r="AK1111" s="3" t="n">
        <v>0.124029847679772</v>
      </c>
      <c r="AL1111" s="3" t="b">
        <f aca="false">TRUE()</f>
        <v>1</v>
      </c>
      <c r="AM1111" s="3" t="n">
        <v>0.80044368200893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3</v>
      </c>
      <c r="E1112" s="2" t="n">
        <v>7</v>
      </c>
      <c r="F1112" s="2" t="n">
        <v>21.3706222693432</v>
      </c>
      <c r="G1112" s="2" t="n">
        <v>0.778306374881066</v>
      </c>
      <c r="H1112" s="2" t="n">
        <v>0.990984908736029</v>
      </c>
      <c r="I1112" s="2" t="n">
        <v>0.109379326569351</v>
      </c>
      <c r="J1112" s="2" t="n">
        <v>0.275283348628982</v>
      </c>
      <c r="K1112" s="2" t="n">
        <v>5.56974337162971</v>
      </c>
      <c r="L1112" s="2" t="n">
        <v>0.696</v>
      </c>
      <c r="M1112" s="2" t="n">
        <v>0.093</v>
      </c>
      <c r="N1112" s="2" t="n">
        <v>11.913</v>
      </c>
      <c r="O1112" s="2" t="s">
        <v>41</v>
      </c>
      <c r="P1112" s="2" t="n">
        <v>661</v>
      </c>
      <c r="Q1112" s="2" t="n">
        <v>169.1</v>
      </c>
      <c r="R1112" s="2" t="n">
        <v>32.244</v>
      </c>
      <c r="S1112" s="2" t="n">
        <v>0.407121833339529</v>
      </c>
      <c r="T1112" s="2" t="n">
        <v>-0.984988828290662</v>
      </c>
      <c r="U1112" s="2" t="n">
        <v>0.197729787903201</v>
      </c>
      <c r="V1112" s="2" t="n">
        <v>0.0524211470076705</v>
      </c>
      <c r="W1112" s="2" t="n">
        <v>0.00206198238536059</v>
      </c>
      <c r="X1112" s="2" t="n">
        <v>0.0355555032024626</v>
      </c>
      <c r="Y1112" s="2" t="n">
        <v>0.125264901147827</v>
      </c>
      <c r="Z1112" s="2" t="n">
        <v>0.14933693599851</v>
      </c>
      <c r="AA1112" s="2" t="n">
        <v>0.142157119942402</v>
      </c>
      <c r="AB1112" s="2" t="n">
        <v>0.142538157664685</v>
      </c>
      <c r="AC1112" s="2" t="n">
        <v>0.143660594403622</v>
      </c>
      <c r="AD1112" s="2" t="n">
        <v>0.131418541591485</v>
      </c>
      <c r="AE1112" s="2" t="n">
        <v>0.103746439737927</v>
      </c>
      <c r="AF1112" s="2" t="n">
        <v>0.0263218063110798</v>
      </c>
      <c r="AG1112" s="2" t="n">
        <v>0.568338377129696</v>
      </c>
      <c r="AH1112" s="3" t="b">
        <f aca="false">TRUE()</f>
        <v>1</v>
      </c>
      <c r="AI1112" s="3" t="n">
        <v>0.518776703868898</v>
      </c>
      <c r="AJ1112" s="3" t="b">
        <f aca="false">TRUE()</f>
        <v>1</v>
      </c>
      <c r="AK1112" s="3" t="n">
        <v>-0.331729205958121</v>
      </c>
      <c r="AL1112" s="3" t="b">
        <f aca="false">TRUE()</f>
        <v>1</v>
      </c>
      <c r="AM1112" s="3" t="n">
        <v>0.74385356047154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4</v>
      </c>
      <c r="E1113" s="2" t="n">
        <v>1</v>
      </c>
      <c r="F1113" s="2" t="n">
        <v>24.2277453179541</v>
      </c>
      <c r="G1113" s="2" t="n">
        <v>0.861538461538462</v>
      </c>
      <c r="H1113" s="2" t="n">
        <v>0.980912935340788</v>
      </c>
      <c r="I1113" s="2" t="n">
        <v>0.154733972450454</v>
      </c>
      <c r="J1113" s="2" t="n">
        <v>0.392601432363247</v>
      </c>
      <c r="K1113" s="2" t="n">
        <v>3.86154144668855</v>
      </c>
      <c r="L1113" s="2" t="n">
        <v>0.682</v>
      </c>
      <c r="M1113" s="2" t="n">
        <v>0.125</v>
      </c>
      <c r="N1113" s="2" t="n">
        <v>8.322</v>
      </c>
      <c r="O1113" s="2" t="s">
        <v>41</v>
      </c>
      <c r="P1113" s="2" t="n">
        <v>425.3</v>
      </c>
      <c r="Q1113" s="2" t="n">
        <v>143.7</v>
      </c>
      <c r="R1113" s="2" t="n">
        <v>20.745</v>
      </c>
      <c r="S1113" s="2" t="n">
        <v>0.593710305051986</v>
      </c>
      <c r="T1113" s="2" t="n">
        <v>-0.546439335409282</v>
      </c>
      <c r="U1113" s="2" t="n">
        <v>0.233044568345417</v>
      </c>
      <c r="V1113" s="2" t="n">
        <v>0.22689931692091</v>
      </c>
      <c r="W1113" s="2" t="n">
        <v>0.0421047734192597</v>
      </c>
      <c r="X1113" s="2" t="n">
        <v>0.182544701776104</v>
      </c>
      <c r="Y1113" s="2" t="n">
        <v>0.129253074985883</v>
      </c>
      <c r="Z1113" s="2" t="n">
        <v>0.115887002390162</v>
      </c>
      <c r="AA1113" s="2" t="n">
        <v>0.128609594633229</v>
      </c>
      <c r="AB1113" s="2" t="n">
        <v>0.121152780868706</v>
      </c>
      <c r="AC1113" s="2" t="n">
        <v>0.105580920313764</v>
      </c>
      <c r="AD1113" s="2" t="n">
        <v>0.108464521718924</v>
      </c>
      <c r="AE1113" s="2" t="n">
        <v>0.0807214944785621</v>
      </c>
      <c r="AF1113" s="2" t="n">
        <v>0.027785908834667</v>
      </c>
      <c r="AG1113" s="2" t="n">
        <v>-0.552868527985439</v>
      </c>
      <c r="AH1113" s="3" t="b">
        <f aca="false">TRUE()</f>
        <v>1</v>
      </c>
      <c r="AI1113" s="3" t="n">
        <v>0.334571680351936</v>
      </c>
      <c r="AJ1113" s="3" t="b">
        <f aca="false">TRUE()</f>
        <v>1</v>
      </c>
      <c r="AK1113" s="3" t="n">
        <v>0.790139233765924</v>
      </c>
      <c r="AL1113" s="3" t="b">
        <f aca="false">TRUE()</f>
        <v>1</v>
      </c>
      <c r="AM1113" s="3" t="n">
        <v>-0.80711058445438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4</v>
      </c>
      <c r="E1114" s="2" t="n">
        <v>5</v>
      </c>
      <c r="F1114" s="2" t="n">
        <v>18.434948822922</v>
      </c>
      <c r="G1114" s="2" t="n">
        <v>0.887218045112782</v>
      </c>
      <c r="H1114" s="2" t="n">
        <v>0.981698049370106</v>
      </c>
      <c r="I1114" s="2" t="n">
        <v>0.19755722061637</v>
      </c>
      <c r="J1114" s="2" t="n">
        <v>0.398344289923868</v>
      </c>
      <c r="K1114" s="2" t="n">
        <v>3.48875732738394</v>
      </c>
      <c r="L1114" s="2" t="n">
        <v>0.65</v>
      </c>
      <c r="M1114" s="2" t="n">
        <v>0.104</v>
      </c>
      <c r="N1114" s="2" t="n">
        <v>7.595</v>
      </c>
      <c r="O1114" s="2" t="s">
        <v>41</v>
      </c>
      <c r="P1114" s="2" t="n">
        <v>634.1</v>
      </c>
      <c r="Q1114" s="2" t="n">
        <v>267.2</v>
      </c>
      <c r="R1114" s="2" t="n">
        <v>30.931</v>
      </c>
      <c r="S1114" s="2" t="n">
        <v>0.528641546808414</v>
      </c>
      <c r="T1114" s="2" t="n">
        <v>-0.237061512764289</v>
      </c>
      <c r="U1114" s="2" t="n">
        <v>-0.950274882582559</v>
      </c>
      <c r="V1114" s="2" t="n">
        <v>0.0284191662553756</v>
      </c>
      <c r="W1114" s="2" t="n">
        <v>0.0766008992956937</v>
      </c>
      <c r="X1114" s="2" t="n">
        <v>0.0145436368446991</v>
      </c>
      <c r="Y1114" s="2" t="n">
        <v>0.0842893553313747</v>
      </c>
      <c r="Z1114" s="2" t="n">
        <v>0.142699595936623</v>
      </c>
      <c r="AA1114" s="2" t="n">
        <v>0.171921288670573</v>
      </c>
      <c r="AB1114" s="2" t="n">
        <v>0.167904102965296</v>
      </c>
      <c r="AC1114" s="2" t="n">
        <v>0.149667380013395</v>
      </c>
      <c r="AD1114" s="2" t="n">
        <v>0.109240156060334</v>
      </c>
      <c r="AE1114" s="2" t="n">
        <v>0.0879338598471167</v>
      </c>
      <c r="AF1114" s="2" t="n">
        <v>0.071800624330589</v>
      </c>
      <c r="AG1114" s="2" t="n">
        <v>-0.797551619942496</v>
      </c>
      <c r="AH1114" s="3" t="b">
        <f aca="false">TRUE()</f>
        <v>1</v>
      </c>
      <c r="AI1114" s="3" t="n">
        <v>-0.0864683734011213</v>
      </c>
      <c r="AJ1114" s="3" t="b">
        <f aca="false">TRUE()</f>
        <v>1</v>
      </c>
      <c r="AK1114" s="3" t="n">
        <v>0.0539130701970192</v>
      </c>
      <c r="AL1114" s="3" t="b">
        <f aca="false">TRUE()</f>
        <v>1</v>
      </c>
      <c r="AM1114" s="3" t="n">
        <v>0.566844924499938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4</v>
      </c>
      <c r="E1115" s="2" t="n">
        <v>6</v>
      </c>
      <c r="F1115" s="2" t="n">
        <v>26.565051177078</v>
      </c>
      <c r="G1115" s="2" t="n">
        <v>0.737891737891738</v>
      </c>
      <c r="H1115" s="2" t="n">
        <v>0.988361790360279</v>
      </c>
      <c r="I1115" s="2" t="n">
        <v>0.142100994866306</v>
      </c>
      <c r="J1115" s="2" t="n">
        <v>0.301812709844501</v>
      </c>
      <c r="K1115" s="2" t="n">
        <v>5.27262252984966</v>
      </c>
      <c r="L1115" s="2" t="n">
        <v>0.686</v>
      </c>
      <c r="M1115" s="2" t="n">
        <v>0.09</v>
      </c>
      <c r="N1115" s="2" t="n">
        <v>11.288</v>
      </c>
      <c r="O1115" s="2" t="s">
        <v>41</v>
      </c>
      <c r="P1115" s="2" t="n">
        <v>422.1</v>
      </c>
      <c r="Q1115" s="2" t="n">
        <v>137</v>
      </c>
      <c r="R1115" s="2" t="n">
        <v>20.59</v>
      </c>
      <c r="S1115" s="2" t="n">
        <v>0.631307961074817</v>
      </c>
      <c r="T1115" s="2" t="n">
        <v>-1.08662016071558</v>
      </c>
      <c r="U1115" s="2" t="n">
        <v>0.900547372435709</v>
      </c>
      <c r="V1115" s="2" t="n">
        <v>0.235508613115769</v>
      </c>
      <c r="W1115" s="2" t="n">
        <v>0.0720198895210426</v>
      </c>
      <c r="X1115" s="2" t="n">
        <v>0.0988037260979389</v>
      </c>
      <c r="Y1115" s="2" t="n">
        <v>0.123562620563136</v>
      </c>
      <c r="Z1115" s="2" t="n">
        <v>0.160162367771531</v>
      </c>
      <c r="AA1115" s="2" t="n">
        <v>0.147430402416125</v>
      </c>
      <c r="AB1115" s="2" t="n">
        <v>0.138181007109705</v>
      </c>
      <c r="AC1115" s="2" t="n">
        <v>0.130012177711156</v>
      </c>
      <c r="AD1115" s="2" t="n">
        <v>0.121172882805485</v>
      </c>
      <c r="AE1115" s="2" t="n">
        <v>0.0716091553275946</v>
      </c>
      <c r="AF1115" s="2" t="n">
        <v>0.00906566019732783</v>
      </c>
      <c r="AG1115" s="2" t="n">
        <v>0.373318142932914</v>
      </c>
      <c r="AH1115" s="3" t="b">
        <f aca="false">TRUE()</f>
        <v>1</v>
      </c>
      <c r="AI1115" s="3" t="n">
        <v>0.387201687071068</v>
      </c>
      <c r="AJ1115" s="3" t="b">
        <f aca="false">TRUE()</f>
        <v>1</v>
      </c>
      <c r="AK1115" s="3" t="n">
        <v>-0.43690437218225</v>
      </c>
      <c r="AL1115" s="3" t="b">
        <f aca="false">TRUE()</f>
        <v>1</v>
      </c>
      <c r="AM1115" s="3" t="n">
        <v>-0.82816737386364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4</v>
      </c>
      <c r="E1116" s="2" t="n">
        <v>7</v>
      </c>
      <c r="F1116" s="2" t="n">
        <v>18.9246444160512</v>
      </c>
      <c r="G1116" s="2" t="n">
        <v>0.567237163814181</v>
      </c>
      <c r="H1116" s="2" t="n">
        <v>0.989630447991783</v>
      </c>
      <c r="I1116" s="2" t="n">
        <v>0.0694004795313394</v>
      </c>
      <c r="J1116" s="2" t="n">
        <v>0.207147174638017</v>
      </c>
      <c r="K1116" s="2" t="n">
        <v>8.55086100509627</v>
      </c>
      <c r="L1116" s="2" t="n">
        <v>0.755</v>
      </c>
      <c r="M1116" s="2" t="n">
        <v>0.102</v>
      </c>
      <c r="N1116" s="2" t="n">
        <v>17.926</v>
      </c>
      <c r="O1116" s="2" t="s">
        <v>41</v>
      </c>
      <c r="P1116" s="2" t="n">
        <v>474.7</v>
      </c>
      <c r="Q1116" s="2" t="n">
        <v>145.2</v>
      </c>
      <c r="R1116" s="2" t="n">
        <v>23.156</v>
      </c>
      <c r="S1116" s="2" t="n">
        <v>0.564336249429924</v>
      </c>
      <c r="T1116" s="2" t="n">
        <v>-0.749749773705776</v>
      </c>
      <c r="U1116" s="2" t="n">
        <v>-0.140337976798397</v>
      </c>
      <c r="V1116" s="2" t="n">
        <v>0.0568132622392947</v>
      </c>
      <c r="W1116" s="2" t="n">
        <v>0.0402337291499134</v>
      </c>
      <c r="X1116" s="2" t="n">
        <v>0.0169644160669804</v>
      </c>
      <c r="Y1116" s="2" t="n">
        <v>0.105057354945975</v>
      </c>
      <c r="Z1116" s="2" t="n">
        <v>0.149849947889305</v>
      </c>
      <c r="AA1116" s="2" t="n">
        <v>0.13766044931139</v>
      </c>
      <c r="AB1116" s="2" t="n">
        <v>0.15027549050533</v>
      </c>
      <c r="AC1116" s="2" t="n">
        <v>0.133213376795159</v>
      </c>
      <c r="AD1116" s="2" t="n">
        <v>0.107188228203029</v>
      </c>
      <c r="AE1116" s="2" t="n">
        <v>0.111514146676511</v>
      </c>
      <c r="AF1116" s="2" t="n">
        <v>0.088276589606321</v>
      </c>
      <c r="AG1116" s="2" t="n">
        <v>2.52504479854315</v>
      </c>
      <c r="AH1116" s="3" t="b">
        <f aca="false">FALSE()</f>
        <v>0</v>
      </c>
      <c r="AI1116" s="3" t="n">
        <v>1.2950693029761</v>
      </c>
      <c r="AJ1116" s="3" t="b">
        <f aca="false">TRUE()</f>
        <v>1</v>
      </c>
      <c r="AK1116" s="3" t="n">
        <v>-0.0162037072857336</v>
      </c>
      <c r="AL1116" s="3" t="b">
        <f aca="false">TRUE()</f>
        <v>1</v>
      </c>
      <c r="AM1116" s="3" t="n">
        <v>-0.482046397948908</v>
      </c>
      <c r="AN1116" s="3" t="b">
        <f aca="false">TRUE()</f>
        <v>1</v>
      </c>
      <c r="AO1116" s="3" t="n">
        <v>0</v>
      </c>
      <c r="AP1116" s="3" t="n">
        <v>1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8</v>
      </c>
      <c r="E1117" s="2" t="n">
        <v>1</v>
      </c>
      <c r="F1117" s="2" t="n">
        <v>18.434948822922</v>
      </c>
      <c r="G1117" s="2" t="n">
        <v>0.777027027027027</v>
      </c>
      <c r="H1117" s="2" t="n">
        <v>0.992569162974664</v>
      </c>
      <c r="I1117" s="2" t="n">
        <v>0.130578966389308</v>
      </c>
      <c r="J1117" s="2" t="n">
        <v>0.276651438377261</v>
      </c>
      <c r="K1117" s="2" t="n">
        <v>5.11025853121783</v>
      </c>
      <c r="L1117" s="2" t="n">
        <v>0.603</v>
      </c>
      <c r="M1117" s="2" t="n">
        <v>0.104</v>
      </c>
      <c r="N1117" s="2" t="n">
        <v>11.018</v>
      </c>
      <c r="O1117" s="2" t="s">
        <v>41</v>
      </c>
      <c r="P1117" s="2" t="n">
        <v>522.8</v>
      </c>
      <c r="Q1117" s="2" t="n">
        <v>202.4</v>
      </c>
      <c r="R1117" s="2" t="n">
        <v>25.502</v>
      </c>
      <c r="S1117" s="2" t="n">
        <v>0.322488519277024</v>
      </c>
      <c r="T1117" s="2" t="n">
        <v>-0.384807889805382</v>
      </c>
      <c r="U1117" s="2" t="n">
        <v>-0.631450563727504</v>
      </c>
      <c r="V1117" s="2" t="n">
        <v>0.304209467281731</v>
      </c>
      <c r="W1117" s="2" t="n">
        <v>0.138174825319537</v>
      </c>
      <c r="X1117" s="2" t="n">
        <v>0.0748245423678376</v>
      </c>
      <c r="Y1117" s="2" t="n">
        <v>0.214928898363574</v>
      </c>
      <c r="Z1117" s="2" t="n">
        <v>0.214307932898383</v>
      </c>
      <c r="AA1117" s="2" t="n">
        <v>0.121030582810836</v>
      </c>
      <c r="AB1117" s="2" t="n">
        <v>0.105120857125663</v>
      </c>
      <c r="AC1117" s="2" t="n">
        <v>0.0838898599027268</v>
      </c>
      <c r="AD1117" s="2" t="n">
        <v>0.0645714697793955</v>
      </c>
      <c r="AE1117" s="2" t="n">
        <v>0.0726034452375133</v>
      </c>
      <c r="AF1117" s="2" t="n">
        <v>0.0487224115140711</v>
      </c>
      <c r="AG1117" s="2" t="n">
        <v>0.266747816702668</v>
      </c>
      <c r="AH1117" s="3" t="b">
        <f aca="false">TRUE()</f>
        <v>1</v>
      </c>
      <c r="AI1117" s="3" t="n">
        <v>-0.704870952350925</v>
      </c>
      <c r="AJ1117" s="3" t="b">
        <f aca="false">TRUE()</f>
        <v>1</v>
      </c>
      <c r="AK1117" s="3" t="n">
        <v>0.0539130701970192</v>
      </c>
      <c r="AL1117" s="3" t="b">
        <f aca="false">TRUE()</f>
        <v>1</v>
      </c>
      <c r="AM1117" s="3" t="n">
        <v>-0.16553653214094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8</v>
      </c>
      <c r="E1118" s="2" t="n">
        <v>2</v>
      </c>
      <c r="F1118" s="2" t="n">
        <v>24.2277453179541</v>
      </c>
      <c r="G1118" s="2" t="n">
        <v>0.72972972972973</v>
      </c>
      <c r="H1118" s="2" t="n">
        <v>0.988641070903997</v>
      </c>
      <c r="I1118" s="2" t="n">
        <v>0.0996071752683971</v>
      </c>
      <c r="J1118" s="2" t="n">
        <v>0.29830873268628</v>
      </c>
      <c r="K1118" s="2" t="n">
        <v>4.72911560017507</v>
      </c>
      <c r="L1118" s="2" t="n">
        <v>0.607</v>
      </c>
      <c r="M1118" s="2" t="n">
        <v>0.089</v>
      </c>
      <c r="N1118" s="2" t="n">
        <v>10.112</v>
      </c>
      <c r="O1118" s="2" t="s">
        <v>41</v>
      </c>
      <c r="P1118" s="2" t="n">
        <v>650.9</v>
      </c>
      <c r="Q1118" s="2" t="n">
        <v>187.9</v>
      </c>
      <c r="R1118" s="2" t="n">
        <v>31.752</v>
      </c>
      <c r="S1118" s="2" t="n">
        <v>0.71513793194562</v>
      </c>
      <c r="T1118" s="2" t="n">
        <v>-1.29467757859304</v>
      </c>
      <c r="U1118" s="2" t="n">
        <v>0.831525337873082</v>
      </c>
      <c r="V1118" s="2" t="n">
        <v>0.244104708227132</v>
      </c>
      <c r="W1118" s="2" t="n">
        <v>0.0798080651418615</v>
      </c>
      <c r="X1118" s="2" t="n">
        <v>0.127429128945281</v>
      </c>
      <c r="Y1118" s="2" t="n">
        <v>0.134796848491072</v>
      </c>
      <c r="Z1118" s="2" t="n">
        <v>0.142170784609971</v>
      </c>
      <c r="AA1118" s="2" t="n">
        <v>0.147064153874026</v>
      </c>
      <c r="AB1118" s="2" t="n">
        <v>0.14445023683345</v>
      </c>
      <c r="AC1118" s="2" t="n">
        <v>0.111337247903087</v>
      </c>
      <c r="AD1118" s="2" t="n">
        <v>0.0908169892207587</v>
      </c>
      <c r="AE1118" s="2" t="n">
        <v>0.0737540962185887</v>
      </c>
      <c r="AF1118" s="2" t="n">
        <v>0.0281805139037662</v>
      </c>
      <c r="AG1118" s="2" t="n">
        <v>0.016578278850358</v>
      </c>
      <c r="AH1118" s="3" t="b">
        <f aca="false">TRUE()</f>
        <v>1</v>
      </c>
      <c r="AI1118" s="3" t="n">
        <v>-0.652240945631793</v>
      </c>
      <c r="AJ1118" s="3" t="b">
        <f aca="false">TRUE()</f>
        <v>1</v>
      </c>
      <c r="AK1118" s="3" t="n">
        <v>-0.471962760923627</v>
      </c>
      <c r="AL1118" s="3" t="b">
        <f aca="false">TRUE()</f>
        <v>1</v>
      </c>
      <c r="AM1118" s="3" t="n">
        <v>0.67739306889856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8</v>
      </c>
      <c r="E1119" s="2" t="n">
        <v>3</v>
      </c>
      <c r="F1119" s="2" t="n">
        <v>36.0273733851036</v>
      </c>
      <c r="G1119" s="2" t="n">
        <v>0.69539666993144</v>
      </c>
      <c r="H1119" s="2" t="n">
        <v>0.966093665345227</v>
      </c>
      <c r="I1119" s="2" t="n">
        <v>0.16091137001815</v>
      </c>
      <c r="J1119" s="2" t="n">
        <v>0.37043105815116</v>
      </c>
      <c r="K1119" s="2" t="n">
        <v>4.46399630326925</v>
      </c>
      <c r="L1119" s="2" t="n">
        <v>0.707</v>
      </c>
      <c r="M1119" s="2" t="n">
        <v>0.113</v>
      </c>
      <c r="N1119" s="2" t="n">
        <v>9.72</v>
      </c>
      <c r="O1119" s="2" t="s">
        <v>41</v>
      </c>
      <c r="P1119" s="2" t="n">
        <v>372.3</v>
      </c>
      <c r="Q1119" s="2" t="n">
        <v>164.1</v>
      </c>
      <c r="R1119" s="2" t="n">
        <v>18.159</v>
      </c>
      <c r="S1119" s="2" t="n">
        <v>0.770993513233534</v>
      </c>
      <c r="T1119" s="2" t="n">
        <v>0.0350776129076886</v>
      </c>
      <c r="U1119" s="2" t="n">
        <v>-0.934326463852762</v>
      </c>
      <c r="V1119" s="2" t="n">
        <v>0.396593007308846</v>
      </c>
      <c r="W1119" s="2" t="n">
        <v>0.174521653072352</v>
      </c>
      <c r="X1119" s="2" t="n">
        <v>0.194375691922869</v>
      </c>
      <c r="Y1119" s="2" t="n">
        <v>0.141093486106212</v>
      </c>
      <c r="Z1119" s="2" t="n">
        <v>0.151679753734807</v>
      </c>
      <c r="AA1119" s="2" t="n">
        <v>0.123880303504158</v>
      </c>
      <c r="AB1119" s="2" t="n">
        <v>0.112324892426205</v>
      </c>
      <c r="AC1119" s="2" t="n">
        <v>0.0702118905746535</v>
      </c>
      <c r="AD1119" s="2" t="n">
        <v>0.0525115244406922</v>
      </c>
      <c r="AE1119" s="2" t="n">
        <v>0.128617308421352</v>
      </c>
      <c r="AF1119" s="2" t="n">
        <v>0.0253051488690517</v>
      </c>
      <c r="AG1119" s="2" t="n">
        <v>-0.157437206104865</v>
      </c>
      <c r="AH1119" s="3" t="b">
        <f aca="false">TRUE()</f>
        <v>1</v>
      </c>
      <c r="AI1119" s="3" t="n">
        <v>0.663509222346511</v>
      </c>
      <c r="AJ1119" s="3" t="b">
        <f aca="false">TRUE()</f>
        <v>1</v>
      </c>
      <c r="AK1119" s="3" t="n">
        <v>0.369438568869407</v>
      </c>
      <c r="AL1119" s="3" t="b">
        <f aca="false">TRUE()</f>
        <v>1</v>
      </c>
      <c r="AM1119" s="3" t="n">
        <v>-1.1558636590452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8</v>
      </c>
      <c r="E1120" s="2" t="n">
        <v>5</v>
      </c>
      <c r="F1120" s="2" t="n">
        <v>24.2277453179541</v>
      </c>
      <c r="G1120" s="2" t="n">
        <v>0.779141104294479</v>
      </c>
      <c r="H1120" s="2" t="n">
        <v>0.978384979563538</v>
      </c>
      <c r="I1120" s="2" t="n">
        <v>0.183334945783861</v>
      </c>
      <c r="J1120" s="2" t="n">
        <v>0.404408630142826</v>
      </c>
      <c r="K1120" s="2" t="n">
        <v>3.56681182729672</v>
      </c>
      <c r="L1120" s="2" t="n">
        <v>0.623</v>
      </c>
      <c r="M1120" s="2" t="n">
        <v>0.121</v>
      </c>
      <c r="N1120" s="2" t="n">
        <v>7.872</v>
      </c>
      <c r="O1120" s="2" t="s">
        <v>41</v>
      </c>
      <c r="P1120" s="2" t="n">
        <v>619.5</v>
      </c>
      <c r="Q1120" s="2" t="n">
        <v>142.8</v>
      </c>
      <c r="R1120" s="2" t="n">
        <v>30.219</v>
      </c>
      <c r="S1120" s="2" t="n">
        <v>0.534438225727306</v>
      </c>
      <c r="T1120" s="2" t="n">
        <v>-1.42568854289249</v>
      </c>
      <c r="U1120" s="2" t="n">
        <v>1.89410290403255</v>
      </c>
      <c r="V1120" s="2" t="n">
        <v>0.0288125768707107</v>
      </c>
      <c r="W1120" s="2" t="n">
        <v>0.0503961226697353</v>
      </c>
      <c r="X1120" s="2" t="n">
        <v>0.0886531364775701</v>
      </c>
      <c r="Y1120" s="2" t="n">
        <v>0.125925727785031</v>
      </c>
      <c r="Z1120" s="2" t="n">
        <v>0.130949376552859</v>
      </c>
      <c r="AA1120" s="2" t="n">
        <v>0.119264236927111</v>
      </c>
      <c r="AB1120" s="2" t="n">
        <v>0.136241148551136</v>
      </c>
      <c r="AC1120" s="2" t="n">
        <v>0.141067085513651</v>
      </c>
      <c r="AD1120" s="2" t="n">
        <v>0.140202184235907</v>
      </c>
      <c r="AE1120" s="2" t="n">
        <v>0.0963442721195095</v>
      </c>
      <c r="AF1120" s="2" t="n">
        <v>0.0213528318372265</v>
      </c>
      <c r="AG1120" s="2" t="n">
        <v>-0.746319243371711</v>
      </c>
      <c r="AH1120" s="3" t="b">
        <f aca="false">TRUE()</f>
        <v>1</v>
      </c>
      <c r="AI1120" s="3" t="n">
        <v>-0.441720918755264</v>
      </c>
      <c r="AJ1120" s="3" t="b">
        <f aca="false">TRUE()</f>
        <v>1</v>
      </c>
      <c r="AK1120" s="3" t="n">
        <v>0.649905678800418</v>
      </c>
      <c r="AL1120" s="3" t="b">
        <f aca="false">TRUE()</f>
        <v>1</v>
      </c>
      <c r="AM1120" s="3" t="n">
        <v>0.470773322820181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9</v>
      </c>
      <c r="E1121" s="2" t="n">
        <v>1</v>
      </c>
      <c r="F1121" s="2" t="n">
        <v>24.2277453179541</v>
      </c>
      <c r="G1121" s="2" t="n">
        <v>0.535035306898425</v>
      </c>
      <c r="H1121" s="2" t="n">
        <v>0.987177886381164</v>
      </c>
      <c r="I1121" s="2" t="n">
        <v>0.0757240038379505</v>
      </c>
      <c r="J1121" s="2" t="n">
        <v>0.206319647276452</v>
      </c>
      <c r="K1121" s="2" t="n">
        <v>7.23861708809943</v>
      </c>
      <c r="L1121" s="2" t="n">
        <v>0.622</v>
      </c>
      <c r="M1121" s="2" t="n">
        <v>0.058</v>
      </c>
      <c r="N1121" s="2" t="n">
        <v>15.22</v>
      </c>
      <c r="O1121" s="2" t="s">
        <v>41</v>
      </c>
      <c r="P1121" s="2" t="n">
        <v>590.1</v>
      </c>
      <c r="Q1121" s="2" t="n">
        <v>156.4</v>
      </c>
      <c r="R1121" s="2" t="n">
        <v>28.788</v>
      </c>
      <c r="S1121" s="2" t="n">
        <v>0.618965613489495</v>
      </c>
      <c r="T1121" s="2" t="n">
        <v>-1.09450458125463</v>
      </c>
      <c r="U1121" s="2" t="n">
        <v>1.30515103513839</v>
      </c>
      <c r="V1121" s="2" t="n">
        <v>0.150068815546908</v>
      </c>
      <c r="W1121" s="2" t="n">
        <v>0.0251523349254977</v>
      </c>
      <c r="X1121" s="2" t="n">
        <v>0.0719410805011089</v>
      </c>
      <c r="Y1121" s="2" t="n">
        <v>0.138147543481944</v>
      </c>
      <c r="Z1121" s="2" t="n">
        <v>0.157636330142631</v>
      </c>
      <c r="AA1121" s="2" t="n">
        <v>0.132740315902678</v>
      </c>
      <c r="AB1121" s="2" t="n">
        <v>0.134346638663589</v>
      </c>
      <c r="AC1121" s="2" t="n">
        <v>0.136274798734184</v>
      </c>
      <c r="AD1121" s="2" t="n">
        <v>0.125879289316139</v>
      </c>
      <c r="AE1121" s="2" t="n">
        <v>0.0857748488168198</v>
      </c>
      <c r="AF1121" s="2" t="n">
        <v>0.0172591544409064</v>
      </c>
      <c r="AG1121" s="2" t="n">
        <v>1.6637315548042</v>
      </c>
      <c r="AH1121" s="3" t="b">
        <f aca="false">TRUE()</f>
        <v>1</v>
      </c>
      <c r="AI1121" s="3" t="n">
        <v>-0.454878420435047</v>
      </c>
      <c r="AJ1121" s="3" t="b">
        <f aca="false">TRUE()</f>
        <v>1</v>
      </c>
      <c r="AK1121" s="3" t="n">
        <v>-1.55877281190629</v>
      </c>
      <c r="AL1121" s="3" t="b">
        <f aca="false">TRUE()</f>
        <v>1</v>
      </c>
      <c r="AM1121" s="3" t="n">
        <v>0.27731407012259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9</v>
      </c>
      <c r="E1122" s="2" t="n">
        <v>2</v>
      </c>
      <c r="F1122" s="2" t="n">
        <v>24.2277453179541</v>
      </c>
      <c r="G1122" s="2" t="n">
        <v>0.593830334190231</v>
      </c>
      <c r="H1122" s="2" t="n">
        <v>0.972250730086477</v>
      </c>
      <c r="I1122" s="2" t="n">
        <v>0.104705708378007</v>
      </c>
      <c r="J1122" s="2" t="n">
        <v>0.293816077112736</v>
      </c>
      <c r="K1122" s="2" t="n">
        <v>4.13958851152726</v>
      </c>
      <c r="L1122" s="2" t="n">
        <v>0.527</v>
      </c>
      <c r="M1122" s="2" t="n">
        <v>0.079</v>
      </c>
      <c r="N1122" s="2" t="n">
        <v>8.882</v>
      </c>
      <c r="O1122" s="2" t="s">
        <v>41</v>
      </c>
      <c r="P1122" s="2" t="n">
        <v>560.7</v>
      </c>
      <c r="Q1122" s="2" t="n">
        <v>162.4</v>
      </c>
      <c r="R1122" s="2" t="n">
        <v>27.349</v>
      </c>
      <c r="S1122" s="2" t="n">
        <v>0.333749043040361</v>
      </c>
      <c r="T1122" s="2" t="n">
        <v>-1.00947271045451</v>
      </c>
      <c r="U1122" s="2" t="n">
        <v>-0.0301760175499175</v>
      </c>
      <c r="V1122" s="2" t="n">
        <v>0.242989068003765</v>
      </c>
      <c r="W1122" s="2" t="n">
        <v>0.0707688809364069</v>
      </c>
      <c r="X1122" s="2" t="n">
        <v>0.120820565806354</v>
      </c>
      <c r="Y1122" s="2" t="n">
        <v>0.139421307806323</v>
      </c>
      <c r="Z1122" s="2" t="n">
        <v>0.147177635027941</v>
      </c>
      <c r="AA1122" s="2" t="n">
        <v>0.143057760516054</v>
      </c>
      <c r="AB1122" s="2" t="n">
        <v>0.125529591901967</v>
      </c>
      <c r="AC1122" s="2" t="n">
        <v>0.109545450656507</v>
      </c>
      <c r="AD1122" s="2" t="n">
        <v>0.104902954160297</v>
      </c>
      <c r="AE1122" s="2" t="n">
        <v>0.0827636949296794</v>
      </c>
      <c r="AF1122" s="2" t="n">
        <v>0.0267810391948775</v>
      </c>
      <c r="AG1122" s="2" t="n">
        <v>-0.370367686315393</v>
      </c>
      <c r="AH1122" s="3" t="b">
        <f aca="false">TRUE()</f>
        <v>1</v>
      </c>
      <c r="AI1122" s="3" t="n">
        <v>-1.70484108001444</v>
      </c>
      <c r="AJ1122" s="3" t="b">
        <f aca="false">TRUE()</f>
        <v>1</v>
      </c>
      <c r="AK1122" s="3" t="n">
        <v>-0.82254664833739</v>
      </c>
      <c r="AL1122" s="3" t="b">
        <f aca="false">TRUE()</f>
        <v>1</v>
      </c>
      <c r="AM1122" s="3" t="n">
        <v>0.083854817424998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9</v>
      </c>
      <c r="E1123" s="2" t="n">
        <v>3</v>
      </c>
      <c r="F1123" s="2" t="n">
        <v>26.565051177078</v>
      </c>
      <c r="G1123" s="2" t="n">
        <v>0.718377088305489</v>
      </c>
      <c r="H1123" s="2" t="n">
        <v>0.991335494706887</v>
      </c>
      <c r="I1123" s="2" t="n">
        <v>0.103635776897048</v>
      </c>
      <c r="J1123" s="2" t="n">
        <v>0.268863891652642</v>
      </c>
      <c r="K1123" s="2" t="n">
        <v>3.61098376915351</v>
      </c>
      <c r="L1123" s="2" t="n">
        <v>0.386</v>
      </c>
      <c r="M1123" s="2" t="n">
        <v>0.102</v>
      </c>
      <c r="N1123" s="2" t="n">
        <v>7.683</v>
      </c>
      <c r="O1123" s="2" t="s">
        <v>41</v>
      </c>
      <c r="P1123" s="2" t="n">
        <v>798.6</v>
      </c>
      <c r="Q1123" s="2" t="n">
        <v>123.8</v>
      </c>
      <c r="R1123" s="2" t="n">
        <v>38.956</v>
      </c>
      <c r="S1123" s="2" t="n">
        <v>3.51701739628051E-005</v>
      </c>
      <c r="T1123" s="2" t="n">
        <v>-1.54299772018818</v>
      </c>
      <c r="U1123" s="2" t="n">
        <v>2.83143109972686</v>
      </c>
      <c r="V1123" s="2" t="n">
        <v>0.108295149828692</v>
      </c>
      <c r="W1123" s="2" t="n">
        <v>0.0379120474380346</v>
      </c>
      <c r="X1123" s="2" t="n">
        <v>0.115770135591519</v>
      </c>
      <c r="Y1123" s="2" t="n">
        <v>0.116747843861253</v>
      </c>
      <c r="Z1123" s="2" t="n">
        <v>0.127420886540769</v>
      </c>
      <c r="AA1123" s="2" t="n">
        <v>0.137859494226565</v>
      </c>
      <c r="AB1123" s="2" t="n">
        <v>0.129917651089746</v>
      </c>
      <c r="AC1123" s="2" t="n">
        <v>0.123008088213992</v>
      </c>
      <c r="AD1123" s="2" t="n">
        <v>0.117250669719426</v>
      </c>
      <c r="AE1123" s="2" t="n">
        <v>0.0951453343221093</v>
      </c>
      <c r="AF1123" s="2" t="n">
        <v>0.0368798964346198</v>
      </c>
      <c r="AG1123" s="2" t="n">
        <v>-0.717326250506489</v>
      </c>
      <c r="AH1123" s="3" t="b">
        <f aca="false">TRUE()</f>
        <v>1</v>
      </c>
      <c r="AI1123" s="3" t="n">
        <v>-3.56004881686384</v>
      </c>
      <c r="AJ1123" s="3" t="b">
        <f aca="false">FALSE()</f>
        <v>0</v>
      </c>
      <c r="AK1123" s="3" t="n">
        <v>-0.0162037072857336</v>
      </c>
      <c r="AL1123" s="3" t="b">
        <f aca="false">TRUE()</f>
        <v>1</v>
      </c>
      <c r="AM1123" s="3" t="n">
        <v>1.64929550506979</v>
      </c>
      <c r="AN1123" s="3" t="b">
        <f aca="false">TRUE()</f>
        <v>1</v>
      </c>
      <c r="AO1123" s="3" t="n">
        <v>1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9</v>
      </c>
      <c r="E1124" s="2" t="n">
        <v>5</v>
      </c>
      <c r="F1124" s="2" t="n">
        <v>22.6198649480404</v>
      </c>
      <c r="G1124" s="2" t="n">
        <v>0.794037940379404</v>
      </c>
      <c r="H1124" s="2" t="n">
        <v>0.973154000305557</v>
      </c>
      <c r="I1124" s="2" t="n">
        <v>0.182157805960646</v>
      </c>
      <c r="J1124" s="2" t="n">
        <v>0.452293017849102</v>
      </c>
      <c r="K1124" s="2" t="n">
        <v>2.51366697379197</v>
      </c>
      <c r="L1124" s="2" t="n">
        <v>0.56</v>
      </c>
      <c r="M1124" s="2" t="n">
        <v>0.083</v>
      </c>
      <c r="N1124" s="2" t="n">
        <v>5.727</v>
      </c>
      <c r="O1124" s="2" t="s">
        <v>41</v>
      </c>
      <c r="P1124" s="2" t="n">
        <v>688.7</v>
      </c>
      <c r="Q1124" s="2" t="n">
        <v>79.3</v>
      </c>
      <c r="R1124" s="2" t="n">
        <v>33.594</v>
      </c>
      <c r="S1124" s="2" t="n">
        <v>0.987995784500189</v>
      </c>
      <c r="T1124" s="2" t="n">
        <v>-1.10463706438951</v>
      </c>
      <c r="U1124" s="2" t="n">
        <v>2.00632866001422</v>
      </c>
      <c r="V1124" s="2" t="n">
        <v>0.0366887524163027</v>
      </c>
      <c r="W1124" s="2" t="n">
        <v>0.0366887524163027</v>
      </c>
      <c r="X1124" s="2" t="n">
        <v>0.125369324279136</v>
      </c>
      <c r="Y1124" s="2" t="n">
        <v>0.252951362577328</v>
      </c>
      <c r="Z1124" s="2" t="n">
        <v>0.0950162143706915</v>
      </c>
      <c r="AA1124" s="2" t="n">
        <v>0.123124691493318</v>
      </c>
      <c r="AB1124" s="2" t="n">
        <v>0.13514163331027</v>
      </c>
      <c r="AC1124" s="2" t="n">
        <v>0.10141794763244</v>
      </c>
      <c r="AD1124" s="2" t="n">
        <v>0.0386746305746708</v>
      </c>
      <c r="AE1124" s="2" t="n">
        <v>0.0295949793024141</v>
      </c>
      <c r="AF1124" s="2" t="n">
        <v>0.0987092164597316</v>
      </c>
      <c r="AG1124" s="2" t="n">
        <v>-1.43756848305201</v>
      </c>
      <c r="AH1124" s="3" t="b">
        <f aca="false">TRUE()</f>
        <v>1</v>
      </c>
      <c r="AI1124" s="3" t="n">
        <v>-1.27064352458159</v>
      </c>
      <c r="AJ1124" s="3" t="b">
        <f aca="false">TRUE()</f>
        <v>1</v>
      </c>
      <c r="AK1124" s="3" t="n">
        <v>-0.682313093371885</v>
      </c>
      <c r="AL1124" s="3" t="b">
        <f aca="false">TRUE()</f>
        <v>1</v>
      </c>
      <c r="AM1124" s="3" t="n">
        <v>0.926126393795465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9</v>
      </c>
      <c r="E1125" s="2" t="n">
        <v>6</v>
      </c>
      <c r="F1125" s="2" t="n">
        <v>54.4623222080256</v>
      </c>
      <c r="G1125" s="2" t="n">
        <v>0.648397976391231</v>
      </c>
      <c r="H1125" s="2" t="n">
        <v>0.989998854274574</v>
      </c>
      <c r="I1125" s="2" t="n">
        <v>0.0847577224637587</v>
      </c>
      <c r="J1125" s="2" t="n">
        <v>0.219620164843675</v>
      </c>
      <c r="K1125" s="2" t="n">
        <v>6.15184811507115</v>
      </c>
      <c r="L1125" s="2" t="n">
        <v>0.561</v>
      </c>
      <c r="M1125" s="2" t="n">
        <v>0.107</v>
      </c>
      <c r="N1125" s="2" t="n">
        <v>13.05</v>
      </c>
      <c r="O1125" s="2" t="s">
        <v>41</v>
      </c>
      <c r="P1125" s="2" t="n">
        <v>784.5</v>
      </c>
      <c r="Q1125" s="2" t="n">
        <v>137.3</v>
      </c>
      <c r="R1125" s="2" t="n">
        <v>38.27</v>
      </c>
      <c r="S1125" s="2" t="n">
        <v>-1</v>
      </c>
      <c r="T1125" s="2" t="n">
        <v>-1.00316499894749</v>
      </c>
      <c r="U1125" s="2" t="n">
        <v>1.99264614659152</v>
      </c>
      <c r="V1125" s="2" t="n">
        <v>0.0669818015855611</v>
      </c>
      <c r="W1125" s="2" t="n">
        <v>0.0669818015855611</v>
      </c>
      <c r="X1125" s="2" t="n">
        <v>0.0357693663801666</v>
      </c>
      <c r="Y1125" s="2" t="n">
        <v>0.121019726072367</v>
      </c>
      <c r="Z1125" s="2" t="n">
        <v>0.147465783060344</v>
      </c>
      <c r="AA1125" s="2" t="n">
        <v>0.128763400027035</v>
      </c>
      <c r="AB1125" s="2" t="n">
        <v>0.110266236151526</v>
      </c>
      <c r="AC1125" s="2" t="n">
        <v>0.104479738512011</v>
      </c>
      <c r="AD1125" s="2" t="n">
        <v>0.122606837947577</v>
      </c>
      <c r="AE1125" s="2" t="n">
        <v>0.12222340850172</v>
      </c>
      <c r="AF1125" s="2" t="n">
        <v>0.107405503347252</v>
      </c>
      <c r="AG1125" s="2" t="n">
        <v>0.950412561871813</v>
      </c>
      <c r="AH1125" s="3" t="b">
        <f aca="false">TRUE()</f>
        <v>1</v>
      </c>
      <c r="AI1125" s="3" t="n">
        <v>-1.25748602290181</v>
      </c>
      <c r="AJ1125" s="3" t="b">
        <f aca="false">TRUE()</f>
        <v>1</v>
      </c>
      <c r="AK1125" s="3" t="n">
        <v>0.159088236421148</v>
      </c>
      <c r="AL1125" s="3" t="b">
        <f aca="false">TRUE()</f>
        <v>1</v>
      </c>
      <c r="AM1125" s="3" t="n">
        <v>1.5565140267352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9</v>
      </c>
      <c r="E1126" s="2" t="n">
        <v>7</v>
      </c>
      <c r="F1126" s="2" t="n">
        <v>23.6293777306568</v>
      </c>
      <c r="G1126" s="2" t="n">
        <v>0.678598629093679</v>
      </c>
      <c r="H1126" s="2" t="n">
        <v>0.991933618587688</v>
      </c>
      <c r="I1126" s="2" t="n">
        <v>0.103584407812183</v>
      </c>
      <c r="J1126" s="2" t="n">
        <v>0.248205608335032</v>
      </c>
      <c r="K1126" s="2" t="n">
        <v>6.25374100411857</v>
      </c>
      <c r="L1126" s="2" t="n">
        <v>0.631</v>
      </c>
      <c r="M1126" s="2" t="n">
        <v>0.066</v>
      </c>
      <c r="N1126" s="2" t="n">
        <v>13.322</v>
      </c>
      <c r="O1126" s="2" t="s">
        <v>41</v>
      </c>
      <c r="P1126" s="2" t="n">
        <v>506.3</v>
      </c>
      <c r="Q1126" s="2" t="n">
        <v>122</v>
      </c>
      <c r="R1126" s="2" t="n">
        <v>24.698</v>
      </c>
      <c r="S1126" s="2" t="n">
        <v>0.485509734208562</v>
      </c>
      <c r="T1126" s="2" t="n">
        <v>-1.03187287882505</v>
      </c>
      <c r="U1126" s="2" t="n">
        <v>0.71270415278222</v>
      </c>
      <c r="V1126" s="2" t="n">
        <v>0.035330956189244</v>
      </c>
      <c r="W1126" s="2" t="n">
        <v>0.00983967687645282</v>
      </c>
      <c r="X1126" s="2" t="n">
        <v>0.104574288499902</v>
      </c>
      <c r="Y1126" s="2" t="n">
        <v>0.118921012773159</v>
      </c>
      <c r="Z1126" s="2" t="n">
        <v>0.113127025334021</v>
      </c>
      <c r="AA1126" s="2" t="n">
        <v>0.137375938369372</v>
      </c>
      <c r="AB1126" s="2" t="n">
        <v>0.139723999705379</v>
      </c>
      <c r="AC1126" s="2" t="n">
        <v>0.13429274061675</v>
      </c>
      <c r="AD1126" s="2" t="n">
        <v>0.131527208174428</v>
      </c>
      <c r="AE1126" s="2" t="n">
        <v>0.0964644183070795</v>
      </c>
      <c r="AF1126" s="2" t="n">
        <v>0.0239933682199091</v>
      </c>
      <c r="AG1126" s="2" t="n">
        <v>1.01729166387613</v>
      </c>
      <c r="AH1126" s="3" t="b">
        <f aca="false">TRUE()</f>
        <v>1</v>
      </c>
      <c r="AI1126" s="3" t="n">
        <v>-0.336460905316999</v>
      </c>
      <c r="AJ1126" s="3" t="b">
        <f aca="false">TRUE()</f>
        <v>1</v>
      </c>
      <c r="AK1126" s="3" t="n">
        <v>-1.27830570197528</v>
      </c>
      <c r="AL1126" s="3" t="b">
        <f aca="false">TRUE()</f>
        <v>1</v>
      </c>
      <c r="AM1126" s="3" t="n">
        <v>-0.27411060253245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1</v>
      </c>
      <c r="E1127" s="2" t="n">
        <v>0</v>
      </c>
      <c r="F1127" s="2" t="n">
        <v>37.8749836510982</v>
      </c>
      <c r="G1127" s="2" t="n">
        <v>0.667940754897277</v>
      </c>
      <c r="H1127" s="2" t="n">
        <v>0.993398119174243</v>
      </c>
      <c r="I1127" s="2" t="n">
        <v>0.0792091884807653</v>
      </c>
      <c r="J1127" s="2" t="n">
        <v>0.207777177566282</v>
      </c>
      <c r="K1127" s="2" t="n">
        <v>8.60773915462093</v>
      </c>
      <c r="L1127" s="2" t="n">
        <v>0.752</v>
      </c>
      <c r="M1127" s="2" t="n">
        <v>0.088</v>
      </c>
      <c r="N1127" s="2" t="n">
        <v>17.95</v>
      </c>
      <c r="O1127" s="2" t="s">
        <v>41</v>
      </c>
      <c r="P1127" s="2" t="n">
        <v>622</v>
      </c>
      <c r="Q1127" s="2" t="n">
        <v>194.7</v>
      </c>
      <c r="R1127" s="2" t="n">
        <v>30.341</v>
      </c>
      <c r="S1127" s="2" t="n">
        <v>0.531521384723971</v>
      </c>
      <c r="T1127" s="2" t="n">
        <v>-0.308364230898194</v>
      </c>
      <c r="U1127" s="2" t="n">
        <v>-0.460988846045807</v>
      </c>
      <c r="V1127" s="2" t="n">
        <v>0.116767871841768</v>
      </c>
      <c r="W1127" s="2" t="n">
        <v>0.0224732076655957</v>
      </c>
      <c r="X1127" s="2" t="n">
        <v>0.0384196073430828</v>
      </c>
      <c r="Y1127" s="2" t="n">
        <v>0.119738844347141</v>
      </c>
      <c r="Z1127" s="2" t="n">
        <v>0.171843234100125</v>
      </c>
      <c r="AA1127" s="2" t="n">
        <v>0.142911465306071</v>
      </c>
      <c r="AB1127" s="2" t="n">
        <v>0.144440474834708</v>
      </c>
      <c r="AC1127" s="2" t="n">
        <v>0.139607675721407</v>
      </c>
      <c r="AD1127" s="2" t="n">
        <v>0.135204258808912</v>
      </c>
      <c r="AE1127" s="2" t="n">
        <v>0.0868512942461361</v>
      </c>
      <c r="AF1127" s="2" t="n">
        <v>0.0209831452924176</v>
      </c>
      <c r="AG1127" s="2" t="n">
        <v>2.5623777233374</v>
      </c>
      <c r="AH1127" s="3" t="b">
        <f aca="false">FALSE()</f>
        <v>0</v>
      </c>
      <c r="AI1127" s="3" t="n">
        <v>1.25559679793675</v>
      </c>
      <c r="AJ1127" s="3" t="b">
        <f aca="false">TRUE()</f>
        <v>1</v>
      </c>
      <c r="AK1127" s="3" t="n">
        <v>-0.507021149665003</v>
      </c>
      <c r="AL1127" s="3" t="b">
        <f aca="false">TRUE()</f>
        <v>1</v>
      </c>
      <c r="AM1127" s="3" t="n">
        <v>0.487223939546167</v>
      </c>
      <c r="AN1127" s="3" t="b">
        <f aca="false">TRUE()</f>
        <v>1</v>
      </c>
      <c r="AO1127" s="3" t="n">
        <v>0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2</v>
      </c>
      <c r="E1128" s="2" t="n">
        <v>1</v>
      </c>
      <c r="F1128" s="2" t="n">
        <v>30.3432488842396</v>
      </c>
      <c r="G1128" s="2" t="n">
        <v>0.58876629889669</v>
      </c>
      <c r="H1128" s="2" t="n">
        <v>0.984092919003265</v>
      </c>
      <c r="I1128" s="2" t="n">
        <v>0.0883024117154467</v>
      </c>
      <c r="J1128" s="2" t="n">
        <v>0.238261043535758</v>
      </c>
      <c r="K1128" s="2" t="n">
        <v>7.35180192245249</v>
      </c>
      <c r="L1128" s="2" t="n">
        <v>0.714</v>
      </c>
      <c r="M1128" s="2" t="n">
        <v>0.081</v>
      </c>
      <c r="N1128" s="2" t="n">
        <v>15.421</v>
      </c>
      <c r="O1128" s="2" t="s">
        <v>41</v>
      </c>
      <c r="P1128" s="2" t="n">
        <v>495.1</v>
      </c>
      <c r="Q1128" s="2" t="n">
        <v>164.9</v>
      </c>
      <c r="R1128" s="2" t="n">
        <v>24.151</v>
      </c>
      <c r="S1128" s="2" t="n">
        <v>0.508042749099757</v>
      </c>
      <c r="T1128" s="2" t="n">
        <v>-0.876152355532554</v>
      </c>
      <c r="U1128" s="2" t="n">
        <v>-0.0633578704140545</v>
      </c>
      <c r="V1128" s="2" t="n">
        <v>0.00659346613340728</v>
      </c>
      <c r="W1128" s="2" t="n">
        <v>0.029121492065635</v>
      </c>
      <c r="X1128" s="2" t="n">
        <v>0.10839036908331</v>
      </c>
      <c r="Y1128" s="2" t="n">
        <v>0.123987457365172</v>
      </c>
      <c r="Z1128" s="2" t="n">
        <v>0.124107869260758</v>
      </c>
      <c r="AA1128" s="2" t="n">
        <v>0.125392314401548</v>
      </c>
      <c r="AB1128" s="2" t="n">
        <v>0.127916375068421</v>
      </c>
      <c r="AC1128" s="2" t="n">
        <v>0.138403335525685</v>
      </c>
      <c r="AD1128" s="2" t="n">
        <v>0.144065274253825</v>
      </c>
      <c r="AE1128" s="2" t="n">
        <v>0.0976595426576881</v>
      </c>
      <c r="AF1128" s="2" t="n">
        <v>0.0100774623835929</v>
      </c>
      <c r="AG1128" s="2" t="n">
        <v>1.73802231398089</v>
      </c>
      <c r="AH1128" s="3" t="b">
        <f aca="false">TRUE()</f>
        <v>1</v>
      </c>
      <c r="AI1128" s="3" t="n">
        <v>0.755611734104992</v>
      </c>
      <c r="AJ1128" s="3" t="b">
        <f aca="false">TRUE()</f>
        <v>1</v>
      </c>
      <c r="AK1128" s="3" t="n">
        <v>-0.752429870854637</v>
      </c>
      <c r="AL1128" s="3" t="b">
        <f aca="false">TRUE()</f>
        <v>1</v>
      </c>
      <c r="AM1128" s="3" t="n">
        <v>-0.347809365464865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2</v>
      </c>
      <c r="E1129" s="2" t="n">
        <v>2</v>
      </c>
      <c r="F1129" s="2" t="n">
        <v>39.8055710922652</v>
      </c>
      <c r="G1129" s="2" t="n">
        <v>0.805555555555556</v>
      </c>
      <c r="H1129" s="2" t="n">
        <v>0.979217487504902</v>
      </c>
      <c r="I1129" s="2" t="n">
        <v>0.149772634386099</v>
      </c>
      <c r="J1129" s="2" t="n">
        <v>0.395275047141922</v>
      </c>
      <c r="K1129" s="2" t="n">
        <v>3.43526049403632</v>
      </c>
      <c r="L1129" s="2" t="n">
        <v>0.58</v>
      </c>
      <c r="M1129" s="2" t="n">
        <v>0.101</v>
      </c>
      <c r="N1129" s="2" t="n">
        <v>7.418</v>
      </c>
      <c r="O1129" s="2" t="s">
        <v>41</v>
      </c>
      <c r="P1129" s="2" t="n">
        <v>456.1</v>
      </c>
      <c r="Q1129" s="2" t="n">
        <v>186.3</v>
      </c>
      <c r="R1129" s="2" t="n">
        <v>22.25</v>
      </c>
      <c r="S1129" s="2" t="n">
        <v>0.553778389793811</v>
      </c>
      <c r="T1129" s="2" t="n">
        <v>-0.0144073126295521</v>
      </c>
      <c r="U1129" s="2" t="n">
        <v>-0.769697055607389</v>
      </c>
      <c r="V1129" s="2" t="n">
        <v>0.480151161979737</v>
      </c>
      <c r="W1129" s="2" t="n">
        <v>0.204933396399718</v>
      </c>
      <c r="X1129" s="2" t="n">
        <v>0.172159875282146</v>
      </c>
      <c r="Y1129" s="2" t="n">
        <v>0.162429091192493</v>
      </c>
      <c r="Z1129" s="2" t="n">
        <v>0.17205849303802</v>
      </c>
      <c r="AA1129" s="2" t="n">
        <v>0.130856766693093</v>
      </c>
      <c r="AB1129" s="2" t="n">
        <v>0.103070591203871</v>
      </c>
      <c r="AC1129" s="2" t="n">
        <v>0.0943060036434255</v>
      </c>
      <c r="AD1129" s="2" t="n">
        <v>0.0879385998964143</v>
      </c>
      <c r="AE1129" s="2" t="n">
        <v>0.0594191118477339</v>
      </c>
      <c r="AF1129" s="2" t="n">
        <v>0.0177614672028038</v>
      </c>
      <c r="AG1129" s="2" t="n">
        <v>-0.832665161307464</v>
      </c>
      <c r="AH1129" s="3" t="b">
        <f aca="false">TRUE()</f>
        <v>1</v>
      </c>
      <c r="AI1129" s="3" t="n">
        <v>-1.00749349098593</v>
      </c>
      <c r="AJ1129" s="3" t="b">
        <f aca="false">TRUE()</f>
        <v>1</v>
      </c>
      <c r="AK1129" s="3" t="n">
        <v>-0.0512620960271096</v>
      </c>
      <c r="AL1129" s="3" t="b">
        <f aca="false">TRUE()</f>
        <v>1</v>
      </c>
      <c r="AM1129" s="3" t="n">
        <v>-0.60443898639024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3</v>
      </c>
      <c r="E1130" s="2" t="n">
        <v>0</v>
      </c>
      <c r="F1130" s="2" t="n">
        <v>18.434948822922</v>
      </c>
      <c r="G1130" s="2" t="n">
        <v>0.83849765258216</v>
      </c>
      <c r="H1130" s="2" t="n">
        <v>0.992840393672241</v>
      </c>
      <c r="I1130" s="2" t="n">
        <v>0.0934420540309418</v>
      </c>
      <c r="J1130" s="2" t="n">
        <v>0.283217622751111</v>
      </c>
      <c r="K1130" s="2" t="n">
        <v>5.76903889591563</v>
      </c>
      <c r="L1130" s="2" t="n">
        <v>0.708</v>
      </c>
      <c r="M1130" s="2" t="n">
        <v>0.071</v>
      </c>
      <c r="N1130" s="2" t="n">
        <v>12.298</v>
      </c>
      <c r="O1130" s="2" t="s">
        <v>41</v>
      </c>
      <c r="P1130" s="2" t="n">
        <v>506.3</v>
      </c>
      <c r="Q1130" s="2" t="n">
        <v>172.3</v>
      </c>
      <c r="R1130" s="2" t="n">
        <v>24.697</v>
      </c>
      <c r="S1130" s="2" t="n">
        <v>0.524618833558116</v>
      </c>
      <c r="T1130" s="2" t="n">
        <v>-0.663958642694763</v>
      </c>
      <c r="U1130" s="2" t="n">
        <v>-0.614996138902269</v>
      </c>
      <c r="V1130" s="2" t="n">
        <v>0.0372433191759008</v>
      </c>
      <c r="W1130" s="2" t="n">
        <v>0.0132678965094272</v>
      </c>
      <c r="X1130" s="2" t="n">
        <v>0.0521550808704812</v>
      </c>
      <c r="Y1130" s="2" t="n">
        <v>0.109345805812585</v>
      </c>
      <c r="Z1130" s="2" t="n">
        <v>0.146325047232923</v>
      </c>
      <c r="AA1130" s="2" t="n">
        <v>0.143391819467405</v>
      </c>
      <c r="AB1130" s="2" t="n">
        <v>0.14013992468979</v>
      </c>
      <c r="AC1130" s="2" t="n">
        <v>0.144841603182547</v>
      </c>
      <c r="AD1130" s="2" t="n">
        <v>0.132185799664365</v>
      </c>
      <c r="AE1130" s="2" t="n">
        <v>0.107016506518241</v>
      </c>
      <c r="AF1130" s="2" t="n">
        <v>0.0245984125616635</v>
      </c>
      <c r="AG1130" s="2" t="n">
        <v>0.699149327946066</v>
      </c>
      <c r="AH1130" s="3" t="b">
        <f aca="false">TRUE()</f>
        <v>1</v>
      </c>
      <c r="AI1130" s="3" t="n">
        <v>0.676666724026294</v>
      </c>
      <c r="AJ1130" s="3" t="b">
        <f aca="false">TRUE()</f>
        <v>1</v>
      </c>
      <c r="AK1130" s="3" t="n">
        <v>-1.1030137582684</v>
      </c>
      <c r="AL1130" s="3" t="b">
        <f aca="false">TRUE()</f>
        <v>1</v>
      </c>
      <c r="AM1130" s="3" t="n">
        <v>-0.2741106025324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4</v>
      </c>
      <c r="E1131" s="2" t="n">
        <v>0</v>
      </c>
      <c r="F1131" s="2" t="n">
        <v>24.2277453179541</v>
      </c>
      <c r="G1131" s="2" t="n">
        <v>0.678362573099415</v>
      </c>
      <c r="H1131" s="2" t="n">
        <v>0.97842396531083</v>
      </c>
      <c r="I1131" s="2" t="n">
        <v>0.122351539683426</v>
      </c>
      <c r="J1131" s="2" t="n">
        <v>0.335223257296955</v>
      </c>
      <c r="K1131" s="2" t="n">
        <v>5.06390644977476</v>
      </c>
      <c r="L1131" s="2" t="n">
        <v>0.721</v>
      </c>
      <c r="M1131" s="2" t="n">
        <v>0.104</v>
      </c>
      <c r="N1131" s="2" t="n">
        <v>10.966</v>
      </c>
      <c r="O1131" s="2" t="s">
        <v>41</v>
      </c>
      <c r="P1131" s="2" t="n">
        <v>418.8</v>
      </c>
      <c r="Q1131" s="2" t="n">
        <v>231.1</v>
      </c>
      <c r="R1131" s="2" t="n">
        <v>20.429</v>
      </c>
      <c r="S1131" s="2" t="n">
        <v>0.00203610806402997</v>
      </c>
      <c r="T1131" s="2" t="n">
        <v>0.362220418285756</v>
      </c>
      <c r="U1131" s="2" t="n">
        <v>-1.26818649350197</v>
      </c>
      <c r="V1131" s="2" t="n">
        <v>0.62364286670099</v>
      </c>
      <c r="W1131" s="2" t="n">
        <v>0.230670638250708</v>
      </c>
      <c r="X1131" s="2" t="n">
        <v>0.0721977560123998</v>
      </c>
      <c r="Y1131" s="2" t="n">
        <v>0.171876040910483</v>
      </c>
      <c r="Z1131" s="2" t="n">
        <v>0.228676210304699</v>
      </c>
      <c r="AA1131" s="2" t="n">
        <v>0.20630897284718</v>
      </c>
      <c r="AB1131" s="2" t="n">
        <v>0.140943372365775</v>
      </c>
      <c r="AC1131" s="2" t="n">
        <v>0.0697286579318093</v>
      </c>
      <c r="AD1131" s="2" t="n">
        <v>0.0500977641524508</v>
      </c>
      <c r="AE1131" s="2" t="n">
        <v>0.0439052509595734</v>
      </c>
      <c r="AF1131" s="2" t="n">
        <v>0.0162659745156303</v>
      </c>
      <c r="AG1131" s="2" t="n">
        <v>0.236323852754602</v>
      </c>
      <c r="AH1131" s="3" t="b">
        <f aca="false">TRUE()</f>
        <v>1</v>
      </c>
      <c r="AI1131" s="3" t="n">
        <v>0.847714245863474</v>
      </c>
      <c r="AJ1131" s="3" t="b">
        <f aca="false">TRUE()</f>
        <v>1</v>
      </c>
      <c r="AK1131" s="3" t="n">
        <v>0.0539130701970192</v>
      </c>
      <c r="AL1131" s="3" t="b">
        <f aca="false">TRUE()</f>
        <v>1</v>
      </c>
      <c r="AM1131" s="3" t="n">
        <v>-0.84988218794194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6</v>
      </c>
      <c r="E1132" s="2" t="n">
        <v>1</v>
      </c>
      <c r="F1132" s="2" t="n">
        <v>26.565051177078</v>
      </c>
      <c r="G1132" s="2" t="n">
        <v>0.772727272727273</v>
      </c>
      <c r="H1132" s="2" t="n">
        <v>0.978071825889595</v>
      </c>
      <c r="I1132" s="2" t="n">
        <v>0.181824931333619</v>
      </c>
      <c r="J1132" s="2" t="n">
        <v>0.407995897850996</v>
      </c>
      <c r="K1132" s="2" t="n">
        <v>3.08364388437616</v>
      </c>
      <c r="L1132" s="2" t="n">
        <v>0.594</v>
      </c>
      <c r="M1132" s="2" t="n">
        <v>0.09</v>
      </c>
      <c r="N1132" s="2" t="n">
        <v>6.84</v>
      </c>
      <c r="O1132" s="2" t="s">
        <v>41</v>
      </c>
      <c r="P1132" s="2" t="n">
        <v>643.6</v>
      </c>
      <c r="Q1132" s="2" t="n">
        <v>211.6</v>
      </c>
      <c r="R1132" s="2" t="n">
        <v>31.397</v>
      </c>
      <c r="S1132" s="2" t="n">
        <v>0.579951554903596</v>
      </c>
      <c r="T1132" s="2" t="n">
        <v>-0.827789432089429</v>
      </c>
      <c r="U1132" s="2" t="n">
        <v>0.052208701726054</v>
      </c>
      <c r="V1132" s="2" t="n">
        <v>0.308927943952399</v>
      </c>
      <c r="W1132" s="2" t="n">
        <v>0.0684974037219062</v>
      </c>
      <c r="X1132" s="2" t="n">
        <v>0.147636458196859</v>
      </c>
      <c r="Y1132" s="2" t="n">
        <v>0.158138782755519</v>
      </c>
      <c r="Z1132" s="2" t="n">
        <v>0.138421915886249</v>
      </c>
      <c r="AA1132" s="2" t="n">
        <v>0.124540949959532</v>
      </c>
      <c r="AB1132" s="2" t="n">
        <v>0.113624592681843</v>
      </c>
      <c r="AC1132" s="2" t="n">
        <v>0.118638261198127</v>
      </c>
      <c r="AD1132" s="2" t="n">
        <v>0.110010070662176</v>
      </c>
      <c r="AE1132" s="2" t="n">
        <v>0.0698127455248326</v>
      </c>
      <c r="AF1132" s="2" t="n">
        <v>0.0191762231348633</v>
      </c>
      <c r="AG1132" s="2" t="n">
        <v>-1.06345460425797</v>
      </c>
      <c r="AH1132" s="3" t="b">
        <f aca="false">TRUE()</f>
        <v>1</v>
      </c>
      <c r="AI1132" s="3" t="n">
        <v>-0.823288467468972</v>
      </c>
      <c r="AJ1132" s="3" t="b">
        <f aca="false">TRUE()</f>
        <v>1</v>
      </c>
      <c r="AK1132" s="3" t="n">
        <v>-0.43690437218225</v>
      </c>
      <c r="AL1132" s="3" t="b">
        <f aca="false">TRUE()</f>
        <v>1</v>
      </c>
      <c r="AM1132" s="3" t="n">
        <v>0.62935726805868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6</v>
      </c>
      <c r="E1133" s="2" t="n">
        <v>2</v>
      </c>
      <c r="F1133" s="2" t="n">
        <v>33.6900675259798</v>
      </c>
      <c r="G1133" s="2" t="n">
        <v>0.753363228699552</v>
      </c>
      <c r="H1133" s="2" t="n">
        <v>0.987778771502765</v>
      </c>
      <c r="I1133" s="2" t="n">
        <v>0.127248211490486</v>
      </c>
      <c r="J1133" s="2" t="n">
        <v>0.335248499394789</v>
      </c>
      <c r="K1133" s="2" t="n">
        <v>3.24099131875975</v>
      </c>
      <c r="L1133" s="2" t="n">
        <v>0.472</v>
      </c>
      <c r="M1133" s="2" t="n">
        <v>0.067</v>
      </c>
      <c r="N1133" s="2" t="n">
        <v>7.024</v>
      </c>
      <c r="O1133" s="2" t="s">
        <v>41</v>
      </c>
      <c r="P1133" s="2" t="n">
        <v>779.5</v>
      </c>
      <c r="Q1133" s="2" t="n">
        <v>250.5</v>
      </c>
      <c r="R1133" s="2" t="n">
        <v>38.022</v>
      </c>
      <c r="S1133" s="2" t="n">
        <v>0.000917894890351776</v>
      </c>
      <c r="T1133" s="2" t="n">
        <v>-1.12278275885895</v>
      </c>
      <c r="U1133" s="2" t="n">
        <v>0.518009257195113</v>
      </c>
      <c r="V1133" s="2" t="n">
        <v>0.370486930408736</v>
      </c>
      <c r="W1133" s="2" t="n">
        <v>0.0937502922526791</v>
      </c>
      <c r="X1133" s="2" t="n">
        <v>0.13953943116757</v>
      </c>
      <c r="Y1133" s="2" t="n">
        <v>0.154626885806455</v>
      </c>
      <c r="Z1133" s="2" t="n">
        <v>0.152420684214659</v>
      </c>
      <c r="AA1133" s="2" t="n">
        <v>0.137773889968512</v>
      </c>
      <c r="AB1133" s="2" t="n">
        <v>0.122866144746213</v>
      </c>
      <c r="AC1133" s="2" t="n">
        <v>0.113597961097955</v>
      </c>
      <c r="AD1133" s="2" t="n">
        <v>0.102937173991964</v>
      </c>
      <c r="AE1133" s="2" t="n">
        <v>0.0615469309207373</v>
      </c>
      <c r="AF1133" s="2" t="n">
        <v>0.0146908980859348</v>
      </c>
      <c r="AG1133" s="2" t="n">
        <v>-0.960176983879974</v>
      </c>
      <c r="AH1133" s="3" t="b">
        <f aca="false">TRUE()</f>
        <v>1</v>
      </c>
      <c r="AI1133" s="3" t="n">
        <v>-2.4285036724025</v>
      </c>
      <c r="AJ1133" s="3" t="b">
        <f aca="false">TRUE()</f>
        <v>1</v>
      </c>
      <c r="AK1133" s="3" t="n">
        <v>-1.24324731323391</v>
      </c>
      <c r="AL1133" s="3" t="b">
        <f aca="false">TRUE()</f>
        <v>1</v>
      </c>
      <c r="AM1133" s="3" t="n">
        <v>1.52361279328326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6</v>
      </c>
      <c r="E1134" s="2" t="n">
        <v>3</v>
      </c>
      <c r="F1134" s="2" t="n">
        <v>33.6900675259798</v>
      </c>
      <c r="G1134" s="2" t="n">
        <v>0.711133400200602</v>
      </c>
      <c r="H1134" s="2" t="n">
        <v>0.976234406160746</v>
      </c>
      <c r="I1134" s="2" t="n">
        <v>0.173534570783781</v>
      </c>
      <c r="J1134" s="2" t="n">
        <v>0.350927059574772</v>
      </c>
      <c r="K1134" s="2" t="n">
        <v>4.6355023703679</v>
      </c>
      <c r="L1134" s="2" t="n">
        <v>0.703</v>
      </c>
      <c r="M1134" s="2" t="n">
        <v>0.078</v>
      </c>
      <c r="N1134" s="2" t="n">
        <v>10.107</v>
      </c>
      <c r="O1134" s="2" t="s">
        <v>41</v>
      </c>
      <c r="P1134" s="2" t="n">
        <v>702.8</v>
      </c>
      <c r="Q1134" s="2" t="n">
        <v>163.3</v>
      </c>
      <c r="R1134" s="2" t="n">
        <v>34.285</v>
      </c>
      <c r="S1134" s="2" t="n">
        <v>0.637248665424852</v>
      </c>
      <c r="T1134" s="2" t="n">
        <v>-0.70716851720602</v>
      </c>
      <c r="U1134" s="2" t="n">
        <v>-0.193570808690815</v>
      </c>
      <c r="V1134" s="2" t="n">
        <v>0.0406752105157678</v>
      </c>
      <c r="W1134" s="2" t="n">
        <v>0.0268691075121001</v>
      </c>
      <c r="X1134" s="2" t="n">
        <v>0.0940121149073188</v>
      </c>
      <c r="Y1134" s="2" t="n">
        <v>0.101672345241168</v>
      </c>
      <c r="Z1134" s="2" t="n">
        <v>0.126950422960266</v>
      </c>
      <c r="AA1134" s="2" t="n">
        <v>0.137060874217183</v>
      </c>
      <c r="AB1134" s="2" t="n">
        <v>0.151802194036576</v>
      </c>
      <c r="AC1134" s="2" t="n">
        <v>0.136784289912065</v>
      </c>
      <c r="AD1134" s="2" t="n">
        <v>0.124630340538923</v>
      </c>
      <c r="AE1134" s="2" t="n">
        <v>0.0960050157809647</v>
      </c>
      <c r="AF1134" s="2" t="n">
        <v>0.0310824024055353</v>
      </c>
      <c r="AG1134" s="2" t="n">
        <v>-0.0448663303246067</v>
      </c>
      <c r="AH1134" s="3" t="b">
        <f aca="false">TRUE()</f>
        <v>1</v>
      </c>
      <c r="AI1134" s="3" t="n">
        <v>0.610879215627379</v>
      </c>
      <c r="AJ1134" s="3" t="b">
        <f aca="false">TRUE()</f>
        <v>1</v>
      </c>
      <c r="AK1134" s="3" t="n">
        <v>-0.857605037078767</v>
      </c>
      <c r="AL1134" s="3" t="b">
        <f aca="false">TRUE()</f>
        <v>1</v>
      </c>
      <c r="AM1134" s="3" t="n">
        <v>1.0189078721300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6</v>
      </c>
      <c r="E1135" s="2" t="n">
        <v>4</v>
      </c>
      <c r="F1135" s="2" t="n">
        <v>17.1027289690524</v>
      </c>
      <c r="G1135" s="2" t="n">
        <v>0.837837837837838</v>
      </c>
      <c r="H1135" s="2" t="n">
        <v>0.992197164688233</v>
      </c>
      <c r="I1135" s="2" t="n">
        <v>0.102763238995193</v>
      </c>
      <c r="J1135" s="2" t="n">
        <v>0.277679269480862</v>
      </c>
      <c r="K1135" s="2" t="n">
        <v>5.11735156753967</v>
      </c>
      <c r="L1135" s="2" t="n">
        <v>0.599</v>
      </c>
      <c r="M1135" s="2" t="n">
        <v>0.125</v>
      </c>
      <c r="N1135" s="2" t="n">
        <v>10.81</v>
      </c>
      <c r="O1135" s="2" t="s">
        <v>41</v>
      </c>
      <c r="P1135" s="2" t="n">
        <v>848.4</v>
      </c>
      <c r="Q1135" s="2" t="n">
        <v>209.4</v>
      </c>
      <c r="R1135" s="2" t="n">
        <v>41.384</v>
      </c>
      <c r="S1135" s="2" t="n">
        <v>0.737597691008946</v>
      </c>
      <c r="T1135" s="2" t="n">
        <v>-1.08493808298923</v>
      </c>
      <c r="U1135" s="2" t="n">
        <v>0.974014835980673</v>
      </c>
      <c r="V1135" s="2" t="n">
        <v>0.0385151663449364</v>
      </c>
      <c r="W1135" s="2" t="n">
        <v>0.0472173841142204</v>
      </c>
      <c r="X1135" s="2" t="n">
        <v>0.0991728217717021</v>
      </c>
      <c r="Y1135" s="2" t="n">
        <v>0.123465936289715</v>
      </c>
      <c r="Z1135" s="2" t="n">
        <v>0.123937510708282</v>
      </c>
      <c r="AA1135" s="2" t="n">
        <v>0.126466083109381</v>
      </c>
      <c r="AB1135" s="2" t="n">
        <v>0.150843354134232</v>
      </c>
      <c r="AC1135" s="2" t="n">
        <v>0.150276366697018</v>
      </c>
      <c r="AD1135" s="2" t="n">
        <v>0.125041252205242</v>
      </c>
      <c r="AE1135" s="2" t="n">
        <v>0.0862707651695082</v>
      </c>
      <c r="AF1135" s="2" t="n">
        <v>0.0145259099149197</v>
      </c>
      <c r="AG1135" s="2" t="n">
        <v>0.271403449731859</v>
      </c>
      <c r="AH1135" s="3" t="b">
        <f aca="false">TRUE()</f>
        <v>1</v>
      </c>
      <c r="AI1135" s="3" t="n">
        <v>-0.757500959070057</v>
      </c>
      <c r="AJ1135" s="3" t="b">
        <f aca="false">TRUE()</f>
        <v>1</v>
      </c>
      <c r="AK1135" s="3" t="n">
        <v>0.790139233765924</v>
      </c>
      <c r="AL1135" s="3" t="b">
        <f aca="false">TRUE()</f>
        <v>1</v>
      </c>
      <c r="AM1135" s="3" t="n">
        <v>1.9769917902514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7</v>
      </c>
      <c r="E1136" s="2" t="n">
        <v>0</v>
      </c>
      <c r="F1136" s="2" t="n">
        <v>27.8972710309476</v>
      </c>
      <c r="G1136" s="2" t="n">
        <v>0.756254467476769</v>
      </c>
      <c r="H1136" s="2" t="n">
        <v>0.990975857098408</v>
      </c>
      <c r="I1136" s="2" t="n">
        <v>0.0831535455759137</v>
      </c>
      <c r="J1136" s="2" t="n">
        <v>0.282572323490692</v>
      </c>
      <c r="K1136" s="2" t="n">
        <v>6.48228717953367</v>
      </c>
      <c r="L1136" s="2" t="n">
        <v>0.772</v>
      </c>
      <c r="M1136" s="2" t="n">
        <v>0.098</v>
      </c>
      <c r="N1136" s="2" t="n">
        <v>13.687</v>
      </c>
      <c r="O1136" s="2" t="s">
        <v>41</v>
      </c>
      <c r="P1136" s="2" t="n">
        <v>510.1</v>
      </c>
      <c r="Q1136" s="2" t="n">
        <v>158.1</v>
      </c>
      <c r="R1136" s="2" t="n">
        <v>24.881</v>
      </c>
      <c r="S1136" s="2" t="n">
        <v>0.510226174178116</v>
      </c>
      <c r="T1136" s="2" t="n">
        <v>-0.324291053292789</v>
      </c>
      <c r="U1136" s="2" t="n">
        <v>-0.283707535573695</v>
      </c>
      <c r="V1136" s="2" t="n">
        <v>0.08844281870883</v>
      </c>
      <c r="W1136" s="2" t="n">
        <v>0.0266820456401606</v>
      </c>
      <c r="X1136" s="2" t="n">
        <v>0.0477699620828413</v>
      </c>
      <c r="Y1136" s="2" t="n">
        <v>0.129784093179148</v>
      </c>
      <c r="Z1136" s="2" t="n">
        <v>0.147457637711938</v>
      </c>
      <c r="AA1136" s="2" t="n">
        <v>0.145035378332759</v>
      </c>
      <c r="AB1136" s="2" t="n">
        <v>0.13865316057564</v>
      </c>
      <c r="AC1136" s="2" t="n">
        <v>0.146324625356329</v>
      </c>
      <c r="AD1136" s="2" t="n">
        <v>0.129455605054126</v>
      </c>
      <c r="AE1136" s="2" t="n">
        <v>0.0927610499536447</v>
      </c>
      <c r="AF1136" s="2" t="n">
        <v>0.0227584877535734</v>
      </c>
      <c r="AG1136" s="2" t="n">
        <v>1.16730176881257</v>
      </c>
      <c r="AH1136" s="3" t="b">
        <f aca="false">TRUE()</f>
        <v>1</v>
      </c>
      <c r="AI1136" s="3" t="n">
        <v>1.51874683153241</v>
      </c>
      <c r="AJ1136" s="3" t="b">
        <f aca="false">TRUE()</f>
        <v>1</v>
      </c>
      <c r="AK1136" s="3" t="n">
        <v>-0.156437262251239</v>
      </c>
      <c r="AL1136" s="3" t="b">
        <f aca="false">TRUE()</f>
        <v>1</v>
      </c>
      <c r="AM1136" s="3" t="n">
        <v>-0.24910566510895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8</v>
      </c>
      <c r="E1137" s="2" t="n">
        <v>1</v>
      </c>
      <c r="F1137" s="2" t="n">
        <v>18.434948822922</v>
      </c>
      <c r="G1137" s="2" t="n">
        <v>0.835051546391753</v>
      </c>
      <c r="H1137" s="2" t="n">
        <v>0.984104888530183</v>
      </c>
      <c r="I1137" s="2" t="n">
        <v>0.146162702839496</v>
      </c>
      <c r="J1137" s="2" t="n">
        <v>0.392016075976055</v>
      </c>
      <c r="K1137" s="2" t="n">
        <v>3.30556965847811</v>
      </c>
      <c r="L1137" s="2" t="n">
        <v>0.576</v>
      </c>
      <c r="M1137" s="2" t="n">
        <v>0.085</v>
      </c>
      <c r="N1137" s="2" t="n">
        <v>7.185</v>
      </c>
      <c r="O1137" s="2" t="s">
        <v>41</v>
      </c>
      <c r="P1137" s="2" t="n">
        <v>669.2</v>
      </c>
      <c r="Q1137" s="2" t="n">
        <v>202</v>
      </c>
      <c r="R1137" s="2" t="n">
        <v>32.646</v>
      </c>
      <c r="S1137" s="2" t="n">
        <v>0.672920160224128</v>
      </c>
      <c r="T1137" s="2" t="n">
        <v>-1.09788262293891</v>
      </c>
      <c r="U1137" s="2" t="n">
        <v>0.78606831092976</v>
      </c>
      <c r="V1137" s="2" t="n">
        <v>0.291749834296227</v>
      </c>
      <c r="W1137" s="2" t="n">
        <v>0.0487073870604973</v>
      </c>
      <c r="X1137" s="2" t="n">
        <v>0.105484560360626</v>
      </c>
      <c r="Y1137" s="2" t="n">
        <v>0.139268714456249</v>
      </c>
      <c r="Z1137" s="2" t="n">
        <v>0.145768285383259</v>
      </c>
      <c r="AA1137" s="2" t="n">
        <v>0.152168474322427</v>
      </c>
      <c r="AB1137" s="2" t="n">
        <v>0.146160206248056</v>
      </c>
      <c r="AC1137" s="2" t="n">
        <v>0.131224040736498</v>
      </c>
      <c r="AD1137" s="2" t="n">
        <v>0.104224364813716</v>
      </c>
      <c r="AE1137" s="2" t="n">
        <v>0.0626874850576649</v>
      </c>
      <c r="AF1137" s="2" t="n">
        <v>0.0130138686215043</v>
      </c>
      <c r="AG1137" s="2" t="n">
        <v>-0.917789910457382</v>
      </c>
      <c r="AH1137" s="3" t="b">
        <f aca="false">TRUE()</f>
        <v>1</v>
      </c>
      <c r="AI1137" s="3" t="n">
        <v>-1.06012349770507</v>
      </c>
      <c r="AJ1137" s="3" t="b">
        <f aca="false">TRUE()</f>
        <v>1</v>
      </c>
      <c r="AK1137" s="3" t="n">
        <v>-0.612196315889132</v>
      </c>
      <c r="AL1137" s="3" t="b">
        <f aca="false">TRUE()</f>
        <v>1</v>
      </c>
      <c r="AM1137" s="3" t="n">
        <v>0.797811583332777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9</v>
      </c>
      <c r="E1138" s="2" t="n">
        <v>0</v>
      </c>
      <c r="F1138" s="2" t="n">
        <v>26.565051177078</v>
      </c>
      <c r="G1138" s="2" t="n">
        <v>0.655786350148368</v>
      </c>
      <c r="H1138" s="2" t="n">
        <v>0.985434096625742</v>
      </c>
      <c r="I1138" s="2" t="n">
        <v>0.0996973991590388</v>
      </c>
      <c r="J1138" s="2" t="n">
        <v>0.260916577876781</v>
      </c>
      <c r="K1138" s="2" t="n">
        <v>6.72026980817907</v>
      </c>
      <c r="L1138" s="2" t="n">
        <v>0.741</v>
      </c>
      <c r="M1138" s="2" t="n">
        <v>0.087</v>
      </c>
      <c r="N1138" s="2" t="n">
        <v>14.158</v>
      </c>
      <c r="O1138" s="2" t="s">
        <v>41</v>
      </c>
      <c r="P1138" s="2" t="n">
        <v>629.3</v>
      </c>
      <c r="Q1138" s="2" t="n">
        <v>201.5</v>
      </c>
      <c r="R1138" s="2" t="n">
        <v>30.699</v>
      </c>
      <c r="S1138" s="2" t="n">
        <v>0.501409188826171</v>
      </c>
      <c r="T1138" s="2" t="n">
        <v>-0.587405045647226</v>
      </c>
      <c r="U1138" s="2" t="n">
        <v>-0.654491453633845</v>
      </c>
      <c r="V1138" s="2" t="n">
        <v>0.0637403896543419</v>
      </c>
      <c r="W1138" s="2" t="n">
        <v>0.0411296295976771</v>
      </c>
      <c r="X1138" s="2" t="n">
        <v>0.0359509584565878</v>
      </c>
      <c r="Y1138" s="2" t="n">
        <v>0.109709598035297</v>
      </c>
      <c r="Z1138" s="2" t="n">
        <v>0.142689639604112</v>
      </c>
      <c r="AA1138" s="2" t="n">
        <v>0.155112156541423</v>
      </c>
      <c r="AB1138" s="2" t="n">
        <v>0.158650773084036</v>
      </c>
      <c r="AC1138" s="2" t="n">
        <v>0.140855457445737</v>
      </c>
      <c r="AD1138" s="2" t="n">
        <v>0.132436339739261</v>
      </c>
      <c r="AE1138" s="2" t="n">
        <v>0.0999747608233633</v>
      </c>
      <c r="AF1138" s="2" t="n">
        <v>0.0246203162701837</v>
      </c>
      <c r="AG1138" s="2" t="n">
        <v>1.32350564766247</v>
      </c>
      <c r="AH1138" s="3" t="b">
        <f aca="false">TRUE()</f>
        <v>1</v>
      </c>
      <c r="AI1138" s="3" t="n">
        <v>1.11086427945913</v>
      </c>
      <c r="AJ1138" s="3" t="b">
        <f aca="false">TRUE()</f>
        <v>1</v>
      </c>
      <c r="AK1138" s="3" t="n">
        <v>-0.54207953840638</v>
      </c>
      <c r="AL1138" s="3" t="b">
        <f aca="false">TRUE()</f>
        <v>1</v>
      </c>
      <c r="AM1138" s="3" t="n">
        <v>0.53525974038604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0</v>
      </c>
      <c r="E1139" s="2" t="n">
        <v>1</v>
      </c>
      <c r="F1139" s="2" t="n">
        <v>26.565051177078</v>
      </c>
      <c r="G1139" s="2" t="n">
        <v>0.835255354200989</v>
      </c>
      <c r="H1139" s="2" t="n">
        <v>0.986761863262302</v>
      </c>
      <c r="I1139" s="2" t="n">
        <v>0.146114180439277</v>
      </c>
      <c r="J1139" s="2" t="n">
        <v>0.373140485480454</v>
      </c>
      <c r="K1139" s="2" t="n">
        <v>3.73430876629839</v>
      </c>
      <c r="L1139" s="2" t="n">
        <v>0.613</v>
      </c>
      <c r="M1139" s="2" t="n">
        <v>0.1</v>
      </c>
      <c r="N1139" s="2" t="n">
        <v>8.188</v>
      </c>
      <c r="O1139" s="2" t="s">
        <v>41</v>
      </c>
      <c r="P1139" s="2" t="n">
        <v>641.6</v>
      </c>
      <c r="Q1139" s="2" t="n">
        <v>203.5</v>
      </c>
      <c r="R1139" s="2" t="n">
        <v>31.296</v>
      </c>
      <c r="S1139" s="2" t="n">
        <v>0.816099897512271</v>
      </c>
      <c r="T1139" s="2" t="n">
        <v>-0.599635382197062</v>
      </c>
      <c r="U1139" s="2" t="n">
        <v>-0.445616726316433</v>
      </c>
      <c r="V1139" s="2" t="n">
        <v>0.0553798587743087</v>
      </c>
      <c r="W1139" s="2" t="n">
        <v>0.0553798587743087</v>
      </c>
      <c r="X1139" s="2" t="n">
        <v>0.0252073142766696</v>
      </c>
      <c r="Y1139" s="2" t="n">
        <v>0.0937834550228708</v>
      </c>
      <c r="Z1139" s="2" t="n">
        <v>0.152366029546896</v>
      </c>
      <c r="AA1139" s="2" t="n">
        <v>0.161785251923187</v>
      </c>
      <c r="AB1139" s="2" t="n">
        <v>0.149620743578114</v>
      </c>
      <c r="AC1139" s="2" t="n">
        <v>0.134092966129531</v>
      </c>
      <c r="AD1139" s="2" t="n">
        <v>0.127918193157525</v>
      </c>
      <c r="AE1139" s="2" t="n">
        <v>0.0990080724254814</v>
      </c>
      <c r="AF1139" s="2" t="n">
        <v>0.0562179739397245</v>
      </c>
      <c r="AG1139" s="2" t="n">
        <v>-0.636379825875279</v>
      </c>
      <c r="AH1139" s="3" t="b">
        <f aca="false">TRUE()</f>
        <v>1</v>
      </c>
      <c r="AI1139" s="3" t="n">
        <v>-0.573295935553094</v>
      </c>
      <c r="AJ1139" s="3" t="b">
        <f aca="false">TRUE()</f>
        <v>1</v>
      </c>
      <c r="AK1139" s="3" t="n">
        <v>-0.086320484768486</v>
      </c>
      <c r="AL1139" s="3" t="b">
        <f aca="false">TRUE()</f>
        <v>1</v>
      </c>
      <c r="AM1139" s="3" t="n">
        <v>0.616196774677895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40</v>
      </c>
      <c r="E1140" s="2" t="n">
        <v>3</v>
      </c>
      <c r="F1140" s="2" t="n">
        <v>26.565051177078</v>
      </c>
      <c r="G1140" s="2" t="n">
        <v>0.771498771498772</v>
      </c>
      <c r="H1140" s="2" t="n">
        <v>0.985104294046418</v>
      </c>
      <c r="I1140" s="2" t="n">
        <v>0.154242753490294</v>
      </c>
      <c r="J1140" s="2" t="n">
        <v>0.358502146686325</v>
      </c>
      <c r="K1140" s="2" t="n">
        <v>2.95770357088283</v>
      </c>
      <c r="L1140" s="2" t="n">
        <v>0.518</v>
      </c>
      <c r="M1140" s="2" t="n">
        <v>0.076</v>
      </c>
      <c r="N1140" s="2" t="n">
        <v>6.516</v>
      </c>
      <c r="O1140" s="2" t="s">
        <v>41</v>
      </c>
      <c r="P1140" s="2" t="n">
        <v>744.1</v>
      </c>
      <c r="Q1140" s="2" t="n">
        <v>205.2</v>
      </c>
      <c r="R1140" s="2" t="n">
        <v>36.296</v>
      </c>
      <c r="S1140" s="2" t="n">
        <v>0.923755524888234</v>
      </c>
      <c r="T1140" s="2" t="n">
        <v>-0.867446081296859</v>
      </c>
      <c r="U1140" s="2" t="n">
        <v>-0.348150537627729</v>
      </c>
      <c r="V1140" s="2" t="n">
        <v>0.325238339201534</v>
      </c>
      <c r="W1140" s="2" t="n">
        <v>0.0711612509744458</v>
      </c>
      <c r="X1140" s="2" t="n">
        <v>0.135723529642672</v>
      </c>
      <c r="Y1140" s="2" t="n">
        <v>0.141349690709947</v>
      </c>
      <c r="Z1140" s="2" t="n">
        <v>0.147710232277502</v>
      </c>
      <c r="AA1140" s="2" t="n">
        <v>0.150237177884599</v>
      </c>
      <c r="AB1140" s="2" t="n">
        <v>0.140159326383829</v>
      </c>
      <c r="AC1140" s="2" t="n">
        <v>0.117573637573786</v>
      </c>
      <c r="AD1140" s="2" t="n">
        <v>0.0862262467911577</v>
      </c>
      <c r="AE1140" s="2" t="n">
        <v>0.0588563401289534</v>
      </c>
      <c r="AF1140" s="2" t="n">
        <v>0.0221638186075528</v>
      </c>
      <c r="AG1140" s="2" t="n">
        <v>-1.14611763551872</v>
      </c>
      <c r="AH1140" s="3" t="b">
        <f aca="false">TRUE()</f>
        <v>1</v>
      </c>
      <c r="AI1140" s="3" t="n">
        <v>-1.82325859513248</v>
      </c>
      <c r="AJ1140" s="3" t="b">
        <f aca="false">TRUE()</f>
        <v>1</v>
      </c>
      <c r="AK1140" s="3" t="n">
        <v>-0.92772181456152</v>
      </c>
      <c r="AL1140" s="3" t="b">
        <f aca="false">TRUE()</f>
        <v>1</v>
      </c>
      <c r="AM1140" s="3" t="n">
        <v>1.29067206044331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1</v>
      </c>
      <c r="E1141" s="2" t="n">
        <v>1</v>
      </c>
      <c r="F1141" s="2" t="n">
        <v>33.6900675259798</v>
      </c>
      <c r="G1141" s="2" t="n">
        <v>0.601602023608769</v>
      </c>
      <c r="H1141" s="2" t="n">
        <v>0.993432997050351</v>
      </c>
      <c r="I1141" s="2" t="n">
        <v>0.0491163719273648</v>
      </c>
      <c r="J1141" s="2" t="n">
        <v>0.169777687361619</v>
      </c>
      <c r="K1141" s="2" t="n">
        <v>9.71660373699325</v>
      </c>
      <c r="L1141" s="2" t="n">
        <v>0.646</v>
      </c>
      <c r="M1141" s="2" t="n">
        <v>0.11</v>
      </c>
      <c r="N1141" s="2" t="n">
        <v>20.187</v>
      </c>
      <c r="O1141" s="2" t="s">
        <v>41</v>
      </c>
      <c r="P1141" s="2" t="n">
        <v>499.3</v>
      </c>
      <c r="Q1141" s="2" t="n">
        <v>134.7</v>
      </c>
      <c r="R1141" s="2" t="n">
        <v>24.356</v>
      </c>
      <c r="S1141" s="2" t="n">
        <v>0.468737927478533</v>
      </c>
      <c r="T1141" s="2" t="n">
        <v>-0.800595094318666</v>
      </c>
      <c r="U1141" s="2" t="n">
        <v>0.113877968395233</v>
      </c>
      <c r="V1141" s="2" t="n">
        <v>0.0877749547179261</v>
      </c>
      <c r="W1141" s="2" t="n">
        <v>0.0410780836592449</v>
      </c>
      <c r="X1141" s="2" t="n">
        <v>0.060812005887752</v>
      </c>
      <c r="Y1141" s="2" t="n">
        <v>0.128398122177116</v>
      </c>
      <c r="Z1141" s="2" t="n">
        <v>0.141178470488915</v>
      </c>
      <c r="AA1141" s="2" t="n">
        <v>0.14496878283336</v>
      </c>
      <c r="AB1141" s="2" t="n">
        <v>0.133112789181686</v>
      </c>
      <c r="AC1141" s="2" t="n">
        <v>0.129614904463759</v>
      </c>
      <c r="AD1141" s="2" t="n">
        <v>0.134138160567422</v>
      </c>
      <c r="AE1141" s="2" t="n">
        <v>0.107889735536346</v>
      </c>
      <c r="AF1141" s="2" t="n">
        <v>0.0198870288636434</v>
      </c>
      <c r="AG1141" s="2" t="n">
        <v>3.29019953903772</v>
      </c>
      <c r="AH1141" s="3" t="b">
        <f aca="false">FALSE()</f>
        <v>0</v>
      </c>
      <c r="AI1141" s="3" t="n">
        <v>-0.139098380120254</v>
      </c>
      <c r="AJ1141" s="3" t="b">
        <f aca="false">TRUE()</f>
        <v>1</v>
      </c>
      <c r="AK1141" s="3" t="n">
        <v>0.264263402645278</v>
      </c>
      <c r="AL1141" s="3" t="b">
        <f aca="false">TRUE()</f>
        <v>1</v>
      </c>
      <c r="AM1141" s="3" t="n">
        <v>-0.320172329365209</v>
      </c>
      <c r="AN1141" s="3" t="b">
        <f aca="false">TRUE()</f>
        <v>1</v>
      </c>
      <c r="AO1141" s="3" t="n">
        <v>1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41</v>
      </c>
      <c r="E1142" s="2" t="n">
        <v>2</v>
      </c>
      <c r="F1142" s="2" t="n">
        <v>33.6900675259798</v>
      </c>
      <c r="G1142" s="2" t="n">
        <v>0.735326688815061</v>
      </c>
      <c r="H1142" s="2" t="n">
        <v>0.98763728179099</v>
      </c>
      <c r="I1142" s="2" t="n">
        <v>0.109967619368386</v>
      </c>
      <c r="J1142" s="2" t="n">
        <v>0.301103791689366</v>
      </c>
      <c r="K1142" s="2" t="n">
        <v>4.76121695333149</v>
      </c>
      <c r="L1142" s="2" t="n">
        <v>0.634</v>
      </c>
      <c r="M1142" s="2" t="n">
        <v>0.087</v>
      </c>
      <c r="N1142" s="2" t="n">
        <v>10.263</v>
      </c>
      <c r="O1142" s="2" t="s">
        <v>41</v>
      </c>
      <c r="P1142" s="2" t="n">
        <v>561.2</v>
      </c>
      <c r="Q1142" s="2" t="n">
        <v>143.7</v>
      </c>
      <c r="R1142" s="2" t="n">
        <v>27.377</v>
      </c>
      <c r="S1142" s="2" t="n">
        <v>0.82388820408046</v>
      </c>
      <c r="T1142" s="2" t="n">
        <v>-0.869682438119105</v>
      </c>
      <c r="U1142" s="2" t="n">
        <v>-0.159749854533974</v>
      </c>
      <c r="V1142" s="2" t="n">
        <v>0.0629912060579684</v>
      </c>
      <c r="W1142" s="2" t="n">
        <v>0.0351873345003751</v>
      </c>
      <c r="X1142" s="2" t="n">
        <v>0.0557343552545591</v>
      </c>
      <c r="Y1142" s="2" t="n">
        <v>0.126570857818864</v>
      </c>
      <c r="Z1142" s="2" t="n">
        <v>0.137747040970953</v>
      </c>
      <c r="AA1142" s="2" t="n">
        <v>0.14762092671683</v>
      </c>
      <c r="AB1142" s="2" t="n">
        <v>0.130963842802914</v>
      </c>
      <c r="AC1142" s="2" t="n">
        <v>0.133450614026209</v>
      </c>
      <c r="AD1142" s="2" t="n">
        <v>0.130446106656113</v>
      </c>
      <c r="AE1142" s="2" t="n">
        <v>0.109607523011834</v>
      </c>
      <c r="AF1142" s="2" t="n">
        <v>0.0278587327417238</v>
      </c>
      <c r="AG1142" s="2" t="n">
        <v>0.0376485389273439</v>
      </c>
      <c r="AH1142" s="3" t="b">
        <f aca="false">TRUE()</f>
        <v>1</v>
      </c>
      <c r="AI1142" s="3" t="n">
        <v>-0.29698840027765</v>
      </c>
      <c r="AJ1142" s="3" t="b">
        <f aca="false">TRUE()</f>
        <v>1</v>
      </c>
      <c r="AK1142" s="3" t="n">
        <v>-0.54207953840638</v>
      </c>
      <c r="AL1142" s="3" t="b">
        <f aca="false">TRUE()</f>
        <v>1</v>
      </c>
      <c r="AM1142" s="3" t="n">
        <v>0.087144940770195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3</v>
      </c>
      <c r="E1143" s="2" t="n">
        <v>2</v>
      </c>
      <c r="F1143" s="2" t="n">
        <v>33.6900675259798</v>
      </c>
      <c r="G1143" s="2" t="n">
        <v>0.546462513199578</v>
      </c>
      <c r="H1143" s="2" t="n">
        <v>0.964746409618261</v>
      </c>
      <c r="I1143" s="2" t="n">
        <v>0.0933817268141223</v>
      </c>
      <c r="J1143" s="2" t="n">
        <v>0.26098500943616</v>
      </c>
      <c r="K1143" s="2" t="n">
        <v>6.58560281173903</v>
      </c>
      <c r="L1143" s="2" t="n">
        <v>0.733</v>
      </c>
      <c r="M1143" s="2" t="n">
        <v>0.092</v>
      </c>
      <c r="N1143" s="2" t="n">
        <v>13.904</v>
      </c>
      <c r="O1143" s="2" t="s">
        <v>41</v>
      </c>
      <c r="P1143" s="2" t="n">
        <v>712.5</v>
      </c>
      <c r="Q1143" s="2" t="n">
        <v>234.3</v>
      </c>
      <c r="R1143" s="2" t="n">
        <v>34.755</v>
      </c>
      <c r="S1143" s="2" t="n">
        <v>0.526965062649637</v>
      </c>
      <c r="T1143" s="2" t="n">
        <v>-0.37418098380474</v>
      </c>
      <c r="U1143" s="2" t="n">
        <v>-0.542487962316085</v>
      </c>
      <c r="V1143" s="2" t="n">
        <v>0.177329529455057</v>
      </c>
      <c r="W1143" s="2" t="n">
        <v>0.097741875617807</v>
      </c>
      <c r="X1143" s="2" t="n">
        <v>0.026798145720756</v>
      </c>
      <c r="Y1143" s="2" t="n">
        <v>0.100775589690709</v>
      </c>
      <c r="Z1143" s="2" t="n">
        <v>0.173430604547111</v>
      </c>
      <c r="AA1143" s="2" t="n">
        <v>0.17469098960626</v>
      </c>
      <c r="AB1143" s="2" t="n">
        <v>0.151407500624355</v>
      </c>
      <c r="AC1143" s="2" t="n">
        <v>0.124891278302589</v>
      </c>
      <c r="AD1143" s="2" t="n">
        <v>0.117730133762165</v>
      </c>
      <c r="AE1143" s="2" t="n">
        <v>0.0997968715811831</v>
      </c>
      <c r="AF1143" s="2" t="n">
        <v>0.0304788861648714</v>
      </c>
      <c r="AG1143" s="2" t="n">
        <v>1.23511471208564</v>
      </c>
      <c r="AH1143" s="3" t="b">
        <f aca="false">TRUE()</f>
        <v>1</v>
      </c>
      <c r="AI1143" s="3" t="n">
        <v>1.00560426602087</v>
      </c>
      <c r="AJ1143" s="3" t="b">
        <f aca="false">TRUE()</f>
        <v>1</v>
      </c>
      <c r="AK1143" s="3" t="n">
        <v>-0.366787594699497</v>
      </c>
      <c r="AL1143" s="3" t="b">
        <f aca="false">TRUE()</f>
        <v>1</v>
      </c>
      <c r="AM1143" s="3" t="n">
        <v>1.0827362650268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5</v>
      </c>
      <c r="E1144" s="2" t="n">
        <v>0</v>
      </c>
      <c r="F1144" s="2" t="n">
        <v>18.434948822922</v>
      </c>
      <c r="G1144" s="2" t="n">
        <v>0.756688963210702</v>
      </c>
      <c r="H1144" s="2" t="n">
        <v>0.988812010624415</v>
      </c>
      <c r="I1144" s="2" t="n">
        <v>0.105211996711589</v>
      </c>
      <c r="J1144" s="2" t="n">
        <v>0.310121831977402</v>
      </c>
      <c r="K1144" s="2" t="n">
        <v>5.66664411686147</v>
      </c>
      <c r="L1144" s="2" t="n">
        <v>0.715</v>
      </c>
      <c r="M1144" s="2" t="n">
        <v>0.081</v>
      </c>
      <c r="N1144" s="2" t="n">
        <v>12.08</v>
      </c>
      <c r="O1144" s="2" t="s">
        <v>41</v>
      </c>
      <c r="P1144" s="2" t="n">
        <v>632.4</v>
      </c>
      <c r="Q1144" s="2" t="n">
        <v>199.7</v>
      </c>
      <c r="R1144" s="2" t="n">
        <v>30.848</v>
      </c>
      <c r="S1144" s="2" t="n">
        <v>0.506395632732927</v>
      </c>
      <c r="T1144" s="2" t="n">
        <v>-0.67657726373063</v>
      </c>
      <c r="U1144" s="2" t="n">
        <v>-0.426616792089342</v>
      </c>
      <c r="V1144" s="2" t="n">
        <v>0.106879595365308</v>
      </c>
      <c r="W1144" s="2" t="n">
        <v>0.00536549478558013</v>
      </c>
      <c r="X1144" s="2" t="n">
        <v>0.0637756109384556</v>
      </c>
      <c r="Y1144" s="2" t="n">
        <v>0.127553730545228</v>
      </c>
      <c r="Z1144" s="2" t="n">
        <v>0.145338743817305</v>
      </c>
      <c r="AA1144" s="2" t="n">
        <v>0.142370629191615</v>
      </c>
      <c r="AB1144" s="2" t="n">
        <v>0.149967071808146</v>
      </c>
      <c r="AC1144" s="2" t="n">
        <v>0.145921233241128</v>
      </c>
      <c r="AD1144" s="2" t="n">
        <v>0.12431127547217</v>
      </c>
      <c r="AE1144" s="2" t="n">
        <v>0.084456657158663</v>
      </c>
      <c r="AF1144" s="2" t="n">
        <v>0.0163050478272887</v>
      </c>
      <c r="AG1144" s="2" t="n">
        <v>0.631940802041138</v>
      </c>
      <c r="AH1144" s="3" t="b">
        <f aca="false">TRUE()</f>
        <v>1</v>
      </c>
      <c r="AI1144" s="3" t="n">
        <v>0.768769235784775</v>
      </c>
      <c r="AJ1144" s="3" t="b">
        <f aca="false">TRUE()</f>
        <v>1</v>
      </c>
      <c r="AK1144" s="3" t="n">
        <v>-0.752429870854637</v>
      </c>
      <c r="AL1144" s="3" t="b">
        <f aca="false">TRUE()</f>
        <v>1</v>
      </c>
      <c r="AM1144" s="3" t="n">
        <v>0.55565850512626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6</v>
      </c>
      <c r="E1145" s="2" t="n">
        <v>1</v>
      </c>
      <c r="F1145" s="2" t="n">
        <v>26.565051177078</v>
      </c>
      <c r="G1145" s="2" t="n">
        <v>0.814854682454252</v>
      </c>
      <c r="H1145" s="2" t="n">
        <v>0.986814332630805</v>
      </c>
      <c r="I1145" s="2" t="n">
        <v>0.117656535078677</v>
      </c>
      <c r="J1145" s="2" t="n">
        <v>0.345286660426864</v>
      </c>
      <c r="K1145" s="2" t="n">
        <v>4.82593384930861</v>
      </c>
      <c r="L1145" s="2" t="n">
        <v>0.728</v>
      </c>
      <c r="M1145" s="2" t="n">
        <v>0.103</v>
      </c>
      <c r="N1145" s="2" t="n">
        <v>10.33</v>
      </c>
      <c r="O1145" s="2" t="s">
        <v>41</v>
      </c>
      <c r="P1145" s="2" t="n">
        <v>448.1</v>
      </c>
      <c r="Q1145" s="2" t="n">
        <v>162.8</v>
      </c>
      <c r="R1145" s="2" t="n">
        <v>21.86</v>
      </c>
      <c r="S1145" s="2" t="n">
        <v>0.453401443626603</v>
      </c>
      <c r="T1145" s="2" t="n">
        <v>-0.649781775590242</v>
      </c>
      <c r="U1145" s="2" t="n">
        <v>-0.845701901496299</v>
      </c>
      <c r="V1145" s="2" t="n">
        <v>0.167344347095365</v>
      </c>
      <c r="W1145" s="2" t="n">
        <v>0.00540119585590082</v>
      </c>
      <c r="X1145" s="2" t="n">
        <v>0.121391004559109</v>
      </c>
      <c r="Y1145" s="2" t="n">
        <v>0.13299969137558</v>
      </c>
      <c r="Z1145" s="2" t="n">
        <v>0.137532262453532</v>
      </c>
      <c r="AA1145" s="2" t="n">
        <v>0.134174599275562</v>
      </c>
      <c r="AB1145" s="2" t="n">
        <v>0.134547175618269</v>
      </c>
      <c r="AC1145" s="2" t="n">
        <v>0.129426715079592</v>
      </c>
      <c r="AD1145" s="2" t="n">
        <v>0.121329796199765</v>
      </c>
      <c r="AE1145" s="2" t="n">
        <v>0.0721676805412652</v>
      </c>
      <c r="AF1145" s="2" t="n">
        <v>0.0164310748973256</v>
      </c>
      <c r="AG1145" s="2" t="n">
        <v>0.080126556067886</v>
      </c>
      <c r="AH1145" s="3" t="b">
        <f aca="false">TRUE()</f>
        <v>1</v>
      </c>
      <c r="AI1145" s="3" t="n">
        <v>0.939816757621955</v>
      </c>
      <c r="AJ1145" s="3" t="b">
        <f aca="false">TRUE()</f>
        <v>1</v>
      </c>
      <c r="AK1145" s="3" t="n">
        <v>0.0188546814556428</v>
      </c>
      <c r="AL1145" s="3" t="b">
        <f aca="false">TRUE()</f>
        <v>1</v>
      </c>
      <c r="AM1145" s="3" t="n">
        <v>-0.65708095991339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6</v>
      </c>
      <c r="E1146" s="2" t="n">
        <v>2</v>
      </c>
      <c r="F1146" s="2" t="n">
        <v>26.565051177078</v>
      </c>
      <c r="G1146" s="2" t="n">
        <v>0.830940988835726</v>
      </c>
      <c r="H1146" s="2" t="n">
        <v>0.986107607452281</v>
      </c>
      <c r="I1146" s="2" t="n">
        <v>0.15014889153622</v>
      </c>
      <c r="J1146" s="2" t="n">
        <v>0.374706601127463</v>
      </c>
      <c r="K1146" s="2" t="n">
        <v>3.73083456901224</v>
      </c>
      <c r="L1146" s="2" t="n">
        <v>0.626</v>
      </c>
      <c r="M1146" s="2" t="n">
        <v>0.093</v>
      </c>
      <c r="N1146" s="2" t="n">
        <v>8.262</v>
      </c>
      <c r="O1146" s="2" t="s">
        <v>41</v>
      </c>
      <c r="P1146" s="2" t="n">
        <v>613.1</v>
      </c>
      <c r="Q1146" s="2" t="n">
        <v>250.5</v>
      </c>
      <c r="R1146" s="2" t="n">
        <v>29.905</v>
      </c>
      <c r="S1146" s="2" t="n">
        <v>0.675612658883087</v>
      </c>
      <c r="T1146" s="2" t="n">
        <v>-0.680983224162687</v>
      </c>
      <c r="U1146" s="2" t="n">
        <v>-0.623795197102576</v>
      </c>
      <c r="V1146" s="2" t="n">
        <v>0.264648678916095</v>
      </c>
      <c r="W1146" s="2" t="n">
        <v>0.0631800036637931</v>
      </c>
      <c r="X1146" s="2" t="n">
        <v>0.132222940973281</v>
      </c>
      <c r="Y1146" s="2" t="n">
        <v>0.144151956394656</v>
      </c>
      <c r="Z1146" s="2" t="n">
        <v>0.139681981556804</v>
      </c>
      <c r="AA1146" s="2" t="n">
        <v>0.134620886855426</v>
      </c>
      <c r="AB1146" s="2" t="n">
        <v>0.124349523256988</v>
      </c>
      <c r="AC1146" s="2" t="n">
        <v>0.127891501524604</v>
      </c>
      <c r="AD1146" s="2" t="n">
        <v>0.114686912608979</v>
      </c>
      <c r="AE1146" s="2" t="n">
        <v>0.0707052218494079</v>
      </c>
      <c r="AF1146" s="2" t="n">
        <v>0.011689074979856</v>
      </c>
      <c r="AG1146" s="2" t="n">
        <v>-0.638660173374066</v>
      </c>
      <c r="AH1146" s="3" t="b">
        <f aca="false">TRUE()</f>
        <v>1</v>
      </c>
      <c r="AI1146" s="3" t="n">
        <v>-0.402248413715915</v>
      </c>
      <c r="AJ1146" s="3" t="b">
        <f aca="false">TRUE()</f>
        <v>1</v>
      </c>
      <c r="AK1146" s="3" t="n">
        <v>-0.331729205958121</v>
      </c>
      <c r="AL1146" s="3" t="b">
        <f aca="false">TRUE()</f>
        <v>1</v>
      </c>
      <c r="AM1146" s="3" t="n">
        <v>0.42865974400165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6</v>
      </c>
      <c r="E1147" s="2" t="n">
        <v>3</v>
      </c>
      <c r="F1147" s="2" t="n">
        <v>18.434948822922</v>
      </c>
      <c r="G1147" s="2" t="n">
        <v>0.814345991561182</v>
      </c>
      <c r="H1147" s="2" t="n">
        <v>0.986631259981247</v>
      </c>
      <c r="I1147" s="2" t="n">
        <v>0.126407012414551</v>
      </c>
      <c r="J1147" s="2" t="n">
        <v>0.359905431092899</v>
      </c>
      <c r="K1147" s="2" t="n">
        <v>4.08455120485476</v>
      </c>
      <c r="L1147" s="2" t="n">
        <v>0.661</v>
      </c>
      <c r="M1147" s="2" t="n">
        <v>0.074</v>
      </c>
      <c r="N1147" s="2" t="n">
        <v>8.906</v>
      </c>
      <c r="O1147" s="2" t="s">
        <v>41</v>
      </c>
      <c r="P1147" s="2" t="n">
        <v>624.3</v>
      </c>
      <c r="Q1147" s="2" t="n">
        <v>185</v>
      </c>
      <c r="R1147" s="2" t="n">
        <v>30.454</v>
      </c>
      <c r="S1147" s="2" t="n">
        <v>0.603330090846411</v>
      </c>
      <c r="T1147" s="2" t="n">
        <v>-1.24579247500453</v>
      </c>
      <c r="U1147" s="2" t="n">
        <v>0.585703786992335</v>
      </c>
      <c r="V1147" s="2" t="n">
        <v>0.0411232709472501</v>
      </c>
      <c r="W1147" s="2" t="n">
        <v>0.00527690194630803</v>
      </c>
      <c r="X1147" s="2" t="n">
        <v>0.0321404982512068</v>
      </c>
      <c r="Y1147" s="2" t="n">
        <v>0.115321508399795</v>
      </c>
      <c r="Z1147" s="2" t="n">
        <v>0.150126271462428</v>
      </c>
      <c r="AA1147" s="2" t="n">
        <v>0.148523006851374</v>
      </c>
      <c r="AB1147" s="2" t="n">
        <v>0.147425340687952</v>
      </c>
      <c r="AC1147" s="2" t="n">
        <v>0.152089179898075</v>
      </c>
      <c r="AD1147" s="2" t="n">
        <v>0.140404027791963</v>
      </c>
      <c r="AE1147" s="2" t="n">
        <v>0.0785532603257526</v>
      </c>
      <c r="AF1147" s="2" t="n">
        <v>0.0354169063314535</v>
      </c>
      <c r="AG1147" s="2" t="n">
        <v>-0.406492343113368</v>
      </c>
      <c r="AH1147" s="3" t="b">
        <f aca="false">TRUE()</f>
        <v>1</v>
      </c>
      <c r="AI1147" s="3" t="n">
        <v>0.0582641450764922</v>
      </c>
      <c r="AJ1147" s="3" t="b">
        <f aca="false">TRUE()</f>
        <v>1</v>
      </c>
      <c r="AK1147" s="3" t="n">
        <v>-0.997838592044272</v>
      </c>
      <c r="AL1147" s="3" t="b">
        <f aca="false">TRUE()</f>
        <v>1</v>
      </c>
      <c r="AM1147" s="3" t="n">
        <v>0.50235850693407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6</v>
      </c>
      <c r="E1148" s="2" t="n">
        <v>4</v>
      </c>
      <c r="F1148" s="2" t="n">
        <v>31.7594800848128</v>
      </c>
      <c r="G1148" s="2" t="n">
        <v>0.771828665568369</v>
      </c>
      <c r="H1148" s="2" t="n">
        <v>0.995588097190278</v>
      </c>
      <c r="I1148" s="2" t="n">
        <v>0.0704764563691427</v>
      </c>
      <c r="J1148" s="2" t="n">
        <v>0.212707258018983</v>
      </c>
      <c r="K1148" s="2" t="n">
        <v>6.87793746994907</v>
      </c>
      <c r="L1148" s="2" t="n">
        <v>0.643</v>
      </c>
      <c r="M1148" s="2" t="n">
        <v>0.085</v>
      </c>
      <c r="N1148" s="2" t="n">
        <v>14.413</v>
      </c>
      <c r="O1148" s="2" t="s">
        <v>41</v>
      </c>
      <c r="P1148" s="2" t="n">
        <v>655.1</v>
      </c>
      <c r="Q1148" s="2" t="n">
        <v>171.1</v>
      </c>
      <c r="R1148" s="2" t="n">
        <v>31.958</v>
      </c>
      <c r="S1148" s="2" t="n">
        <v>0.671789589476927</v>
      </c>
      <c r="T1148" s="2" t="n">
        <v>-1.33978572859189</v>
      </c>
      <c r="U1148" s="2" t="n">
        <v>1.76225134476379</v>
      </c>
      <c r="V1148" s="2" t="n">
        <v>0.00186446841819365</v>
      </c>
      <c r="W1148" s="2" t="n">
        <v>0.0428645190434296</v>
      </c>
      <c r="X1148" s="2" t="n">
        <v>0.0159534485876833</v>
      </c>
      <c r="Y1148" s="2" t="n">
        <v>0.0958876222708802</v>
      </c>
      <c r="Z1148" s="2" t="n">
        <v>0.140121389388405</v>
      </c>
      <c r="AA1148" s="2" t="n">
        <v>0.146383385608831</v>
      </c>
      <c r="AB1148" s="2" t="n">
        <v>0.136452570601076</v>
      </c>
      <c r="AC1148" s="2" t="n">
        <v>0.126843557677969</v>
      </c>
      <c r="AD1148" s="2" t="n">
        <v>0.123294200460171</v>
      </c>
      <c r="AE1148" s="2" t="n">
        <v>0.119615241167263</v>
      </c>
      <c r="AF1148" s="2" t="n">
        <v>0.0954485842377222</v>
      </c>
      <c r="AG1148" s="2" t="n">
        <v>1.42699345464172</v>
      </c>
      <c r="AH1148" s="3" t="b">
        <f aca="false">TRUE()</f>
        <v>1</v>
      </c>
      <c r="AI1148" s="3" t="n">
        <v>-0.178570885159603</v>
      </c>
      <c r="AJ1148" s="3" t="b">
        <f aca="false">TRUE()</f>
        <v>1</v>
      </c>
      <c r="AK1148" s="3" t="n">
        <v>-0.612196315889132</v>
      </c>
      <c r="AL1148" s="3" t="b">
        <f aca="false">TRUE()</f>
        <v>1</v>
      </c>
      <c r="AM1148" s="3" t="n">
        <v>0.70503010499821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6</v>
      </c>
      <c r="E1149" s="2" t="n">
        <v>5</v>
      </c>
      <c r="F1149" s="2" t="n">
        <v>24.2277453179541</v>
      </c>
      <c r="G1149" s="2" t="n">
        <v>0.803141361256545</v>
      </c>
      <c r="H1149" s="2" t="n">
        <v>0.994870242839589</v>
      </c>
      <c r="I1149" s="2" t="n">
        <v>0.0823557708561199</v>
      </c>
      <c r="J1149" s="2" t="n">
        <v>0.237432600329021</v>
      </c>
      <c r="K1149" s="2" t="n">
        <v>5.87248036804425</v>
      </c>
      <c r="L1149" s="2" t="n">
        <v>0.604</v>
      </c>
      <c r="M1149" s="2" t="n">
        <v>0.068</v>
      </c>
      <c r="N1149" s="2" t="n">
        <v>12.388</v>
      </c>
      <c r="O1149" s="2" t="s">
        <v>41</v>
      </c>
      <c r="P1149" s="2" t="n">
        <v>554.9</v>
      </c>
      <c r="Q1149" s="2" t="n">
        <v>147.5</v>
      </c>
      <c r="R1149" s="2" t="n">
        <v>27.066</v>
      </c>
      <c r="S1149" s="2" t="n">
        <v>0.725236713624502</v>
      </c>
      <c r="T1149" s="2" t="n">
        <v>-0.652051015621048</v>
      </c>
      <c r="U1149" s="2" t="n">
        <v>-0.235072469031532</v>
      </c>
      <c r="V1149" s="2" t="n">
        <v>0.100581015797432</v>
      </c>
      <c r="W1149" s="2" t="n">
        <v>0.0586479556423506</v>
      </c>
      <c r="X1149" s="2" t="n">
        <v>0.0323155241289275</v>
      </c>
      <c r="Y1149" s="2" t="n">
        <v>0.126087120217327</v>
      </c>
      <c r="Z1149" s="2" t="n">
        <v>0.163031300759961</v>
      </c>
      <c r="AA1149" s="2" t="n">
        <v>0.131685378312934</v>
      </c>
      <c r="AB1149" s="2" t="n">
        <v>0.125026120261236</v>
      </c>
      <c r="AC1149" s="2" t="n">
        <v>0.118745520856142</v>
      </c>
      <c r="AD1149" s="2" t="n">
        <v>0.1153014812033</v>
      </c>
      <c r="AE1149" s="2" t="n">
        <v>0.1016284197958</v>
      </c>
      <c r="AF1149" s="2" t="n">
        <v>0.0861791344643727</v>
      </c>
      <c r="AG1149" s="2" t="n">
        <v>0.767044868357593</v>
      </c>
      <c r="AH1149" s="3" t="b">
        <f aca="false">TRUE()</f>
        <v>1</v>
      </c>
      <c r="AI1149" s="3" t="n">
        <v>-0.691713450671142</v>
      </c>
      <c r="AJ1149" s="3" t="b">
        <f aca="false">TRUE()</f>
        <v>1</v>
      </c>
      <c r="AK1149" s="3" t="n">
        <v>-1.20818892449253</v>
      </c>
      <c r="AL1149" s="3" t="b">
        <f aca="false">TRUE()</f>
        <v>1</v>
      </c>
      <c r="AM1149" s="3" t="n">
        <v>0.0456893866207116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6</v>
      </c>
      <c r="E1150" s="2" t="n">
        <v>7</v>
      </c>
      <c r="F1150" s="2" t="n">
        <v>33.6900675259798</v>
      </c>
      <c r="G1150" s="2" t="n">
        <v>0.752832131822863</v>
      </c>
      <c r="H1150" s="2" t="n">
        <v>0.987871858636538</v>
      </c>
      <c r="I1150" s="2" t="n">
        <v>0.100642096366934</v>
      </c>
      <c r="J1150" s="2" t="n">
        <v>0.29811201517698</v>
      </c>
      <c r="K1150" s="2" t="n">
        <v>5.0955473214446</v>
      </c>
      <c r="L1150" s="2" t="n">
        <v>0.695</v>
      </c>
      <c r="M1150" s="2" t="n">
        <v>0.105</v>
      </c>
      <c r="N1150" s="2" t="n">
        <v>10.862</v>
      </c>
      <c r="O1150" s="2" t="s">
        <v>41</v>
      </c>
      <c r="P1150" s="2" t="n">
        <v>660.7</v>
      </c>
      <c r="Q1150" s="2" t="n">
        <v>197.4</v>
      </c>
      <c r="R1150" s="2" t="n">
        <v>32.23</v>
      </c>
      <c r="S1150" s="2" t="n">
        <v>0.642279735212063</v>
      </c>
      <c r="T1150" s="2" t="n">
        <v>-0.485058264895286</v>
      </c>
      <c r="U1150" s="2" t="n">
        <v>-0.688587206150529</v>
      </c>
      <c r="V1150" s="2" t="n">
        <v>0.162903587540813</v>
      </c>
      <c r="W1150" s="2" t="n">
        <v>0.058852537835974</v>
      </c>
      <c r="X1150" s="2" t="n">
        <v>0.057576090355804</v>
      </c>
      <c r="Y1150" s="2" t="n">
        <v>0.127487579183532</v>
      </c>
      <c r="Z1150" s="2" t="n">
        <v>0.153963980456722</v>
      </c>
      <c r="AA1150" s="2" t="n">
        <v>0.151849286245109</v>
      </c>
      <c r="AB1150" s="2" t="n">
        <v>0.148806063393426</v>
      </c>
      <c r="AC1150" s="2" t="n">
        <v>0.118606672855656</v>
      </c>
      <c r="AD1150" s="2" t="n">
        <v>0.0899323705663166</v>
      </c>
      <c r="AE1150" s="2" t="n">
        <v>0.119810800093605</v>
      </c>
      <c r="AF1150" s="2" t="n">
        <v>0.0319671568498284</v>
      </c>
      <c r="AG1150" s="2" t="n">
        <v>0.257091868105781</v>
      </c>
      <c r="AH1150" s="3" t="b">
        <f aca="false">TRUE()</f>
        <v>1</v>
      </c>
      <c r="AI1150" s="3" t="n">
        <v>0.505619202189114</v>
      </c>
      <c r="AJ1150" s="3" t="b">
        <f aca="false">TRUE()</f>
        <v>1</v>
      </c>
      <c r="AK1150" s="3" t="n">
        <v>0.0889714589383956</v>
      </c>
      <c r="AL1150" s="3" t="b">
        <f aca="false">TRUE()</f>
        <v>1</v>
      </c>
      <c r="AM1150" s="3" t="n">
        <v>0.74187948646442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6</v>
      </c>
      <c r="E1151" s="2" t="n">
        <v>9</v>
      </c>
      <c r="F1151" s="2" t="n">
        <v>29.7448812969422</v>
      </c>
      <c r="G1151" s="2" t="n">
        <v>0.822757111597374</v>
      </c>
      <c r="H1151" s="2" t="n">
        <v>0.978305536433762</v>
      </c>
      <c r="I1151" s="2" t="n">
        <v>0.249083282424777</v>
      </c>
      <c r="J1151" s="2" t="n">
        <v>0.419530161254447</v>
      </c>
      <c r="K1151" s="2" t="n">
        <v>2.99095416014574</v>
      </c>
      <c r="L1151" s="2" t="n">
        <v>0.566</v>
      </c>
      <c r="M1151" s="2" t="n">
        <v>0.079</v>
      </c>
      <c r="N1151" s="2" t="n">
        <v>6.586</v>
      </c>
      <c r="O1151" s="2" t="s">
        <v>41</v>
      </c>
      <c r="P1151" s="2" t="n">
        <v>549.9</v>
      </c>
      <c r="Q1151" s="2" t="n">
        <v>155.8</v>
      </c>
      <c r="R1151" s="2" t="n">
        <v>26.823</v>
      </c>
      <c r="S1151" s="2" t="n">
        <v>0.584195393471345</v>
      </c>
      <c r="T1151" s="2" t="n">
        <v>-0.498912757309533</v>
      </c>
      <c r="U1151" s="2" t="n">
        <v>-0.833395082635997</v>
      </c>
      <c r="V1151" s="2" t="n">
        <v>0.0220270318928273</v>
      </c>
      <c r="W1151" s="2" t="n">
        <v>0.0220270318928273</v>
      </c>
      <c r="X1151" s="2" t="n">
        <v>0.0750292642643375</v>
      </c>
      <c r="Y1151" s="2" t="n">
        <v>0.107664117884774</v>
      </c>
      <c r="Z1151" s="2" t="n">
        <v>0.128325303905663</v>
      </c>
      <c r="AA1151" s="2" t="n">
        <v>0.138898582790813</v>
      </c>
      <c r="AB1151" s="2" t="n">
        <v>0.135909233116019</v>
      </c>
      <c r="AC1151" s="2" t="n">
        <v>0.128809769207284</v>
      </c>
      <c r="AD1151" s="2" t="n">
        <v>0.139739393828181</v>
      </c>
      <c r="AE1151" s="2" t="n">
        <v>0.106914279437774</v>
      </c>
      <c r="AF1151" s="2" t="n">
        <v>0.0387100555651542</v>
      </c>
      <c r="AG1151" s="2" t="n">
        <v>-1.12429305510092</v>
      </c>
      <c r="AH1151" s="3" t="b">
        <f aca="false">TRUE()</f>
        <v>1</v>
      </c>
      <c r="AI1151" s="3" t="n">
        <v>-1.1916985145029</v>
      </c>
      <c r="AJ1151" s="3" t="b">
        <f aca="false">TRUE()</f>
        <v>1</v>
      </c>
      <c r="AK1151" s="3" t="n">
        <v>-0.82254664833739</v>
      </c>
      <c r="AL1151" s="3" t="b">
        <f aca="false">TRUE()</f>
        <v>1</v>
      </c>
      <c r="AM1151" s="3" t="n">
        <v>0.012788153168740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6</v>
      </c>
      <c r="E1152" s="2" t="n">
        <v>11</v>
      </c>
      <c r="F1152" s="2" t="n">
        <v>18.9246444160512</v>
      </c>
      <c r="G1152" s="2" t="n">
        <v>0.808541973490427</v>
      </c>
      <c r="H1152" s="2" t="n">
        <v>0.983669796781709</v>
      </c>
      <c r="I1152" s="2" t="n">
        <v>0.115538596704067</v>
      </c>
      <c r="J1152" s="2" t="n">
        <v>0.348148675835732</v>
      </c>
      <c r="K1152" s="2" t="n">
        <v>4.12150696648199</v>
      </c>
      <c r="L1152" s="2" t="n">
        <v>0.66</v>
      </c>
      <c r="M1152" s="2" t="n">
        <v>0.132</v>
      </c>
      <c r="N1152" s="2" t="n">
        <v>8.865</v>
      </c>
      <c r="O1152" s="2" t="s">
        <v>41</v>
      </c>
      <c r="P1152" s="2" t="n">
        <v>520</v>
      </c>
      <c r="Q1152" s="2" t="n">
        <v>208.1</v>
      </c>
      <c r="R1152" s="2" t="n">
        <v>25.368</v>
      </c>
      <c r="S1152" s="2" t="n">
        <v>0.462719590780966</v>
      </c>
      <c r="T1152" s="2" t="n">
        <v>-0.590028628135336</v>
      </c>
      <c r="U1152" s="2" t="n">
        <v>-0.538870002906687</v>
      </c>
      <c r="V1152" s="2" t="n">
        <v>0.397883747669067</v>
      </c>
      <c r="W1152" s="2" t="n">
        <v>0.0979110593298589</v>
      </c>
      <c r="X1152" s="2" t="n">
        <v>0.162670298985236</v>
      </c>
      <c r="Y1152" s="2" t="n">
        <v>0.15742350532032</v>
      </c>
      <c r="Z1152" s="2" t="n">
        <v>0.146313113368333</v>
      </c>
      <c r="AA1152" s="2" t="n">
        <v>0.136851970665953</v>
      </c>
      <c r="AB1152" s="2" t="n">
        <v>0.122890101584709</v>
      </c>
      <c r="AC1152" s="2" t="n">
        <v>0.106090566513523</v>
      </c>
      <c r="AD1152" s="2" t="n">
        <v>0.0923260732036653</v>
      </c>
      <c r="AE1152" s="2" t="n">
        <v>0.0624966601474803</v>
      </c>
      <c r="AF1152" s="2" t="n">
        <v>0.0129377102107805</v>
      </c>
      <c r="AG1152" s="2" t="n">
        <v>-0.382235810840899</v>
      </c>
      <c r="AH1152" s="3" t="b">
        <f aca="false">TRUE()</f>
        <v>1</v>
      </c>
      <c r="AI1152" s="3" t="n">
        <v>0.0451066433967092</v>
      </c>
      <c r="AJ1152" s="3" t="b">
        <f aca="false">TRUE()</f>
        <v>1</v>
      </c>
      <c r="AK1152" s="3" t="n">
        <v>1.03554795495556</v>
      </c>
      <c r="AL1152" s="3" t="b">
        <f aca="false">TRUE()</f>
        <v>1</v>
      </c>
      <c r="AM1152" s="3" t="n">
        <v>-0.18396122287404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6</v>
      </c>
      <c r="E1153" s="2" t="n">
        <v>12</v>
      </c>
      <c r="F1153" s="2" t="n">
        <v>26.565051177078</v>
      </c>
      <c r="G1153" s="2" t="n">
        <v>0.702064896755162</v>
      </c>
      <c r="H1153" s="2" t="n">
        <v>0.984330796792755</v>
      </c>
      <c r="I1153" s="2" t="n">
        <v>0.0932690094327389</v>
      </c>
      <c r="J1153" s="2" t="n">
        <v>0.302719594601</v>
      </c>
      <c r="K1153" s="2" t="n">
        <v>4.03832930463502</v>
      </c>
      <c r="L1153" s="2" t="n">
        <v>0.56</v>
      </c>
      <c r="M1153" s="2" t="n">
        <v>0.089</v>
      </c>
      <c r="N1153" s="2" t="n">
        <v>8.587</v>
      </c>
      <c r="O1153" s="2" t="s">
        <v>41</v>
      </c>
      <c r="P1153" s="2" t="n">
        <v>532.8</v>
      </c>
      <c r="Q1153" s="2" t="n">
        <v>152.8</v>
      </c>
      <c r="R1153" s="2" t="n">
        <v>25.991</v>
      </c>
      <c r="S1153" s="2" t="n">
        <v>3.56186191652341E-011</v>
      </c>
      <c r="T1153" s="2" t="n">
        <v>-0.497443538239026</v>
      </c>
      <c r="U1153" s="2" t="n">
        <v>-0.509422882355161</v>
      </c>
      <c r="V1153" s="2" t="n">
        <v>0.176064595017549</v>
      </c>
      <c r="W1153" s="2" t="n">
        <v>0.0618793966777258</v>
      </c>
      <c r="X1153" s="2" t="n">
        <v>0.0994836314866624</v>
      </c>
      <c r="Y1153" s="2" t="n">
        <v>0.157938313559195</v>
      </c>
      <c r="Z1153" s="2" t="n">
        <v>0.158768230723299</v>
      </c>
      <c r="AA1153" s="2" t="n">
        <v>0.134310766539646</v>
      </c>
      <c r="AB1153" s="2" t="n">
        <v>0.116974350942647</v>
      </c>
      <c r="AC1153" s="2" t="n">
        <v>0.119304336546921</v>
      </c>
      <c r="AD1153" s="2" t="n">
        <v>0.0975756850528875</v>
      </c>
      <c r="AE1153" s="2" t="n">
        <v>0.0839590635320032</v>
      </c>
      <c r="AF1153" s="2" t="n">
        <v>0.03168562161674</v>
      </c>
      <c r="AG1153" s="2" t="n">
        <v>-0.436830860438073</v>
      </c>
      <c r="AH1153" s="3" t="b">
        <f aca="false">TRUE()</f>
        <v>1</v>
      </c>
      <c r="AI1153" s="3" t="n">
        <v>-1.27064352458159</v>
      </c>
      <c r="AJ1153" s="3" t="b">
        <f aca="false">TRUE()</f>
        <v>1</v>
      </c>
      <c r="AK1153" s="3" t="n">
        <v>-0.471962760923627</v>
      </c>
      <c r="AL1153" s="3" t="b">
        <f aca="false">TRUE()</f>
        <v>1</v>
      </c>
      <c r="AM1153" s="3" t="n">
        <v>-0.099734065237001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6</v>
      </c>
      <c r="E1154" s="2" t="n">
        <v>13</v>
      </c>
      <c r="F1154" s="2" t="n">
        <v>30.3432488842396</v>
      </c>
      <c r="G1154" s="2" t="n">
        <v>0.777777777777778</v>
      </c>
      <c r="H1154" s="2" t="n">
        <v>0.990041197721919</v>
      </c>
      <c r="I1154" s="2" t="n">
        <v>0.1252194263004</v>
      </c>
      <c r="J1154" s="2" t="n">
        <v>0.299799711164981</v>
      </c>
      <c r="K1154" s="2" t="n">
        <v>4.58620363812562</v>
      </c>
      <c r="L1154" s="2" t="n">
        <v>0.627</v>
      </c>
      <c r="M1154" s="2" t="n">
        <v>0.109</v>
      </c>
      <c r="N1154" s="2" t="n">
        <v>9.881</v>
      </c>
      <c r="O1154" s="2" t="s">
        <v>41</v>
      </c>
      <c r="P1154" s="2" t="n">
        <v>754.6</v>
      </c>
      <c r="Q1154" s="2" t="n">
        <v>101.6</v>
      </c>
      <c r="R1154" s="2" t="n">
        <v>36.812</v>
      </c>
      <c r="S1154" s="2" t="n">
        <v>0.430719018626258</v>
      </c>
      <c r="T1154" s="2" t="n">
        <v>-0.436679801738917</v>
      </c>
      <c r="U1154" s="2" t="n">
        <v>0.129607279276226</v>
      </c>
      <c r="V1154" s="2" t="n">
        <v>0.116371233954351</v>
      </c>
      <c r="W1154" s="2" t="n">
        <v>0.0586697312708037</v>
      </c>
      <c r="X1154" s="2" t="n">
        <v>0.0530885739746601</v>
      </c>
      <c r="Y1154" s="2" t="n">
        <v>0.12872334468432</v>
      </c>
      <c r="Z1154" s="2" t="n">
        <v>0.153875665358609</v>
      </c>
      <c r="AA1154" s="2" t="n">
        <v>0.156747601249909</v>
      </c>
      <c r="AB1154" s="2" t="n">
        <v>0.140708739623291</v>
      </c>
      <c r="AC1154" s="2" t="n">
        <v>0.106332470735023</v>
      </c>
      <c r="AD1154" s="2" t="n">
        <v>0.119356788290084</v>
      </c>
      <c r="AE1154" s="2" t="n">
        <v>0.0898837734711049</v>
      </c>
      <c r="AF1154" s="2" t="n">
        <v>0.051283042612999</v>
      </c>
      <c r="AG1154" s="2" t="n">
        <v>-0.0772243778109271</v>
      </c>
      <c r="AH1154" s="3" t="b">
        <f aca="false">TRUE()</f>
        <v>1</v>
      </c>
      <c r="AI1154" s="3" t="n">
        <v>-0.389090912036131</v>
      </c>
      <c r="AJ1154" s="3" t="b">
        <f aca="false">TRUE()</f>
        <v>1</v>
      </c>
      <c r="AK1154" s="3" t="n">
        <v>0.229205013903901</v>
      </c>
      <c r="AL1154" s="3" t="b">
        <f aca="false">TRUE()</f>
        <v>1</v>
      </c>
      <c r="AM1154" s="3" t="n">
        <v>1.35976465069245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6</v>
      </c>
      <c r="E1155" s="2" t="n">
        <v>16</v>
      </c>
      <c r="F1155" s="2" t="n">
        <v>18.9246444160512</v>
      </c>
      <c r="G1155" s="2" t="n">
        <v>0.778719397363465</v>
      </c>
      <c r="H1155" s="2" t="n">
        <v>0.995366134469757</v>
      </c>
      <c r="I1155" s="2" t="n">
        <v>0.0679861249674574</v>
      </c>
      <c r="J1155" s="2" t="n">
        <v>0.234700975475332</v>
      </c>
      <c r="K1155" s="2" t="n">
        <v>6.29672731026172</v>
      </c>
      <c r="L1155" s="2" t="n">
        <v>0.583</v>
      </c>
      <c r="M1155" s="2" t="n">
        <v>0.085</v>
      </c>
      <c r="N1155" s="2" t="n">
        <v>13.205</v>
      </c>
      <c r="O1155" s="2" t="s">
        <v>41</v>
      </c>
      <c r="P1155" s="2" t="n">
        <v>587.6</v>
      </c>
      <c r="Q1155" s="2" t="n">
        <v>188</v>
      </c>
      <c r="R1155" s="2" t="n">
        <v>28.663</v>
      </c>
      <c r="S1155" s="2" t="n">
        <v>0.601271079197103</v>
      </c>
      <c r="T1155" s="2" t="n">
        <v>-1.31776610604984</v>
      </c>
      <c r="U1155" s="2" t="n">
        <v>1.05736660135712</v>
      </c>
      <c r="V1155" s="2" t="n">
        <v>0.2619729791747</v>
      </c>
      <c r="W1155" s="2" t="n">
        <v>0.0449627955692794</v>
      </c>
      <c r="X1155" s="2" t="n">
        <v>0.134165961212798</v>
      </c>
      <c r="Y1155" s="2" t="n">
        <v>0.143156846125695</v>
      </c>
      <c r="Z1155" s="2" t="n">
        <v>0.138433522935789</v>
      </c>
      <c r="AA1155" s="2" t="n">
        <v>0.140963120415564</v>
      </c>
      <c r="AB1155" s="2" t="n">
        <v>0.133575099788854</v>
      </c>
      <c r="AC1155" s="2" t="n">
        <v>0.126393235258723</v>
      </c>
      <c r="AD1155" s="2" t="n">
        <v>0.109826840094382</v>
      </c>
      <c r="AE1155" s="2" t="n">
        <v>0.0655374932109541</v>
      </c>
      <c r="AF1155" s="2" t="n">
        <v>0.00794788095724123</v>
      </c>
      <c r="AG1155" s="2" t="n">
        <v>1.04550644490955</v>
      </c>
      <c r="AH1155" s="3" t="b">
        <f aca="false">TRUE()</f>
        <v>1</v>
      </c>
      <c r="AI1155" s="3" t="n">
        <v>-0.968020985946586</v>
      </c>
      <c r="AJ1155" s="3" t="b">
        <f aca="false">TRUE()</f>
        <v>1</v>
      </c>
      <c r="AK1155" s="3" t="n">
        <v>-0.612196315889132</v>
      </c>
      <c r="AL1155" s="3" t="b">
        <f aca="false">TRUE()</f>
        <v>1</v>
      </c>
      <c r="AM1155" s="3" t="n">
        <v>0.26086345339660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7</v>
      </c>
      <c r="E1156" s="2" t="n">
        <v>2</v>
      </c>
      <c r="F1156" s="2" t="n">
        <v>21.3706222693432</v>
      </c>
      <c r="G1156" s="2" t="n">
        <v>0.829015544041451</v>
      </c>
      <c r="H1156" s="2" t="n">
        <v>0.974887441007986</v>
      </c>
      <c r="I1156" s="2" t="n">
        <v>0.249451012846073</v>
      </c>
      <c r="J1156" s="2" t="n">
        <v>0.438410812909617</v>
      </c>
      <c r="K1156" s="2" t="n">
        <v>3.34290473503761</v>
      </c>
      <c r="L1156" s="2" t="n">
        <v>0.695</v>
      </c>
      <c r="M1156" s="2" t="n">
        <v>0.126</v>
      </c>
      <c r="N1156" s="2" t="n">
        <v>7.32</v>
      </c>
      <c r="O1156" s="2" t="s">
        <v>41</v>
      </c>
      <c r="P1156" s="2" t="n">
        <v>473.3</v>
      </c>
      <c r="Q1156" s="2" t="n">
        <v>94.4</v>
      </c>
      <c r="R1156" s="2" t="n">
        <v>23.086</v>
      </c>
      <c r="S1156" s="2" t="n">
        <v>0.627942918628087</v>
      </c>
      <c r="T1156" s="2" t="n">
        <v>-0.739242096967257</v>
      </c>
      <c r="U1156" s="2" t="n">
        <v>-0.184195954205302</v>
      </c>
      <c r="V1156" s="2" t="n">
        <v>0.104922456842259</v>
      </c>
      <c r="W1156" s="2" t="n">
        <v>0.0266036799270447</v>
      </c>
      <c r="X1156" s="2" t="n">
        <v>0.0690464214566925</v>
      </c>
      <c r="Y1156" s="2" t="n">
        <v>0.135674017183594</v>
      </c>
      <c r="Z1156" s="2" t="n">
        <v>0.148247147568195</v>
      </c>
      <c r="AA1156" s="2" t="n">
        <v>0.142406025287854</v>
      </c>
      <c r="AB1156" s="2" t="n">
        <v>0.135186776082108</v>
      </c>
      <c r="AC1156" s="2" t="n">
        <v>0.134083686309277</v>
      </c>
      <c r="AD1156" s="2" t="n">
        <v>0.0957838199971477</v>
      </c>
      <c r="AE1156" s="2" t="n">
        <v>0.0883463492610643</v>
      </c>
      <c r="AF1156" s="2" t="n">
        <v>0.0512257568540684</v>
      </c>
      <c r="AG1156" s="2" t="n">
        <v>-0.893284408484621</v>
      </c>
      <c r="AH1156" s="3" t="b">
        <f aca="false">TRUE()</f>
        <v>1</v>
      </c>
      <c r="AI1156" s="3" t="n">
        <v>0.505619202189114</v>
      </c>
      <c r="AJ1156" s="3" t="b">
        <f aca="false">TRUE()</f>
        <v>1</v>
      </c>
      <c r="AK1156" s="3" t="n">
        <v>0.8251976225073</v>
      </c>
      <c r="AL1156" s="3" t="b">
        <f aca="false">TRUE()</f>
        <v>1</v>
      </c>
      <c r="AM1156" s="3" t="n">
        <v>-0.4912587433154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8</v>
      </c>
      <c r="E1157" s="2" t="n">
        <v>1</v>
      </c>
      <c r="F1157" s="2" t="n">
        <v>17.1027289690524</v>
      </c>
      <c r="G1157" s="2" t="n">
        <v>0.899009900990099</v>
      </c>
      <c r="H1157" s="2" t="n">
        <v>0.983369727441761</v>
      </c>
      <c r="I1157" s="2" t="n">
        <v>0.180640860409301</v>
      </c>
      <c r="J1157" s="2" t="n">
        <v>0.407479787233918</v>
      </c>
      <c r="K1157" s="2" t="n">
        <v>3.32541644488959</v>
      </c>
      <c r="L1157" s="2" t="n">
        <v>0.616</v>
      </c>
      <c r="M1157" s="2" t="n">
        <v>0.091</v>
      </c>
      <c r="N1157" s="2" t="n">
        <v>7.296</v>
      </c>
      <c r="O1157" s="2" t="s">
        <v>41</v>
      </c>
      <c r="P1157" s="2" t="n">
        <v>539.3</v>
      </c>
      <c r="Q1157" s="2" t="n">
        <v>213</v>
      </c>
      <c r="R1157" s="2" t="n">
        <v>26.307</v>
      </c>
      <c r="S1157" s="2" t="n">
        <v>0.403393937026288</v>
      </c>
      <c r="T1157" s="2" t="n">
        <v>-0.500329554421118</v>
      </c>
      <c r="U1157" s="2" t="n">
        <v>-0.986449597825386</v>
      </c>
      <c r="V1157" s="2" t="n">
        <v>0.168290631335831</v>
      </c>
      <c r="W1157" s="2" t="n">
        <v>0.00766624844984898</v>
      </c>
      <c r="X1157" s="2" t="n">
        <v>0.0970982817049862</v>
      </c>
      <c r="Y1157" s="2" t="n">
        <v>0.130727933283583</v>
      </c>
      <c r="Z1157" s="2" t="n">
        <v>0.141935778943978</v>
      </c>
      <c r="AA1157" s="2" t="n">
        <v>0.137190053044527</v>
      </c>
      <c r="AB1157" s="2" t="n">
        <v>0.132555200025831</v>
      </c>
      <c r="AC1157" s="2" t="n">
        <v>0.138022533887946</v>
      </c>
      <c r="AD1157" s="2" t="n">
        <v>0.126966381160477</v>
      </c>
      <c r="AE1157" s="2" t="n">
        <v>0.0795849836347811</v>
      </c>
      <c r="AF1157" s="2" t="n">
        <v>0.0159188543138901</v>
      </c>
      <c r="AG1157" s="2" t="n">
        <v>-0.904763140235431</v>
      </c>
      <c r="AH1157" s="3" t="b">
        <f aca="false">TRUE()</f>
        <v>1</v>
      </c>
      <c r="AI1157" s="3" t="n">
        <v>-0.533823430513745</v>
      </c>
      <c r="AJ1157" s="3" t="b">
        <f aca="false">TRUE()</f>
        <v>1</v>
      </c>
      <c r="AK1157" s="3" t="n">
        <v>-0.401845983440874</v>
      </c>
      <c r="AL1157" s="3" t="b">
        <f aca="false">TRUE()</f>
        <v>1</v>
      </c>
      <c r="AM1157" s="3" t="n">
        <v>-0.0569624617494391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8</v>
      </c>
      <c r="E1158" s="2" t="n">
        <v>2</v>
      </c>
      <c r="F1158" s="2" t="n">
        <v>35.5376777919744</v>
      </c>
      <c r="G1158" s="2" t="n">
        <v>0.780619111709287</v>
      </c>
      <c r="H1158" s="2" t="n">
        <v>0.977961725640944</v>
      </c>
      <c r="I1158" s="2" t="n">
        <v>0.209319426288661</v>
      </c>
      <c r="J1158" s="2" t="n">
        <v>0.403691099767057</v>
      </c>
      <c r="K1158" s="2" t="n">
        <v>3.81479050968667</v>
      </c>
      <c r="L1158" s="2" t="n">
        <v>0.662</v>
      </c>
      <c r="M1158" s="2" t="n">
        <v>0.102</v>
      </c>
      <c r="N1158" s="2" t="n">
        <v>8.441</v>
      </c>
      <c r="O1158" s="2" t="s">
        <v>41</v>
      </c>
      <c r="P1158" s="2" t="n">
        <v>732.6</v>
      </c>
      <c r="Q1158" s="2" t="n">
        <v>205.4</v>
      </c>
      <c r="R1158" s="2" t="n">
        <v>35.736</v>
      </c>
      <c r="S1158" s="2" t="n">
        <v>0.401697810010018</v>
      </c>
      <c r="T1158" s="2" t="n">
        <v>-0.986993396274923</v>
      </c>
      <c r="U1158" s="2" t="n">
        <v>0.327351889783853</v>
      </c>
      <c r="V1158" s="2" t="n">
        <v>0.0103150799987114</v>
      </c>
      <c r="W1158" s="2" t="n">
        <v>0.025927736525547</v>
      </c>
      <c r="X1158" s="2" t="n">
        <v>0.0449310511074847</v>
      </c>
      <c r="Y1158" s="2" t="n">
        <v>0.114705018359633</v>
      </c>
      <c r="Z1158" s="2" t="n">
        <v>0.148121920727742</v>
      </c>
      <c r="AA1158" s="2" t="n">
        <v>0.138576828064957</v>
      </c>
      <c r="AB1158" s="2" t="n">
        <v>0.14122410069142</v>
      </c>
      <c r="AC1158" s="2" t="n">
        <v>0.164425616474498</v>
      </c>
      <c r="AD1158" s="2" t="n">
        <v>0.129897601510835</v>
      </c>
      <c r="AE1158" s="2" t="n">
        <v>0.094031071908951</v>
      </c>
      <c r="AF1158" s="2" t="n">
        <v>0.0240867911544785</v>
      </c>
      <c r="AG1158" s="2" t="n">
        <v>-0.583554287450861</v>
      </c>
      <c r="AH1158" s="3" t="b">
        <f aca="false">TRUE()</f>
        <v>1</v>
      </c>
      <c r="AI1158" s="3" t="n">
        <v>0.0714216467562753</v>
      </c>
      <c r="AJ1158" s="3" t="b">
        <f aca="false">TRUE()</f>
        <v>1</v>
      </c>
      <c r="AK1158" s="3" t="n">
        <v>-0.0162037072857336</v>
      </c>
      <c r="AL1158" s="3" t="b">
        <f aca="false">TRUE()</f>
        <v>1</v>
      </c>
      <c r="AM1158" s="3" t="n">
        <v>1.2149992235037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51</v>
      </c>
      <c r="E1159" s="2" t="n">
        <v>1</v>
      </c>
      <c r="F1159" s="2" t="n">
        <v>16.504361381755</v>
      </c>
      <c r="G1159" s="2" t="n">
        <v>0.843683083511777</v>
      </c>
      <c r="H1159" s="2" t="n">
        <v>0.98964255079723</v>
      </c>
      <c r="I1159" s="2" t="n">
        <v>0.154403318136551</v>
      </c>
      <c r="J1159" s="2" t="n">
        <v>0.323576762871812</v>
      </c>
      <c r="K1159" s="2" t="n">
        <v>5.14952114500972</v>
      </c>
      <c r="L1159" s="2" t="n">
        <v>0.678</v>
      </c>
      <c r="M1159" s="2" t="n">
        <v>0.089</v>
      </c>
      <c r="N1159" s="2" t="n">
        <v>10.998</v>
      </c>
      <c r="O1159" s="2" t="s">
        <v>41</v>
      </c>
      <c r="P1159" s="2" t="n">
        <v>595.2</v>
      </c>
      <c r="Q1159" s="2" t="n">
        <v>183.7</v>
      </c>
      <c r="R1159" s="2" t="n">
        <v>29.037</v>
      </c>
      <c r="S1159" s="2" t="n">
        <v>0.580037652157045</v>
      </c>
      <c r="T1159" s="2" t="n">
        <v>-0.759253877391256</v>
      </c>
      <c r="U1159" s="2" t="n">
        <v>-0.184565552115222</v>
      </c>
      <c r="V1159" s="2" t="n">
        <v>0.214559079044765</v>
      </c>
      <c r="W1159" s="2" t="n">
        <v>0.0124449763708653</v>
      </c>
      <c r="X1159" s="2" t="n">
        <v>0.118767637091273</v>
      </c>
      <c r="Y1159" s="2" t="n">
        <v>0.134202019784209</v>
      </c>
      <c r="Z1159" s="2" t="n">
        <v>0.141289084435036</v>
      </c>
      <c r="AA1159" s="2" t="n">
        <v>0.138061896821237</v>
      </c>
      <c r="AB1159" s="2" t="n">
        <v>0.140753845795507</v>
      </c>
      <c r="AC1159" s="2" t="n">
        <v>0.132878067956091</v>
      </c>
      <c r="AD1159" s="2" t="n">
        <v>0.10973567931173</v>
      </c>
      <c r="AE1159" s="2" t="n">
        <v>0.0698159267602465</v>
      </c>
      <c r="AF1159" s="2" t="n">
        <v>0.0144958420446699</v>
      </c>
      <c r="AG1159" s="2" t="n">
        <v>0.29251848997823</v>
      </c>
      <c r="AH1159" s="3" t="b">
        <f aca="false">TRUE()</f>
        <v>1</v>
      </c>
      <c r="AI1159" s="3" t="n">
        <v>0.281941673632804</v>
      </c>
      <c r="AJ1159" s="3" t="b">
        <f aca="false">TRUE()</f>
        <v>1</v>
      </c>
      <c r="AK1159" s="3" t="n">
        <v>-0.471962760923627</v>
      </c>
      <c r="AL1159" s="3" t="b">
        <f aca="false">TRUE()</f>
        <v>1</v>
      </c>
      <c r="AM1159" s="3" t="n">
        <v>0.310873328243601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53</v>
      </c>
      <c r="E1160" s="2" t="n">
        <v>1</v>
      </c>
      <c r="F1160" s="2" t="n">
        <v>24.2277453179541</v>
      </c>
      <c r="G1160" s="2" t="n">
        <v>0.834545454545455</v>
      </c>
      <c r="H1160" s="2" t="n">
        <v>0.991628842649627</v>
      </c>
      <c r="I1160" s="2" t="n">
        <v>0.115932741724547</v>
      </c>
      <c r="J1160" s="2" t="n">
        <v>0.28849769377499</v>
      </c>
      <c r="K1160" s="2" t="n">
        <v>5.83888062739539</v>
      </c>
      <c r="L1160" s="2" t="n">
        <v>0.718</v>
      </c>
      <c r="M1160" s="2" t="n">
        <v>0.088</v>
      </c>
      <c r="N1160" s="2" t="n">
        <v>12.384</v>
      </c>
      <c r="O1160" s="2" t="s">
        <v>41</v>
      </c>
      <c r="P1160" s="2" t="n">
        <v>637.2</v>
      </c>
      <c r="Q1160" s="2" t="n">
        <v>200.1</v>
      </c>
      <c r="R1160" s="2" t="n">
        <v>31.083</v>
      </c>
      <c r="S1160" s="2" t="n">
        <v>0.52390222069262</v>
      </c>
      <c r="T1160" s="2" t="n">
        <v>-0.67262984588353</v>
      </c>
      <c r="U1160" s="2" t="n">
        <v>-0.69379397929374</v>
      </c>
      <c r="V1160" s="2" t="n">
        <v>0.064680392953448</v>
      </c>
      <c r="W1160" s="2" t="n">
        <v>0.0433263798202428</v>
      </c>
      <c r="X1160" s="2" t="n">
        <v>0.0413459649625553</v>
      </c>
      <c r="Y1160" s="2" t="n">
        <v>0.120375377687244</v>
      </c>
      <c r="Z1160" s="2" t="n">
        <v>0.144597527836707</v>
      </c>
      <c r="AA1160" s="2" t="n">
        <v>0.151747436164103</v>
      </c>
      <c r="AB1160" s="2" t="n">
        <v>0.135164214876414</v>
      </c>
      <c r="AC1160" s="2" t="n">
        <v>0.142218973769574</v>
      </c>
      <c r="AD1160" s="2" t="n">
        <v>0.135658421583151</v>
      </c>
      <c r="AE1160" s="2" t="n">
        <v>0.100622824397156</v>
      </c>
      <c r="AF1160" s="2" t="n">
        <v>0.0282692587230952</v>
      </c>
      <c r="AG1160" s="2" t="n">
        <v>0.744991116587657</v>
      </c>
      <c r="AH1160" s="3" t="b">
        <f aca="false">TRUE()</f>
        <v>1</v>
      </c>
      <c r="AI1160" s="3" t="n">
        <v>0.808241740824125</v>
      </c>
      <c r="AJ1160" s="3" t="b">
        <f aca="false">TRUE()</f>
        <v>1</v>
      </c>
      <c r="AK1160" s="3" t="n">
        <v>-0.507021149665003</v>
      </c>
      <c r="AL1160" s="3" t="b">
        <f aca="false">TRUE()</f>
        <v>1</v>
      </c>
      <c r="AM1160" s="3" t="n">
        <v>0.5872436892401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53</v>
      </c>
      <c r="E1161" s="2" t="n">
        <v>2</v>
      </c>
      <c r="F1161" s="2" t="n">
        <v>21.3706222693432</v>
      </c>
      <c r="G1161" s="2" t="n">
        <v>0.804644808743169</v>
      </c>
      <c r="H1161" s="2" t="n">
        <v>0.969832189524253</v>
      </c>
      <c r="I1161" s="2" t="n">
        <v>0.202795590007845</v>
      </c>
      <c r="J1161" s="2" t="n">
        <v>0.438080252165233</v>
      </c>
      <c r="K1161" s="2" t="n">
        <v>3.72185904592733</v>
      </c>
      <c r="L1161" s="2" t="n">
        <v>0.752</v>
      </c>
      <c r="M1161" s="2" t="n">
        <v>0.126</v>
      </c>
      <c r="N1161" s="2" t="n">
        <v>8.088</v>
      </c>
      <c r="O1161" s="2" t="s">
        <v>41</v>
      </c>
      <c r="P1161" s="2" t="n">
        <v>724.8</v>
      </c>
      <c r="Q1161" s="2" t="n">
        <v>205.3</v>
      </c>
      <c r="R1161" s="2" t="n">
        <v>35.356</v>
      </c>
      <c r="S1161" s="2" t="n">
        <v>0.561634672223648</v>
      </c>
      <c r="T1161" s="2" t="n">
        <v>-0.73885884394781</v>
      </c>
      <c r="U1161" s="2" t="n">
        <v>-0.404145103002954</v>
      </c>
      <c r="V1161" s="2" t="n">
        <v>0.0120994176883479</v>
      </c>
      <c r="W1161" s="2" t="n">
        <v>0.0120994176883479</v>
      </c>
      <c r="X1161" s="2" t="n">
        <v>0.0291523162751544</v>
      </c>
      <c r="Y1161" s="2" t="n">
        <v>0.101676149070139</v>
      </c>
      <c r="Z1161" s="2" t="n">
        <v>0.144115200038078</v>
      </c>
      <c r="AA1161" s="2" t="n">
        <v>0.151915313207463</v>
      </c>
      <c r="AB1161" s="2" t="n">
        <v>0.152274939217742</v>
      </c>
      <c r="AC1161" s="2" t="n">
        <v>0.144593771141496</v>
      </c>
      <c r="AD1161" s="2" t="n">
        <v>0.13333313835931</v>
      </c>
      <c r="AE1161" s="2" t="n">
        <v>0.0999514359328894</v>
      </c>
      <c r="AF1161" s="2" t="n">
        <v>0.0429877367577281</v>
      </c>
      <c r="AG1161" s="2" t="n">
        <v>-0.644551408076991</v>
      </c>
      <c r="AH1161" s="3" t="b">
        <f aca="false">TRUE()</f>
        <v>1</v>
      </c>
      <c r="AI1161" s="3" t="n">
        <v>1.25559679793675</v>
      </c>
      <c r="AJ1161" s="3" t="b">
        <f aca="false">TRUE()</f>
        <v>1</v>
      </c>
      <c r="AK1161" s="3" t="n">
        <v>0.8251976225073</v>
      </c>
      <c r="AL1161" s="3" t="b">
        <f aca="false">TRUE()</f>
        <v>1</v>
      </c>
      <c r="AM1161" s="3" t="n">
        <v>1.163673299318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54</v>
      </c>
      <c r="E1162" s="2" t="n">
        <v>1</v>
      </c>
      <c r="F1162" s="2" t="n">
        <v>24.2277453179541</v>
      </c>
      <c r="G1162" s="2" t="n">
        <v>0.87627365356623</v>
      </c>
      <c r="H1162" s="2" t="n">
        <v>0.98448488548411</v>
      </c>
      <c r="I1162" s="2" t="n">
        <v>0.141732656422072</v>
      </c>
      <c r="J1162" s="2" t="n">
        <v>0.377618674630476</v>
      </c>
      <c r="K1162" s="2" t="n">
        <v>4.06425669887217</v>
      </c>
      <c r="L1162" s="2" t="n">
        <v>0.676</v>
      </c>
      <c r="M1162" s="2" t="n">
        <v>0.108</v>
      </c>
      <c r="N1162" s="2" t="n">
        <v>8.761</v>
      </c>
      <c r="O1162" s="2" t="s">
        <v>41</v>
      </c>
      <c r="P1162" s="2" t="n">
        <v>707.1</v>
      </c>
      <c r="Q1162" s="2" t="n">
        <v>233.7</v>
      </c>
      <c r="R1162" s="2" t="n">
        <v>34.492</v>
      </c>
      <c r="S1162" s="2" t="n">
        <v>0.650550433181497</v>
      </c>
      <c r="T1162" s="2" t="n">
        <v>-0.861057891540382</v>
      </c>
      <c r="U1162" s="2" t="n">
        <v>-0.137995869580788</v>
      </c>
      <c r="V1162" s="2" t="n">
        <v>0.320962851834089</v>
      </c>
      <c r="W1162" s="2" t="n">
        <v>0.0519535409053633</v>
      </c>
      <c r="X1162" s="2" t="n">
        <v>0.150963941449229</v>
      </c>
      <c r="Y1162" s="2" t="n">
        <v>0.147601793361409</v>
      </c>
      <c r="Z1162" s="2" t="n">
        <v>0.139617342022369</v>
      </c>
      <c r="AA1162" s="2" t="n">
        <v>0.137500412093922</v>
      </c>
      <c r="AB1162" s="2" t="n">
        <v>0.133515666612257</v>
      </c>
      <c r="AC1162" s="2" t="n">
        <v>0.119304204388952</v>
      </c>
      <c r="AD1162" s="2" t="n">
        <v>0.103846139468605</v>
      </c>
      <c r="AE1162" s="2" t="n">
        <v>0.058283959715881</v>
      </c>
      <c r="AF1162" s="2" t="n">
        <v>0.00936654088737627</v>
      </c>
      <c r="AG1162" s="2" t="n">
        <v>-0.419812981564454</v>
      </c>
      <c r="AH1162" s="3" t="b">
        <f aca="false">TRUE()</f>
        <v>1</v>
      </c>
      <c r="AI1162" s="3" t="n">
        <v>0.255626670273238</v>
      </c>
      <c r="AJ1162" s="3" t="b">
        <f aca="false">TRUE()</f>
        <v>1</v>
      </c>
      <c r="AK1162" s="3" t="n">
        <v>0.194146625162525</v>
      </c>
      <c r="AL1162" s="3" t="b">
        <f aca="false">TRUE()</f>
        <v>1</v>
      </c>
      <c r="AM1162" s="3" t="n">
        <v>1.0472029328987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54</v>
      </c>
      <c r="E1163" s="2" t="n">
        <v>2</v>
      </c>
      <c r="F1163" s="2" t="n">
        <v>24.2277453179541</v>
      </c>
      <c r="G1163" s="2" t="n">
        <v>0.662750518313753</v>
      </c>
      <c r="H1163" s="2" t="n">
        <v>0.996161290874516</v>
      </c>
      <c r="I1163" s="2" t="n">
        <v>0.0564458544471626</v>
      </c>
      <c r="J1163" s="2" t="n">
        <v>0.176858415471142</v>
      </c>
      <c r="K1163" s="2" t="n">
        <v>7.78305765890519</v>
      </c>
      <c r="L1163" s="2" t="n">
        <v>0.555</v>
      </c>
      <c r="M1163" s="2" t="n">
        <v>0.076</v>
      </c>
      <c r="N1163" s="2" t="n">
        <v>16.137</v>
      </c>
      <c r="O1163" s="2" t="s">
        <v>41</v>
      </c>
      <c r="P1163" s="2" t="n">
        <v>605.6</v>
      </c>
      <c r="Q1163" s="2" t="n">
        <v>181.2</v>
      </c>
      <c r="R1163" s="2" t="n">
        <v>29.541</v>
      </c>
      <c r="S1163" s="2" t="n">
        <v>0.468194505238907</v>
      </c>
      <c r="T1163" s="2" t="n">
        <v>-0.527133021107928</v>
      </c>
      <c r="U1163" s="2" t="n">
        <v>-0.830056023617488</v>
      </c>
      <c r="V1163" s="2" t="n">
        <v>0.0234655067994899</v>
      </c>
      <c r="W1163" s="2" t="n">
        <v>0.0572235771848864</v>
      </c>
      <c r="X1163" s="2" t="n">
        <v>0.0285399498765913</v>
      </c>
      <c r="Y1163" s="2" t="n">
        <v>0.105465893177883</v>
      </c>
      <c r="Z1163" s="2" t="n">
        <v>0.137926415875707</v>
      </c>
      <c r="AA1163" s="2" t="n">
        <v>0.146363618242111</v>
      </c>
      <c r="AB1163" s="2" t="n">
        <v>0.133254705607143</v>
      </c>
      <c r="AC1163" s="2" t="n">
        <v>0.108440540297186</v>
      </c>
      <c r="AD1163" s="2" t="n">
        <v>0.141743574714273</v>
      </c>
      <c r="AE1163" s="2" t="n">
        <v>0.124117317548807</v>
      </c>
      <c r="AF1163" s="2" t="n">
        <v>0.0741479846602986</v>
      </c>
      <c r="AG1163" s="2" t="n">
        <v>2.02108422985945</v>
      </c>
      <c r="AH1163" s="3" t="b">
        <f aca="false">TRUE()</f>
        <v>1</v>
      </c>
      <c r="AI1163" s="3" t="n">
        <v>-1.33643103298051</v>
      </c>
      <c r="AJ1163" s="3" t="b">
        <f aca="false">TRUE()</f>
        <v>1</v>
      </c>
      <c r="AK1163" s="3" t="n">
        <v>-0.92772181456152</v>
      </c>
      <c r="AL1163" s="3" t="b">
        <f aca="false">TRUE()</f>
        <v>1</v>
      </c>
      <c r="AM1163" s="3" t="n">
        <v>0.379307893823701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4</v>
      </c>
      <c r="E1164" s="2" t="n">
        <v>3</v>
      </c>
      <c r="F1164" s="2" t="n">
        <v>45</v>
      </c>
      <c r="G1164" s="2" t="n">
        <v>0.609154929577465</v>
      </c>
      <c r="H1164" s="2" t="n">
        <v>0.989879886349847</v>
      </c>
      <c r="I1164" s="2" t="n">
        <v>0.066081132371755</v>
      </c>
      <c r="J1164" s="2" t="n">
        <v>0.212313094611321</v>
      </c>
      <c r="K1164" s="2" t="n">
        <v>7.33583634003541</v>
      </c>
      <c r="L1164" s="2" t="n">
        <v>0.661</v>
      </c>
      <c r="M1164" s="2" t="n">
        <v>0.087</v>
      </c>
      <c r="N1164" s="2" t="n">
        <v>15.366</v>
      </c>
      <c r="O1164" s="2" t="s">
        <v>41</v>
      </c>
      <c r="P1164" s="2" t="n">
        <v>739.7</v>
      </c>
      <c r="Q1164" s="2" t="n">
        <v>108.2</v>
      </c>
      <c r="R1164" s="2" t="n">
        <v>36.085</v>
      </c>
      <c r="S1164" s="2" t="n">
        <v>0.756255456046518</v>
      </c>
      <c r="T1164" s="2" t="n">
        <v>-1.0356179204503</v>
      </c>
      <c r="U1164" s="2" t="n">
        <v>1.51893504002171</v>
      </c>
      <c r="V1164" s="2" t="n">
        <v>0.062118848996043</v>
      </c>
      <c r="W1164" s="2" t="n">
        <v>0.0204528754533914</v>
      </c>
      <c r="X1164" s="2" t="n">
        <v>0.111164325413377</v>
      </c>
      <c r="Y1164" s="2" t="n">
        <v>0.141186446349359</v>
      </c>
      <c r="Z1164" s="2" t="n">
        <v>0.138248557198907</v>
      </c>
      <c r="AA1164" s="2" t="n">
        <v>0.113250563444043</v>
      </c>
      <c r="AB1164" s="2" t="n">
        <v>0.120105643356529</v>
      </c>
      <c r="AC1164" s="2" t="n">
        <v>0.132892723388466</v>
      </c>
      <c r="AD1164" s="2" t="n">
        <v>0.119977614314962</v>
      </c>
      <c r="AE1164" s="2" t="n">
        <v>0.0943547188922677</v>
      </c>
      <c r="AF1164" s="2" t="n">
        <v>0.0288194076420896</v>
      </c>
      <c r="AG1164" s="2" t="n">
        <v>1.72754303691835</v>
      </c>
      <c r="AH1164" s="3" t="b">
        <f aca="false">TRUE()</f>
        <v>1</v>
      </c>
      <c r="AI1164" s="3" t="n">
        <v>0.0582641450764922</v>
      </c>
      <c r="AJ1164" s="3" t="b">
        <f aca="false">TRUE()</f>
        <v>1</v>
      </c>
      <c r="AK1164" s="3" t="n">
        <v>-0.54207953840638</v>
      </c>
      <c r="AL1164" s="3" t="b">
        <f aca="false">TRUE()</f>
        <v>1</v>
      </c>
      <c r="AM1164" s="3" t="n">
        <v>1.26171897500557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5</v>
      </c>
      <c r="E1165" s="2" t="n">
        <v>0</v>
      </c>
      <c r="F1165" s="2" t="n">
        <v>18.434948822922</v>
      </c>
      <c r="G1165" s="2" t="n">
        <v>0.852504638218924</v>
      </c>
      <c r="H1165" s="2" t="n">
        <v>0.991958966666435</v>
      </c>
      <c r="I1165" s="2" t="n">
        <v>0.1012904381589</v>
      </c>
      <c r="J1165" s="2" t="n">
        <v>0.295649669331643</v>
      </c>
      <c r="K1165" s="2" t="n">
        <v>5.73663542091975</v>
      </c>
      <c r="L1165" s="2" t="n">
        <v>0.73</v>
      </c>
      <c r="M1165" s="2" t="n">
        <v>0.101</v>
      </c>
      <c r="N1165" s="2" t="n">
        <v>12.234</v>
      </c>
      <c r="O1165" s="2" t="s">
        <v>41</v>
      </c>
      <c r="P1165" s="2" t="n">
        <v>550.3</v>
      </c>
      <c r="Q1165" s="2" t="n">
        <v>178.5</v>
      </c>
      <c r="R1165" s="2" t="n">
        <v>26.845</v>
      </c>
      <c r="S1165" s="2" t="n">
        <v>0.53552698363286</v>
      </c>
      <c r="T1165" s="2" t="n">
        <v>-0.679313679916361</v>
      </c>
      <c r="U1165" s="2" t="n">
        <v>-0.662158193990634</v>
      </c>
      <c r="V1165" s="2" t="n">
        <v>0.103811142982003</v>
      </c>
      <c r="W1165" s="2" t="n">
        <v>0.0345828770470812</v>
      </c>
      <c r="X1165" s="2" t="n">
        <v>0.0428300261355702</v>
      </c>
      <c r="Y1165" s="2" t="n">
        <v>0.134122768512308</v>
      </c>
      <c r="Z1165" s="2" t="n">
        <v>0.153150761283997</v>
      </c>
      <c r="AA1165" s="2" t="n">
        <v>0.14280731658519</v>
      </c>
      <c r="AB1165" s="2" t="n">
        <v>0.140173676060115</v>
      </c>
      <c r="AC1165" s="2" t="n">
        <v>0.129089213012837</v>
      </c>
      <c r="AD1165" s="2" t="n">
        <v>0.130666651979799</v>
      </c>
      <c r="AE1165" s="2" t="n">
        <v>0.0974869183940314</v>
      </c>
      <c r="AF1165" s="2" t="n">
        <v>0.0296726680361537</v>
      </c>
      <c r="AG1165" s="2" t="n">
        <v>0.677880765146414</v>
      </c>
      <c r="AH1165" s="3" t="b">
        <f aca="false">TRUE()</f>
        <v>1</v>
      </c>
      <c r="AI1165" s="3" t="n">
        <v>0.966131760981521</v>
      </c>
      <c r="AJ1165" s="3" t="b">
        <f aca="false">TRUE()</f>
        <v>1</v>
      </c>
      <c r="AK1165" s="3" t="n">
        <v>-0.0512620960271096</v>
      </c>
      <c r="AL1165" s="3" t="b">
        <f aca="false">TRUE()</f>
        <v>1</v>
      </c>
      <c r="AM1165" s="3" t="n">
        <v>0.015420251844897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56</v>
      </c>
      <c r="E1166" s="2" t="n">
        <v>1</v>
      </c>
      <c r="F1166" s="2" t="n">
        <v>30.3432488842396</v>
      </c>
      <c r="G1166" s="2" t="n">
        <v>0.679625629949604</v>
      </c>
      <c r="H1166" s="2" t="n">
        <v>0.966413750784092</v>
      </c>
      <c r="I1166" s="2" t="n">
        <v>0.156339507053849</v>
      </c>
      <c r="J1166" s="2" t="n">
        <v>0.342647632452967</v>
      </c>
      <c r="K1166" s="2" t="n">
        <v>5.42525953706104</v>
      </c>
      <c r="L1166" s="2" t="n">
        <v>0.811</v>
      </c>
      <c r="M1166" s="2" t="n">
        <v>0.098</v>
      </c>
      <c r="N1166" s="2" t="n">
        <v>11.692</v>
      </c>
      <c r="O1166" s="2" t="s">
        <v>41</v>
      </c>
      <c r="P1166" s="2" t="n">
        <v>312.3</v>
      </c>
      <c r="Q1166" s="2" t="n">
        <v>97.9</v>
      </c>
      <c r="R1166" s="2" t="n">
        <v>15.236</v>
      </c>
      <c r="S1166" s="2" t="n">
        <v>0.482751677211105</v>
      </c>
      <c r="T1166" s="2" t="n">
        <v>-0.779671986969239</v>
      </c>
      <c r="U1166" s="2" t="n">
        <v>-0.329347447602344</v>
      </c>
      <c r="V1166" s="2" t="n">
        <v>0.0602255972634985</v>
      </c>
      <c r="W1166" s="2" t="n">
        <v>0.00629476458333877</v>
      </c>
      <c r="X1166" s="2" t="n">
        <v>0.0919504713855587</v>
      </c>
      <c r="Y1166" s="2" t="n">
        <v>0.120173863915618</v>
      </c>
      <c r="Z1166" s="2" t="n">
        <v>0.127089471927672</v>
      </c>
      <c r="AA1166" s="2" t="n">
        <v>0.135117699008131</v>
      </c>
      <c r="AB1166" s="2" t="n">
        <v>0.140646308633011</v>
      </c>
      <c r="AC1166" s="2" t="n">
        <v>0.133556114731032</v>
      </c>
      <c r="AD1166" s="2" t="n">
        <v>0.135100259893795</v>
      </c>
      <c r="AE1166" s="2" t="n">
        <v>0.099102360891111</v>
      </c>
      <c r="AF1166" s="2" t="n">
        <v>0.0172634496140725</v>
      </c>
      <c r="AG1166" s="2" t="n">
        <v>0.473503995649012</v>
      </c>
      <c r="AH1166" s="3" t="b">
        <f aca="false">TRUE()</f>
        <v>1</v>
      </c>
      <c r="AI1166" s="3" t="n">
        <v>2.03188939704395</v>
      </c>
      <c r="AJ1166" s="3" t="b">
        <f aca="false">TRUE()</f>
        <v>1</v>
      </c>
      <c r="AK1166" s="3" t="n">
        <v>-0.156437262251239</v>
      </c>
      <c r="AL1166" s="3" t="b">
        <f aca="false">TRUE()</f>
        <v>1</v>
      </c>
      <c r="AM1166" s="3" t="n">
        <v>-1.5506784604689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57</v>
      </c>
      <c r="E1167" s="2" t="n">
        <v>1</v>
      </c>
      <c r="F1167" s="2" t="n">
        <v>23.6293777306568</v>
      </c>
      <c r="G1167" s="2" t="n">
        <v>0.761290322580645</v>
      </c>
      <c r="H1167" s="2" t="n">
        <v>0.989893611395526</v>
      </c>
      <c r="I1167" s="2" t="n">
        <v>0.141318981987536</v>
      </c>
      <c r="J1167" s="2" t="n">
        <v>0.298902655083828</v>
      </c>
      <c r="K1167" s="2" t="n">
        <v>5.49212952293049</v>
      </c>
      <c r="L1167" s="2" t="n">
        <v>0.684</v>
      </c>
      <c r="M1167" s="2" t="n">
        <v>0.071</v>
      </c>
      <c r="N1167" s="2" t="n">
        <v>11.743</v>
      </c>
      <c r="O1167" s="2" t="s">
        <v>41</v>
      </c>
      <c r="P1167" s="2" t="n">
        <v>514.9</v>
      </c>
      <c r="Q1167" s="2" t="n">
        <v>193.1</v>
      </c>
      <c r="R1167" s="2" t="n">
        <v>25.115</v>
      </c>
      <c r="S1167" s="2" t="n">
        <v>0.546605152362893</v>
      </c>
      <c r="T1167" s="2" t="n">
        <v>-0.281338603468117</v>
      </c>
      <c r="U1167" s="2" t="n">
        <v>-0.902805178257655</v>
      </c>
      <c r="V1167" s="2" t="n">
        <v>0.113303439339433</v>
      </c>
      <c r="W1167" s="2" t="n">
        <v>0.0295308406402488</v>
      </c>
      <c r="X1167" s="2" t="n">
        <v>0.0230958563356683</v>
      </c>
      <c r="Y1167" s="2" t="n">
        <v>0.109957022548543</v>
      </c>
      <c r="Z1167" s="2" t="n">
        <v>0.152280687455871</v>
      </c>
      <c r="AA1167" s="2" t="n">
        <v>0.16232301267355</v>
      </c>
      <c r="AB1167" s="2" t="n">
        <v>0.167171160566804</v>
      </c>
      <c r="AC1167" s="2" t="n">
        <v>0.151260804116322</v>
      </c>
      <c r="AD1167" s="2" t="n">
        <v>0.110688572437865</v>
      </c>
      <c r="AE1167" s="2" t="n">
        <v>0.0891572524938105</v>
      </c>
      <c r="AF1167" s="2" t="n">
        <v>0.0340656313715667</v>
      </c>
      <c r="AG1167" s="2" t="n">
        <v>0.517395229353343</v>
      </c>
      <c r="AH1167" s="3" t="b">
        <f aca="false">TRUE()</f>
        <v>1</v>
      </c>
      <c r="AI1167" s="3" t="n">
        <v>0.360886683711502</v>
      </c>
      <c r="AJ1167" s="3" t="b">
        <f aca="false">TRUE()</f>
        <v>1</v>
      </c>
      <c r="AK1167" s="3" t="n">
        <v>-1.1030137582684</v>
      </c>
      <c r="AL1167" s="3" t="b">
        <f aca="false">TRUE()</f>
        <v>1</v>
      </c>
      <c r="AM1167" s="3" t="n">
        <v>-0.217520480995059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9</v>
      </c>
      <c r="E1168" s="2" t="n">
        <v>0</v>
      </c>
      <c r="F1168" s="2" t="n">
        <v>18.434948822922</v>
      </c>
      <c r="G1168" s="2" t="n">
        <v>0.872093023255814</v>
      </c>
      <c r="H1168" s="2" t="n">
        <v>0.988071741061049</v>
      </c>
      <c r="I1168" s="2" t="n">
        <v>0.190985931710274</v>
      </c>
      <c r="J1168" s="2" t="n">
        <v>0.359274199445495</v>
      </c>
      <c r="K1168" s="2" t="n">
        <v>4.69383924095645</v>
      </c>
      <c r="L1168" s="2" t="n">
        <v>0.712</v>
      </c>
      <c r="M1168" s="2" t="n">
        <v>0.109</v>
      </c>
      <c r="N1168" s="2" t="n">
        <v>10.2</v>
      </c>
      <c r="O1168" s="2" t="s">
        <v>41</v>
      </c>
      <c r="P1168" s="2" t="n">
        <v>496</v>
      </c>
      <c r="Q1168" s="2" t="n">
        <v>166.1</v>
      </c>
      <c r="R1168" s="2" t="n">
        <v>24.193</v>
      </c>
      <c r="S1168" s="2" t="n">
        <v>0.551634687241302</v>
      </c>
      <c r="T1168" s="2" t="n">
        <v>-0.632913680217693</v>
      </c>
      <c r="U1168" s="2" t="n">
        <v>-0.731183387766832</v>
      </c>
      <c r="V1168" s="2" t="n">
        <v>0.0826288937741093</v>
      </c>
      <c r="W1168" s="2" t="n">
        <v>0.00573049214481813</v>
      </c>
      <c r="X1168" s="2" t="n">
        <v>0.0618343897201408</v>
      </c>
      <c r="Y1168" s="2" t="n">
        <v>0.134876696180564</v>
      </c>
      <c r="Z1168" s="2" t="n">
        <v>0.148429823856871</v>
      </c>
      <c r="AA1168" s="2" t="n">
        <v>0.128132709586314</v>
      </c>
      <c r="AB1168" s="2" t="n">
        <v>0.136747209910721</v>
      </c>
      <c r="AC1168" s="2" t="n">
        <v>0.131211707417671</v>
      </c>
      <c r="AD1168" s="2" t="n">
        <v>0.134800662641536</v>
      </c>
      <c r="AE1168" s="2" t="n">
        <v>0.103344228284838</v>
      </c>
      <c r="AF1168" s="2" t="n">
        <v>0.0206225724013431</v>
      </c>
      <c r="AG1168" s="2" t="n">
        <v>-0.00657594956125428</v>
      </c>
      <c r="AH1168" s="3" t="b">
        <f aca="false">TRUE()</f>
        <v>1</v>
      </c>
      <c r="AI1168" s="3" t="n">
        <v>0.729296730745426</v>
      </c>
      <c r="AJ1168" s="3" t="b">
        <f aca="false">TRUE()</f>
        <v>1</v>
      </c>
      <c r="AK1168" s="3" t="n">
        <v>0.229205013903901</v>
      </c>
      <c r="AL1168" s="3" t="b">
        <f aca="false">TRUE()</f>
        <v>1</v>
      </c>
      <c r="AM1168" s="3" t="n">
        <v>-0.341887143443511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0</v>
      </c>
      <c r="E1169" s="2" t="n">
        <v>1</v>
      </c>
      <c r="F1169" s="2" t="n">
        <v>26.565051177078</v>
      </c>
      <c r="G1169" s="2" t="n">
        <v>0.806223479490806</v>
      </c>
      <c r="H1169" s="2" t="n">
        <v>0.983960779567982</v>
      </c>
      <c r="I1169" s="2" t="n">
        <v>0.145149308099809</v>
      </c>
      <c r="J1169" s="2" t="n">
        <v>0.363019279408867</v>
      </c>
      <c r="K1169" s="2" t="n">
        <v>4.04656341206279</v>
      </c>
      <c r="L1169" s="2" t="n">
        <v>0.668</v>
      </c>
      <c r="M1169" s="2" t="n">
        <v>0.12</v>
      </c>
      <c r="N1169" s="2" t="n">
        <v>8.758</v>
      </c>
      <c r="O1169" s="2" t="s">
        <v>41</v>
      </c>
      <c r="P1169" s="2" t="n">
        <v>653.7</v>
      </c>
      <c r="Q1169" s="2" t="n">
        <v>205.7</v>
      </c>
      <c r="R1169" s="2" t="n">
        <v>31.886</v>
      </c>
      <c r="S1169" s="2" t="n">
        <v>0.638929647685663</v>
      </c>
      <c r="T1169" s="2" t="n">
        <v>-0.937016415065026</v>
      </c>
      <c r="U1169" s="2" t="n">
        <v>-0.223657244305022</v>
      </c>
      <c r="V1169" s="2" t="n">
        <v>0.0920587820210793</v>
      </c>
      <c r="W1169" s="2" t="n">
        <v>0.00440130518886939</v>
      </c>
      <c r="X1169" s="2" t="n">
        <v>0.133498370408826</v>
      </c>
      <c r="Y1169" s="2" t="n">
        <v>0.12471370658172</v>
      </c>
      <c r="Z1169" s="2" t="n">
        <v>0.118847405728965</v>
      </c>
      <c r="AA1169" s="2" t="n">
        <v>0.121759913566277</v>
      </c>
      <c r="AB1169" s="2" t="n">
        <v>0.122717668871802</v>
      </c>
      <c r="AC1169" s="2" t="n">
        <v>0.127268262976164</v>
      </c>
      <c r="AD1169" s="2" t="n">
        <v>0.135764634352815</v>
      </c>
      <c r="AE1169" s="2" t="n">
        <v>0.097002029913288</v>
      </c>
      <c r="AF1169" s="2" t="n">
        <v>0.0184280076001441</v>
      </c>
      <c r="AG1169" s="2" t="n">
        <v>-0.431426266302752</v>
      </c>
      <c r="AH1169" s="3" t="b">
        <f aca="false">TRUE()</f>
        <v>1</v>
      </c>
      <c r="AI1169" s="3" t="n">
        <v>0.150366656834974</v>
      </c>
      <c r="AJ1169" s="3" t="b">
        <f aca="false">TRUE()</f>
        <v>1</v>
      </c>
      <c r="AK1169" s="3" t="n">
        <v>0.614847290059041</v>
      </c>
      <c r="AL1169" s="3" t="b">
        <f aca="false">TRUE()</f>
        <v>1</v>
      </c>
      <c r="AM1169" s="3" t="n">
        <v>0.695817759631666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60</v>
      </c>
      <c r="E1170" s="2" t="n">
        <v>2</v>
      </c>
      <c r="F1170" s="2" t="n">
        <v>26.565051177078</v>
      </c>
      <c r="G1170" s="2" t="n">
        <v>0.710526315789474</v>
      </c>
      <c r="H1170" s="2" t="n">
        <v>0.994575374600843</v>
      </c>
      <c r="I1170" s="2" t="n">
        <v>0.086972847970609</v>
      </c>
      <c r="J1170" s="2" t="n">
        <v>0.22355715698486</v>
      </c>
      <c r="K1170" s="2" t="n">
        <v>6.24306033731104</v>
      </c>
      <c r="L1170" s="2" t="n">
        <v>0.62</v>
      </c>
      <c r="M1170" s="2" t="n">
        <v>0.07</v>
      </c>
      <c r="N1170" s="2" t="n">
        <v>13.235</v>
      </c>
      <c r="O1170" s="2" t="s">
        <v>41</v>
      </c>
      <c r="P1170" s="2" t="n">
        <v>549.7</v>
      </c>
      <c r="Q1170" s="2" t="n">
        <v>168.4</v>
      </c>
      <c r="R1170" s="2" t="n">
        <v>26.813</v>
      </c>
      <c r="S1170" s="2" t="n">
        <v>0.527300888902203</v>
      </c>
      <c r="T1170" s="2" t="n">
        <v>0.331612859490466</v>
      </c>
      <c r="U1170" s="2" t="n">
        <v>0.412815069438063</v>
      </c>
      <c r="V1170" s="2" t="n">
        <v>0.203628344262144</v>
      </c>
      <c r="W1170" s="2" t="n">
        <v>0.124542517301334</v>
      </c>
      <c r="X1170" s="2" t="n">
        <v>0.0424308350668281</v>
      </c>
      <c r="Y1170" s="2" t="n">
        <v>0.111364414482652</v>
      </c>
      <c r="Z1170" s="2" t="n">
        <v>0.134394569330409</v>
      </c>
      <c r="AA1170" s="2" t="n">
        <v>0.211556070642918</v>
      </c>
      <c r="AB1170" s="2" t="n">
        <v>0.155315679621354</v>
      </c>
      <c r="AC1170" s="2" t="n">
        <v>0.124413139269631</v>
      </c>
      <c r="AD1170" s="2" t="n">
        <v>0.114598582395801</v>
      </c>
      <c r="AE1170" s="2" t="n">
        <v>0.0819882012371374</v>
      </c>
      <c r="AF1170" s="2" t="n">
        <v>0.0239385079532693</v>
      </c>
      <c r="AG1170" s="2" t="n">
        <v>1.01028122957033</v>
      </c>
      <c r="AH1170" s="3" t="b">
        <f aca="false">TRUE()</f>
        <v>1</v>
      </c>
      <c r="AI1170" s="3" t="n">
        <v>-0.481193423794613</v>
      </c>
      <c r="AJ1170" s="3" t="b">
        <f aca="false">TRUE()</f>
        <v>1</v>
      </c>
      <c r="AK1170" s="3" t="n">
        <v>-1.13807214700978</v>
      </c>
      <c r="AL1170" s="3" t="b">
        <f aca="false">TRUE()</f>
        <v>1</v>
      </c>
      <c r="AM1170" s="3" t="n">
        <v>0.011472103830661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60</v>
      </c>
      <c r="E1171" s="2" t="n">
        <v>3</v>
      </c>
      <c r="F1171" s="2" t="n">
        <v>33.6900675259798</v>
      </c>
      <c r="G1171" s="2" t="n">
        <v>0.77577045696068</v>
      </c>
      <c r="H1171" s="2" t="n">
        <v>0.988676478406413</v>
      </c>
      <c r="I1171" s="2" t="n">
        <v>0.103526940037499</v>
      </c>
      <c r="J1171" s="2" t="n">
        <v>0.322834292467718</v>
      </c>
      <c r="K1171" s="2" t="n">
        <v>4.92692438562213</v>
      </c>
      <c r="L1171" s="2" t="n">
        <v>0.673</v>
      </c>
      <c r="M1171" s="2" t="n">
        <v>0.088</v>
      </c>
      <c r="N1171" s="2" t="n">
        <v>10.497</v>
      </c>
      <c r="O1171" s="2" t="s">
        <v>41</v>
      </c>
      <c r="P1171" s="2" t="n">
        <v>392.3</v>
      </c>
      <c r="Q1171" s="2" t="n">
        <v>129.5</v>
      </c>
      <c r="R1171" s="2" t="n">
        <v>19.138</v>
      </c>
      <c r="S1171" s="2" t="n">
        <v>0.000650778730860268</v>
      </c>
      <c r="T1171" s="2" t="n">
        <v>-0.945919200791481</v>
      </c>
      <c r="U1171" s="2" t="n">
        <v>0.444506290723743</v>
      </c>
      <c r="V1171" s="2" t="n">
        <v>0.131434511449772</v>
      </c>
      <c r="W1171" s="2" t="n">
        <v>0.0282980677800369</v>
      </c>
      <c r="X1171" s="2" t="n">
        <v>0.13125001375975</v>
      </c>
      <c r="Y1171" s="2" t="n">
        <v>0.143887894653955</v>
      </c>
      <c r="Z1171" s="2" t="n">
        <v>0.13180657366136</v>
      </c>
      <c r="AA1171" s="2" t="n">
        <v>0.117924472363806</v>
      </c>
      <c r="AB1171" s="2" t="n">
        <v>0.120511692231326</v>
      </c>
      <c r="AC1171" s="2" t="n">
        <v>0.150827325401889</v>
      </c>
      <c r="AD1171" s="2" t="n">
        <v>0.120111500492394</v>
      </c>
      <c r="AE1171" s="2" t="n">
        <v>0.0730758674889965</v>
      </c>
      <c r="AF1171" s="2" t="n">
        <v>0.0106046599465225</v>
      </c>
      <c r="AG1171" s="2" t="n">
        <v>0.146413383762393</v>
      </c>
      <c r="AH1171" s="3" t="b">
        <f aca="false">TRUE()</f>
        <v>1</v>
      </c>
      <c r="AI1171" s="3" t="n">
        <v>0.216154165233889</v>
      </c>
      <c r="AJ1171" s="3" t="b">
        <f aca="false">TRUE()</f>
        <v>1</v>
      </c>
      <c r="AK1171" s="3" t="n">
        <v>-0.507021149665003</v>
      </c>
      <c r="AL1171" s="3" t="b">
        <f aca="false">TRUE()</f>
        <v>1</v>
      </c>
      <c r="AM1171" s="3" t="n">
        <v>-1.024258725237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1</v>
      </c>
      <c r="E1172" s="2" t="n">
        <v>2</v>
      </c>
      <c r="F1172" s="2" t="n">
        <v>31.7594800848128</v>
      </c>
      <c r="G1172" s="2" t="n">
        <v>0.6948109058927</v>
      </c>
      <c r="H1172" s="2" t="n">
        <v>0.988429501081593</v>
      </c>
      <c r="I1172" s="2" t="n">
        <v>0.119036596490033</v>
      </c>
      <c r="J1172" s="2" t="n">
        <v>0.272714233819129</v>
      </c>
      <c r="K1172" s="2" t="n">
        <v>5.60476338656463</v>
      </c>
      <c r="L1172" s="2" t="n">
        <v>0.653</v>
      </c>
      <c r="M1172" s="2" t="n">
        <v>0.095</v>
      </c>
      <c r="N1172" s="2" t="n">
        <v>11.888</v>
      </c>
      <c r="O1172" s="2" t="s">
        <v>41</v>
      </c>
      <c r="P1172" s="2" t="n">
        <v>694.4</v>
      </c>
      <c r="Q1172" s="2" t="n">
        <v>203.3</v>
      </c>
      <c r="R1172" s="2" t="n">
        <v>33.875</v>
      </c>
      <c r="S1172" s="2" t="n">
        <v>0.697419337596505</v>
      </c>
      <c r="T1172" s="2" t="n">
        <v>-0.518334550877006</v>
      </c>
      <c r="U1172" s="2" t="n">
        <v>-0.572957717933076</v>
      </c>
      <c r="V1172" s="2" t="n">
        <v>0.16110717829155</v>
      </c>
      <c r="W1172" s="2" t="n">
        <v>0.0643999268856064</v>
      </c>
      <c r="X1172" s="2" t="n">
        <v>0.0370639569430451</v>
      </c>
      <c r="Y1172" s="2" t="n">
        <v>0.132356685620251</v>
      </c>
      <c r="Z1172" s="2" t="n">
        <v>0.152934617513654</v>
      </c>
      <c r="AA1172" s="2" t="n">
        <v>0.159047689325119</v>
      </c>
      <c r="AB1172" s="2" t="n">
        <v>0.145323124506112</v>
      </c>
      <c r="AC1172" s="2" t="n">
        <v>0.128674933849132</v>
      </c>
      <c r="AD1172" s="2" t="n">
        <v>0.109281059804605</v>
      </c>
      <c r="AE1172" s="2" t="n">
        <v>0.104772531841577</v>
      </c>
      <c r="AF1172" s="2" t="n">
        <v>0.0305454005965044</v>
      </c>
      <c r="AG1172" s="2" t="n">
        <v>0.59132434968304</v>
      </c>
      <c r="AH1172" s="3" t="b">
        <f aca="false">TRUE()</f>
        <v>1</v>
      </c>
      <c r="AI1172" s="3" t="n">
        <v>-0.0469958683617722</v>
      </c>
      <c r="AJ1172" s="3" t="b">
        <f aca="false">TRUE()</f>
        <v>1</v>
      </c>
      <c r="AK1172" s="3" t="n">
        <v>-0.261612428475368</v>
      </c>
      <c r="AL1172" s="3" t="b">
        <f aca="false">TRUE()</f>
        <v>1</v>
      </c>
      <c r="AM1172" s="3" t="n">
        <v>0.96363379993071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1</v>
      </c>
      <c r="E1173" s="2" t="n">
        <v>3</v>
      </c>
      <c r="F1173" s="2" t="n">
        <v>15.2551187030578</v>
      </c>
      <c r="G1173" s="2" t="n">
        <v>0.881028938906752</v>
      </c>
      <c r="H1173" s="2" t="n">
        <v>0.972199666796185</v>
      </c>
      <c r="I1173" s="2" t="n">
        <v>0.258038191758458</v>
      </c>
      <c r="J1173" s="2" t="n">
        <v>0.487013872768152</v>
      </c>
      <c r="K1173" s="2" t="n">
        <v>2.35432760446767</v>
      </c>
      <c r="L1173" s="2" t="n">
        <v>0.534</v>
      </c>
      <c r="M1173" s="2" t="n">
        <v>0.103</v>
      </c>
      <c r="N1173" s="2" t="n">
        <v>5.267</v>
      </c>
      <c r="O1173" s="2" t="s">
        <v>41</v>
      </c>
      <c r="P1173" s="2" t="n">
        <v>764.6</v>
      </c>
      <c r="Q1173" s="2" t="n">
        <v>183.1</v>
      </c>
      <c r="R1173" s="2" t="n">
        <v>37.298</v>
      </c>
      <c r="S1173" s="2" t="n">
        <v>-1</v>
      </c>
      <c r="T1173" s="2" t="n">
        <v>-0.791315626922844</v>
      </c>
      <c r="U1173" s="2" t="n">
        <v>-0.220622410480841</v>
      </c>
      <c r="V1173" s="2" t="n">
        <v>0.270681320919591</v>
      </c>
      <c r="W1173" s="2" t="n">
        <v>0.0743177644125053</v>
      </c>
      <c r="X1173" s="2" t="n">
        <v>0.145462040080727</v>
      </c>
      <c r="Y1173" s="2" t="n">
        <v>0.149111970057984</v>
      </c>
      <c r="Z1173" s="2" t="n">
        <v>0.137926821460751</v>
      </c>
      <c r="AA1173" s="2" t="n">
        <v>0.128654991069358</v>
      </c>
      <c r="AB1173" s="2" t="n">
        <v>0.118579016198365</v>
      </c>
      <c r="AC1173" s="2" t="n">
        <v>0.112925544926356</v>
      </c>
      <c r="AD1173" s="2" t="n">
        <v>0.102467474045344</v>
      </c>
      <c r="AE1173" s="2" t="n">
        <v>0.0743934391674751</v>
      </c>
      <c r="AF1173" s="2" t="n">
        <v>0.0304787029936392</v>
      </c>
      <c r="AG1173" s="2" t="n">
        <v>-1.54215354324578</v>
      </c>
      <c r="AH1173" s="3" t="b">
        <f aca="false">TRUE()</f>
        <v>1</v>
      </c>
      <c r="AI1173" s="3" t="n">
        <v>-1.61273856825595</v>
      </c>
      <c r="AJ1173" s="3" t="b">
        <f aca="false">TRUE()</f>
        <v>1</v>
      </c>
      <c r="AK1173" s="3" t="n">
        <v>0.0188546814556428</v>
      </c>
      <c r="AL1173" s="3" t="b">
        <f aca="false">TRUE()</f>
        <v>1</v>
      </c>
      <c r="AM1173" s="3" t="n">
        <v>1.4255671175963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2</v>
      </c>
      <c r="E1174" s="2" t="n">
        <v>0</v>
      </c>
      <c r="F1174" s="2" t="n">
        <v>9.46232220802563</v>
      </c>
      <c r="G1174" s="2" t="n">
        <v>0.944816053511706</v>
      </c>
      <c r="H1174" s="2" t="n">
        <v>0.978961471354345</v>
      </c>
      <c r="I1174" s="2" t="n">
        <v>0.185790377782894</v>
      </c>
      <c r="J1174" s="2" t="n">
        <v>0.476696879356812</v>
      </c>
      <c r="K1174" s="2" t="n">
        <v>3.49979453352938</v>
      </c>
      <c r="L1174" s="2" t="n">
        <v>0.736</v>
      </c>
      <c r="M1174" s="2" t="n">
        <v>0.104</v>
      </c>
      <c r="N1174" s="2" t="n">
        <v>7.794</v>
      </c>
      <c r="O1174" s="2" t="s">
        <v>41</v>
      </c>
      <c r="P1174" s="2" t="n">
        <v>542.9</v>
      </c>
      <c r="Q1174" s="2" t="n">
        <v>192.1</v>
      </c>
      <c r="R1174" s="2" t="n">
        <v>26.485</v>
      </c>
      <c r="S1174" s="2" t="n">
        <v>0.47814525954341</v>
      </c>
      <c r="T1174" s="2" t="n">
        <v>-0.534342756113677</v>
      </c>
      <c r="U1174" s="2" t="n">
        <v>-0.707262151943966</v>
      </c>
      <c r="V1174" s="2" t="n">
        <v>0.18864675007576</v>
      </c>
      <c r="W1174" s="2" t="n">
        <v>0.0289869897848147</v>
      </c>
      <c r="X1174" s="2" t="n">
        <v>0.0804408200920997</v>
      </c>
      <c r="Y1174" s="2" t="n">
        <v>0.133698802501266</v>
      </c>
      <c r="Z1174" s="2" t="n">
        <v>0.144770885297363</v>
      </c>
      <c r="AA1174" s="2" t="n">
        <v>0.145037194239985</v>
      </c>
      <c r="AB1174" s="2" t="n">
        <v>0.142144735036345</v>
      </c>
      <c r="AC1174" s="2" t="n">
        <v>0.134327400071726</v>
      </c>
      <c r="AD1174" s="2" t="n">
        <v>0.119985008145767</v>
      </c>
      <c r="AE1174" s="2" t="n">
        <v>0.0785970459948477</v>
      </c>
      <c r="AF1174" s="2" t="n">
        <v>0.0209981086206006</v>
      </c>
      <c r="AG1174" s="2" t="n">
        <v>-0.79030716507872</v>
      </c>
      <c r="AH1174" s="3" t="b">
        <f aca="false">TRUE()</f>
        <v>1</v>
      </c>
      <c r="AI1174" s="3" t="n">
        <v>1.04507677106022</v>
      </c>
      <c r="AJ1174" s="3" t="b">
        <f aca="false">TRUE()</f>
        <v>1</v>
      </c>
      <c r="AK1174" s="3" t="n">
        <v>0.0539130701970192</v>
      </c>
      <c r="AL1174" s="3" t="b">
        <f aca="false">TRUE()</f>
        <v>1</v>
      </c>
      <c r="AM1174" s="3" t="n">
        <v>-0.033273573664019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63</v>
      </c>
      <c r="E1175" s="2" t="n">
        <v>0</v>
      </c>
      <c r="F1175" s="2" t="n">
        <v>18.9246444160512</v>
      </c>
      <c r="G1175" s="2" t="n">
        <v>0.818604651162791</v>
      </c>
      <c r="H1175" s="2" t="n">
        <v>0.995999078644587</v>
      </c>
      <c r="I1175" s="2" t="n">
        <v>0.0614234129185418</v>
      </c>
      <c r="J1175" s="2" t="n">
        <v>0.219634107020095</v>
      </c>
      <c r="K1175" s="2" t="n">
        <v>8.06291481959605</v>
      </c>
      <c r="L1175" s="2" t="n">
        <v>0.716</v>
      </c>
      <c r="M1175" s="2" t="n">
        <v>0.079</v>
      </c>
      <c r="N1175" s="2" t="n">
        <v>16.838</v>
      </c>
      <c r="O1175" s="2" t="s">
        <v>41</v>
      </c>
      <c r="P1175" s="2" t="n">
        <v>351.4</v>
      </c>
      <c r="Q1175" s="2" t="n">
        <v>120.3</v>
      </c>
      <c r="R1175" s="2" t="n">
        <v>17.141</v>
      </c>
      <c r="S1175" s="2" t="n">
        <v>0.535085194889123</v>
      </c>
      <c r="T1175" s="2" t="n">
        <v>-0.585725993536558</v>
      </c>
      <c r="U1175" s="2" t="n">
        <v>-0.777797103149332</v>
      </c>
      <c r="V1175" s="2" t="n">
        <v>0.0719494189415594</v>
      </c>
      <c r="W1175" s="2" t="n">
        <v>0.0241479465478862</v>
      </c>
      <c r="X1175" s="2" t="n">
        <v>0.0200494509166942</v>
      </c>
      <c r="Y1175" s="2" t="n">
        <v>0.126724738319658</v>
      </c>
      <c r="Z1175" s="2" t="n">
        <v>0.155144183921325</v>
      </c>
      <c r="AA1175" s="2" t="n">
        <v>0.146943992674401</v>
      </c>
      <c r="AB1175" s="2" t="n">
        <v>0.141655850392175</v>
      </c>
      <c r="AC1175" s="2" t="n">
        <v>0.146780796626121</v>
      </c>
      <c r="AD1175" s="2" t="n">
        <v>0.12374624016106</v>
      </c>
      <c r="AE1175" s="2" t="n">
        <v>0.0997163950588557</v>
      </c>
      <c r="AF1175" s="2" t="n">
        <v>0.0392383519297099</v>
      </c>
      <c r="AG1175" s="2" t="n">
        <v>2.20477315821803</v>
      </c>
      <c r="AH1175" s="3" t="b">
        <f aca="false">TRUE()</f>
        <v>1</v>
      </c>
      <c r="AI1175" s="3" t="n">
        <v>0.781926737464558</v>
      </c>
      <c r="AJ1175" s="3" t="b">
        <f aca="false">TRUE()</f>
        <v>1</v>
      </c>
      <c r="AK1175" s="3" t="n">
        <v>-0.82254664833739</v>
      </c>
      <c r="AL1175" s="3" t="b">
        <f aca="false">TRUE()</f>
        <v>1</v>
      </c>
      <c r="AM1175" s="3" t="n">
        <v>-1.29339081487452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64</v>
      </c>
      <c r="E1176" s="2" t="n">
        <v>0</v>
      </c>
      <c r="F1176" s="2" t="n">
        <v>40.7321066997092</v>
      </c>
      <c r="G1176" s="2" t="n">
        <v>0.828371278458844</v>
      </c>
      <c r="H1176" s="2" t="n">
        <v>0.99044465176366</v>
      </c>
      <c r="I1176" s="2" t="n">
        <v>0.126494918012966</v>
      </c>
      <c r="J1176" s="2" t="n">
        <v>0.305448722737003</v>
      </c>
      <c r="K1176" s="2" t="n">
        <v>5.77823374238512</v>
      </c>
      <c r="L1176" s="2" t="n">
        <v>0.756</v>
      </c>
      <c r="M1176" s="2" t="n">
        <v>0.095</v>
      </c>
      <c r="N1176" s="2" t="n">
        <v>12.281</v>
      </c>
      <c r="O1176" s="2" t="s">
        <v>41</v>
      </c>
      <c r="P1176" s="2" t="n">
        <v>500.6</v>
      </c>
      <c r="Q1176" s="2" t="n">
        <v>164.9</v>
      </c>
      <c r="R1176" s="2" t="n">
        <v>24.42</v>
      </c>
      <c r="S1176" s="2" t="n">
        <v>0.509542968794784</v>
      </c>
      <c r="T1176" s="2" t="n">
        <v>-0.607874749253812</v>
      </c>
      <c r="U1176" s="2" t="n">
        <v>-0.685437231340845</v>
      </c>
      <c r="V1176" s="2" t="n">
        <v>0.0105218549987366</v>
      </c>
      <c r="W1176" s="2" t="n">
        <v>0.0105218549987366</v>
      </c>
      <c r="X1176" s="2" t="n">
        <v>0.0274259478909746</v>
      </c>
      <c r="Y1176" s="2" t="n">
        <v>0.100518453132416</v>
      </c>
      <c r="Z1176" s="2" t="n">
        <v>0.147824568621142</v>
      </c>
      <c r="AA1176" s="2" t="n">
        <v>0.145748103963278</v>
      </c>
      <c r="AB1176" s="2" t="n">
        <v>0.149677562029152</v>
      </c>
      <c r="AC1176" s="2" t="n">
        <v>0.142667602352814</v>
      </c>
      <c r="AD1176" s="2" t="n">
        <v>0.136395571428675</v>
      </c>
      <c r="AE1176" s="2" t="n">
        <v>0.100679903023298</v>
      </c>
      <c r="AF1176" s="2" t="n">
        <v>0.0490622875582514</v>
      </c>
      <c r="AG1176" s="2" t="n">
        <v>0.705184519220907</v>
      </c>
      <c r="AH1176" s="3" t="b">
        <f aca="false">TRUE()</f>
        <v>1</v>
      </c>
      <c r="AI1176" s="3" t="n">
        <v>1.30822680465588</v>
      </c>
      <c r="AJ1176" s="3" t="b">
        <f aca="false">TRUE()</f>
        <v>1</v>
      </c>
      <c r="AK1176" s="3" t="n">
        <v>-0.261612428475368</v>
      </c>
      <c r="AL1176" s="3" t="b">
        <f aca="false">TRUE()</f>
        <v>1</v>
      </c>
      <c r="AM1176" s="3" t="n">
        <v>-0.311618008667697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65</v>
      </c>
      <c r="E1177" s="2" t="n">
        <v>1</v>
      </c>
      <c r="F1177" s="2" t="n">
        <v>18.434948822922</v>
      </c>
      <c r="G1177" s="2" t="n">
        <v>0.857142857142857</v>
      </c>
      <c r="H1177" s="2" t="n">
        <v>0.990894401289408</v>
      </c>
      <c r="I1177" s="2" t="n">
        <v>0.172696428103986</v>
      </c>
      <c r="J1177" s="2" t="n">
        <v>0.314131532572978</v>
      </c>
      <c r="K1177" s="2" t="n">
        <v>5.11880200036733</v>
      </c>
      <c r="L1177" s="2" t="n">
        <v>0.662</v>
      </c>
      <c r="M1177" s="2" t="n">
        <v>0.086</v>
      </c>
      <c r="N1177" s="2" t="n">
        <v>10.966</v>
      </c>
      <c r="O1177" s="2" t="s">
        <v>41</v>
      </c>
      <c r="P1177" s="2" t="n">
        <v>491</v>
      </c>
      <c r="Q1177" s="2" t="n">
        <v>172.5</v>
      </c>
      <c r="R1177" s="2" t="n">
        <v>23.949</v>
      </c>
      <c r="S1177" s="2" t="n">
        <v>0.568691268756714</v>
      </c>
      <c r="T1177" s="2" t="n">
        <v>-0.628745690786083</v>
      </c>
      <c r="U1177" s="2" t="n">
        <v>-0.56256415627274</v>
      </c>
      <c r="V1177" s="2" t="n">
        <v>0.227618680458519</v>
      </c>
      <c r="W1177" s="2" t="n">
        <v>0.0706162058593768</v>
      </c>
      <c r="X1177" s="2" t="n">
        <v>0.126167073277976</v>
      </c>
      <c r="Y1177" s="2" t="n">
        <v>0.139460331792262</v>
      </c>
      <c r="Z1177" s="2" t="n">
        <v>0.144191013183408</v>
      </c>
      <c r="AA1177" s="2" t="n">
        <v>0.133949214591388</v>
      </c>
      <c r="AB1177" s="2" t="n">
        <v>0.121782364749795</v>
      </c>
      <c r="AC1177" s="2" t="n">
        <v>0.1159834851092</v>
      </c>
      <c r="AD1177" s="2" t="n">
        <v>0.121732251633235</v>
      </c>
      <c r="AE1177" s="2" t="n">
        <v>0.0818889139484722</v>
      </c>
      <c r="AF1177" s="2" t="n">
        <v>0.0148453517142638</v>
      </c>
      <c r="AG1177" s="2" t="n">
        <v>0.272355465578485</v>
      </c>
      <c r="AH1177" s="3" t="b">
        <f aca="false">TRUE()</f>
        <v>1</v>
      </c>
      <c r="AI1177" s="3" t="n">
        <v>0.0714216467562753</v>
      </c>
      <c r="AJ1177" s="3" t="b">
        <f aca="false">TRUE()</f>
        <v>1</v>
      </c>
      <c r="AK1177" s="3" t="n">
        <v>-0.577137927147756</v>
      </c>
      <c r="AL1177" s="3" t="b">
        <f aca="false">TRUE()</f>
        <v>1</v>
      </c>
      <c r="AM1177" s="3" t="n">
        <v>-0.374788376895482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65</v>
      </c>
      <c r="E1178" s="2" t="n">
        <v>2</v>
      </c>
      <c r="F1178" s="2" t="n">
        <v>10.3888578154696</v>
      </c>
      <c r="G1178" s="2" t="n">
        <v>0.923076923076923</v>
      </c>
      <c r="H1178" s="2" t="n">
        <v>0.985810453338986</v>
      </c>
      <c r="I1178" s="2" t="n">
        <v>0.223212191918509</v>
      </c>
      <c r="J1178" s="2" t="n">
        <v>0.400962007283217</v>
      </c>
      <c r="K1178" s="2" t="n">
        <v>3.59109426441905</v>
      </c>
      <c r="L1178" s="2" t="n">
        <v>0.633</v>
      </c>
      <c r="M1178" s="2" t="n">
        <v>0.089</v>
      </c>
      <c r="N1178" s="2" t="n">
        <v>7.82</v>
      </c>
      <c r="O1178" s="2" t="s">
        <v>41</v>
      </c>
      <c r="P1178" s="2" t="n">
        <v>642.4</v>
      </c>
      <c r="Q1178" s="2" t="n">
        <v>124.1</v>
      </c>
      <c r="R1178" s="2" t="n">
        <v>31.337</v>
      </c>
      <c r="S1178" s="2" t="n">
        <v>0.674815640148421</v>
      </c>
      <c r="T1178" s="2" t="n">
        <v>-1.55798474496089</v>
      </c>
      <c r="U1178" s="2" t="n">
        <v>2.96067205531428</v>
      </c>
      <c r="V1178" s="2" t="n">
        <v>0.132822919706432</v>
      </c>
      <c r="W1178" s="2" t="n">
        <v>0.0201956202174886</v>
      </c>
      <c r="X1178" s="2" t="n">
        <v>0.133483736222546</v>
      </c>
      <c r="Y1178" s="2" t="n">
        <v>0.117682761696172</v>
      </c>
      <c r="Z1178" s="2" t="n">
        <v>0.119461038092995</v>
      </c>
      <c r="AA1178" s="2" t="n">
        <v>0.133938289926356</v>
      </c>
      <c r="AB1178" s="2" t="n">
        <v>0.129921212508329</v>
      </c>
      <c r="AC1178" s="2" t="n">
        <v>0.128051814095744</v>
      </c>
      <c r="AD1178" s="2" t="n">
        <v>0.122636152354162</v>
      </c>
      <c r="AE1178" s="2" t="n">
        <v>0.0885324037680572</v>
      </c>
      <c r="AF1178" s="2" t="n">
        <v>0.0262925913356389</v>
      </c>
      <c r="AG1178" s="2" t="n">
        <v>-0.73038105961424</v>
      </c>
      <c r="AH1178" s="3" t="b">
        <f aca="false">TRUE()</f>
        <v>1</v>
      </c>
      <c r="AI1178" s="3" t="n">
        <v>-0.310145901957433</v>
      </c>
      <c r="AJ1178" s="3" t="b">
        <f aca="false">TRUE()</f>
        <v>1</v>
      </c>
      <c r="AK1178" s="3" t="n">
        <v>-0.471962760923627</v>
      </c>
      <c r="AL1178" s="3" t="b">
        <f aca="false">TRUE()</f>
        <v>1</v>
      </c>
      <c r="AM1178" s="3" t="n">
        <v>0.62146097203021</v>
      </c>
      <c r="AN1178" s="3" t="b">
        <f aca="false">TRUE()</f>
        <v>1</v>
      </c>
      <c r="AO1178" s="3" t="n">
        <v>0</v>
      </c>
      <c r="AP117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