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1.3099324740202</v>
      </c>
      <c r="G2" s="2" t="n">
        <v>0.798126064735946</v>
      </c>
      <c r="H2" s="2" t="n">
        <v>0.989440702428074</v>
      </c>
      <c r="I2" s="2" t="n">
        <v>0.118332221128432</v>
      </c>
      <c r="J2" s="2" t="n">
        <v>0.299409864248941</v>
      </c>
      <c r="K2" s="2" t="n">
        <v>5.74981968913091</v>
      </c>
      <c r="L2" s="2" t="n">
        <v>0.748</v>
      </c>
      <c r="M2" s="2" t="n">
        <v>0.107</v>
      </c>
      <c r="N2" s="2" t="n">
        <v>12.246</v>
      </c>
      <c r="O2" s="2" t="s">
        <v>41</v>
      </c>
      <c r="P2" s="2" t="n">
        <v>133.7</v>
      </c>
      <c r="Q2" s="2" t="n">
        <v>57.2</v>
      </c>
      <c r="R2" s="2" t="n">
        <v>6.789</v>
      </c>
      <c r="S2" s="2" t="n">
        <v>-1</v>
      </c>
      <c r="T2" s="2" t="n">
        <v>0.267961012743568</v>
      </c>
      <c r="U2" s="2" t="n">
        <v>-0.551149539726621</v>
      </c>
      <c r="V2" s="2" t="n">
        <v>0.121089282678471</v>
      </c>
      <c r="W2" s="2" t="n">
        <v>0.0826664572850255</v>
      </c>
      <c r="X2" s="2" t="n">
        <v>0.0136635937054669</v>
      </c>
      <c r="Y2" s="2" t="n">
        <v>0.0930626812001497</v>
      </c>
      <c r="Z2" s="2" t="n">
        <v>0.187741998729746</v>
      </c>
      <c r="AA2" s="2" t="n">
        <v>0.161612069663629</v>
      </c>
      <c r="AB2" s="2" t="n">
        <v>0.112304922935488</v>
      </c>
      <c r="AC2" s="2" t="n">
        <v>0.150420086939748</v>
      </c>
      <c r="AD2" s="2" t="n">
        <v>0.111107148402146</v>
      </c>
      <c r="AE2" s="2" t="n">
        <v>0.107322263901259</v>
      </c>
      <c r="AF2" s="2" t="n">
        <v>0.0627652345223674</v>
      </c>
      <c r="AG2" s="2" t="n">
        <v>-0.232892190524467</v>
      </c>
      <c r="AH2" s="3" t="b">
        <f aca="false">TRUE()</f>
        <v>1</v>
      </c>
      <c r="AI2" s="3" t="n">
        <v>0.274697376545947</v>
      </c>
      <c r="AJ2" s="3" t="b">
        <f aca="false">TRUE()</f>
        <v>1</v>
      </c>
      <c r="AK2" s="3" t="n">
        <v>-0.0396749498488328</v>
      </c>
      <c r="AL2" s="3" t="b">
        <f aca="false">TRUE()</f>
        <v>1</v>
      </c>
      <c r="AM2" s="3" t="n">
        <v>0.78210354966429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3</v>
      </c>
      <c r="F3" s="2" t="n">
        <v>21.3706222693432</v>
      </c>
      <c r="G3" s="2" t="n">
        <v>0.87569573283859</v>
      </c>
      <c r="H3" s="2" t="n">
        <v>0.972234083940933</v>
      </c>
      <c r="I3" s="2" t="n">
        <v>0.19755722061637</v>
      </c>
      <c r="J3" s="2" t="n">
        <v>0.470101930489558</v>
      </c>
      <c r="K3" s="2" t="n">
        <v>3.16067010512558</v>
      </c>
      <c r="L3" s="2" t="n">
        <v>0.676</v>
      </c>
      <c r="M3" s="2" t="n">
        <v>0.12</v>
      </c>
      <c r="N3" s="2" t="n">
        <v>7.018</v>
      </c>
      <c r="O3" s="2" t="s">
        <v>41</v>
      </c>
      <c r="P3" s="2" t="n">
        <v>182.3</v>
      </c>
      <c r="Q3" s="2" t="n">
        <v>87.9</v>
      </c>
      <c r="R3" s="2" t="n">
        <v>9.251</v>
      </c>
      <c r="S3" s="2" t="n">
        <v>0.283350297233609</v>
      </c>
      <c r="T3" s="2" t="n">
        <v>0.155000495873877</v>
      </c>
      <c r="U3" s="2" t="n">
        <v>-1.05541012770386</v>
      </c>
      <c r="V3" s="2" t="n">
        <v>0.0380921885173687</v>
      </c>
      <c r="W3" s="2" t="n">
        <v>0.0240865567332955</v>
      </c>
      <c r="X3" s="2" t="n">
        <v>0.0258639840418483</v>
      </c>
      <c r="Y3" s="2" t="n">
        <v>0.102897379482064</v>
      </c>
      <c r="Z3" s="2" t="n">
        <v>0.141059431250951</v>
      </c>
      <c r="AA3" s="2" t="n">
        <v>0.156317812953164</v>
      </c>
      <c r="AB3" s="2" t="n">
        <v>0.195393521583743</v>
      </c>
      <c r="AC3" s="2" t="n">
        <v>0.174872703317855</v>
      </c>
      <c r="AD3" s="2" t="n">
        <v>0.119198656143165</v>
      </c>
      <c r="AE3" s="2" t="n">
        <v>0.0604862160450041</v>
      </c>
      <c r="AF3" s="2" t="n">
        <v>0.0239102951822063</v>
      </c>
      <c r="AG3" s="2" t="n">
        <v>-1.57912992606304</v>
      </c>
      <c r="AH3" s="3" t="b">
        <f aca="false">TRUE()</f>
        <v>1</v>
      </c>
      <c r="AI3" s="3" t="n">
        <v>-0.601570373133275</v>
      </c>
      <c r="AJ3" s="3" t="b">
        <f aca="false">TRUE()</f>
        <v>1</v>
      </c>
      <c r="AK3" s="3" t="n">
        <v>0.339211419560637</v>
      </c>
      <c r="AL3" s="3" t="b">
        <f aca="false">TRUE()</f>
        <v>1</v>
      </c>
      <c r="AM3" s="3" t="n">
        <v>1.8665609680290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0</v>
      </c>
      <c r="F4" s="2" t="n">
        <v>15.2551187030578</v>
      </c>
      <c r="G4" s="2" t="n">
        <v>0.905817174515236</v>
      </c>
      <c r="H4" s="2" t="n">
        <v>0.980533092311456</v>
      </c>
      <c r="I4" s="2" t="n">
        <v>0.225175408939101</v>
      </c>
      <c r="J4" s="2" t="n">
        <v>0.422689620835653</v>
      </c>
      <c r="K4" s="2" t="n">
        <v>3.8938839893611</v>
      </c>
      <c r="L4" s="2" t="n">
        <v>0.792</v>
      </c>
      <c r="M4" s="2" t="n">
        <v>0.106</v>
      </c>
      <c r="N4" s="2" t="n">
        <v>8.621</v>
      </c>
      <c r="O4" s="2" t="s">
        <v>41</v>
      </c>
      <c r="P4" s="2" t="n">
        <v>128.2</v>
      </c>
      <c r="Q4" s="2" t="n">
        <v>71.7</v>
      </c>
      <c r="R4" s="2" t="n">
        <v>6.51</v>
      </c>
      <c r="S4" s="2" t="n">
        <v>-1</v>
      </c>
      <c r="T4" s="2" t="n">
        <v>0.415206914591645</v>
      </c>
      <c r="U4" s="2" t="n">
        <v>-0.704776051722402</v>
      </c>
      <c r="V4" s="2" t="n">
        <v>0.0140561476329542</v>
      </c>
      <c r="W4" s="2" t="n">
        <v>0.0949454654551555</v>
      </c>
      <c r="X4" s="2" t="n">
        <v>0.0173802498694296</v>
      </c>
      <c r="Y4" s="2" t="n">
        <v>0.0364158834409424</v>
      </c>
      <c r="Z4" s="2" t="n">
        <v>0.13520108850638</v>
      </c>
      <c r="AA4" s="2" t="n">
        <v>0.215820555040816</v>
      </c>
      <c r="AB4" s="2" t="n">
        <v>0.172107455089182</v>
      </c>
      <c r="AC4" s="2" t="n">
        <v>0.147280585908849</v>
      </c>
      <c r="AD4" s="2" t="n">
        <v>0.148050931855958</v>
      </c>
      <c r="AE4" s="2" t="n">
        <v>0.0943041159819995</v>
      </c>
      <c r="AF4" s="2" t="n">
        <v>0.033439134306445</v>
      </c>
      <c r="AG4" s="2" t="n">
        <v>-1.19789270235205</v>
      </c>
      <c r="AH4" s="3" t="b">
        <f aca="false">TRUE()</f>
        <v>1</v>
      </c>
      <c r="AI4" s="3" t="n">
        <v>0.81019433468325</v>
      </c>
      <c r="AJ4" s="3" t="b">
        <f aca="false">TRUE()</f>
        <v>1</v>
      </c>
      <c r="AK4" s="3" t="n">
        <v>-0.0688200551880228</v>
      </c>
      <c r="AL4" s="3" t="b">
        <f aca="false">TRUE()</f>
        <v>1</v>
      </c>
      <c r="AM4" s="3" t="n">
        <v>0.6593768870921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2</v>
      </c>
      <c r="F5" s="2" t="n">
        <v>18.9246444160512</v>
      </c>
      <c r="G5" s="2" t="n">
        <v>0.771172638436482</v>
      </c>
      <c r="H5" s="2" t="n">
        <v>0.987112882220988</v>
      </c>
      <c r="I5" s="2" t="n">
        <v>0.0965997315225284</v>
      </c>
      <c r="J5" s="2" t="n">
        <v>0.303602338048269</v>
      </c>
      <c r="K5" s="2" t="n">
        <v>5.83321772524456</v>
      </c>
      <c r="L5" s="2" t="n">
        <v>0.758</v>
      </c>
      <c r="M5" s="2" t="n">
        <v>0.106</v>
      </c>
      <c r="N5" s="2" t="n">
        <v>12.389</v>
      </c>
      <c r="O5" s="2" t="s">
        <v>41</v>
      </c>
      <c r="P5" s="2" t="n">
        <v>126.9</v>
      </c>
      <c r="Q5" s="2" t="n">
        <v>55.1</v>
      </c>
      <c r="R5" s="2" t="n">
        <v>6.44</v>
      </c>
      <c r="S5" s="2" t="n">
        <v>0.119514395404835</v>
      </c>
      <c r="T5" s="2" t="n">
        <v>0.136019111383462</v>
      </c>
      <c r="U5" s="2" t="n">
        <v>-0.846158791797094</v>
      </c>
      <c r="V5" s="2" t="n">
        <v>0.108786063995237</v>
      </c>
      <c r="W5" s="2" t="n">
        <v>0.0466055723476596</v>
      </c>
      <c r="X5" s="2" t="n">
        <v>0.0968306505163186</v>
      </c>
      <c r="Y5" s="2" t="n">
        <v>0.163618199195994</v>
      </c>
      <c r="Z5" s="2" t="n">
        <v>0.136891849822</v>
      </c>
      <c r="AA5" s="2" t="n">
        <v>0.144313004161257</v>
      </c>
      <c r="AB5" s="2" t="n">
        <v>0.072245020656944</v>
      </c>
      <c r="AC5" s="2" t="n">
        <v>0.147368812877644</v>
      </c>
      <c r="AD5" s="2" t="n">
        <v>0.15660230115993</v>
      </c>
      <c r="AE5" s="2" t="n">
        <v>0.0689310267963327</v>
      </c>
      <c r="AF5" s="2" t="n">
        <v>0.013199134813581</v>
      </c>
      <c r="AG5" s="2" t="n">
        <v>-0.189529078566939</v>
      </c>
      <c r="AH5" s="3" t="b">
        <f aca="false">TRUE()</f>
        <v>1</v>
      </c>
      <c r="AI5" s="3" t="n">
        <v>0.396401230668061</v>
      </c>
      <c r="AJ5" s="3" t="b">
        <f aca="false">TRUE()</f>
        <v>1</v>
      </c>
      <c r="AK5" s="3" t="n">
        <v>-0.0688200551880228</v>
      </c>
      <c r="AL5" s="3" t="b">
        <f aca="false">TRUE()</f>
        <v>1</v>
      </c>
      <c r="AM5" s="3" t="n">
        <v>0.63036876684782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26.565051177078</v>
      </c>
      <c r="G6" s="2" t="n">
        <v>0.770986745213549</v>
      </c>
      <c r="H6" s="2" t="n">
        <v>0.990689665334484</v>
      </c>
      <c r="I6" s="2" t="n">
        <v>0.0880619502799389</v>
      </c>
      <c r="J6" s="2" t="n">
        <v>0.286691379298099</v>
      </c>
      <c r="K6" s="2" t="n">
        <v>6.26686939451816</v>
      </c>
      <c r="L6" s="2" t="n">
        <v>0.759</v>
      </c>
      <c r="M6" s="2" t="n">
        <v>0.091</v>
      </c>
      <c r="N6" s="2" t="n">
        <v>13.311</v>
      </c>
      <c r="O6" s="2" t="s">
        <v>41</v>
      </c>
      <c r="P6" s="2" t="n">
        <v>81.6</v>
      </c>
      <c r="Q6" s="2" t="n">
        <v>35.6</v>
      </c>
      <c r="R6" s="2" t="n">
        <v>4.14</v>
      </c>
      <c r="S6" s="2" t="n">
        <v>0.0323196901900303</v>
      </c>
      <c r="T6" s="2" t="n">
        <v>0.0996965066123021</v>
      </c>
      <c r="U6" s="2" t="n">
        <v>-0.641543900909645</v>
      </c>
      <c r="V6" s="2" t="n">
        <v>0.0717839891609142</v>
      </c>
      <c r="W6" s="2" t="n">
        <v>0.0171782818796795</v>
      </c>
      <c r="X6" s="2" t="n">
        <v>0.0240579387535603</v>
      </c>
      <c r="Y6" s="2" t="n">
        <v>0.099675423946036</v>
      </c>
      <c r="Z6" s="2" t="n">
        <v>0.169082542843674</v>
      </c>
      <c r="AA6" s="2" t="n">
        <v>0.149063037179133</v>
      </c>
      <c r="AB6" s="2" t="n">
        <v>0.171653613372807</v>
      </c>
      <c r="AC6" s="2" t="n">
        <v>0.156653400903441</v>
      </c>
      <c r="AD6" s="2" t="n">
        <v>0.155510642435993</v>
      </c>
      <c r="AE6" s="2" t="n">
        <v>0.0589717558674427</v>
      </c>
      <c r="AF6" s="2" t="n">
        <v>0.0153316446979134</v>
      </c>
      <c r="AG6" s="2" t="n">
        <v>0.0359496828232361</v>
      </c>
      <c r="AH6" s="3" t="b">
        <f aca="false">TRUE()</f>
        <v>1</v>
      </c>
      <c r="AI6" s="3" t="n">
        <v>0.408571616080273</v>
      </c>
      <c r="AJ6" s="3" t="b">
        <f aca="false">TRUE()</f>
        <v>1</v>
      </c>
      <c r="AK6" s="3" t="n">
        <v>-0.505996635275873</v>
      </c>
      <c r="AL6" s="3" t="b">
        <f aca="false">TRUE()</f>
        <v>1</v>
      </c>
      <c r="AM6" s="3" t="n">
        <v>-0.38045265397364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27.8972710309476</v>
      </c>
      <c r="G7" s="2" t="n">
        <v>0.769820971867008</v>
      </c>
      <c r="H7" s="2" t="n">
        <v>0.99379772145038</v>
      </c>
      <c r="I7" s="2" t="n">
        <v>0.0782053061861614</v>
      </c>
      <c r="J7" s="2" t="n">
        <v>0.24479275450256</v>
      </c>
      <c r="K7" s="2" t="n">
        <v>7.29864392977069</v>
      </c>
      <c r="L7" s="2" t="n">
        <v>0.748</v>
      </c>
      <c r="M7" s="2" t="n">
        <v>0.103</v>
      </c>
      <c r="N7" s="2" t="n">
        <v>15.367</v>
      </c>
      <c r="O7" s="2" t="s">
        <v>41</v>
      </c>
      <c r="P7" s="2" t="n">
        <v>110.4</v>
      </c>
      <c r="Q7" s="2" t="n">
        <v>48.9</v>
      </c>
      <c r="R7" s="2" t="n">
        <v>5.605</v>
      </c>
      <c r="S7" s="2" t="n">
        <v>0.497441280141401</v>
      </c>
      <c r="T7" s="2" t="n">
        <v>0.320802781405186</v>
      </c>
      <c r="U7" s="2" t="n">
        <v>-0.625468748202147</v>
      </c>
      <c r="V7" s="2" t="n">
        <v>0.129850265088841</v>
      </c>
      <c r="W7" s="2" t="n">
        <v>0.116089961218703</v>
      </c>
      <c r="X7" s="2" t="n">
        <v>0.0147696990330681</v>
      </c>
      <c r="Y7" s="2" t="n">
        <v>0.0749122909511668</v>
      </c>
      <c r="Z7" s="2" t="n">
        <v>0.201567905280155</v>
      </c>
      <c r="AA7" s="2" t="n">
        <v>0.175107591910536</v>
      </c>
      <c r="AB7" s="2" t="n">
        <v>0.108392466334531</v>
      </c>
      <c r="AC7" s="2" t="n">
        <v>0.138335440699935</v>
      </c>
      <c r="AD7" s="2" t="n">
        <v>0.165570904306777</v>
      </c>
      <c r="AE7" s="2" t="n">
        <v>0.103500128033206</v>
      </c>
      <c r="AF7" s="2" t="n">
        <v>0.0178435734506247</v>
      </c>
      <c r="AG7" s="2" t="n">
        <v>0.572424602042066</v>
      </c>
      <c r="AH7" s="3" t="b">
        <f aca="false">TRUE()</f>
        <v>1</v>
      </c>
      <c r="AI7" s="3" t="n">
        <v>0.274697376545947</v>
      </c>
      <c r="AJ7" s="3" t="b">
        <f aca="false">TRUE()</f>
        <v>1</v>
      </c>
      <c r="AK7" s="3" t="n">
        <v>-0.156255371205593</v>
      </c>
      <c r="AL7" s="3" t="b">
        <f aca="false">TRUE()</f>
        <v>1</v>
      </c>
      <c r="AM7" s="3" t="n">
        <v>0.26218877913139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0</v>
      </c>
      <c r="F8" s="2" t="n">
        <v>49.2678933002908</v>
      </c>
      <c r="G8" s="2" t="n">
        <v>0.757131842713955</v>
      </c>
      <c r="H8" s="2" t="n">
        <v>0.989766359186129</v>
      </c>
      <c r="I8" s="2" t="n">
        <v>0.105441156428566</v>
      </c>
      <c r="J8" s="2" t="n">
        <v>0.302176487331738</v>
      </c>
      <c r="K8" s="2" t="n">
        <v>5.85812431176652</v>
      </c>
      <c r="L8" s="2" t="n">
        <v>0.739</v>
      </c>
      <c r="M8" s="2" t="n">
        <v>0.154</v>
      </c>
      <c r="N8" s="2" t="n">
        <v>12.709</v>
      </c>
      <c r="O8" s="2" t="s">
        <v>41</v>
      </c>
      <c r="P8" s="2" t="n">
        <v>30.4</v>
      </c>
      <c r="Q8" s="2" t="n">
        <v>15.1</v>
      </c>
      <c r="R8" s="2" t="n">
        <v>1.544</v>
      </c>
      <c r="S8" s="2" t="n">
        <v>0.000525538426512394</v>
      </c>
      <c r="T8" s="2" t="n">
        <v>0.418542999999906</v>
      </c>
      <c r="U8" s="2" t="n">
        <v>-0.325991850543049</v>
      </c>
      <c r="V8" s="2" t="n">
        <v>0.0734409813228943</v>
      </c>
      <c r="W8" s="2" t="n">
        <v>0.0734409813228943</v>
      </c>
      <c r="X8" s="2" t="n">
        <v>0.0782471103871651</v>
      </c>
      <c r="Y8" s="2" t="n">
        <v>0.115474292223604</v>
      </c>
      <c r="Z8" s="2" t="n">
        <v>0.0926552683842374</v>
      </c>
      <c r="AA8" s="2" t="n">
        <v>0.154766031572221</v>
      </c>
      <c r="AB8" s="2" t="n">
        <v>0.141715594342723</v>
      </c>
      <c r="AC8" s="2" t="n">
        <v>0.112055264870298</v>
      </c>
      <c r="AD8" s="2" t="n">
        <v>0.0883979665279983</v>
      </c>
      <c r="AE8" s="2" t="n">
        <v>0.115043587544582</v>
      </c>
      <c r="AF8" s="2" t="n">
        <v>0.101644884147172</v>
      </c>
      <c r="AG8" s="2" t="n">
        <v>-0.176578808390797</v>
      </c>
      <c r="AH8" s="3" t="b">
        <f aca="false">TRUE()</f>
        <v>1</v>
      </c>
      <c r="AI8" s="3" t="n">
        <v>0.165163907836044</v>
      </c>
      <c r="AJ8" s="3" t="b">
        <f aca="false">TRUE()</f>
        <v>1</v>
      </c>
      <c r="AK8" s="3" t="n">
        <v>1.3301450010931</v>
      </c>
      <c r="AL8" s="3" t="b">
        <f aca="false">TRUE()</f>
        <v>1</v>
      </c>
      <c r="AM8" s="3" t="n">
        <v>-1.5229263128270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0</v>
      </c>
      <c r="F9" s="2" t="n">
        <v>36.0273733851036</v>
      </c>
      <c r="G9" s="2" t="n">
        <v>0.764305177111717</v>
      </c>
      <c r="H9" s="2" t="n">
        <v>0.984861878064189</v>
      </c>
      <c r="I9" s="2" t="n">
        <v>0.130439624652379</v>
      </c>
      <c r="J9" s="2" t="n">
        <v>0.335325805107488</v>
      </c>
      <c r="K9" s="2" t="n">
        <v>5.79293751860736</v>
      </c>
      <c r="L9" s="2" t="n">
        <v>0.809</v>
      </c>
      <c r="M9" s="2" t="n">
        <v>0.181</v>
      </c>
      <c r="N9" s="2" t="n">
        <v>12.723</v>
      </c>
      <c r="O9" s="2" t="s">
        <v>41</v>
      </c>
      <c r="P9" s="2" t="n">
        <v>91</v>
      </c>
      <c r="Q9" s="2" t="n">
        <v>40.1</v>
      </c>
      <c r="R9" s="2" t="n">
        <v>4.62</v>
      </c>
      <c r="S9" s="2" t="n">
        <v>0.290313841284149</v>
      </c>
      <c r="T9" s="2" t="n">
        <v>0.35389208217129</v>
      </c>
      <c r="U9" s="2" t="n">
        <v>-0.603656438829568</v>
      </c>
      <c r="V9" s="2" t="n">
        <v>0.147590623315071</v>
      </c>
      <c r="W9" s="2" t="n">
        <v>0.018461837476434</v>
      </c>
      <c r="X9" s="2" t="n">
        <v>0.0180906914979085</v>
      </c>
      <c r="Y9" s="2" t="n">
        <v>0.124283828285768</v>
      </c>
      <c r="Z9" s="2" t="n">
        <v>0.198648439323691</v>
      </c>
      <c r="AA9" s="2" t="n">
        <v>0.130096557205061</v>
      </c>
      <c r="AB9" s="2" t="n">
        <v>0.164376746269846</v>
      </c>
      <c r="AC9" s="2" t="n">
        <v>0.163829890652836</v>
      </c>
      <c r="AD9" s="2" t="n">
        <v>0.125121492139993</v>
      </c>
      <c r="AE9" s="2" t="n">
        <v>0.0515876500028263</v>
      </c>
      <c r="AF9" s="2" t="n">
        <v>0.0239647046220705</v>
      </c>
      <c r="AG9" s="2" t="n">
        <v>-0.210472918391908</v>
      </c>
      <c r="AH9" s="3" t="b">
        <f aca="false">TRUE()</f>
        <v>1</v>
      </c>
      <c r="AI9" s="3" t="n">
        <v>1.01709088669084</v>
      </c>
      <c r="AJ9" s="3" t="b">
        <f aca="false">TRUE()</f>
        <v>1</v>
      </c>
      <c r="AK9" s="3" t="n">
        <v>2.11706284525123</v>
      </c>
      <c r="AL9" s="3" t="b">
        <f aca="false">FALSE()</f>
        <v>0</v>
      </c>
      <c r="AM9" s="3" t="n">
        <v>-0.170701630668526</v>
      </c>
      <c r="AN9" s="3" t="b">
        <f aca="false">TRUE()</f>
        <v>1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0</v>
      </c>
      <c r="F10" s="2" t="n">
        <v>26.565051177078</v>
      </c>
      <c r="G10" s="2" t="n">
        <v>0.646661367249603</v>
      </c>
      <c r="H10" s="2" t="n">
        <v>0.990186957524338</v>
      </c>
      <c r="I10" s="2" t="n">
        <v>0.0719291923362538</v>
      </c>
      <c r="J10" s="2" t="n">
        <v>0.233856730018827</v>
      </c>
      <c r="K10" s="2" t="n">
        <v>8.78744376887083</v>
      </c>
      <c r="L10" s="2" t="n">
        <v>0.826</v>
      </c>
      <c r="M10" s="2" t="n">
        <v>0.102</v>
      </c>
      <c r="N10" s="2" t="n">
        <v>18.442</v>
      </c>
      <c r="O10" s="2" t="s">
        <v>41</v>
      </c>
      <c r="P10" s="2" t="n">
        <v>99.8</v>
      </c>
      <c r="Q10" s="2" t="n">
        <v>41.6</v>
      </c>
      <c r="R10" s="2" t="n">
        <v>5.066</v>
      </c>
      <c r="S10" s="2" t="n">
        <v>0.392301277328388</v>
      </c>
      <c r="T10" s="2" t="n">
        <v>0.411864880865261</v>
      </c>
      <c r="U10" s="2" t="n">
        <v>-0.34299529924955</v>
      </c>
      <c r="V10" s="2" t="n">
        <v>0.0284404595271623</v>
      </c>
      <c r="W10" s="2" t="n">
        <v>0.00161989525075301</v>
      </c>
      <c r="X10" s="2" t="n">
        <v>0.0333040505606345</v>
      </c>
      <c r="Y10" s="2" t="n">
        <v>0.0785146761694961</v>
      </c>
      <c r="Z10" s="2" t="n">
        <v>0.175648639240876</v>
      </c>
      <c r="AA10" s="2" t="n">
        <v>0.168867982574043</v>
      </c>
      <c r="AB10" s="2" t="n">
        <v>0.140536692578348</v>
      </c>
      <c r="AC10" s="2" t="n">
        <v>0.160802137920777</v>
      </c>
      <c r="AD10" s="2" t="n">
        <v>0.161727776320679</v>
      </c>
      <c r="AE10" s="2" t="n">
        <v>0.0688501836078644</v>
      </c>
      <c r="AF10" s="2" t="n">
        <v>0.0117478610272814</v>
      </c>
      <c r="AG10" s="2" t="n">
        <v>1.34653148889092</v>
      </c>
      <c r="AH10" s="3" t="b">
        <f aca="false">TRUE()</f>
        <v>1</v>
      </c>
      <c r="AI10" s="3" t="n">
        <v>1.22398743869844</v>
      </c>
      <c r="AJ10" s="3" t="b">
        <f aca="false">TRUE()</f>
        <v>1</v>
      </c>
      <c r="AK10" s="3" t="n">
        <v>-0.185400476544783</v>
      </c>
      <c r="AL10" s="3" t="b">
        <f aca="false">TRUE()</f>
        <v>1</v>
      </c>
      <c r="AM10" s="3" t="n">
        <v>0.025661029446902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0</v>
      </c>
      <c r="F11" s="2" t="n">
        <v>50.1944289077348</v>
      </c>
      <c r="G11" s="2" t="n">
        <v>0.512449528936743</v>
      </c>
      <c r="H11" s="2" t="n">
        <v>0.970513957095953</v>
      </c>
      <c r="I11" s="2" t="n">
        <v>0.0772936793140806</v>
      </c>
      <c r="J11" s="2" t="n">
        <v>0.229407925225459</v>
      </c>
      <c r="K11" s="2" t="n">
        <v>8.62564433863479</v>
      </c>
      <c r="L11" s="2" t="n">
        <v>0.801</v>
      </c>
      <c r="M11" s="2" t="n">
        <v>0.117</v>
      </c>
      <c r="N11" s="2" t="n">
        <v>18.011</v>
      </c>
      <c r="O11" s="2" t="s">
        <v>41</v>
      </c>
      <c r="P11" s="2" t="n">
        <v>98.9</v>
      </c>
      <c r="Q11" s="2" t="n">
        <v>46.1</v>
      </c>
      <c r="R11" s="2" t="n">
        <v>5.021</v>
      </c>
      <c r="S11" s="2" t="n">
        <v>-1</v>
      </c>
      <c r="T11" s="2" t="n">
        <v>0.37763410487155</v>
      </c>
      <c r="U11" s="2" t="n">
        <v>-0.424789477293327</v>
      </c>
      <c r="V11" s="2" t="n">
        <v>0.150746348525933</v>
      </c>
      <c r="W11" s="2" t="n">
        <v>0.0452256577824022</v>
      </c>
      <c r="X11" s="2" t="n">
        <v>0.0222898554933469</v>
      </c>
      <c r="Y11" s="2" t="n">
        <v>0.124801695953046</v>
      </c>
      <c r="Z11" s="2" t="n">
        <v>0.18697396053575</v>
      </c>
      <c r="AA11" s="2" t="n">
        <v>0.161608476802241</v>
      </c>
      <c r="AB11" s="2" t="n">
        <v>0.139248421313608</v>
      </c>
      <c r="AC11" s="2" t="n">
        <v>0.135580365504241</v>
      </c>
      <c r="AD11" s="2" t="n">
        <v>0.167912630913553</v>
      </c>
      <c r="AE11" s="2" t="n">
        <v>0.0547254395658998</v>
      </c>
      <c r="AF11" s="2" t="n">
        <v>0.00685915391831514</v>
      </c>
      <c r="AG11" s="2" t="n">
        <v>1.26240328713773</v>
      </c>
      <c r="AH11" s="3" t="b">
        <f aca="false">TRUE()</f>
        <v>1</v>
      </c>
      <c r="AI11" s="3" t="n">
        <v>0.919727803393153</v>
      </c>
      <c r="AJ11" s="3" t="b">
        <f aca="false">TRUE()</f>
        <v>1</v>
      </c>
      <c r="AK11" s="3" t="n">
        <v>0.251776103543068</v>
      </c>
      <c r="AL11" s="3" t="b">
        <f aca="false">TRUE()</f>
        <v>1</v>
      </c>
      <c r="AM11" s="3" t="n">
        <v>0.0055784846623701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</v>
      </c>
      <c r="E12" s="2" t="n">
        <v>1</v>
      </c>
      <c r="F12" s="2" t="n">
        <v>36.869897645844</v>
      </c>
      <c r="G12" s="2" t="n">
        <v>0.707211120764553</v>
      </c>
      <c r="H12" s="2" t="n">
        <v>0.983989366053759</v>
      </c>
      <c r="I12" s="2" t="n">
        <v>0.130563994635226</v>
      </c>
      <c r="J12" s="2" t="n">
        <v>0.317541893776428</v>
      </c>
      <c r="K12" s="2" t="n">
        <v>5.2304450056212</v>
      </c>
      <c r="L12" s="2" t="n">
        <v>0.712</v>
      </c>
      <c r="M12" s="2" t="n">
        <v>0.091</v>
      </c>
      <c r="N12" s="2" t="n">
        <v>11.236</v>
      </c>
      <c r="O12" s="2" t="s">
        <v>41</v>
      </c>
      <c r="P12" s="2" t="n">
        <v>49.4</v>
      </c>
      <c r="Q12" s="2" t="n">
        <v>18.5</v>
      </c>
      <c r="R12" s="2" t="n">
        <v>2.545</v>
      </c>
      <c r="S12" s="2" t="n">
        <v>0.630118349586641</v>
      </c>
      <c r="T12" s="2" t="n">
        <v>0.158732535480169</v>
      </c>
      <c r="U12" s="2" t="n">
        <v>-0.13998547578423</v>
      </c>
      <c r="V12" s="2" t="n">
        <v>0.119405255483264</v>
      </c>
      <c r="W12" s="2" t="n">
        <v>0.0453721432804526</v>
      </c>
      <c r="X12" s="2" t="n">
        <v>0.0880538105212814</v>
      </c>
      <c r="Y12" s="2" t="n">
        <v>0.103410819670317</v>
      </c>
      <c r="Z12" s="2" t="n">
        <v>0.157850256469665</v>
      </c>
      <c r="AA12" s="2" t="n">
        <v>0.139673338437736</v>
      </c>
      <c r="AB12" s="2" t="n">
        <v>0.137599248578273</v>
      </c>
      <c r="AC12" s="2" t="n">
        <v>0.137269445638324</v>
      </c>
      <c r="AD12" s="2" t="n">
        <v>0.12156173313969</v>
      </c>
      <c r="AE12" s="2" t="n">
        <v>0.0845328406287841</v>
      </c>
      <c r="AF12" s="2" t="n">
        <v>0.0300485069159294</v>
      </c>
      <c r="AG12" s="2" t="n">
        <v>-0.502942944696241</v>
      </c>
      <c r="AH12" s="3" t="b">
        <f aca="false">TRUE()</f>
        <v>1</v>
      </c>
      <c r="AI12" s="3" t="n">
        <v>-0.163436498293664</v>
      </c>
      <c r="AJ12" s="3" t="b">
        <f aca="false">TRUE()</f>
        <v>1</v>
      </c>
      <c r="AK12" s="3" t="n">
        <v>-0.505996635275873</v>
      </c>
      <c r="AL12" s="3" t="b">
        <f aca="false">TRUE()</f>
        <v>1</v>
      </c>
      <c r="AM12" s="3" t="n">
        <v>-1.0989614784869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3</v>
      </c>
      <c r="E13" s="2" t="n">
        <v>0</v>
      </c>
      <c r="F13" s="2" t="n">
        <v>18.9246444160512</v>
      </c>
      <c r="G13" s="2" t="n">
        <v>0.814239482200647</v>
      </c>
      <c r="H13" s="2" t="n">
        <v>0.984858793020814</v>
      </c>
      <c r="I13" s="2" t="n">
        <v>0.128323613785999</v>
      </c>
      <c r="J13" s="2" t="n">
        <v>0.361373905774448</v>
      </c>
      <c r="K13" s="2" t="n">
        <v>6.01263875861222</v>
      </c>
      <c r="L13" s="2" t="n">
        <v>0.926</v>
      </c>
      <c r="M13" s="2" t="n">
        <v>0.139</v>
      </c>
      <c r="N13" s="2" t="n">
        <v>13.133</v>
      </c>
      <c r="O13" s="2" t="s">
        <v>41</v>
      </c>
      <c r="P13" s="2" t="n">
        <v>72.1</v>
      </c>
      <c r="Q13" s="2" t="n">
        <v>46.5</v>
      </c>
      <c r="R13" s="2" t="n">
        <v>3.716</v>
      </c>
      <c r="S13" s="2" t="n">
        <v>0.562791194153088</v>
      </c>
      <c r="T13" s="2" t="n">
        <v>1.40196993444855</v>
      </c>
      <c r="U13" s="2" t="n">
        <v>1.64888314839797</v>
      </c>
      <c r="V13" s="2" t="n">
        <v>0.0660649681807526</v>
      </c>
      <c r="W13" s="2" t="n">
        <v>0.123815836501995</v>
      </c>
      <c r="X13" s="2" t="n">
        <v>0.0429291564539533</v>
      </c>
      <c r="Y13" s="2" t="n">
        <v>0.0863206621662549</v>
      </c>
      <c r="Z13" s="2" t="n">
        <v>0.247926930881308</v>
      </c>
      <c r="AA13" s="2" t="n">
        <v>0.0777073393321974</v>
      </c>
      <c r="AB13" s="2" t="n">
        <v>0.216541927088372</v>
      </c>
      <c r="AC13" s="2" t="n">
        <v>0.196965811196283</v>
      </c>
      <c r="AD13" s="2" t="n">
        <v>0.0683154287962985</v>
      </c>
      <c r="AE13" s="2" t="n">
        <v>0.0558707242687764</v>
      </c>
      <c r="AF13" s="2" t="n">
        <v>0.0074220198165568</v>
      </c>
      <c r="AG13" s="2" t="n">
        <v>-0.0962384602260679</v>
      </c>
      <c r="AH13" s="3" t="b">
        <f aca="false">TRUE()</f>
        <v>1</v>
      </c>
      <c r="AI13" s="3" t="n">
        <v>2.44102597991958</v>
      </c>
      <c r="AJ13" s="3" t="b">
        <f aca="false">FALSE()</f>
        <v>0</v>
      </c>
      <c r="AK13" s="3" t="n">
        <v>0.892968421005248</v>
      </c>
      <c r="AL13" s="3" t="b">
        <f aca="false">TRUE()</f>
        <v>1</v>
      </c>
      <c r="AM13" s="3" t="n">
        <v>-0.592435071143709</v>
      </c>
      <c r="AN13" s="3" t="b">
        <f aca="false">TRUE()</f>
        <v>1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4</v>
      </c>
      <c r="E14" s="2" t="n">
        <v>0</v>
      </c>
      <c r="F14" s="2" t="n">
        <v>37.8749836510982</v>
      </c>
      <c r="G14" s="2" t="n">
        <v>0.678426601784266</v>
      </c>
      <c r="H14" s="2" t="n">
        <v>0.995314602323425</v>
      </c>
      <c r="I14" s="2" t="n">
        <v>0.063021590483489</v>
      </c>
      <c r="J14" s="2" t="n">
        <v>0.183289030264607</v>
      </c>
      <c r="K14" s="2" t="n">
        <v>10.0122497000528</v>
      </c>
      <c r="L14" s="2" t="n">
        <v>0.761</v>
      </c>
      <c r="M14" s="2" t="n">
        <v>0.076</v>
      </c>
      <c r="N14" s="2" t="n">
        <v>20.817</v>
      </c>
      <c r="O14" s="2" t="s">
        <v>41</v>
      </c>
      <c r="P14" s="2" t="n">
        <v>113.5</v>
      </c>
      <c r="Q14" s="2" t="n">
        <v>47.9</v>
      </c>
      <c r="R14" s="2" t="n">
        <v>5.849</v>
      </c>
      <c r="S14" s="2" t="n">
        <v>-1</v>
      </c>
      <c r="T14" s="2" t="n">
        <v>0.179575830596408</v>
      </c>
      <c r="U14" s="2" t="n">
        <v>-0.758289728371911</v>
      </c>
      <c r="V14" s="2" t="n">
        <v>0.0116012818943838</v>
      </c>
      <c r="W14" s="2" t="n">
        <v>0.0304444639188477</v>
      </c>
      <c r="X14" s="2" t="n">
        <v>0.0125700162155608</v>
      </c>
      <c r="Y14" s="2" t="n">
        <v>0.116579515925099</v>
      </c>
      <c r="Z14" s="2" t="n">
        <v>0.175219872978815</v>
      </c>
      <c r="AA14" s="2" t="n">
        <v>0.155840086299257</v>
      </c>
      <c r="AB14" s="2" t="n">
        <v>0.118057365363028</v>
      </c>
      <c r="AC14" s="2" t="n">
        <v>0.169385873341839</v>
      </c>
      <c r="AD14" s="2" t="n">
        <v>0.137069690598521</v>
      </c>
      <c r="AE14" s="2" t="n">
        <v>0.090934599137495</v>
      </c>
      <c r="AF14" s="2" t="n">
        <v>0.0243429801403837</v>
      </c>
      <c r="AG14" s="2" t="n">
        <v>1.98337378392658</v>
      </c>
      <c r="AH14" s="3" t="b">
        <f aca="false">TRUE()</f>
        <v>1</v>
      </c>
      <c r="AI14" s="3" t="n">
        <v>0.432912386904696</v>
      </c>
      <c r="AJ14" s="3" t="b">
        <f aca="false">TRUE()</f>
        <v>1</v>
      </c>
      <c r="AK14" s="3" t="n">
        <v>-0.943173215363723</v>
      </c>
      <c r="AL14" s="3" t="b">
        <f aca="false">TRUE()</f>
        <v>1</v>
      </c>
      <c r="AM14" s="3" t="n">
        <v>0.33136198894478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1</v>
      </c>
      <c r="F15" s="2" t="n">
        <v>18.434948822922</v>
      </c>
      <c r="G15" s="2" t="n">
        <v>0.614093959731544</v>
      </c>
      <c r="H15" s="2" t="n">
        <v>0.986433967578577</v>
      </c>
      <c r="I15" s="2" t="n">
        <v>0.0884884904951033</v>
      </c>
      <c r="J15" s="2" t="n">
        <v>0.231910158017354</v>
      </c>
      <c r="K15" s="2" t="n">
        <v>7.86407385819388</v>
      </c>
      <c r="L15" s="2" t="n">
        <v>0.73</v>
      </c>
      <c r="M15" s="2" t="n">
        <v>0.092</v>
      </c>
      <c r="N15" s="2" t="n">
        <v>16.412</v>
      </c>
      <c r="O15" s="2" t="s">
        <v>41</v>
      </c>
      <c r="P15" s="2" t="n">
        <v>143.5</v>
      </c>
      <c r="Q15" s="2" t="n">
        <v>64.7</v>
      </c>
      <c r="R15" s="2" t="n">
        <v>7.397</v>
      </c>
      <c r="S15" s="2" t="n">
        <v>0.385123808749537</v>
      </c>
      <c r="T15" s="2" t="n">
        <v>0.173266132911323</v>
      </c>
      <c r="U15" s="2" t="n">
        <v>-0.787077550154232</v>
      </c>
      <c r="V15" s="2" t="n">
        <v>0.0057191242439899</v>
      </c>
      <c r="W15" s="2" t="n">
        <v>0.0617437026122757</v>
      </c>
      <c r="X15" s="2" t="n">
        <v>0.0096280257515974</v>
      </c>
      <c r="Y15" s="2" t="n">
        <v>0.0758816474191851</v>
      </c>
      <c r="Z15" s="2" t="n">
        <v>0.166539138969777</v>
      </c>
      <c r="AA15" s="2" t="n">
        <v>0.155541397482977</v>
      </c>
      <c r="AB15" s="2" t="n">
        <v>0.131894329204463</v>
      </c>
      <c r="AC15" s="2" t="n">
        <v>0.121991332327701</v>
      </c>
      <c r="AD15" s="2" t="n">
        <v>0.16796289587071</v>
      </c>
      <c r="AE15" s="2" t="n">
        <v>0.129937217753335</v>
      </c>
      <c r="AF15" s="2" t="n">
        <v>0.0406240152202545</v>
      </c>
      <c r="AG15" s="2" t="n">
        <v>0.866421948177865</v>
      </c>
      <c r="AH15" s="3" t="b">
        <f aca="false">TRUE()</f>
        <v>1</v>
      </c>
      <c r="AI15" s="3" t="n">
        <v>0.0556304391261414</v>
      </c>
      <c r="AJ15" s="3" t="b">
        <f aca="false">TRUE()</f>
        <v>1</v>
      </c>
      <c r="AK15" s="3" t="n">
        <v>-0.476851529936683</v>
      </c>
      <c r="AL15" s="3" t="b">
        <f aca="false">TRUE()</f>
        <v>1</v>
      </c>
      <c r="AM15" s="3" t="n">
        <v>1.000780148429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6</v>
      </c>
      <c r="E16" s="2" t="n">
        <v>2</v>
      </c>
      <c r="F16" s="2" t="n">
        <v>30.3432488842396</v>
      </c>
      <c r="G16" s="2" t="n">
        <v>0.672970843183609</v>
      </c>
      <c r="H16" s="2" t="n">
        <v>0.987514875959991</v>
      </c>
      <c r="I16" s="2" t="n">
        <v>0.104875247994196</v>
      </c>
      <c r="J16" s="2" t="n">
        <v>0.287522380900017</v>
      </c>
      <c r="K16" s="2" t="n">
        <v>5.66998316045869</v>
      </c>
      <c r="L16" s="2" t="n">
        <v>0.67</v>
      </c>
      <c r="M16" s="2" t="n">
        <v>0.082</v>
      </c>
      <c r="N16" s="2" t="n">
        <v>12.092</v>
      </c>
      <c r="O16" s="2" t="s">
        <v>41</v>
      </c>
      <c r="P16" s="2" t="n">
        <v>99.9</v>
      </c>
      <c r="Q16" s="2" t="n">
        <v>42.8</v>
      </c>
      <c r="R16" s="2" t="n">
        <v>5.151</v>
      </c>
      <c r="S16" s="2" t="n">
        <v>0.476857711568819</v>
      </c>
      <c r="T16" s="2" t="n">
        <v>0.19893977455363</v>
      </c>
      <c r="U16" s="2" t="n">
        <v>-0.707362325036321</v>
      </c>
      <c r="V16" s="2" t="n">
        <v>0.00871361986170327</v>
      </c>
      <c r="W16" s="2" t="n">
        <v>0.082409354317595</v>
      </c>
      <c r="X16" s="2" t="n">
        <v>0.0101903463383408</v>
      </c>
      <c r="Y16" s="2" t="n">
        <v>0.0680016445798978</v>
      </c>
      <c r="Z16" s="2" t="n">
        <v>0.158947007225832</v>
      </c>
      <c r="AA16" s="2" t="n">
        <v>0.134481300388384</v>
      </c>
      <c r="AB16" s="2" t="n">
        <v>0.154733161802925</v>
      </c>
      <c r="AC16" s="2" t="n">
        <v>0.100853986185719</v>
      </c>
      <c r="AD16" s="2" t="n">
        <v>0.0941914959570918</v>
      </c>
      <c r="AE16" s="2" t="n">
        <v>0.131101392405448</v>
      </c>
      <c r="AF16" s="2" t="n">
        <v>0.147499665116362</v>
      </c>
      <c r="AG16" s="2" t="n">
        <v>-0.2744034837448</v>
      </c>
      <c r="AH16" s="3" t="b">
        <f aca="false">TRUE()</f>
        <v>1</v>
      </c>
      <c r="AI16" s="3" t="n">
        <v>-0.674592685606543</v>
      </c>
      <c r="AJ16" s="3" t="b">
        <f aca="false">TRUE()</f>
        <v>1</v>
      </c>
      <c r="AK16" s="3" t="n">
        <v>-0.768302583328583</v>
      </c>
      <c r="AL16" s="3" t="b">
        <f aca="false">TRUE()</f>
        <v>1</v>
      </c>
      <c r="AM16" s="3" t="n">
        <v>0.027892423311850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6</v>
      </c>
      <c r="E17" s="2" t="n">
        <v>4</v>
      </c>
      <c r="F17" s="2" t="n">
        <v>26.565051177078</v>
      </c>
      <c r="G17" s="2" t="n">
        <v>0.756726457399103</v>
      </c>
      <c r="H17" s="2" t="n">
        <v>0.986004864295989</v>
      </c>
      <c r="I17" s="2" t="n">
        <v>0.111789372098886</v>
      </c>
      <c r="J17" s="2" t="n">
        <v>0.315280268814744</v>
      </c>
      <c r="K17" s="2" t="n">
        <v>4.73906896022381</v>
      </c>
      <c r="L17" s="2" t="n">
        <v>0.641</v>
      </c>
      <c r="M17" s="2" t="n">
        <v>0.102</v>
      </c>
      <c r="N17" s="2" t="n">
        <v>10.186</v>
      </c>
      <c r="O17" s="2" t="s">
        <v>41</v>
      </c>
      <c r="P17" s="2" t="n">
        <v>149.5</v>
      </c>
      <c r="Q17" s="2" t="n">
        <v>74.7</v>
      </c>
      <c r="R17" s="2" t="n">
        <v>7.708</v>
      </c>
      <c r="S17" s="2" t="n">
        <v>0.507323102831238</v>
      </c>
      <c r="T17" s="2" t="n">
        <v>0.0516794184418884</v>
      </c>
      <c r="U17" s="2" t="n">
        <v>-0.913182308865657</v>
      </c>
      <c r="V17" s="2" t="n">
        <v>0.390557228469668</v>
      </c>
      <c r="W17" s="2" t="n">
        <v>0.058887379069018</v>
      </c>
      <c r="X17" s="2" t="n">
        <v>0.0853754907960901</v>
      </c>
      <c r="Y17" s="2" t="n">
        <v>0.139684746380689</v>
      </c>
      <c r="Z17" s="2" t="n">
        <v>0.15339978910083</v>
      </c>
      <c r="AA17" s="2" t="n">
        <v>0.1944473668241</v>
      </c>
      <c r="AB17" s="2" t="n">
        <v>0.167324287343161</v>
      </c>
      <c r="AC17" s="2" t="n">
        <v>0.167538552126726</v>
      </c>
      <c r="AD17" s="2" t="n">
        <v>0.0585000084909089</v>
      </c>
      <c r="AE17" s="2" t="n">
        <v>0.0275111737979136</v>
      </c>
      <c r="AF17" s="2" t="n">
        <v>0.00621858513958235</v>
      </c>
      <c r="AG17" s="2" t="n">
        <v>-0.758435705230511</v>
      </c>
      <c r="AH17" s="3" t="b">
        <f aca="false">TRUE()</f>
        <v>1</v>
      </c>
      <c r="AI17" s="3" t="n">
        <v>-1.02753386256067</v>
      </c>
      <c r="AJ17" s="3" t="b">
        <f aca="false">TRUE()</f>
        <v>1</v>
      </c>
      <c r="AK17" s="3" t="n">
        <v>-0.185400476544783</v>
      </c>
      <c r="AL17" s="3" t="b">
        <f aca="false">TRUE()</f>
        <v>1</v>
      </c>
      <c r="AM17" s="3" t="n">
        <v>1.1346637803260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6</v>
      </c>
      <c r="E18" s="2" t="n">
        <v>5</v>
      </c>
      <c r="F18" s="2" t="n">
        <v>18.9246444160512</v>
      </c>
      <c r="G18" s="2" t="n">
        <v>0.904545454545455</v>
      </c>
      <c r="H18" s="2" t="n">
        <v>0.961465140810546</v>
      </c>
      <c r="I18" s="2" t="n">
        <v>0.195505146143748</v>
      </c>
      <c r="J18" s="2" t="n">
        <v>0.536779734221086</v>
      </c>
      <c r="K18" s="2" t="n">
        <v>2.73830407473556</v>
      </c>
      <c r="L18" s="2" t="n">
        <v>0.763</v>
      </c>
      <c r="M18" s="2" t="n">
        <v>0.159</v>
      </c>
      <c r="N18" s="2" t="n">
        <v>6.106</v>
      </c>
      <c r="O18" s="2" t="s">
        <v>41</v>
      </c>
      <c r="P18" s="2" t="n">
        <v>165.3</v>
      </c>
      <c r="Q18" s="2" t="n">
        <v>61.4</v>
      </c>
      <c r="R18" s="2" t="n">
        <v>8.523</v>
      </c>
      <c r="S18" s="2" t="n">
        <v>-1</v>
      </c>
      <c r="T18" s="2" t="n">
        <v>0.103257758677887</v>
      </c>
      <c r="U18" s="2" t="n">
        <v>-0.90858613018022</v>
      </c>
      <c r="V18" s="2" t="n">
        <v>0.0290220701228422</v>
      </c>
      <c r="W18" s="2" t="n">
        <v>0.0290220701228422</v>
      </c>
      <c r="X18" s="2" t="n">
        <v>0.0323642902253783</v>
      </c>
      <c r="Y18" s="2" t="n">
        <v>0.116797130970271</v>
      </c>
      <c r="Z18" s="2" t="n">
        <v>0.149191456229104</v>
      </c>
      <c r="AA18" s="2" t="n">
        <v>0.142472604840193</v>
      </c>
      <c r="AB18" s="2" t="n">
        <v>0.145451856838339</v>
      </c>
      <c r="AC18" s="2" t="n">
        <v>0.128384549621911</v>
      </c>
      <c r="AD18" s="2" t="n">
        <v>0.125511045988067</v>
      </c>
      <c r="AE18" s="2" t="n">
        <v>0.103262839135291</v>
      </c>
      <c r="AF18" s="2" t="n">
        <v>0.0565642261514452</v>
      </c>
      <c r="AG18" s="2" t="n">
        <v>-1.7987406785021</v>
      </c>
      <c r="AH18" s="3" t="b">
        <f aca="false">TRUE()</f>
        <v>1</v>
      </c>
      <c r="AI18" s="3" t="n">
        <v>0.457253157729119</v>
      </c>
      <c r="AJ18" s="3" t="b">
        <f aca="false">TRUE()</f>
        <v>1</v>
      </c>
      <c r="AK18" s="3" t="n">
        <v>1.47587052778905</v>
      </c>
      <c r="AL18" s="3" t="b">
        <f aca="false">TRUE()</f>
        <v>1</v>
      </c>
      <c r="AM18" s="3" t="n">
        <v>1.4872240109878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6</v>
      </c>
      <c r="E19" s="2" t="n">
        <v>6</v>
      </c>
      <c r="F19" s="2" t="n">
        <v>17.1027289690524</v>
      </c>
      <c r="G19" s="2" t="n">
        <v>0.882899628252788</v>
      </c>
      <c r="H19" s="2" t="n">
        <v>0.977223948923813</v>
      </c>
      <c r="I19" s="2" t="n">
        <v>0.179889584696372</v>
      </c>
      <c r="J19" s="2" t="n">
        <v>0.436704442376544</v>
      </c>
      <c r="K19" s="2" t="n">
        <v>3.23973186221681</v>
      </c>
      <c r="L19" s="2" t="n">
        <v>0.674</v>
      </c>
      <c r="M19" s="2" t="n">
        <v>0.107</v>
      </c>
      <c r="N19" s="2" t="n">
        <v>7.177</v>
      </c>
      <c r="O19" s="2" t="s">
        <v>41</v>
      </c>
      <c r="P19" s="2" t="n">
        <v>98.9</v>
      </c>
      <c r="Q19" s="2" t="n">
        <v>52.3</v>
      </c>
      <c r="R19" s="2" t="n">
        <v>5.098</v>
      </c>
      <c r="S19" s="2" t="n">
        <v>-1</v>
      </c>
      <c r="T19" s="2" t="n">
        <v>0.111052018596445</v>
      </c>
      <c r="U19" s="2" t="n">
        <v>-0.88305286681502</v>
      </c>
      <c r="V19" s="2" t="n">
        <v>0.484216812178236</v>
      </c>
      <c r="W19" s="2" t="n">
        <v>0.163933311661654</v>
      </c>
      <c r="X19" s="2" t="n">
        <v>0.169485345161783</v>
      </c>
      <c r="Y19" s="2" t="n">
        <v>0.155929110328254</v>
      </c>
      <c r="Z19" s="2" t="n">
        <v>0.178977011134797</v>
      </c>
      <c r="AA19" s="2" t="n">
        <v>0.147854971666898</v>
      </c>
      <c r="AB19" s="2" t="n">
        <v>0.124435611507359</v>
      </c>
      <c r="AC19" s="2" t="n">
        <v>0.113800038520945</v>
      </c>
      <c r="AD19" s="2" t="n">
        <v>0.075600434016233</v>
      </c>
      <c r="AE19" s="2" t="n">
        <v>0.0271824202204915</v>
      </c>
      <c r="AF19" s="2" t="n">
        <v>0.00673505744324009</v>
      </c>
      <c r="AG19" s="2" t="n">
        <v>-1.53802147814187</v>
      </c>
      <c r="AH19" s="3" t="b">
        <f aca="false">TRUE()</f>
        <v>1</v>
      </c>
      <c r="AI19" s="3" t="n">
        <v>-0.625911143957697</v>
      </c>
      <c r="AJ19" s="3" t="b">
        <f aca="false">TRUE()</f>
        <v>1</v>
      </c>
      <c r="AK19" s="3" t="n">
        <v>-0.0396749498488328</v>
      </c>
      <c r="AL19" s="3" t="b">
        <f aca="false">TRUE()</f>
        <v>1</v>
      </c>
      <c r="AM19" s="3" t="n">
        <v>0.0055784846623701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6</v>
      </c>
      <c r="E20" s="2" t="n">
        <v>7</v>
      </c>
      <c r="F20" s="2" t="n">
        <v>27.8972710309476</v>
      </c>
      <c r="G20" s="2" t="n">
        <v>0.714504988488104</v>
      </c>
      <c r="H20" s="2" t="n">
        <v>0.99431082194969</v>
      </c>
      <c r="I20" s="2" t="n">
        <v>0.0748255280992575</v>
      </c>
      <c r="J20" s="2" t="n">
        <v>0.220566227943684</v>
      </c>
      <c r="K20" s="2" t="n">
        <v>6.7643663707377</v>
      </c>
      <c r="L20" s="2" t="n">
        <v>0.637</v>
      </c>
      <c r="M20" s="2" t="n">
        <v>0.096</v>
      </c>
      <c r="N20" s="2" t="n">
        <v>14.227</v>
      </c>
      <c r="O20" s="2" t="s">
        <v>41</v>
      </c>
      <c r="P20" s="2" t="n">
        <v>189.3</v>
      </c>
      <c r="Q20" s="2" t="n">
        <v>76.9</v>
      </c>
      <c r="R20" s="2" t="n">
        <v>9.758</v>
      </c>
      <c r="S20" s="2" t="n">
        <v>1.27739424267006E-009</v>
      </c>
      <c r="T20" s="2" t="n">
        <v>0.108141214310524</v>
      </c>
      <c r="U20" s="2" t="n">
        <v>-0.776057199506492</v>
      </c>
      <c r="V20" s="2" t="n">
        <v>0.0961777331666828</v>
      </c>
      <c r="W20" s="2" t="n">
        <v>0.0514520723118613</v>
      </c>
      <c r="X20" s="2" t="n">
        <v>0.119267520228784</v>
      </c>
      <c r="Y20" s="2" t="n">
        <v>0.103062025662806</v>
      </c>
      <c r="Z20" s="2" t="n">
        <v>0.175448827209125</v>
      </c>
      <c r="AA20" s="2" t="n">
        <v>0.143105718658634</v>
      </c>
      <c r="AB20" s="2" t="n">
        <v>0.0671504780530709</v>
      </c>
      <c r="AC20" s="2" t="n">
        <v>0.14947586279961</v>
      </c>
      <c r="AD20" s="2" t="n">
        <v>0.159359684023622</v>
      </c>
      <c r="AE20" s="2" t="n">
        <v>0.0787451903457664</v>
      </c>
      <c r="AF20" s="2" t="n">
        <v>0.00438469301858214</v>
      </c>
      <c r="AG20" s="2" t="n">
        <v>0.294625043582812</v>
      </c>
      <c r="AH20" s="3" t="b">
        <f aca="false">TRUE()</f>
        <v>1</v>
      </c>
      <c r="AI20" s="3" t="n">
        <v>-1.07621540420952</v>
      </c>
      <c r="AJ20" s="3" t="b">
        <f aca="false">TRUE()</f>
        <v>1</v>
      </c>
      <c r="AK20" s="3" t="n">
        <v>-0.360271108579923</v>
      </c>
      <c r="AL20" s="3" t="b">
        <f aca="false">TRUE()</f>
        <v>1</v>
      </c>
      <c r="AM20" s="3" t="n">
        <v>2.0227585385754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6</v>
      </c>
      <c r="E21" s="2" t="n">
        <v>8</v>
      </c>
      <c r="F21" s="2" t="n">
        <v>18.434948822922</v>
      </c>
      <c r="G21" s="2" t="n">
        <v>0.817528735632184</v>
      </c>
      <c r="H21" s="2" t="n">
        <v>0.988487900128046</v>
      </c>
      <c r="I21" s="2" t="n">
        <v>0.171189343325687</v>
      </c>
      <c r="J21" s="2" t="n">
        <v>0.345671178102175</v>
      </c>
      <c r="K21" s="2" t="n">
        <v>4.15991981214598</v>
      </c>
      <c r="L21" s="2" t="n">
        <v>0.637</v>
      </c>
      <c r="M21" s="2" t="n">
        <v>0.067</v>
      </c>
      <c r="N21" s="2" t="n">
        <v>9.025</v>
      </c>
      <c r="O21" s="2" t="s">
        <v>41</v>
      </c>
      <c r="P21" s="2" t="n">
        <v>116.5</v>
      </c>
      <c r="Q21" s="2" t="n">
        <v>51.4</v>
      </c>
      <c r="R21" s="2" t="n">
        <v>6.007</v>
      </c>
      <c r="S21" s="2" t="n">
        <v>0.259151087482339</v>
      </c>
      <c r="T21" s="2" t="n">
        <v>-0.216233834461585</v>
      </c>
      <c r="U21" s="2" t="n">
        <v>-0.911168107701784</v>
      </c>
      <c r="V21" s="2" t="n">
        <v>0.185476155719095</v>
      </c>
      <c r="W21" s="2" t="n">
        <v>0.000292215921320116</v>
      </c>
      <c r="X21" s="2" t="n">
        <v>0.0721247370031347</v>
      </c>
      <c r="Y21" s="2" t="n">
        <v>0.122668092620731</v>
      </c>
      <c r="Z21" s="2" t="n">
        <v>0.156577206580617</v>
      </c>
      <c r="AA21" s="2" t="n">
        <v>0.147698417826465</v>
      </c>
      <c r="AB21" s="2" t="n">
        <v>0.165535617251888</v>
      </c>
      <c r="AC21" s="2" t="n">
        <v>0.154869963416776</v>
      </c>
      <c r="AD21" s="2" t="n">
        <v>0.121510221673271</v>
      </c>
      <c r="AE21" s="2" t="n">
        <v>0.0441408044515503</v>
      </c>
      <c r="AF21" s="2" t="n">
        <v>0.0148749391755688</v>
      </c>
      <c r="AG21" s="2" t="n">
        <v>-1.05956640948332</v>
      </c>
      <c r="AH21" s="3" t="b">
        <f aca="false">TRUE()</f>
        <v>1</v>
      </c>
      <c r="AI21" s="3" t="n">
        <v>-1.07621540420952</v>
      </c>
      <c r="AJ21" s="3" t="b">
        <f aca="false">TRUE()</f>
        <v>1</v>
      </c>
      <c r="AK21" s="3" t="n">
        <v>-1.20547916341643</v>
      </c>
      <c r="AL21" s="3" t="b">
        <f aca="false">TRUE()</f>
        <v>1</v>
      </c>
      <c r="AM21" s="3" t="n">
        <v>0.39830380489322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6</v>
      </c>
      <c r="E22" s="2" t="n">
        <v>9</v>
      </c>
      <c r="F22" s="2" t="n">
        <v>18.9246444160512</v>
      </c>
      <c r="G22" s="2" t="n">
        <v>0.853458382180539</v>
      </c>
      <c r="H22" s="2" t="n">
        <v>0.990593820348999</v>
      </c>
      <c r="I22" s="2" t="n">
        <v>0.0973449263355596</v>
      </c>
      <c r="J22" s="2" t="n">
        <v>0.32435987513621</v>
      </c>
      <c r="K22" s="2" t="n">
        <v>5.00580218288216</v>
      </c>
      <c r="L22" s="2" t="n">
        <v>0.684</v>
      </c>
      <c r="M22" s="2" t="n">
        <v>0.096</v>
      </c>
      <c r="N22" s="2" t="n">
        <v>10.69</v>
      </c>
      <c r="O22" s="2" t="s">
        <v>41</v>
      </c>
      <c r="P22" s="2" t="n">
        <v>139.3</v>
      </c>
      <c r="Q22" s="2" t="n">
        <v>65.5</v>
      </c>
      <c r="R22" s="2" t="n">
        <v>7.181</v>
      </c>
      <c r="S22" s="2" t="n">
        <v>0.50533646085013</v>
      </c>
      <c r="T22" s="2" t="n">
        <v>0.0709690042220901</v>
      </c>
      <c r="U22" s="2" t="n">
        <v>-0.794588950182889</v>
      </c>
      <c r="V22" s="2" t="n">
        <v>0.128027029475439</v>
      </c>
      <c r="W22" s="2" t="n">
        <v>0.0127565882486446</v>
      </c>
      <c r="X22" s="2" t="n">
        <v>0.0680704220449383</v>
      </c>
      <c r="Y22" s="2" t="n">
        <v>0.128945652717698</v>
      </c>
      <c r="Z22" s="2" t="n">
        <v>0.12998420896938</v>
      </c>
      <c r="AA22" s="2" t="n">
        <v>0.1517583537568</v>
      </c>
      <c r="AB22" s="2" t="n">
        <v>0.179461310798514</v>
      </c>
      <c r="AC22" s="2" t="n">
        <v>0.15669572588768</v>
      </c>
      <c r="AD22" s="2" t="n">
        <v>0.152386753294308</v>
      </c>
      <c r="AE22" s="2" t="n">
        <v>0.027852986061427</v>
      </c>
      <c r="AF22" s="2" t="n">
        <v>0.00484458646925489</v>
      </c>
      <c r="AG22" s="2" t="n">
        <v>-0.61974679676313</v>
      </c>
      <c r="AH22" s="3" t="b">
        <f aca="false">TRUE()</f>
        <v>1</v>
      </c>
      <c r="AI22" s="3" t="n">
        <v>-0.504207289835583</v>
      </c>
      <c r="AJ22" s="3" t="b">
        <f aca="false">TRUE()</f>
        <v>1</v>
      </c>
      <c r="AK22" s="3" t="n">
        <v>-0.360271108579923</v>
      </c>
      <c r="AL22" s="3" t="b">
        <f aca="false">TRUE()</f>
        <v>1</v>
      </c>
      <c r="AM22" s="3" t="n">
        <v>0.90706160610138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6</v>
      </c>
      <c r="E23" s="2" t="n">
        <v>11</v>
      </c>
      <c r="F23" s="2" t="n">
        <v>30.3432488842396</v>
      </c>
      <c r="G23" s="2" t="n">
        <v>0.685082872928177</v>
      </c>
      <c r="H23" s="2" t="n">
        <v>0.986185269656159</v>
      </c>
      <c r="I23" s="2" t="n">
        <v>0.0842035752251521</v>
      </c>
      <c r="J23" s="2" t="n">
        <v>0.263775387115678</v>
      </c>
      <c r="K23" s="2" t="n">
        <v>5.59653660553227</v>
      </c>
      <c r="L23" s="2" t="n">
        <v>0.664</v>
      </c>
      <c r="M23" s="2" t="n">
        <v>0.101</v>
      </c>
      <c r="N23" s="2" t="n">
        <v>11.735</v>
      </c>
      <c r="O23" s="2" t="s">
        <v>41</v>
      </c>
      <c r="P23" s="2" t="n">
        <v>120.9</v>
      </c>
      <c r="Q23" s="2" t="n">
        <v>52.3</v>
      </c>
      <c r="R23" s="2" t="n">
        <v>6.234</v>
      </c>
      <c r="S23" s="2" t="n">
        <v>0.0735103906108411</v>
      </c>
      <c r="T23" s="2" t="n">
        <v>0.198698480074151</v>
      </c>
      <c r="U23" s="2" t="n">
        <v>-0.520580097582962</v>
      </c>
      <c r="V23" s="2" t="n">
        <v>0.0234579176369919</v>
      </c>
      <c r="W23" s="2" t="n">
        <v>0.0894453869829019</v>
      </c>
      <c r="X23" s="2" t="n">
        <v>0.0230215912662949</v>
      </c>
      <c r="Y23" s="2" t="n">
        <v>0.0858044650575417</v>
      </c>
      <c r="Z23" s="2" t="n">
        <v>0.158269821808797</v>
      </c>
      <c r="AA23" s="2" t="n">
        <v>0.158980121072965</v>
      </c>
      <c r="AB23" s="2" t="n">
        <v>0.111729011892157</v>
      </c>
      <c r="AC23" s="2" t="n">
        <v>0.101690254099567</v>
      </c>
      <c r="AD23" s="2" t="n">
        <v>0.158360477062727</v>
      </c>
      <c r="AE23" s="2" t="n">
        <v>0.15318201298087</v>
      </c>
      <c r="AF23" s="2" t="n">
        <v>0.0489622447590815</v>
      </c>
      <c r="AG23" s="2" t="n">
        <v>-0.31259228689394</v>
      </c>
      <c r="AH23" s="3" t="b">
        <f aca="false">TRUE()</f>
        <v>1</v>
      </c>
      <c r="AI23" s="3" t="n">
        <v>-0.747614998079812</v>
      </c>
      <c r="AJ23" s="3" t="b">
        <f aca="false">TRUE()</f>
        <v>1</v>
      </c>
      <c r="AK23" s="3" t="n">
        <v>-0.214545581883973</v>
      </c>
      <c r="AL23" s="3" t="b">
        <f aca="false">TRUE()</f>
        <v>1</v>
      </c>
      <c r="AM23" s="3" t="n">
        <v>0.49648513495094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6</v>
      </c>
      <c r="E24" s="2" t="n">
        <v>12</v>
      </c>
      <c r="F24" s="2" t="n">
        <v>21.3706222693432</v>
      </c>
      <c r="G24" s="2" t="n">
        <v>0.780929866036249</v>
      </c>
      <c r="H24" s="2" t="n">
        <v>0.993408622182283</v>
      </c>
      <c r="I24" s="2" t="n">
        <v>0.106407521406017</v>
      </c>
      <c r="J24" s="2" t="n">
        <v>0.260382642210012</v>
      </c>
      <c r="K24" s="2" t="n">
        <v>6.43673451325267</v>
      </c>
      <c r="L24" s="2" t="n">
        <v>0.69</v>
      </c>
      <c r="M24" s="2" t="n">
        <v>0.084</v>
      </c>
      <c r="N24" s="2" t="n">
        <v>13.626</v>
      </c>
      <c r="O24" s="2" t="s">
        <v>41</v>
      </c>
      <c r="P24" s="2" t="n">
        <v>94.5</v>
      </c>
      <c r="Q24" s="2" t="n">
        <v>45.4</v>
      </c>
      <c r="R24" s="2" t="n">
        <v>4.87</v>
      </c>
      <c r="S24" s="2" t="n">
        <v>0.456079620374401</v>
      </c>
      <c r="T24" s="2" t="n">
        <v>0.414259877526098</v>
      </c>
      <c r="U24" s="2" t="n">
        <v>-0.335951604744654</v>
      </c>
      <c r="V24" s="2" t="n">
        <v>0.0315345592136088</v>
      </c>
      <c r="W24" s="2" t="n">
        <v>0.0694074877161028</v>
      </c>
      <c r="X24" s="2" t="n">
        <v>0.0120354264067275</v>
      </c>
      <c r="Y24" s="2" t="n">
        <v>0.0754961244109529</v>
      </c>
      <c r="Z24" s="2" t="n">
        <v>0.15666688758217</v>
      </c>
      <c r="AA24" s="2" t="n">
        <v>0.176409845007173</v>
      </c>
      <c r="AB24" s="2" t="n">
        <v>0.122858862923084</v>
      </c>
      <c r="AC24" s="2" t="n">
        <v>0.123384491783647</v>
      </c>
      <c r="AD24" s="2" t="n">
        <v>0.136771229724382</v>
      </c>
      <c r="AE24" s="2" t="n">
        <v>0.149650068468474</v>
      </c>
      <c r="AF24" s="2" t="n">
        <v>0.0467270636933888</v>
      </c>
      <c r="AG24" s="2" t="n">
        <v>0.124271668623059</v>
      </c>
      <c r="AH24" s="3" t="b">
        <f aca="false">TRUE()</f>
        <v>1</v>
      </c>
      <c r="AI24" s="3" t="n">
        <v>-0.431184977362316</v>
      </c>
      <c r="AJ24" s="3" t="b">
        <f aca="false">TRUE()</f>
        <v>1</v>
      </c>
      <c r="AK24" s="3" t="n">
        <v>-0.710012372650203</v>
      </c>
      <c r="AL24" s="3" t="b">
        <f aca="false">TRUE()</f>
        <v>1</v>
      </c>
      <c r="AM24" s="3" t="n">
        <v>-0.092602845395344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6</v>
      </c>
      <c r="E25" s="2" t="n">
        <v>13</v>
      </c>
      <c r="F25" s="2" t="n">
        <v>33.6900675259798</v>
      </c>
      <c r="G25" s="2" t="n">
        <v>0.503976143141153</v>
      </c>
      <c r="H25" s="2" t="n">
        <v>0.989114909383144</v>
      </c>
      <c r="I25" s="2" t="n">
        <v>0.05084534098777</v>
      </c>
      <c r="J25" s="2" t="n">
        <v>0.16566854061782</v>
      </c>
      <c r="K25" s="2" t="n">
        <v>10.0680886514599</v>
      </c>
      <c r="L25" s="2" t="n">
        <v>0.689</v>
      </c>
      <c r="M25" s="2" t="n">
        <v>0.078</v>
      </c>
      <c r="N25" s="2" t="n">
        <v>20.884</v>
      </c>
      <c r="O25" s="2" t="s">
        <v>41</v>
      </c>
      <c r="P25" s="2" t="n">
        <v>54.9</v>
      </c>
      <c r="Q25" s="2" t="n">
        <v>20</v>
      </c>
      <c r="R25" s="2" t="n">
        <v>2.832</v>
      </c>
      <c r="S25" s="2" t="n">
        <v>0.576257173275788</v>
      </c>
      <c r="T25" s="2" t="n">
        <v>0.162184585056902</v>
      </c>
      <c r="U25" s="2" t="n">
        <v>-0.360614591705351</v>
      </c>
      <c r="V25" s="2" t="n">
        <v>0.0682470690929314</v>
      </c>
      <c r="W25" s="2" t="n">
        <v>0.0316947695084721</v>
      </c>
      <c r="X25" s="2" t="n">
        <v>0.130208618607139</v>
      </c>
      <c r="Y25" s="2" t="n">
        <v>0.120825974057137</v>
      </c>
      <c r="Z25" s="2" t="n">
        <v>0.111152879891234</v>
      </c>
      <c r="AA25" s="2" t="n">
        <v>0.128959368401567</v>
      </c>
      <c r="AB25" s="2" t="n">
        <v>0.119898106064556</v>
      </c>
      <c r="AC25" s="2" t="n">
        <v>0.108544538772223</v>
      </c>
      <c r="AD25" s="2" t="n">
        <v>0.119527011901179</v>
      </c>
      <c r="AE25" s="2" t="n">
        <v>0.113982816132586</v>
      </c>
      <c r="AF25" s="2" t="n">
        <v>0.0469006861723802</v>
      </c>
      <c r="AG25" s="2" t="n">
        <v>2.01240744963735</v>
      </c>
      <c r="AH25" s="3" t="b">
        <f aca="false">TRUE()</f>
        <v>1</v>
      </c>
      <c r="AI25" s="3" t="n">
        <v>-0.443355362774527</v>
      </c>
      <c r="AJ25" s="3" t="b">
        <f aca="false">TRUE()</f>
        <v>1</v>
      </c>
      <c r="AK25" s="3" t="n">
        <v>-0.884883004685343</v>
      </c>
      <c r="AL25" s="3" t="b">
        <f aca="false">TRUE()</f>
        <v>1</v>
      </c>
      <c r="AM25" s="3" t="n">
        <v>-0.97623481591477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6</v>
      </c>
      <c r="E26" s="2" t="n">
        <v>14</v>
      </c>
      <c r="F26" s="2" t="n">
        <v>30.3432488842396</v>
      </c>
      <c r="G26" s="2" t="n">
        <v>0.783083219645293</v>
      </c>
      <c r="H26" s="2" t="n">
        <v>0.985835130327703</v>
      </c>
      <c r="I26" s="2" t="n">
        <v>0.125315414725306</v>
      </c>
      <c r="J26" s="2" t="n">
        <v>0.347451905106128</v>
      </c>
      <c r="K26" s="2" t="n">
        <v>4.11608688776667</v>
      </c>
      <c r="L26" s="2" t="n">
        <v>0.653</v>
      </c>
      <c r="M26" s="2" t="n">
        <v>0.087</v>
      </c>
      <c r="N26" s="2" t="n">
        <v>8.974</v>
      </c>
      <c r="O26" s="2" t="s">
        <v>41</v>
      </c>
      <c r="P26" s="2" t="n">
        <v>162.7</v>
      </c>
      <c r="Q26" s="2" t="n">
        <v>65.9</v>
      </c>
      <c r="R26" s="2" t="n">
        <v>8.387</v>
      </c>
      <c r="S26" s="2" t="n">
        <v>0.0415585614619064</v>
      </c>
      <c r="T26" s="2" t="n">
        <v>-0.00280094959623348</v>
      </c>
      <c r="U26" s="2" t="n">
        <v>-0.951063421550751</v>
      </c>
      <c r="V26" s="2" t="n">
        <v>0.0552088611402427</v>
      </c>
      <c r="W26" s="2" t="n">
        <v>0.0229249690313883</v>
      </c>
      <c r="X26" s="2" t="n">
        <v>0.0555616647282529</v>
      </c>
      <c r="Y26" s="2" t="n">
        <v>0.13482648353393</v>
      </c>
      <c r="Z26" s="2" t="n">
        <v>0.127822879566292</v>
      </c>
      <c r="AA26" s="2" t="n">
        <v>0.145213601447258</v>
      </c>
      <c r="AB26" s="2" t="n">
        <v>0.164535111903092</v>
      </c>
      <c r="AC26" s="2" t="n">
        <v>0.145456134898551</v>
      </c>
      <c r="AD26" s="2" t="n">
        <v>0.142609920546593</v>
      </c>
      <c r="AE26" s="2" t="n">
        <v>0.069509931928673</v>
      </c>
      <c r="AF26" s="2" t="n">
        <v>0.0144642714473594</v>
      </c>
      <c r="AG26" s="2" t="n">
        <v>-1.08235749780938</v>
      </c>
      <c r="AH26" s="3" t="b">
        <f aca="false">TRUE()</f>
        <v>1</v>
      </c>
      <c r="AI26" s="3" t="n">
        <v>-0.881489237614137</v>
      </c>
      <c r="AJ26" s="3" t="b">
        <f aca="false">TRUE()</f>
        <v>1</v>
      </c>
      <c r="AK26" s="3" t="n">
        <v>-0.622577056632633</v>
      </c>
      <c r="AL26" s="3" t="b">
        <f aca="false">TRUE()</f>
        <v>1</v>
      </c>
      <c r="AM26" s="3" t="n">
        <v>1.4292077704992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6</v>
      </c>
      <c r="E27" s="2" t="n">
        <v>16</v>
      </c>
      <c r="F27" s="2" t="n">
        <v>31.7594800848128</v>
      </c>
      <c r="G27" s="2" t="n">
        <v>0.638667992047714</v>
      </c>
      <c r="H27" s="2" t="n">
        <v>0.994674651908371</v>
      </c>
      <c r="I27" s="2" t="n">
        <v>0.0607949173225581</v>
      </c>
      <c r="J27" s="2" t="n">
        <v>0.186320749556261</v>
      </c>
      <c r="K27" s="2" t="n">
        <v>8.65288478263811</v>
      </c>
      <c r="L27" s="2" t="n">
        <v>0.686</v>
      </c>
      <c r="M27" s="2" t="n">
        <v>0.09</v>
      </c>
      <c r="N27" s="2" t="n">
        <v>18.046</v>
      </c>
      <c r="O27" s="2" t="s">
        <v>41</v>
      </c>
      <c r="P27" s="2" t="n">
        <v>54.6</v>
      </c>
      <c r="Q27" s="2" t="n">
        <v>19.3</v>
      </c>
      <c r="R27" s="2" t="n">
        <v>2.814</v>
      </c>
      <c r="S27" s="2" t="n">
        <v>0.0861149713310841</v>
      </c>
      <c r="T27" s="2" t="n">
        <v>-0.0515323224642024</v>
      </c>
      <c r="U27" s="2" t="n">
        <v>-0.456747344571387</v>
      </c>
      <c r="V27" s="2" t="n">
        <v>0.00425898336810493</v>
      </c>
      <c r="W27" s="2" t="n">
        <v>0.0129934005329476</v>
      </c>
      <c r="X27" s="2" t="n">
        <v>0.130870155433586</v>
      </c>
      <c r="Y27" s="2" t="n">
        <v>0.111502734485046</v>
      </c>
      <c r="Z27" s="2" t="n">
        <v>0.116974158675113</v>
      </c>
      <c r="AA27" s="2" t="n">
        <v>0.124108360445518</v>
      </c>
      <c r="AB27" s="2" t="n">
        <v>0.13683468838491</v>
      </c>
      <c r="AC27" s="2" t="n">
        <v>0.118034185918153</v>
      </c>
      <c r="AD27" s="2" t="n">
        <v>0.141892700103323</v>
      </c>
      <c r="AE27" s="2" t="n">
        <v>0.101963006941192</v>
      </c>
      <c r="AF27" s="2" t="n">
        <v>0.0178200096131611</v>
      </c>
      <c r="AG27" s="2" t="n">
        <v>1.27656705499287</v>
      </c>
      <c r="AH27" s="3" t="b">
        <f aca="false">TRUE()</f>
        <v>1</v>
      </c>
      <c r="AI27" s="3" t="n">
        <v>-0.47986651901116</v>
      </c>
      <c r="AJ27" s="3" t="b">
        <f aca="false">TRUE()</f>
        <v>1</v>
      </c>
      <c r="AK27" s="3" t="n">
        <v>-0.535141740615063</v>
      </c>
      <c r="AL27" s="3" t="b">
        <f aca="false">TRUE()</f>
        <v>1</v>
      </c>
      <c r="AM27" s="3" t="n">
        <v>-0.98292899750961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6</v>
      </c>
      <c r="E28" s="2" t="n">
        <v>17</v>
      </c>
      <c r="F28" s="2" t="n">
        <v>13.2405199151872</v>
      </c>
      <c r="G28" s="2" t="n">
        <v>0.879417879417879</v>
      </c>
      <c r="H28" s="2" t="n">
        <v>0.988816355896806</v>
      </c>
      <c r="I28" s="2" t="n">
        <v>0.171741175836408</v>
      </c>
      <c r="J28" s="2" t="n">
        <v>0.346034467811161</v>
      </c>
      <c r="K28" s="2" t="n">
        <v>5.16593392527758</v>
      </c>
      <c r="L28" s="2" t="n">
        <v>0.78</v>
      </c>
      <c r="M28" s="2" t="n">
        <v>0.109</v>
      </c>
      <c r="N28" s="2" t="n">
        <v>11.034</v>
      </c>
      <c r="O28" s="2" t="s">
        <v>41</v>
      </c>
      <c r="P28" s="2" t="n">
        <v>165.3</v>
      </c>
      <c r="Q28" s="2" t="n">
        <v>76.5</v>
      </c>
      <c r="R28" s="2" t="n">
        <v>8.521</v>
      </c>
      <c r="S28" s="2" t="n">
        <v>0.03375163967989</v>
      </c>
      <c r="T28" s="2" t="n">
        <v>0.162530517550472</v>
      </c>
      <c r="U28" s="2" t="n">
        <v>-0.758919714177434</v>
      </c>
      <c r="V28" s="2" t="n">
        <v>0.129614451464124</v>
      </c>
      <c r="W28" s="2" t="n">
        <v>0.0351202782749446</v>
      </c>
      <c r="X28" s="2" t="n">
        <v>0.0611159919834477</v>
      </c>
      <c r="Y28" s="2" t="n">
        <v>0.142790382362188</v>
      </c>
      <c r="Z28" s="2" t="n">
        <v>0.15976422022534</v>
      </c>
      <c r="AA28" s="2" t="n">
        <v>0.129173171813922</v>
      </c>
      <c r="AB28" s="2" t="n">
        <v>0.152890900476935</v>
      </c>
      <c r="AC28" s="2" t="n">
        <v>0.135771094965907</v>
      </c>
      <c r="AD28" s="2" t="n">
        <v>0.153271501467665</v>
      </c>
      <c r="AE28" s="2" t="n">
        <v>0.0551710683928646</v>
      </c>
      <c r="AF28" s="2" t="n">
        <v>0.0100516683117315</v>
      </c>
      <c r="AG28" s="2" t="n">
        <v>-0.536485715363277</v>
      </c>
      <c r="AH28" s="3" t="b">
        <f aca="false">TRUE()</f>
        <v>1</v>
      </c>
      <c r="AI28" s="3" t="n">
        <v>0.664149709736713</v>
      </c>
      <c r="AJ28" s="3" t="b">
        <f aca="false">TRUE()</f>
        <v>1</v>
      </c>
      <c r="AK28" s="3" t="n">
        <v>0.0186152608295473</v>
      </c>
      <c r="AL28" s="3" t="b">
        <f aca="false">TRUE()</f>
        <v>1</v>
      </c>
      <c r="AM28" s="3" t="n">
        <v>1.4872240109878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6</v>
      </c>
      <c r="E29" s="2" t="n">
        <v>18</v>
      </c>
      <c r="F29" s="2" t="n">
        <v>30.3432488842396</v>
      </c>
      <c r="G29" s="2" t="n">
        <v>0.728619528619529</v>
      </c>
      <c r="H29" s="2" t="n">
        <v>0.983488336723725</v>
      </c>
      <c r="I29" s="2" t="n">
        <v>0.0976222496742805</v>
      </c>
      <c r="J29" s="2" t="n">
        <v>0.292176135095239</v>
      </c>
      <c r="K29" s="2" t="n">
        <v>6.40445656064572</v>
      </c>
      <c r="L29" s="2" t="n">
        <v>0.775</v>
      </c>
      <c r="M29" s="2" t="n">
        <v>0.126</v>
      </c>
      <c r="N29" s="2" t="n">
        <v>13.468</v>
      </c>
      <c r="O29" s="2" t="s">
        <v>41</v>
      </c>
      <c r="P29" s="2" t="n">
        <v>96.9</v>
      </c>
      <c r="Q29" s="2" t="n">
        <v>42</v>
      </c>
      <c r="R29" s="2" t="n">
        <v>4.993</v>
      </c>
      <c r="S29" s="2" t="n">
        <v>0.540199173702383</v>
      </c>
      <c r="T29" s="2" t="n">
        <v>0.598801149633446</v>
      </c>
      <c r="U29" s="2" t="n">
        <v>-0.34024186408886</v>
      </c>
      <c r="V29" s="2" t="n">
        <v>0.0803773283557484</v>
      </c>
      <c r="W29" s="2" t="n">
        <v>0.0503849913537606</v>
      </c>
      <c r="X29" s="2" t="n">
        <v>0.0168891868880725</v>
      </c>
      <c r="Y29" s="2" t="n">
        <v>0.0669993505854285</v>
      </c>
      <c r="Z29" s="2" t="n">
        <v>0.240126268116344</v>
      </c>
      <c r="AA29" s="2" t="n">
        <v>0.154419363377263</v>
      </c>
      <c r="AB29" s="2" t="n">
        <v>0.0790899678588221</v>
      </c>
      <c r="AC29" s="2" t="n">
        <v>0.169386137358002</v>
      </c>
      <c r="AD29" s="2" t="n">
        <v>0.201068407033216</v>
      </c>
      <c r="AE29" s="2" t="n">
        <v>0.0414881283764927</v>
      </c>
      <c r="AF29" s="2" t="n">
        <v>0.0305331904063604</v>
      </c>
      <c r="AG29" s="2" t="n">
        <v>0.107488629862442</v>
      </c>
      <c r="AH29" s="3" t="b">
        <f aca="false">TRUE()</f>
        <v>1</v>
      </c>
      <c r="AI29" s="3" t="n">
        <v>0.603297782675656</v>
      </c>
      <c r="AJ29" s="3" t="b">
        <f aca="false">TRUE()</f>
        <v>1</v>
      </c>
      <c r="AK29" s="3" t="n">
        <v>0.514082051595777</v>
      </c>
      <c r="AL29" s="3" t="b">
        <f aca="false">TRUE()</f>
        <v>1</v>
      </c>
      <c r="AM29" s="3" t="n">
        <v>-0.03904939263659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7</v>
      </c>
      <c r="E30" s="2" t="n">
        <v>1</v>
      </c>
      <c r="F30" s="2" t="n">
        <v>26.565051177078</v>
      </c>
      <c r="G30" s="2" t="n">
        <v>0.69309462915601</v>
      </c>
      <c r="H30" s="2" t="n">
        <v>0.990471955589999</v>
      </c>
      <c r="I30" s="2" t="n">
        <v>0.067649821904368</v>
      </c>
      <c r="J30" s="2" t="n">
        <v>0.230777505229029</v>
      </c>
      <c r="K30" s="2" t="n">
        <v>7.18123351507089</v>
      </c>
      <c r="L30" s="2" t="n">
        <v>0.705</v>
      </c>
      <c r="M30" s="2" t="n">
        <v>0.083</v>
      </c>
      <c r="N30" s="2" t="n">
        <v>15.097</v>
      </c>
      <c r="O30" s="2" t="s">
        <v>41</v>
      </c>
      <c r="P30" s="2" t="n">
        <v>118.6</v>
      </c>
      <c r="Q30" s="2" t="n">
        <v>52.2</v>
      </c>
      <c r="R30" s="2" t="n">
        <v>6.114</v>
      </c>
      <c r="S30" s="2" t="n">
        <v>0.17882170032747</v>
      </c>
      <c r="T30" s="2" t="n">
        <v>0.134844197388945</v>
      </c>
      <c r="U30" s="2" t="n">
        <v>-0.721319748682977</v>
      </c>
      <c r="V30" s="2" t="n">
        <v>0.0193588208968004</v>
      </c>
      <c r="W30" s="2" t="n">
        <v>0.00848349052543451</v>
      </c>
      <c r="X30" s="2" t="n">
        <v>0.0122408536484926</v>
      </c>
      <c r="Y30" s="2" t="n">
        <v>0.0935419465528063</v>
      </c>
      <c r="Z30" s="2" t="n">
        <v>0.195762574261784</v>
      </c>
      <c r="AA30" s="2" t="n">
        <v>0.157719834638734</v>
      </c>
      <c r="AB30" s="2" t="n">
        <v>0.0961897479356827</v>
      </c>
      <c r="AC30" s="2" t="n">
        <v>0.150796929780216</v>
      </c>
      <c r="AD30" s="2" t="n">
        <v>0.176997218355653</v>
      </c>
      <c r="AE30" s="2" t="n">
        <v>0.0893680072834671</v>
      </c>
      <c r="AF30" s="2" t="n">
        <v>0.0273828875431645</v>
      </c>
      <c r="AG30" s="2" t="n">
        <v>0.51137663023289</v>
      </c>
      <c r="AH30" s="3" t="b">
        <f aca="false">TRUE()</f>
        <v>1</v>
      </c>
      <c r="AI30" s="3" t="n">
        <v>-0.248629196179144</v>
      </c>
      <c r="AJ30" s="3" t="b">
        <f aca="false">TRUE()</f>
        <v>1</v>
      </c>
      <c r="AK30" s="3" t="n">
        <v>-0.739157477989393</v>
      </c>
      <c r="AL30" s="3" t="b">
        <f aca="false">TRUE()</f>
        <v>1</v>
      </c>
      <c r="AM30" s="3" t="n">
        <v>0.44516307605713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7</v>
      </c>
      <c r="E31" s="2" t="n">
        <v>2</v>
      </c>
      <c r="F31" s="2" t="n">
        <v>40.7321066997092</v>
      </c>
      <c r="G31" s="2" t="n">
        <v>0.58520027155465</v>
      </c>
      <c r="H31" s="2" t="n">
        <v>0.96131447272545</v>
      </c>
      <c r="I31" s="2" t="n">
        <v>0.122246879879896</v>
      </c>
      <c r="J31" s="2" t="n">
        <v>0.308318131524347</v>
      </c>
      <c r="K31" s="2" t="n">
        <v>5.50153716664188</v>
      </c>
      <c r="L31" s="2" t="n">
        <v>0.732</v>
      </c>
      <c r="M31" s="2" t="n">
        <v>0.095</v>
      </c>
      <c r="N31" s="2" t="n">
        <v>11.793</v>
      </c>
      <c r="O31" s="2" t="s">
        <v>41</v>
      </c>
      <c r="P31" s="2" t="n">
        <v>115.3</v>
      </c>
      <c r="Q31" s="2" t="n">
        <v>51.2</v>
      </c>
      <c r="R31" s="2" t="n">
        <v>5.945</v>
      </c>
      <c r="S31" s="2" t="n">
        <v>0.156405524473965</v>
      </c>
      <c r="T31" s="2" t="n">
        <v>-0.0332235922129411</v>
      </c>
      <c r="U31" s="2" t="n">
        <v>-0.725622732033017</v>
      </c>
      <c r="V31" s="2" t="n">
        <v>0.0857765510904519</v>
      </c>
      <c r="W31" s="2" t="n">
        <v>0.059840841215854</v>
      </c>
      <c r="X31" s="2" t="n">
        <v>0.0123152978553802</v>
      </c>
      <c r="Y31" s="2" t="n">
        <v>0.0681464308112843</v>
      </c>
      <c r="Z31" s="2" t="n">
        <v>0.20042396571927</v>
      </c>
      <c r="AA31" s="2" t="n">
        <v>0.163480303939954</v>
      </c>
      <c r="AB31" s="2" t="n">
        <v>0.149494817812082</v>
      </c>
      <c r="AC31" s="2" t="n">
        <v>0.151854869168143</v>
      </c>
      <c r="AD31" s="2" t="n">
        <v>0.162332040541464</v>
      </c>
      <c r="AE31" s="2" t="n">
        <v>0.0813043166528941</v>
      </c>
      <c r="AF31" s="2" t="n">
        <v>0.0106479574995288</v>
      </c>
      <c r="AG31" s="2" t="n">
        <v>-0.361987590386368</v>
      </c>
      <c r="AH31" s="3" t="b">
        <f aca="false">TRUE()</f>
        <v>1</v>
      </c>
      <c r="AI31" s="3" t="n">
        <v>0.0799712099505643</v>
      </c>
      <c r="AJ31" s="3" t="b">
        <f aca="false">TRUE()</f>
        <v>1</v>
      </c>
      <c r="AK31" s="3" t="n">
        <v>-0.389416213919113</v>
      </c>
      <c r="AL31" s="3" t="b">
        <f aca="false">TRUE()</f>
        <v>1</v>
      </c>
      <c r="AM31" s="3" t="n">
        <v>0.37152707851385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8</v>
      </c>
      <c r="E32" s="2" t="n">
        <v>1</v>
      </c>
      <c r="F32" s="2" t="n">
        <v>33.6900675259798</v>
      </c>
      <c r="G32" s="2" t="n">
        <v>0.779753761969904</v>
      </c>
      <c r="H32" s="2" t="n">
        <v>0.979219112162907</v>
      </c>
      <c r="I32" s="2" t="n">
        <v>0.171490203331532</v>
      </c>
      <c r="J32" s="2" t="n">
        <v>0.399612172226876</v>
      </c>
      <c r="K32" s="2" t="n">
        <v>3.80223660898441</v>
      </c>
      <c r="L32" s="2" t="n">
        <v>0.681</v>
      </c>
      <c r="M32" s="2" t="n">
        <v>0.109</v>
      </c>
      <c r="N32" s="2" t="n">
        <v>8.317</v>
      </c>
      <c r="O32" s="2" t="s">
        <v>41</v>
      </c>
      <c r="P32" s="2" t="n">
        <v>138.9</v>
      </c>
      <c r="Q32" s="2" t="n">
        <v>61.8</v>
      </c>
      <c r="R32" s="2" t="n">
        <v>7.161</v>
      </c>
      <c r="S32" s="2" t="n">
        <v>0.181030929278373</v>
      </c>
      <c r="T32" s="2" t="n">
        <v>0.145107455212602</v>
      </c>
      <c r="U32" s="2" t="n">
        <v>-0.76886399333628</v>
      </c>
      <c r="V32" s="2" t="n">
        <v>0.0957976772991168</v>
      </c>
      <c r="W32" s="2" t="n">
        <v>0.00430504962129352</v>
      </c>
      <c r="X32" s="2" t="n">
        <v>0.0366073437217533</v>
      </c>
      <c r="Y32" s="2" t="n">
        <v>0.116657179343974</v>
      </c>
      <c r="Z32" s="2" t="n">
        <v>0.148050396642787</v>
      </c>
      <c r="AA32" s="2" t="n">
        <v>0.153565946834861</v>
      </c>
      <c r="AB32" s="2" t="n">
        <v>0.173106174030483</v>
      </c>
      <c r="AC32" s="2" t="n">
        <v>0.143755229777977</v>
      </c>
      <c r="AD32" s="2" t="n">
        <v>0.138476976509311</v>
      </c>
      <c r="AE32" s="2" t="n">
        <v>0.0803440720969991</v>
      </c>
      <c r="AF32" s="2" t="n">
        <v>0.009436681041855</v>
      </c>
      <c r="AG32" s="2" t="n">
        <v>-1.24554509083842</v>
      </c>
      <c r="AH32" s="3" t="b">
        <f aca="false">TRUE()</f>
        <v>1</v>
      </c>
      <c r="AI32" s="3" t="n">
        <v>-0.540718446072217</v>
      </c>
      <c r="AJ32" s="3" t="b">
        <f aca="false">TRUE()</f>
        <v>1</v>
      </c>
      <c r="AK32" s="3" t="n">
        <v>0.0186152608295473</v>
      </c>
      <c r="AL32" s="3" t="b">
        <f aca="false">TRUE()</f>
        <v>1</v>
      </c>
      <c r="AM32" s="3" t="n">
        <v>0.89813603064159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8</v>
      </c>
      <c r="E33" s="2" t="n">
        <v>2</v>
      </c>
      <c r="F33" s="2" t="n">
        <v>26.565051177078</v>
      </c>
      <c r="G33" s="2" t="n">
        <v>0.713722397476341</v>
      </c>
      <c r="H33" s="2" t="n">
        <v>0.988866635088867</v>
      </c>
      <c r="I33" s="2" t="n">
        <v>0.0923154773261755</v>
      </c>
      <c r="J33" s="2" t="n">
        <v>0.279315278554224</v>
      </c>
      <c r="K33" s="2" t="n">
        <v>5.88898526610553</v>
      </c>
      <c r="L33" s="2" t="n">
        <v>0.685</v>
      </c>
      <c r="M33" s="2" t="n">
        <v>0.135</v>
      </c>
      <c r="N33" s="2" t="n">
        <v>12.495</v>
      </c>
      <c r="O33" s="2" t="s">
        <v>41</v>
      </c>
      <c r="P33" s="2" t="n">
        <v>73.7</v>
      </c>
      <c r="Q33" s="2" t="n">
        <v>43.1</v>
      </c>
      <c r="R33" s="2" t="n">
        <v>3.797</v>
      </c>
      <c r="S33" s="2" t="n">
        <v>-1</v>
      </c>
      <c r="T33" s="2" t="n">
        <v>1.18627650509233</v>
      </c>
      <c r="U33" s="2" t="n">
        <v>0.906803130727578</v>
      </c>
      <c r="V33" s="2" t="n">
        <v>0.505543967823887</v>
      </c>
      <c r="W33" s="2" t="n">
        <v>0.369660382715281</v>
      </c>
      <c r="X33" s="2" t="n">
        <v>0.0284778347365007</v>
      </c>
      <c r="Y33" s="2" t="n">
        <v>0.180483539637561</v>
      </c>
      <c r="Z33" s="2" t="n">
        <v>0.277898684899933</v>
      </c>
      <c r="AA33" s="2" t="n">
        <v>0.172976551497911</v>
      </c>
      <c r="AB33" s="2" t="n">
        <v>0.0529498455588143</v>
      </c>
      <c r="AC33" s="2" t="n">
        <v>0.0325188157723057</v>
      </c>
      <c r="AD33" s="2" t="n">
        <v>0.0756102318941644</v>
      </c>
      <c r="AE33" s="2" t="n">
        <v>0.0772872589613023</v>
      </c>
      <c r="AF33" s="2" t="n">
        <v>0.101797237041507</v>
      </c>
      <c r="AG33" s="2" t="n">
        <v>-0.160532543029167</v>
      </c>
      <c r="AH33" s="3" t="b">
        <f aca="false">TRUE()</f>
        <v>1</v>
      </c>
      <c r="AI33" s="3" t="n">
        <v>-0.492036904423372</v>
      </c>
      <c r="AJ33" s="3" t="b">
        <f aca="false">TRUE()</f>
        <v>1</v>
      </c>
      <c r="AK33" s="3" t="n">
        <v>0.776387999648488</v>
      </c>
      <c r="AL33" s="3" t="b">
        <f aca="false">TRUE()</f>
        <v>1</v>
      </c>
      <c r="AM33" s="3" t="n">
        <v>-0.5567327693045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8</v>
      </c>
      <c r="E34" s="2" t="n">
        <v>3</v>
      </c>
      <c r="F34" s="2" t="n">
        <v>59.0362434679265</v>
      </c>
      <c r="G34" s="2" t="n">
        <v>0.736581337737407</v>
      </c>
      <c r="H34" s="2" t="n">
        <v>0.986054111641921</v>
      </c>
      <c r="I34" s="2" t="n">
        <v>0.103700664162141</v>
      </c>
      <c r="J34" s="2" t="n">
        <v>0.297141070669568</v>
      </c>
      <c r="K34" s="2" t="n">
        <v>5.67525916848921</v>
      </c>
      <c r="L34" s="2" t="n">
        <v>0.732</v>
      </c>
      <c r="M34" s="2" t="n">
        <v>0.091</v>
      </c>
      <c r="N34" s="2" t="n">
        <v>12.119</v>
      </c>
      <c r="O34" s="2" t="s">
        <v>41</v>
      </c>
      <c r="P34" s="2" t="n">
        <v>97</v>
      </c>
      <c r="Q34" s="2" t="n">
        <v>40.6</v>
      </c>
      <c r="R34" s="2" t="n">
        <v>5.001</v>
      </c>
      <c r="S34" s="2" t="n">
        <v>0.234733557795568</v>
      </c>
      <c r="T34" s="2" t="n">
        <v>0.150162610777669</v>
      </c>
      <c r="U34" s="2" t="n">
        <v>-0.877743667421354</v>
      </c>
      <c r="V34" s="2" t="n">
        <v>0.193221805942139</v>
      </c>
      <c r="W34" s="2" t="n">
        <v>0.0280553197177522</v>
      </c>
      <c r="X34" s="2" t="n">
        <v>0.0781514267554609</v>
      </c>
      <c r="Y34" s="2" t="n">
        <v>0.131355016351933</v>
      </c>
      <c r="Z34" s="2" t="n">
        <v>0.126457094767798</v>
      </c>
      <c r="AA34" s="2" t="n">
        <v>0.169946065292206</v>
      </c>
      <c r="AB34" s="2" t="n">
        <v>0.158740864672929</v>
      </c>
      <c r="AC34" s="2" t="n">
        <v>0.128380524423077</v>
      </c>
      <c r="AD34" s="2" t="n">
        <v>0.139507647434507</v>
      </c>
      <c r="AE34" s="2" t="n">
        <v>0.0455639821708611</v>
      </c>
      <c r="AF34" s="2" t="n">
        <v>0.0218973781312278</v>
      </c>
      <c r="AG34" s="2" t="n">
        <v>-0.271660204195572</v>
      </c>
      <c r="AH34" s="3" t="b">
        <f aca="false">TRUE()</f>
        <v>1</v>
      </c>
      <c r="AI34" s="3" t="n">
        <v>0.0799712099505643</v>
      </c>
      <c r="AJ34" s="3" t="b">
        <f aca="false">TRUE()</f>
        <v>1</v>
      </c>
      <c r="AK34" s="3" t="n">
        <v>-0.505996635275873</v>
      </c>
      <c r="AL34" s="3" t="b">
        <f aca="false">TRUE()</f>
        <v>1</v>
      </c>
      <c r="AM34" s="3" t="n">
        <v>-0.03681799877164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8</v>
      </c>
      <c r="E35" s="2" t="n">
        <v>4</v>
      </c>
      <c r="F35" s="2" t="n">
        <v>23.6293777306568</v>
      </c>
      <c r="G35" s="2" t="n">
        <v>0.881496881496882</v>
      </c>
      <c r="H35" s="2" t="n">
        <v>0.977806446683187</v>
      </c>
      <c r="I35" s="2" t="n">
        <v>0.244388215014807</v>
      </c>
      <c r="J35" s="2" t="n">
        <v>0.439441339502166</v>
      </c>
      <c r="K35" s="2" t="n">
        <v>4.48864380061296</v>
      </c>
      <c r="L35" s="2" t="n">
        <v>0.891</v>
      </c>
      <c r="M35" s="2" t="n">
        <v>0.119</v>
      </c>
      <c r="N35" s="2" t="n">
        <v>9.894</v>
      </c>
      <c r="O35" s="2" t="s">
        <v>41</v>
      </c>
      <c r="P35" s="2" t="n">
        <v>40.7</v>
      </c>
      <c r="Q35" s="2" t="n">
        <v>17.5</v>
      </c>
      <c r="R35" s="2" t="n">
        <v>2.096</v>
      </c>
      <c r="S35" s="2" t="n">
        <v>0.512697793328423</v>
      </c>
      <c r="T35" s="2" t="n">
        <v>0.477533122810026</v>
      </c>
      <c r="U35" s="2" t="n">
        <v>0.595104110995042</v>
      </c>
      <c r="V35" s="2" t="n">
        <v>0.16916641935407</v>
      </c>
      <c r="W35" s="2" t="n">
        <v>0.0315028738493389</v>
      </c>
      <c r="X35" s="2" t="n">
        <v>0.273908150870382</v>
      </c>
      <c r="Y35" s="2" t="n">
        <v>0.145661515504348</v>
      </c>
      <c r="Z35" s="2" t="n">
        <v>0.0969269763387263</v>
      </c>
      <c r="AA35" s="2" t="n">
        <v>0.0837780019742757</v>
      </c>
      <c r="AB35" s="2" t="n">
        <v>0.087930159536865</v>
      </c>
      <c r="AC35" s="2" t="n">
        <v>0.0967776644349712</v>
      </c>
      <c r="AD35" s="2" t="n">
        <v>0.106361778426731</v>
      </c>
      <c r="AE35" s="2" t="n">
        <v>0.0893231587675608</v>
      </c>
      <c r="AF35" s="2" t="n">
        <v>0.0193325941461406</v>
      </c>
      <c r="AG35" s="2" t="n">
        <v>-0.888645177050549</v>
      </c>
      <c r="AH35" s="3" t="b">
        <f aca="false">TRUE()</f>
        <v>1</v>
      </c>
      <c r="AI35" s="3" t="n">
        <v>2.01506249049218</v>
      </c>
      <c r="AJ35" s="3" t="b">
        <f aca="false">TRUE()</f>
        <v>1</v>
      </c>
      <c r="AK35" s="3" t="n">
        <v>0.310066314221447</v>
      </c>
      <c r="AL35" s="3" t="b">
        <f aca="false">TRUE()</f>
        <v>1</v>
      </c>
      <c r="AM35" s="3" t="n">
        <v>-1.293092744737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0</v>
      </c>
      <c r="E36" s="2" t="n">
        <v>1</v>
      </c>
      <c r="F36" s="2" t="n">
        <v>50.1944289077348</v>
      </c>
      <c r="G36" s="2" t="n">
        <v>0.512315270935961</v>
      </c>
      <c r="H36" s="2" t="n">
        <v>0.974149869921132</v>
      </c>
      <c r="I36" s="2" t="n">
        <v>0.0811301661081129</v>
      </c>
      <c r="J36" s="2" t="n">
        <v>0.21006420372488</v>
      </c>
      <c r="K36" s="2" t="n">
        <v>8.48412771538619</v>
      </c>
      <c r="L36" s="2" t="n">
        <v>0.726</v>
      </c>
      <c r="M36" s="2" t="n">
        <v>0.105</v>
      </c>
      <c r="N36" s="2" t="n">
        <v>17.812</v>
      </c>
      <c r="O36" s="2" t="s">
        <v>41</v>
      </c>
      <c r="P36" s="2" t="n">
        <v>57.5</v>
      </c>
      <c r="Q36" s="2" t="n">
        <v>20.6</v>
      </c>
      <c r="R36" s="2" t="n">
        <v>2.962</v>
      </c>
      <c r="S36" s="2" t="n">
        <v>-1</v>
      </c>
      <c r="T36" s="2" t="n">
        <v>0.146630344241513</v>
      </c>
      <c r="U36" s="2" t="n">
        <v>-0.214267030036251</v>
      </c>
      <c r="V36" s="2" t="n">
        <v>0.0116597362133041</v>
      </c>
      <c r="W36" s="2" t="n">
        <v>0.0233408428658806</v>
      </c>
      <c r="X36" s="2" t="n">
        <v>0.0324792849451239</v>
      </c>
      <c r="Y36" s="2" t="n">
        <v>0.126258280215733</v>
      </c>
      <c r="Z36" s="2" t="n">
        <v>0.137846700110851</v>
      </c>
      <c r="AA36" s="2" t="n">
        <v>0.138421219851765</v>
      </c>
      <c r="AB36" s="2" t="n">
        <v>0.15885525024614</v>
      </c>
      <c r="AC36" s="2" t="n">
        <v>0.162299931378763</v>
      </c>
      <c r="AD36" s="2" t="n">
        <v>0.125153894416554</v>
      </c>
      <c r="AE36" s="2" t="n">
        <v>0.0913250786392694</v>
      </c>
      <c r="AF36" s="2" t="n">
        <v>0.0273603601958014</v>
      </c>
      <c r="AG36" s="2" t="n">
        <v>1.18882120458824</v>
      </c>
      <c r="AH36" s="3" t="b">
        <f aca="false">TRUE()</f>
        <v>1</v>
      </c>
      <c r="AI36" s="3" t="n">
        <v>0.00694889747729567</v>
      </c>
      <c r="AJ36" s="3" t="b">
        <f aca="false">TRUE()</f>
        <v>1</v>
      </c>
      <c r="AK36" s="3" t="n">
        <v>-0.0979651605272129</v>
      </c>
      <c r="AL36" s="3" t="b">
        <f aca="false">TRUE()</f>
        <v>1</v>
      </c>
      <c r="AM36" s="3" t="n">
        <v>-0.91821857542612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0</v>
      </c>
      <c r="E37" s="2" t="n">
        <v>2</v>
      </c>
      <c r="F37" s="2" t="n">
        <v>24.2277453179541</v>
      </c>
      <c r="G37" s="2" t="n">
        <v>0.795804195804196</v>
      </c>
      <c r="H37" s="2" t="n">
        <v>0.994177583017222</v>
      </c>
      <c r="I37" s="2" t="n">
        <v>0.0598738265251494</v>
      </c>
      <c r="J37" s="2" t="n">
        <v>0.235029735726063</v>
      </c>
      <c r="K37" s="2" t="n">
        <v>7.49096927169956</v>
      </c>
      <c r="L37" s="2" t="n">
        <v>0.717</v>
      </c>
      <c r="M37" s="2" t="n">
        <v>0.097</v>
      </c>
      <c r="N37" s="2" t="n">
        <v>15.563</v>
      </c>
      <c r="O37" s="2" t="s">
        <v>41</v>
      </c>
      <c r="P37" s="2" t="n">
        <v>55.3</v>
      </c>
      <c r="Q37" s="2" t="n">
        <v>19.7</v>
      </c>
      <c r="R37" s="2" t="n">
        <v>2.849</v>
      </c>
      <c r="S37" s="2" t="n">
        <v>-1</v>
      </c>
      <c r="T37" s="2" t="n">
        <v>0.0578653716192777</v>
      </c>
      <c r="U37" s="2" t="n">
        <v>-0.239571894607432</v>
      </c>
      <c r="V37" s="2" t="n">
        <v>0.0328164124365702</v>
      </c>
      <c r="W37" s="2" t="n">
        <v>0.0224537917649689</v>
      </c>
      <c r="X37" s="2" t="n">
        <v>0.0856738341830561</v>
      </c>
      <c r="Y37" s="2" t="n">
        <v>0.126726055913579</v>
      </c>
      <c r="Z37" s="2" t="n">
        <v>0.124372297558945</v>
      </c>
      <c r="AA37" s="2" t="n">
        <v>0.131641497187418</v>
      </c>
      <c r="AB37" s="2" t="n">
        <v>0.136966333305238</v>
      </c>
      <c r="AC37" s="2" t="n">
        <v>0.13933932364048</v>
      </c>
      <c r="AD37" s="2" t="n">
        <v>0.145063440956109</v>
      </c>
      <c r="AE37" s="2" t="n">
        <v>0.0642021748876493</v>
      </c>
      <c r="AF37" s="2" t="n">
        <v>0.0460150423675252</v>
      </c>
      <c r="AG37" s="2" t="n">
        <v>0.672424862515418</v>
      </c>
      <c r="AH37" s="3" t="b">
        <f aca="false">TRUE()</f>
        <v>1</v>
      </c>
      <c r="AI37" s="3" t="n">
        <v>-0.102584571232607</v>
      </c>
      <c r="AJ37" s="3" t="b">
        <f aca="false">TRUE()</f>
        <v>1</v>
      </c>
      <c r="AK37" s="3" t="n">
        <v>-0.331126003240733</v>
      </c>
      <c r="AL37" s="3" t="b">
        <f aca="false">TRUE()</f>
        <v>1</v>
      </c>
      <c r="AM37" s="3" t="n">
        <v>-0.96730924045498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7</v>
      </c>
      <c r="E38" s="2" t="n">
        <v>1</v>
      </c>
      <c r="F38" s="2" t="n">
        <v>36.0273733851036</v>
      </c>
      <c r="G38" s="2" t="n">
        <v>0.551851851851852</v>
      </c>
      <c r="H38" s="2" t="n">
        <v>0.983369110820801</v>
      </c>
      <c r="I38" s="2" t="n">
        <v>0.0729383668456514</v>
      </c>
      <c r="J38" s="2" t="n">
        <v>0.213242851845118</v>
      </c>
      <c r="K38" s="2" t="n">
        <v>7.94907555715207</v>
      </c>
      <c r="L38" s="2" t="n">
        <v>0.684</v>
      </c>
      <c r="M38" s="2" t="n">
        <v>0.103</v>
      </c>
      <c r="N38" s="2" t="n">
        <v>16.659</v>
      </c>
      <c r="O38" s="2" t="s">
        <v>41</v>
      </c>
      <c r="P38" s="2" t="n">
        <v>90.4</v>
      </c>
      <c r="Q38" s="2" t="n">
        <v>41.1</v>
      </c>
      <c r="R38" s="2" t="n">
        <v>4.658</v>
      </c>
      <c r="S38" s="2" t="n">
        <v>0.523502447666773</v>
      </c>
      <c r="T38" s="2" t="n">
        <v>0.485805893483867</v>
      </c>
      <c r="U38" s="2" t="n">
        <v>-0.138796310592393</v>
      </c>
      <c r="V38" s="2" t="n">
        <v>0.194112475991255</v>
      </c>
      <c r="W38" s="2" t="n">
        <v>0.151079966835224</v>
      </c>
      <c r="X38" s="2" t="n">
        <v>0.0521586545481031</v>
      </c>
      <c r="Y38" s="2" t="n">
        <v>0.103008423298644</v>
      </c>
      <c r="Z38" s="2" t="n">
        <v>0.173197344197886</v>
      </c>
      <c r="AA38" s="2" t="n">
        <v>0.174795908507494</v>
      </c>
      <c r="AB38" s="2" t="n">
        <v>0.121358818969559</v>
      </c>
      <c r="AC38" s="2" t="n">
        <v>0.113066697612981</v>
      </c>
      <c r="AD38" s="2" t="n">
        <v>0.160035506819911</v>
      </c>
      <c r="AE38" s="2" t="n">
        <v>0.0909950091832657</v>
      </c>
      <c r="AF38" s="2" t="n">
        <v>0.0113836368621566</v>
      </c>
      <c r="AG38" s="2" t="n">
        <v>0.910618890459346</v>
      </c>
      <c r="AH38" s="3" t="b">
        <f aca="false">TRUE()</f>
        <v>1</v>
      </c>
      <c r="AI38" s="3" t="n">
        <v>-0.504207289835583</v>
      </c>
      <c r="AJ38" s="3" t="b">
        <f aca="false">TRUE()</f>
        <v>1</v>
      </c>
      <c r="AK38" s="3" t="n">
        <v>-0.156255371205593</v>
      </c>
      <c r="AL38" s="3" t="b">
        <f aca="false">TRUE()</f>
        <v>1</v>
      </c>
      <c r="AM38" s="3" t="n">
        <v>-0.18408999385821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0</v>
      </c>
      <c r="E39" s="2" t="n">
        <v>2</v>
      </c>
      <c r="F39" s="2" t="n">
        <v>59.0362434679265</v>
      </c>
      <c r="G39" s="2" t="n">
        <v>0.694516971279373</v>
      </c>
      <c r="H39" s="2" t="n">
        <v>0.987625364512858</v>
      </c>
      <c r="I39" s="2" t="n">
        <v>0.10583803715611</v>
      </c>
      <c r="J39" s="2" t="n">
        <v>0.295394856467965</v>
      </c>
      <c r="K39" s="2" t="n">
        <v>6.18097901288064</v>
      </c>
      <c r="L39" s="2" t="n">
        <v>0.787</v>
      </c>
      <c r="M39" s="2" t="n">
        <v>0.127</v>
      </c>
      <c r="N39" s="2" t="n">
        <v>13.246</v>
      </c>
      <c r="O39" s="2" t="s">
        <v>41</v>
      </c>
      <c r="P39" s="2" t="n">
        <v>109.7</v>
      </c>
      <c r="Q39" s="2" t="n">
        <v>71.1</v>
      </c>
      <c r="R39" s="2" t="n">
        <v>5.655</v>
      </c>
      <c r="S39" s="2" t="n">
        <v>0.550958767572226</v>
      </c>
      <c r="T39" s="2" t="n">
        <v>1.56292379900958</v>
      </c>
      <c r="U39" s="2" t="n">
        <v>2.08853365221741</v>
      </c>
      <c r="V39" s="2" t="n">
        <v>0.0357930042725112</v>
      </c>
      <c r="W39" s="2" t="n">
        <v>0.107986284414289</v>
      </c>
      <c r="X39" s="2" t="n">
        <v>0.00885300096698642</v>
      </c>
      <c r="Y39" s="2" t="n">
        <v>0.0532302067765533</v>
      </c>
      <c r="Z39" s="2" t="n">
        <v>0.155340902809921</v>
      </c>
      <c r="AA39" s="2" t="n">
        <v>0.210294182579909</v>
      </c>
      <c r="AB39" s="2" t="n">
        <v>0.0894071368928565</v>
      </c>
      <c r="AC39" s="2" t="n">
        <v>0.0768291343172504</v>
      </c>
      <c r="AD39" s="2" t="n">
        <v>0.223576675909971</v>
      </c>
      <c r="AE39" s="2" t="n">
        <v>0.102506568143481</v>
      </c>
      <c r="AF39" s="2" t="n">
        <v>0.0799621916030714</v>
      </c>
      <c r="AG39" s="2" t="n">
        <v>-0.00870933324695894</v>
      </c>
      <c r="AH39" s="3" t="b">
        <f aca="false">TRUE()</f>
        <v>1</v>
      </c>
      <c r="AI39" s="3" t="n">
        <v>0.749342407622193</v>
      </c>
      <c r="AJ39" s="3" t="b">
        <f aca="false">TRUE()</f>
        <v>1</v>
      </c>
      <c r="AK39" s="3" t="n">
        <v>0.543227156934968</v>
      </c>
      <c r="AL39" s="3" t="b">
        <f aca="false">TRUE()</f>
        <v>1</v>
      </c>
      <c r="AM39" s="3" t="n">
        <v>0.2465690220767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1</v>
      </c>
      <c r="E40" s="2" t="n">
        <v>0</v>
      </c>
      <c r="F40" s="2" t="n">
        <v>27.8972710309476</v>
      </c>
      <c r="G40" s="2" t="n">
        <v>0.703393770339377</v>
      </c>
      <c r="H40" s="2" t="n">
        <v>0.995843087243788</v>
      </c>
      <c r="I40" s="2" t="n">
        <v>0.0536425548892933</v>
      </c>
      <c r="J40" s="2" t="n">
        <v>0.186277676926527</v>
      </c>
      <c r="K40" s="2" t="n">
        <v>9.50626944597123</v>
      </c>
      <c r="L40" s="2" t="n">
        <v>0.739</v>
      </c>
      <c r="M40" s="2" t="n">
        <v>0.078</v>
      </c>
      <c r="N40" s="2" t="n">
        <v>19.735</v>
      </c>
      <c r="O40" s="2" t="s">
        <v>41</v>
      </c>
      <c r="P40" s="2" t="n">
        <v>100.9</v>
      </c>
      <c r="Q40" s="2" t="n">
        <v>45.9</v>
      </c>
      <c r="R40" s="2" t="n">
        <v>5.199</v>
      </c>
      <c r="S40" s="2" t="n">
        <v>0.316422373311769</v>
      </c>
      <c r="T40" s="2" t="n">
        <v>0.239488055928033</v>
      </c>
      <c r="U40" s="2" t="n">
        <v>-0.823339664648592</v>
      </c>
      <c r="V40" s="2" t="n">
        <v>0.125175151870462</v>
      </c>
      <c r="W40" s="2" t="n">
        <v>0.0891171791330824</v>
      </c>
      <c r="X40" s="2" t="n">
        <v>0.0261579369751472</v>
      </c>
      <c r="Y40" s="2" t="n">
        <v>0.110083936018363</v>
      </c>
      <c r="Z40" s="2" t="n">
        <v>0.191972058145269</v>
      </c>
      <c r="AA40" s="2" t="n">
        <v>0.147315047325494</v>
      </c>
      <c r="AB40" s="2" t="n">
        <v>0.107070159522448</v>
      </c>
      <c r="AC40" s="2" t="n">
        <v>0.145433603623691</v>
      </c>
      <c r="AD40" s="2" t="n">
        <v>0.171279212813179</v>
      </c>
      <c r="AE40" s="2" t="n">
        <v>0.0757245388297005</v>
      </c>
      <c r="AF40" s="2" t="n">
        <v>0.024963506746709</v>
      </c>
      <c r="AG40" s="2" t="n">
        <v>1.72028751201323</v>
      </c>
      <c r="AH40" s="3" t="b">
        <f aca="false">TRUE()</f>
        <v>1</v>
      </c>
      <c r="AI40" s="3" t="n">
        <v>0.165163907836044</v>
      </c>
      <c r="AJ40" s="3" t="b">
        <f aca="false">TRUE()</f>
        <v>1</v>
      </c>
      <c r="AK40" s="3" t="n">
        <v>-0.884883004685343</v>
      </c>
      <c r="AL40" s="3" t="b">
        <f aca="false">TRUE()</f>
        <v>1</v>
      </c>
      <c r="AM40" s="3" t="n">
        <v>0.050206361961331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2</v>
      </c>
      <c r="E41" s="2" t="n">
        <v>0</v>
      </c>
      <c r="F41" s="2" t="n">
        <v>27.8972710309476</v>
      </c>
      <c r="G41" s="2" t="n">
        <v>0.791798107255521</v>
      </c>
      <c r="H41" s="2" t="n">
        <v>0.985276857109892</v>
      </c>
      <c r="I41" s="2" t="n">
        <v>0.138323721316017</v>
      </c>
      <c r="J41" s="2" t="n">
        <v>0.353912438560351</v>
      </c>
      <c r="K41" s="2" t="n">
        <v>6.0192632250405</v>
      </c>
      <c r="L41" s="2" t="n">
        <v>0.91</v>
      </c>
      <c r="M41" s="2" t="n">
        <v>0.167</v>
      </c>
      <c r="N41" s="2" t="n">
        <v>13.064</v>
      </c>
      <c r="O41" s="2" t="s">
        <v>41</v>
      </c>
      <c r="P41" s="2" t="n">
        <v>83.5</v>
      </c>
      <c r="Q41" s="2" t="n">
        <v>46.6</v>
      </c>
      <c r="R41" s="2" t="n">
        <v>4.302</v>
      </c>
      <c r="S41" s="2" t="n">
        <v>-1</v>
      </c>
      <c r="T41" s="2" t="n">
        <v>0.821613433942013</v>
      </c>
      <c r="U41" s="2" t="n">
        <v>-0.0381464741634718</v>
      </c>
      <c r="V41" s="2" t="n">
        <v>0.222216784876505</v>
      </c>
      <c r="W41" s="2" t="n">
        <v>0.0446966076757969</v>
      </c>
      <c r="X41" s="2" t="n">
        <v>0.0289458540605305</v>
      </c>
      <c r="Y41" s="2" t="n">
        <v>0.0738171555131543</v>
      </c>
      <c r="Z41" s="2" t="n">
        <v>0.168019599414383</v>
      </c>
      <c r="AA41" s="2" t="n">
        <v>0.186372273380019</v>
      </c>
      <c r="AB41" s="2" t="n">
        <v>0.244346677037373</v>
      </c>
      <c r="AC41" s="2" t="n">
        <v>0.135137621682363</v>
      </c>
      <c r="AD41" s="2" t="n">
        <v>0.0782778906541653</v>
      </c>
      <c r="AE41" s="2" t="n">
        <v>0.0508513257975473</v>
      </c>
      <c r="AF41" s="2" t="n">
        <v>0.0342316024604646</v>
      </c>
      <c r="AG41" s="2" t="n">
        <v>-0.092794044832439</v>
      </c>
      <c r="AH41" s="3" t="b">
        <f aca="false">TRUE()</f>
        <v>1</v>
      </c>
      <c r="AI41" s="3" t="n">
        <v>2.2462998133242</v>
      </c>
      <c r="AJ41" s="3" t="b">
        <f aca="false">FALSE()</f>
        <v>0</v>
      </c>
      <c r="AK41" s="3" t="n">
        <v>1.70903137050257</v>
      </c>
      <c r="AL41" s="3" t="b">
        <f aca="false">FALSE()</f>
        <v>0</v>
      </c>
      <c r="AM41" s="3" t="n">
        <v>-0.338056170539631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</v>
      </c>
      <c r="E42" s="2" t="n">
        <v>2</v>
      </c>
      <c r="F42" s="2" t="n">
        <v>27.8972710309476</v>
      </c>
      <c r="G42" s="2" t="n">
        <v>0.600129617627997</v>
      </c>
      <c r="H42" s="2" t="n">
        <v>0.972675831604161</v>
      </c>
      <c r="I42" s="2" t="n">
        <v>0.10206196489134</v>
      </c>
      <c r="J42" s="2" t="n">
        <v>0.290136219601295</v>
      </c>
      <c r="K42" s="2" t="n">
        <v>5.932116924825</v>
      </c>
      <c r="L42" s="2" t="n">
        <v>0.729</v>
      </c>
      <c r="M42" s="2" t="n">
        <v>0.111</v>
      </c>
      <c r="N42" s="2" t="n">
        <v>12.593</v>
      </c>
      <c r="O42" s="2" t="s">
        <v>41</v>
      </c>
      <c r="P42" s="2" t="n">
        <v>64.5</v>
      </c>
      <c r="Q42" s="2" t="n">
        <v>29.9</v>
      </c>
      <c r="R42" s="2" t="n">
        <v>3.361</v>
      </c>
      <c r="S42" s="2" t="n">
        <v>0.650735280010495</v>
      </c>
      <c r="T42" s="2" t="n">
        <v>0.361461661991474</v>
      </c>
      <c r="U42" s="2" t="n">
        <v>-0.449915791527127</v>
      </c>
      <c r="V42" s="2" t="n">
        <v>0.229481054156709</v>
      </c>
      <c r="W42" s="2" t="n">
        <v>0.0750673914371091</v>
      </c>
      <c r="X42" s="2" t="n">
        <v>0.0118661595431407</v>
      </c>
      <c r="Y42" s="2" t="n">
        <v>0.144979205727609</v>
      </c>
      <c r="Z42" s="2" t="n">
        <v>0.168483751142685</v>
      </c>
      <c r="AA42" s="2" t="n">
        <v>0.168112982913856</v>
      </c>
      <c r="AB42" s="2" t="n">
        <v>0.19861783264352</v>
      </c>
      <c r="AC42" s="2" t="n">
        <v>0.0874086280701174</v>
      </c>
      <c r="AD42" s="2" t="n">
        <v>0.115365557937125</v>
      </c>
      <c r="AE42" s="2" t="n">
        <v>0.0745602343035909</v>
      </c>
      <c r="AF42" s="2" t="n">
        <v>0.0306056477183558</v>
      </c>
      <c r="AG42" s="2" t="n">
        <v>-0.138106080331442</v>
      </c>
      <c r="AH42" s="3" t="b">
        <f aca="false">TRUE()</f>
        <v>1</v>
      </c>
      <c r="AI42" s="3" t="n">
        <v>0.04346005371393</v>
      </c>
      <c r="AJ42" s="3" t="b">
        <f aca="false">TRUE()</f>
        <v>1</v>
      </c>
      <c r="AK42" s="3" t="n">
        <v>0.0769054715079273</v>
      </c>
      <c r="AL42" s="3" t="b">
        <f aca="false">TRUE()</f>
        <v>1</v>
      </c>
      <c r="AM42" s="3" t="n">
        <v>-0.76202100487976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</v>
      </c>
      <c r="E43" s="2" t="n">
        <v>3</v>
      </c>
      <c r="F43" s="2" t="n">
        <v>29.7448812969422</v>
      </c>
      <c r="G43" s="2" t="n">
        <v>0.699652777777778</v>
      </c>
      <c r="H43" s="2" t="n">
        <v>0.984440005657435</v>
      </c>
      <c r="I43" s="2" t="n">
        <v>0.117310365004177</v>
      </c>
      <c r="J43" s="2" t="n">
        <v>0.298450193742647</v>
      </c>
      <c r="K43" s="2" t="n">
        <v>6.57097316788981</v>
      </c>
      <c r="L43" s="2" t="n">
        <v>0.837</v>
      </c>
      <c r="M43" s="2" t="n">
        <v>0.099</v>
      </c>
      <c r="N43" s="2" t="n">
        <v>14.064</v>
      </c>
      <c r="O43" s="2" t="s">
        <v>41</v>
      </c>
      <c r="P43" s="2" t="n">
        <v>63</v>
      </c>
      <c r="Q43" s="2" t="n">
        <v>30.3</v>
      </c>
      <c r="R43" s="2" t="n">
        <v>3.282</v>
      </c>
      <c r="S43" s="2" t="n">
        <v>0.274614499269787</v>
      </c>
      <c r="T43" s="2" t="n">
        <v>0.754793851713903</v>
      </c>
      <c r="U43" s="2" t="n">
        <v>0.35898145766646</v>
      </c>
      <c r="V43" s="2" t="n">
        <v>0.0505255262791825</v>
      </c>
      <c r="W43" s="2" t="n">
        <v>0.00951458229868429</v>
      </c>
      <c r="X43" s="2" t="n">
        <v>0.0480751254854971</v>
      </c>
      <c r="Y43" s="2" t="n">
        <v>0.0692522501196485</v>
      </c>
      <c r="Z43" s="2" t="n">
        <v>0.203228150286518</v>
      </c>
      <c r="AA43" s="2" t="n">
        <v>0.156260375822883</v>
      </c>
      <c r="AB43" s="2" t="n">
        <v>0.113637754031743</v>
      </c>
      <c r="AC43" s="2" t="n">
        <v>0.148452551338104</v>
      </c>
      <c r="AD43" s="2" t="n">
        <v>0.160574111895091</v>
      </c>
      <c r="AE43" s="2" t="n">
        <v>0.0768875981839696</v>
      </c>
      <c r="AF43" s="2" t="n">
        <v>0.0236320828365466</v>
      </c>
      <c r="AG43" s="2" t="n">
        <v>0.194069544943856</v>
      </c>
      <c r="AH43" s="3" t="b">
        <f aca="false">TRUE()</f>
        <v>1</v>
      </c>
      <c r="AI43" s="3" t="n">
        <v>1.35786167823276</v>
      </c>
      <c r="AJ43" s="3" t="b">
        <f aca="false">TRUE()</f>
        <v>1</v>
      </c>
      <c r="AK43" s="3" t="n">
        <v>-0.272835792562353</v>
      </c>
      <c r="AL43" s="3" t="b">
        <f aca="false">TRUE()</f>
        <v>1</v>
      </c>
      <c r="AM43" s="3" t="n">
        <v>-0.79549191285398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</v>
      </c>
      <c r="E44" s="2" t="n">
        <v>0</v>
      </c>
      <c r="F44" s="2" t="n">
        <v>21.3706222693432</v>
      </c>
      <c r="G44" s="2" t="n">
        <v>0.669148441135412</v>
      </c>
      <c r="H44" s="2" t="n">
        <v>0.99242421504865</v>
      </c>
      <c r="I44" s="2" t="n">
        <v>0.0862908127688361</v>
      </c>
      <c r="J44" s="2" t="n">
        <v>0.224893048908201</v>
      </c>
      <c r="K44" s="2" t="n">
        <v>8.34922808176146</v>
      </c>
      <c r="L44" s="2" t="n">
        <v>0.796</v>
      </c>
      <c r="M44" s="2" t="n">
        <v>0.088</v>
      </c>
      <c r="N44" s="2" t="n">
        <v>17.514</v>
      </c>
      <c r="O44" s="2" t="s">
        <v>41</v>
      </c>
      <c r="P44" s="2" t="n">
        <v>97</v>
      </c>
      <c r="Q44" s="2" t="n">
        <v>42.8</v>
      </c>
      <c r="R44" s="2" t="n">
        <v>5.051</v>
      </c>
      <c r="S44" s="2" t="n">
        <v>0.451535110856366</v>
      </c>
      <c r="T44" s="2" t="n">
        <v>0.307726520115297</v>
      </c>
      <c r="U44" s="2" t="n">
        <v>-0.706313709431913</v>
      </c>
      <c r="V44" s="2" t="n">
        <v>0.0716628569036659</v>
      </c>
      <c r="W44" s="2" t="n">
        <v>0.123619576181183</v>
      </c>
      <c r="X44" s="2" t="n">
        <v>0.0157684087944006</v>
      </c>
      <c r="Y44" s="2" t="n">
        <v>0.05488744025051</v>
      </c>
      <c r="Z44" s="2" t="n">
        <v>0.175435041923439</v>
      </c>
      <c r="AA44" s="2" t="n">
        <v>0.178123188914416</v>
      </c>
      <c r="AB44" s="2" t="n">
        <v>0.131146284329383</v>
      </c>
      <c r="AC44" s="2" t="n">
        <v>0.110303888748111</v>
      </c>
      <c r="AD44" s="2" t="n">
        <v>0.180131505535224</v>
      </c>
      <c r="AE44" s="2" t="n">
        <v>0.125861829624575</v>
      </c>
      <c r="AF44" s="2" t="n">
        <v>0.0283424118799426</v>
      </c>
      <c r="AG44" s="2" t="n">
        <v>1.11867964984075</v>
      </c>
      <c r="AH44" s="3" t="b">
        <f aca="false">TRUE()</f>
        <v>1</v>
      </c>
      <c r="AI44" s="3" t="n">
        <v>0.858875876332096</v>
      </c>
      <c r="AJ44" s="3" t="b">
        <f aca="false">TRUE()</f>
        <v>1</v>
      </c>
      <c r="AK44" s="3" t="n">
        <v>-0.593431951293443</v>
      </c>
      <c r="AL44" s="3" t="b">
        <f aca="false">TRUE()</f>
        <v>1</v>
      </c>
      <c r="AM44" s="3" t="n">
        <v>-0.03681799877164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5</v>
      </c>
      <c r="E45" s="2" t="n">
        <v>0</v>
      </c>
      <c r="F45" s="2" t="n">
        <v>27.8972710309476</v>
      </c>
      <c r="G45" s="2" t="n">
        <v>0.652454139811601</v>
      </c>
      <c r="H45" s="2" t="n">
        <v>0.989569425452833</v>
      </c>
      <c r="I45" s="2" t="n">
        <v>0.0890415156165094</v>
      </c>
      <c r="J45" s="2" t="n">
        <v>0.247656616242331</v>
      </c>
      <c r="K45" s="2" t="n">
        <v>7.50266774424146</v>
      </c>
      <c r="L45" s="2" t="n">
        <v>0.734</v>
      </c>
      <c r="M45" s="2" t="n">
        <v>0.132</v>
      </c>
      <c r="N45" s="2" t="n">
        <v>15.997</v>
      </c>
      <c r="O45" s="2" t="s">
        <v>41</v>
      </c>
      <c r="P45" s="2" t="n">
        <v>39.4</v>
      </c>
      <c r="Q45" s="2" t="n">
        <v>17.5</v>
      </c>
      <c r="R45" s="2" t="n">
        <v>2.051</v>
      </c>
      <c r="S45" s="2" t="n">
        <v>0.680418516583402</v>
      </c>
      <c r="T45" s="2" t="n">
        <v>0.45090731282704</v>
      </c>
      <c r="U45" s="2" t="n">
        <v>0.0512506444805108</v>
      </c>
      <c r="V45" s="2" t="n">
        <v>0.254047683720482</v>
      </c>
      <c r="W45" s="2" t="n">
        <v>0.139027843928477</v>
      </c>
      <c r="X45" s="2" t="n">
        <v>0.100031736032198</v>
      </c>
      <c r="Y45" s="2" t="n">
        <v>0.207696452017666</v>
      </c>
      <c r="Z45" s="2" t="n">
        <v>0.192172326646269</v>
      </c>
      <c r="AA45" s="2" t="n">
        <v>0.128521920174543</v>
      </c>
      <c r="AB45" s="2" t="n">
        <v>0.0676512326227485</v>
      </c>
      <c r="AC45" s="2" t="n">
        <v>0.110576004668305</v>
      </c>
      <c r="AD45" s="2" t="n">
        <v>0.0779644872112154</v>
      </c>
      <c r="AE45" s="2" t="n">
        <v>0.0856043287607835</v>
      </c>
      <c r="AF45" s="2" t="n">
        <v>0.0297815118662703</v>
      </c>
      <c r="AG45" s="2" t="n">
        <v>0.678507525827481</v>
      </c>
      <c r="AH45" s="3" t="b">
        <f aca="false">TRUE()</f>
        <v>1</v>
      </c>
      <c r="AI45" s="3" t="n">
        <v>0.104311980774987</v>
      </c>
      <c r="AJ45" s="3" t="b">
        <f aca="false">TRUE()</f>
        <v>1</v>
      </c>
      <c r="AK45" s="3" t="n">
        <v>0.688952683630918</v>
      </c>
      <c r="AL45" s="3" t="b">
        <f aca="false">TRUE()</f>
        <v>1</v>
      </c>
      <c r="AM45" s="3" t="n">
        <v>-1.3221008649817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7</v>
      </c>
      <c r="E46" s="2" t="n">
        <v>1</v>
      </c>
      <c r="F46" s="2" t="n">
        <v>39.8055710922652</v>
      </c>
      <c r="G46" s="2" t="n">
        <v>0.49303530936184</v>
      </c>
      <c r="H46" s="2" t="n">
        <v>0.98156577163266</v>
      </c>
      <c r="I46" s="2" t="n">
        <v>0.0620118587867814</v>
      </c>
      <c r="J46" s="2" t="n">
        <v>0.187052715317608</v>
      </c>
      <c r="K46" s="2" t="n">
        <v>9.49609999494949</v>
      </c>
      <c r="L46" s="2" t="n">
        <v>0.723</v>
      </c>
      <c r="M46" s="2" t="n">
        <v>0.094</v>
      </c>
      <c r="N46" s="2" t="n">
        <v>19.835</v>
      </c>
      <c r="O46" s="2" t="s">
        <v>41</v>
      </c>
      <c r="P46" s="2" t="n">
        <v>61.1</v>
      </c>
      <c r="Q46" s="2" t="n">
        <v>19.5</v>
      </c>
      <c r="R46" s="2" t="n">
        <v>3.181</v>
      </c>
      <c r="S46" s="2" t="n">
        <v>0.451884694533277</v>
      </c>
      <c r="T46" s="2" t="n">
        <v>-0.0273946003374123</v>
      </c>
      <c r="U46" s="2" t="n">
        <v>-0.290028583386389</v>
      </c>
      <c r="V46" s="2" t="n">
        <v>0.00925489761423115</v>
      </c>
      <c r="W46" s="2" t="n">
        <v>0.0331204369237351</v>
      </c>
      <c r="X46" s="2" t="n">
        <v>0.0749189488572232</v>
      </c>
      <c r="Y46" s="2" t="n">
        <v>0.141554922066999</v>
      </c>
      <c r="Z46" s="2" t="n">
        <v>0.128733344783431</v>
      </c>
      <c r="AA46" s="2" t="n">
        <v>0.126600291943836</v>
      </c>
      <c r="AB46" s="2" t="n">
        <v>0.123494818184383</v>
      </c>
      <c r="AC46" s="2" t="n">
        <v>0.134521585991348</v>
      </c>
      <c r="AD46" s="2" t="n">
        <v>0.13368200050302</v>
      </c>
      <c r="AE46" s="2" t="n">
        <v>0.105549826889362</v>
      </c>
      <c r="AF46" s="2" t="n">
        <v>0.0309442607803981</v>
      </c>
      <c r="AG46" s="2" t="n">
        <v>1.71499986899726</v>
      </c>
      <c r="AH46" s="3" t="b">
        <f aca="false">TRUE()</f>
        <v>1</v>
      </c>
      <c r="AI46" s="3" t="n">
        <v>-0.0295622587593386</v>
      </c>
      <c r="AJ46" s="3" t="b">
        <f aca="false">TRUE()</f>
        <v>1</v>
      </c>
      <c r="AK46" s="3" t="n">
        <v>-0.418561319258303</v>
      </c>
      <c r="AL46" s="3" t="b">
        <f aca="false">TRUE()</f>
        <v>1</v>
      </c>
      <c r="AM46" s="3" t="n">
        <v>-0.83788839628799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7</v>
      </c>
      <c r="E47" s="2" t="n">
        <v>2</v>
      </c>
      <c r="F47" s="2" t="n">
        <v>21.3706222693432</v>
      </c>
      <c r="G47" s="2" t="n">
        <v>0.74551724137931</v>
      </c>
      <c r="H47" s="2" t="n">
        <v>0.992096878919483</v>
      </c>
      <c r="I47" s="2" t="n">
        <v>0.119145771109653</v>
      </c>
      <c r="J47" s="2" t="n">
        <v>0.263112283579535</v>
      </c>
      <c r="K47" s="2" t="n">
        <v>6.76468379225079</v>
      </c>
      <c r="L47" s="2" t="n">
        <v>0.734</v>
      </c>
      <c r="M47" s="2" t="n">
        <v>0.09</v>
      </c>
      <c r="N47" s="2" t="n">
        <v>14.297</v>
      </c>
      <c r="O47" s="2" t="s">
        <v>41</v>
      </c>
      <c r="P47" s="2" t="n">
        <v>57.8</v>
      </c>
      <c r="Q47" s="2" t="n">
        <v>20.2</v>
      </c>
      <c r="R47" s="2" t="n">
        <v>3.011</v>
      </c>
      <c r="S47" s="2" t="n">
        <v>-1</v>
      </c>
      <c r="T47" s="2" t="n">
        <v>-0.0404371000097061</v>
      </c>
      <c r="U47" s="2" t="n">
        <v>-0.237806288106042</v>
      </c>
      <c r="V47" s="2" t="n">
        <v>0.0369951050091167</v>
      </c>
      <c r="W47" s="2" t="n">
        <v>0.0369951050091167</v>
      </c>
      <c r="X47" s="2" t="n">
        <v>0.00897699780589932</v>
      </c>
      <c r="Y47" s="2" t="n">
        <v>0.10222075344914</v>
      </c>
      <c r="Z47" s="2" t="n">
        <v>0.165710038446518</v>
      </c>
      <c r="AA47" s="2" t="n">
        <v>0.144586633833349</v>
      </c>
      <c r="AB47" s="2" t="n">
        <v>0.15937975015925</v>
      </c>
      <c r="AC47" s="2" t="n">
        <v>0.131052768097385</v>
      </c>
      <c r="AD47" s="2" t="n">
        <v>0.137860098232371</v>
      </c>
      <c r="AE47" s="2" t="n">
        <v>0.120743715581651</v>
      </c>
      <c r="AF47" s="2" t="n">
        <v>0.0294692443944365</v>
      </c>
      <c r="AG47" s="2" t="n">
        <v>0.294790088052095</v>
      </c>
      <c r="AH47" s="3" t="b">
        <f aca="false">TRUE()</f>
        <v>1</v>
      </c>
      <c r="AI47" s="3" t="n">
        <v>0.104311980774987</v>
      </c>
      <c r="AJ47" s="3" t="b">
        <f aca="false">TRUE()</f>
        <v>1</v>
      </c>
      <c r="AK47" s="3" t="n">
        <v>-0.535141740615063</v>
      </c>
      <c r="AL47" s="3" t="b">
        <f aca="false">TRUE()</f>
        <v>1</v>
      </c>
      <c r="AM47" s="3" t="n">
        <v>-0.91152439383128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8</v>
      </c>
      <c r="E48" s="2" t="n">
        <v>0</v>
      </c>
      <c r="F48" s="2" t="n">
        <v>23.6293777306568</v>
      </c>
      <c r="G48" s="2" t="n">
        <v>0.576964477933262</v>
      </c>
      <c r="H48" s="2" t="n">
        <v>0.99135665658678</v>
      </c>
      <c r="I48" s="2" t="n">
        <v>0.0747815467869874</v>
      </c>
      <c r="J48" s="2" t="n">
        <v>0.188180152588467</v>
      </c>
      <c r="K48" s="2" t="n">
        <v>9.82583466454857</v>
      </c>
      <c r="L48" s="2" t="n">
        <v>0.731</v>
      </c>
      <c r="M48" s="2" t="n">
        <v>0.069</v>
      </c>
      <c r="N48" s="2" t="n">
        <v>20.413</v>
      </c>
      <c r="O48" s="2" t="s">
        <v>41</v>
      </c>
      <c r="P48" s="2" t="n">
        <v>96</v>
      </c>
      <c r="Q48" s="2" t="n">
        <v>41.4</v>
      </c>
      <c r="R48" s="2" t="n">
        <v>5.003</v>
      </c>
      <c r="S48" s="2" t="n">
        <v>-1</v>
      </c>
      <c r="T48" s="2" t="n">
        <v>0.188071992666828</v>
      </c>
      <c r="U48" s="2" t="n">
        <v>-0.677689267486932</v>
      </c>
      <c r="V48" s="2" t="n">
        <v>0.0782104014247774</v>
      </c>
      <c r="W48" s="2" t="n">
        <v>0.0996578493063739</v>
      </c>
      <c r="X48" s="2" t="n">
        <v>0.0163775860731535</v>
      </c>
      <c r="Y48" s="2" t="n">
        <v>0.0769351912495524</v>
      </c>
      <c r="Z48" s="2" t="n">
        <v>0.164717759547097</v>
      </c>
      <c r="AA48" s="2" t="n">
        <v>0.182334776780287</v>
      </c>
      <c r="AB48" s="2" t="n">
        <v>0.124466000788018</v>
      </c>
      <c r="AC48" s="2" t="n">
        <v>0.151944624572253</v>
      </c>
      <c r="AD48" s="2" t="n">
        <v>0.159461747756252</v>
      </c>
      <c r="AE48" s="2" t="n">
        <v>0.109459097109854</v>
      </c>
      <c r="AF48" s="2" t="n">
        <v>0.0143032161235335</v>
      </c>
      <c r="AG48" s="2" t="n">
        <v>1.88644660875763</v>
      </c>
      <c r="AH48" s="3" t="b">
        <f aca="false">TRUE()</f>
        <v>1</v>
      </c>
      <c r="AI48" s="3" t="n">
        <v>0.0678008245383528</v>
      </c>
      <c r="AJ48" s="3" t="b">
        <f aca="false">TRUE()</f>
        <v>1</v>
      </c>
      <c r="AK48" s="3" t="n">
        <v>-1.14718895273805</v>
      </c>
      <c r="AL48" s="3" t="b">
        <f aca="false">TRUE()</f>
        <v>1</v>
      </c>
      <c r="AM48" s="3" t="n">
        <v>-0.059131937421123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9</v>
      </c>
      <c r="E49" s="2" t="n">
        <v>1</v>
      </c>
      <c r="F49" s="2" t="n">
        <v>33.6900675259798</v>
      </c>
      <c r="G49" s="2" t="n">
        <v>0.849407783417936</v>
      </c>
      <c r="H49" s="2" t="n">
        <v>0.974462909596889</v>
      </c>
      <c r="I49" s="2" t="n">
        <v>0.210113823621648</v>
      </c>
      <c r="J49" s="2" t="n">
        <v>0.467328944642725</v>
      </c>
      <c r="K49" s="2" t="n">
        <v>3.1916364007738</v>
      </c>
      <c r="L49" s="2" t="n">
        <v>0.72</v>
      </c>
      <c r="M49" s="2" t="n">
        <v>0.109</v>
      </c>
      <c r="N49" s="2" t="n">
        <v>7.229</v>
      </c>
      <c r="O49" s="2" t="s">
        <v>41</v>
      </c>
      <c r="P49" s="2" t="n">
        <v>17.5</v>
      </c>
      <c r="Q49" s="2" t="n">
        <v>11</v>
      </c>
      <c r="R49" s="2" t="n">
        <v>0.909</v>
      </c>
      <c r="S49" s="2" t="n">
        <v>0.185240784539789</v>
      </c>
      <c r="T49" s="2" t="n">
        <v>0.774525257957806</v>
      </c>
      <c r="U49" s="2" t="n">
        <v>0.000752109091653797</v>
      </c>
      <c r="V49" s="2" t="n">
        <v>0.0759914231919718</v>
      </c>
      <c r="W49" s="2" t="n">
        <v>0.0759914231919718</v>
      </c>
      <c r="X49" s="2" t="n">
        <v>0.11168855512521</v>
      </c>
      <c r="Y49" s="2" t="n">
        <v>0.0924635501800572</v>
      </c>
      <c r="Z49" s="2" t="n">
        <v>0.124922517019989</v>
      </c>
      <c r="AA49" s="2" t="n">
        <v>0.108198766978841</v>
      </c>
      <c r="AB49" s="2" t="n">
        <v>0.1450401336538</v>
      </c>
      <c r="AC49" s="2" t="n">
        <v>0.0787769937215771</v>
      </c>
      <c r="AD49" s="2" t="n">
        <v>0.10955531145042</v>
      </c>
      <c r="AE49" s="2" t="n">
        <v>0.108877480935655</v>
      </c>
      <c r="AF49" s="2" t="n">
        <v>0.120476690934451</v>
      </c>
      <c r="AG49" s="2" t="n">
        <v>-1.56302888810486</v>
      </c>
      <c r="AH49" s="3" t="b">
        <f aca="false">TRUE()</f>
        <v>1</v>
      </c>
      <c r="AI49" s="3" t="n">
        <v>-0.0660734149959729</v>
      </c>
      <c r="AJ49" s="3" t="b">
        <f aca="false">TRUE()</f>
        <v>1</v>
      </c>
      <c r="AK49" s="3" t="n">
        <v>0.0186152608295473</v>
      </c>
      <c r="AL49" s="3" t="b">
        <f aca="false">TRUE()</f>
        <v>1</v>
      </c>
      <c r="AM49" s="3" t="n">
        <v>-1.8107761214053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0</v>
      </c>
      <c r="E50" s="2" t="n">
        <v>2</v>
      </c>
      <c r="F50" s="2" t="n">
        <v>18.434948822922</v>
      </c>
      <c r="G50" s="2" t="n">
        <v>0.918886198547216</v>
      </c>
      <c r="H50" s="2" t="n">
        <v>0.985311068700688</v>
      </c>
      <c r="I50" s="2" t="n">
        <v>0.134220668674165</v>
      </c>
      <c r="J50" s="2" t="n">
        <v>0.403749937023408</v>
      </c>
      <c r="K50" s="2" t="n">
        <v>4.52119723574223</v>
      </c>
      <c r="L50" s="2" t="n">
        <v>0.804</v>
      </c>
      <c r="M50" s="2" t="n">
        <v>0.111</v>
      </c>
      <c r="N50" s="2" t="n">
        <v>9.822</v>
      </c>
      <c r="O50" s="2" t="s">
        <v>41</v>
      </c>
      <c r="P50" s="2" t="n">
        <v>108.4</v>
      </c>
      <c r="Q50" s="2" t="n">
        <v>54.4</v>
      </c>
      <c r="R50" s="2" t="n">
        <v>5.646</v>
      </c>
      <c r="S50" s="2" t="n">
        <v>0.109387880189596</v>
      </c>
      <c r="T50" s="2" t="n">
        <v>0.339264641525677</v>
      </c>
      <c r="U50" s="2" t="n">
        <v>-0.883750686579273</v>
      </c>
      <c r="V50" s="2" t="n">
        <v>0.013756379341924</v>
      </c>
      <c r="W50" s="2" t="n">
        <v>0.0828320200309868</v>
      </c>
      <c r="X50" s="2" t="n">
        <v>0.0101328383187823</v>
      </c>
      <c r="Y50" s="2" t="n">
        <v>0.0301004817078541</v>
      </c>
      <c r="Z50" s="2" t="n">
        <v>0.156564671365985</v>
      </c>
      <c r="AA50" s="2" t="n">
        <v>0.200851390729853</v>
      </c>
      <c r="AB50" s="2" t="n">
        <v>0.16754134697435</v>
      </c>
      <c r="AC50" s="2" t="n">
        <v>0.154732003933697</v>
      </c>
      <c r="AD50" s="2" t="n">
        <v>0.153234347030481</v>
      </c>
      <c r="AE50" s="2" t="n">
        <v>0.0619731434923657</v>
      </c>
      <c r="AF50" s="2" t="n">
        <v>0.0648697764466331</v>
      </c>
      <c r="AG50" s="2" t="n">
        <v>-0.871718900151307</v>
      </c>
      <c r="AH50" s="3" t="b">
        <f aca="false">TRUE()</f>
        <v>1</v>
      </c>
      <c r="AI50" s="3" t="n">
        <v>0.956238959629787</v>
      </c>
      <c r="AJ50" s="3" t="b">
        <f aca="false">TRUE()</f>
        <v>1</v>
      </c>
      <c r="AK50" s="3" t="n">
        <v>0.0769054715079273</v>
      </c>
      <c r="AL50" s="3" t="b">
        <f aca="false">TRUE()</f>
        <v>1</v>
      </c>
      <c r="AM50" s="3" t="n">
        <v>0.21756090183243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2</v>
      </c>
      <c r="E51" s="2" t="n">
        <v>0</v>
      </c>
      <c r="F51" s="2" t="n">
        <v>26.565051177078</v>
      </c>
      <c r="G51" s="2" t="n">
        <v>0.818627450980392</v>
      </c>
      <c r="H51" s="2" t="n">
        <v>0.994941757478182</v>
      </c>
      <c r="I51" s="2" t="n">
        <v>0.0690304371303538</v>
      </c>
      <c r="J51" s="2" t="n">
        <v>0.238972635949817</v>
      </c>
      <c r="K51" s="2" t="n">
        <v>7.90357229092151</v>
      </c>
      <c r="L51" s="2" t="n">
        <v>0.792</v>
      </c>
      <c r="M51" s="2" t="n">
        <v>0.099</v>
      </c>
      <c r="N51" s="2" t="n">
        <v>16.594</v>
      </c>
      <c r="O51" s="2" t="s">
        <v>41</v>
      </c>
      <c r="P51" s="2" t="n">
        <v>111.5</v>
      </c>
      <c r="Q51" s="2" t="n">
        <v>50.3</v>
      </c>
      <c r="R51" s="2" t="n">
        <v>5.806</v>
      </c>
      <c r="S51" s="2" t="n">
        <v>-1</v>
      </c>
      <c r="T51" s="2" t="n">
        <v>0.254151043698473</v>
      </c>
      <c r="U51" s="2" t="n">
        <v>-0.741007652534437</v>
      </c>
      <c r="V51" s="2" t="n">
        <v>0.00339292455920737</v>
      </c>
      <c r="W51" s="2" t="n">
        <v>0.07489678676557</v>
      </c>
      <c r="X51" s="2" t="n">
        <v>0.0304259565494861</v>
      </c>
      <c r="Y51" s="2" t="n">
        <v>0.133394223405432</v>
      </c>
      <c r="Z51" s="2" t="n">
        <v>0.183579200318455</v>
      </c>
      <c r="AA51" s="2" t="n">
        <v>0.124329751837716</v>
      </c>
      <c r="AB51" s="2" t="n">
        <v>0.12154262673312</v>
      </c>
      <c r="AC51" s="2" t="n">
        <v>0.182878422660813</v>
      </c>
      <c r="AD51" s="2" t="n">
        <v>0.162774079968937</v>
      </c>
      <c r="AE51" s="2" t="n">
        <v>0.0529672001603322</v>
      </c>
      <c r="AF51" s="2" t="n">
        <v>0.00810853836570899</v>
      </c>
      <c r="AG51" s="2" t="n">
        <v>0.886959301817478</v>
      </c>
      <c r="AH51" s="3" t="b">
        <f aca="false">TRUE()</f>
        <v>1</v>
      </c>
      <c r="AI51" s="3" t="n">
        <v>0.81019433468325</v>
      </c>
      <c r="AJ51" s="3" t="b">
        <f aca="false">TRUE()</f>
        <v>1</v>
      </c>
      <c r="AK51" s="3" t="n">
        <v>-0.272835792562353</v>
      </c>
      <c r="AL51" s="3" t="b">
        <f aca="false">TRUE()</f>
        <v>1</v>
      </c>
      <c r="AM51" s="3" t="n">
        <v>0.28673411164582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3</v>
      </c>
      <c r="E52" s="2" t="n">
        <v>1</v>
      </c>
      <c r="F52" s="2" t="n">
        <v>26.565051177078</v>
      </c>
      <c r="G52" s="2" t="n">
        <v>0.682926829268293</v>
      </c>
      <c r="H52" s="2" t="n">
        <v>0.984092397551205</v>
      </c>
      <c r="I52" s="2" t="n">
        <v>0.130961781744188</v>
      </c>
      <c r="J52" s="2" t="n">
        <v>0.288543774837952</v>
      </c>
      <c r="K52" s="2" t="n">
        <v>6.09501391322321</v>
      </c>
      <c r="L52" s="2" t="n">
        <v>0.719</v>
      </c>
      <c r="M52" s="2" t="n">
        <v>0.135</v>
      </c>
      <c r="N52" s="2" t="n">
        <v>13.056</v>
      </c>
      <c r="O52" s="2" t="s">
        <v>41</v>
      </c>
      <c r="P52" s="2" t="n">
        <v>85.3</v>
      </c>
      <c r="Q52" s="2" t="n">
        <v>41.6</v>
      </c>
      <c r="R52" s="2" t="n">
        <v>4.444</v>
      </c>
      <c r="S52" s="2" t="n">
        <v>0.655746598050855</v>
      </c>
      <c r="T52" s="2" t="n">
        <v>0.383418411045428</v>
      </c>
      <c r="U52" s="2" t="n">
        <v>-0.645013725815124</v>
      </c>
      <c r="V52" s="2" t="n">
        <v>0.0752007510260381</v>
      </c>
      <c r="W52" s="2" t="n">
        <v>0.0752007510260381</v>
      </c>
      <c r="X52" s="2" t="n">
        <v>0.0317204521839923</v>
      </c>
      <c r="Y52" s="2" t="n">
        <v>0.0520025743109212</v>
      </c>
      <c r="Z52" s="2" t="n">
        <v>0.183188645409384</v>
      </c>
      <c r="AA52" s="2" t="n">
        <v>0.190174601556183</v>
      </c>
      <c r="AB52" s="2" t="n">
        <v>0.109999009018144</v>
      </c>
      <c r="AC52" s="2" t="n">
        <v>0.155706011833055</v>
      </c>
      <c r="AD52" s="2" t="n">
        <v>0.159492387052338</v>
      </c>
      <c r="AE52" s="2" t="n">
        <v>0.0726852478997986</v>
      </c>
      <c r="AF52" s="2" t="n">
        <v>0.045031070736184</v>
      </c>
      <c r="AG52" s="2" t="n">
        <v>-0.0534071992231484</v>
      </c>
      <c r="AH52" s="3" t="b">
        <f aca="false">TRUE()</f>
        <v>1</v>
      </c>
      <c r="AI52" s="3" t="n">
        <v>-0.0782438004081844</v>
      </c>
      <c r="AJ52" s="3" t="b">
        <f aca="false">TRUE()</f>
        <v>1</v>
      </c>
      <c r="AK52" s="3" t="n">
        <v>0.776387999648488</v>
      </c>
      <c r="AL52" s="3" t="b">
        <f aca="false">TRUE()</f>
        <v>1</v>
      </c>
      <c r="AM52" s="3" t="n">
        <v>-0.29789108097056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3</v>
      </c>
      <c r="E53" s="2" t="n">
        <v>2</v>
      </c>
      <c r="F53" s="2" t="n">
        <v>18.434948822922</v>
      </c>
      <c r="G53" s="2" t="n">
        <v>0.730685920577617</v>
      </c>
      <c r="H53" s="2" t="n">
        <v>0.98657554506406</v>
      </c>
      <c r="I53" s="2" t="n">
        <v>0.147901563277317</v>
      </c>
      <c r="J53" s="2" t="n">
        <v>0.303095597274372</v>
      </c>
      <c r="K53" s="2" t="n">
        <v>5.94299353097688</v>
      </c>
      <c r="L53" s="2" t="n">
        <v>0.749</v>
      </c>
      <c r="M53" s="2" t="n">
        <v>0.148</v>
      </c>
      <c r="N53" s="2" t="n">
        <v>12.805</v>
      </c>
      <c r="O53" s="2" t="s">
        <v>41</v>
      </c>
      <c r="P53" s="2" t="n">
        <v>87.8</v>
      </c>
      <c r="Q53" s="2" t="n">
        <v>41.3</v>
      </c>
      <c r="R53" s="2" t="n">
        <v>4.573</v>
      </c>
      <c r="S53" s="2" t="n">
        <v>0.0792072679152161</v>
      </c>
      <c r="T53" s="2" t="n">
        <v>0.552781341514086</v>
      </c>
      <c r="U53" s="2" t="n">
        <v>-0.366485838058794</v>
      </c>
      <c r="V53" s="2" t="n">
        <v>0.00513733196240274</v>
      </c>
      <c r="W53" s="2" t="n">
        <v>0.0307555189634502</v>
      </c>
      <c r="X53" s="2" t="n">
        <v>0.0228824186965574</v>
      </c>
      <c r="Y53" s="2" t="n">
        <v>0.0548933149697057</v>
      </c>
      <c r="Z53" s="2" t="n">
        <v>0.18609786790885</v>
      </c>
      <c r="AA53" s="2" t="n">
        <v>0.155515560930885</v>
      </c>
      <c r="AB53" s="2" t="n">
        <v>0.149760802691785</v>
      </c>
      <c r="AC53" s="2" t="n">
        <v>0.172518664273035</v>
      </c>
      <c r="AD53" s="2" t="n">
        <v>0.188635870894931</v>
      </c>
      <c r="AE53" s="2" t="n">
        <v>0.0491534170733829</v>
      </c>
      <c r="AF53" s="2" t="n">
        <v>0.0205420825608667</v>
      </c>
      <c r="AG53" s="2" t="n">
        <v>-0.132450749435648</v>
      </c>
      <c r="AH53" s="3" t="b">
        <f aca="false">TRUE()</f>
        <v>1</v>
      </c>
      <c r="AI53" s="3" t="n">
        <v>0.286867761958159</v>
      </c>
      <c r="AJ53" s="3" t="b">
        <f aca="false">TRUE()</f>
        <v>1</v>
      </c>
      <c r="AK53" s="3" t="n">
        <v>1.15527436905796</v>
      </c>
      <c r="AL53" s="3" t="b">
        <f aca="false">TRUE()</f>
        <v>1</v>
      </c>
      <c r="AM53" s="3" t="n">
        <v>-0.24210623434686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4</v>
      </c>
      <c r="E54" s="2" t="n">
        <v>0</v>
      </c>
      <c r="F54" s="2" t="n">
        <v>18.9246444160512</v>
      </c>
      <c r="G54" s="2" t="n">
        <v>0.883720930232558</v>
      </c>
      <c r="H54" s="2" t="n">
        <v>0.987053945027412</v>
      </c>
      <c r="I54" s="2" t="n">
        <v>0.125967841348946</v>
      </c>
      <c r="J54" s="2" t="n">
        <v>0.365670290902041</v>
      </c>
      <c r="K54" s="2" t="n">
        <v>4.92224302584989</v>
      </c>
      <c r="L54" s="2" t="n">
        <v>0.791</v>
      </c>
      <c r="M54" s="2" t="n">
        <v>0.113</v>
      </c>
      <c r="N54" s="2" t="n">
        <v>10.644</v>
      </c>
      <c r="O54" s="2" t="s">
        <v>41</v>
      </c>
      <c r="P54" s="2" t="n">
        <v>118.8</v>
      </c>
      <c r="Q54" s="2" t="n">
        <v>61.2</v>
      </c>
      <c r="R54" s="2" t="n">
        <v>6.188</v>
      </c>
      <c r="S54" s="2" t="n">
        <v>0.953878027945437</v>
      </c>
      <c r="T54" s="2" t="n">
        <v>0.354335270813492</v>
      </c>
      <c r="U54" s="2" t="n">
        <v>-0.788047848002873</v>
      </c>
      <c r="V54" s="2" t="n">
        <v>0.112283285010923</v>
      </c>
      <c r="W54" s="2" t="n">
        <v>0.0577025149215784</v>
      </c>
      <c r="X54" s="2" t="n">
        <v>0.0341272651002208</v>
      </c>
      <c r="Y54" s="2" t="n">
        <v>0.0653965512692766</v>
      </c>
      <c r="Z54" s="2" t="n">
        <v>0.196303029812499</v>
      </c>
      <c r="AA54" s="2" t="n">
        <v>0.16620687781086</v>
      </c>
      <c r="AB54" s="2" t="n">
        <v>0.164876145848409</v>
      </c>
      <c r="AC54" s="2" t="n">
        <v>0.146391900663059</v>
      </c>
      <c r="AD54" s="2" t="n">
        <v>0.16364986987275</v>
      </c>
      <c r="AE54" s="2" t="n">
        <v>0.0535610240802209</v>
      </c>
      <c r="AF54" s="2" t="n">
        <v>0.00948733554270438</v>
      </c>
      <c r="AG54" s="2" t="n">
        <v>-0.663193684127827</v>
      </c>
      <c r="AH54" s="3" t="b">
        <f aca="false">TRUE()</f>
        <v>1</v>
      </c>
      <c r="AI54" s="3" t="n">
        <v>0.798023949271039</v>
      </c>
      <c r="AJ54" s="3" t="b">
        <f aca="false">TRUE()</f>
        <v>1</v>
      </c>
      <c r="AK54" s="3" t="n">
        <v>0.135195682186307</v>
      </c>
      <c r="AL54" s="3" t="b">
        <f aca="false">TRUE()</f>
        <v>1</v>
      </c>
      <c r="AM54" s="3" t="n">
        <v>0.44962586378703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5</v>
      </c>
      <c r="E55" s="2" t="n">
        <v>0</v>
      </c>
      <c r="F55" s="2" t="n">
        <v>62.1027289690524</v>
      </c>
      <c r="G55" s="2" t="n">
        <v>0.73448496481126</v>
      </c>
      <c r="H55" s="2" t="n">
        <v>0.986826043597368</v>
      </c>
      <c r="I55" s="2" t="n">
        <v>0.10357702645663</v>
      </c>
      <c r="J55" s="2" t="n">
        <v>0.321033743906144</v>
      </c>
      <c r="K55" s="2" t="n">
        <v>6.24845541102738</v>
      </c>
      <c r="L55" s="2" t="n">
        <v>0.844</v>
      </c>
      <c r="M55" s="2" t="n">
        <v>0.107</v>
      </c>
      <c r="N55" s="2" t="n">
        <v>13.358</v>
      </c>
      <c r="O55" s="2" t="s">
        <v>41</v>
      </c>
      <c r="P55" s="2" t="n">
        <v>23.1</v>
      </c>
      <c r="Q55" s="2" t="n">
        <v>14</v>
      </c>
      <c r="R55" s="2" t="n">
        <v>1.205</v>
      </c>
      <c r="S55" s="2" t="n">
        <v>0.565942955680541</v>
      </c>
      <c r="T55" s="2" t="n">
        <v>0.917463894670516</v>
      </c>
      <c r="U55" s="2" t="n">
        <v>0.734648241454098</v>
      </c>
      <c r="V55" s="2" t="n">
        <v>0.356238592458057</v>
      </c>
      <c r="W55" s="2" t="n">
        <v>0.152166365319407</v>
      </c>
      <c r="X55" s="2" t="n">
        <v>0.118494950556147</v>
      </c>
      <c r="Y55" s="2" t="n">
        <v>0.246301032391412</v>
      </c>
      <c r="Z55" s="2" t="n">
        <v>0.113041744918962</v>
      </c>
      <c r="AA55" s="2" t="n">
        <v>0.138855323852952</v>
      </c>
      <c r="AB55" s="2" t="n">
        <v>0.080872396398025</v>
      </c>
      <c r="AC55" s="2" t="n">
        <v>0.0918480955009467</v>
      </c>
      <c r="AD55" s="2" t="n">
        <v>0.0668460216702061</v>
      </c>
      <c r="AE55" s="2" t="n">
        <v>0.07208694331533</v>
      </c>
      <c r="AF55" s="2" t="n">
        <v>0.0716534913960189</v>
      </c>
      <c r="AG55" s="2" t="n">
        <v>0.0263752651881892</v>
      </c>
      <c r="AH55" s="3" t="b">
        <f aca="false">TRUE()</f>
        <v>1</v>
      </c>
      <c r="AI55" s="3" t="n">
        <v>1.44305437611824</v>
      </c>
      <c r="AJ55" s="3" t="b">
        <f aca="false">TRUE()</f>
        <v>1</v>
      </c>
      <c r="AK55" s="3" t="n">
        <v>-0.0396749498488328</v>
      </c>
      <c r="AL55" s="3" t="b">
        <f aca="false">TRUE()</f>
        <v>1</v>
      </c>
      <c r="AM55" s="3" t="n">
        <v>-1.6858180649682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8</v>
      </c>
      <c r="E56" s="2" t="n">
        <v>0</v>
      </c>
      <c r="F56" s="2" t="n">
        <v>16.504361381755</v>
      </c>
      <c r="G56" s="2" t="n">
        <v>0.86318407960199</v>
      </c>
      <c r="H56" s="2" t="n">
        <v>0.993700528243164</v>
      </c>
      <c r="I56" s="2" t="n">
        <v>0.143322055154553</v>
      </c>
      <c r="J56" s="2" t="n">
        <v>0.281411890683643</v>
      </c>
      <c r="K56" s="2" t="n">
        <v>6.54568327005192</v>
      </c>
      <c r="L56" s="2" t="n">
        <v>0.71</v>
      </c>
      <c r="M56" s="2" t="n">
        <v>0.087</v>
      </c>
      <c r="N56" s="2" t="n">
        <v>13.742</v>
      </c>
      <c r="O56" s="2" t="s">
        <v>41</v>
      </c>
      <c r="P56" s="2" t="n">
        <v>104.1</v>
      </c>
      <c r="Q56" s="2" t="n">
        <v>54.9</v>
      </c>
      <c r="R56" s="2" t="n">
        <v>5.421</v>
      </c>
      <c r="S56" s="2" t="n">
        <v>0.200903816580023</v>
      </c>
      <c r="T56" s="2" t="n">
        <v>0.50965732431807</v>
      </c>
      <c r="U56" s="2" t="n">
        <v>-0.339955420712152</v>
      </c>
      <c r="V56" s="2" t="n">
        <v>0.0539724235192211</v>
      </c>
      <c r="W56" s="2" t="n">
        <v>0.00629865029800114</v>
      </c>
      <c r="X56" s="2" t="n">
        <v>0.0152169108943897</v>
      </c>
      <c r="Y56" s="2" t="n">
        <v>0.105239336677703</v>
      </c>
      <c r="Z56" s="2" t="n">
        <v>0.223249791396043</v>
      </c>
      <c r="AA56" s="2" t="n">
        <v>0.130646099776361</v>
      </c>
      <c r="AB56" s="2" t="n">
        <v>0.127564269904531</v>
      </c>
      <c r="AC56" s="2" t="n">
        <v>0.14786931366414</v>
      </c>
      <c r="AD56" s="2" t="n">
        <v>0.190969147209026</v>
      </c>
      <c r="AE56" s="2" t="n">
        <v>0.048652576790156</v>
      </c>
      <c r="AF56" s="2" t="n">
        <v>0.0105925536876507</v>
      </c>
      <c r="AG56" s="2" t="n">
        <v>0.180919970655987</v>
      </c>
      <c r="AH56" s="3" t="b">
        <f aca="false">TRUE()</f>
        <v>1</v>
      </c>
      <c r="AI56" s="3" t="n">
        <v>-0.187777269118087</v>
      </c>
      <c r="AJ56" s="3" t="b">
        <f aca="false">TRUE()</f>
        <v>1</v>
      </c>
      <c r="AK56" s="3" t="n">
        <v>-0.622577056632633</v>
      </c>
      <c r="AL56" s="3" t="b">
        <f aca="false">TRUE()</f>
        <v>1</v>
      </c>
      <c r="AM56" s="3" t="n">
        <v>0.12161096563966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9</v>
      </c>
      <c r="E57" s="2" t="n">
        <v>1</v>
      </c>
      <c r="F57" s="2" t="n">
        <v>18.434948822922</v>
      </c>
      <c r="G57" s="2" t="n">
        <v>0.788659793814433</v>
      </c>
      <c r="H57" s="2" t="n">
        <v>0.992907508546117</v>
      </c>
      <c r="I57" s="2" t="n">
        <v>0.0939456261306327</v>
      </c>
      <c r="J57" s="2" t="n">
        <v>0.282942746241469</v>
      </c>
      <c r="K57" s="2" t="n">
        <v>5.38073724346863</v>
      </c>
      <c r="L57" s="2" t="n">
        <v>0.654</v>
      </c>
      <c r="M57" s="2" t="n">
        <v>0.077</v>
      </c>
      <c r="N57" s="2" t="n">
        <v>11.632</v>
      </c>
      <c r="O57" s="2" t="s">
        <v>41</v>
      </c>
      <c r="P57" s="2" t="n">
        <v>117</v>
      </c>
      <c r="Q57" s="2" t="n">
        <v>61</v>
      </c>
      <c r="R57" s="2" t="n">
        <v>6.094</v>
      </c>
      <c r="S57" s="2" t="n">
        <v>0.626036207365899</v>
      </c>
      <c r="T57" s="2" t="n">
        <v>0.140903397510567</v>
      </c>
      <c r="U57" s="2" t="n">
        <v>-1.07142426826216</v>
      </c>
      <c r="V57" s="2" t="n">
        <v>0.0887500270744439</v>
      </c>
      <c r="W57" s="2" t="n">
        <v>0.00300250335739583</v>
      </c>
      <c r="X57" s="2" t="n">
        <v>0.0328030386664878</v>
      </c>
      <c r="Y57" s="2" t="n">
        <v>0.125800160129219</v>
      </c>
      <c r="Z57" s="2" t="n">
        <v>0.145666373579182</v>
      </c>
      <c r="AA57" s="2" t="n">
        <v>0.154246639658723</v>
      </c>
      <c r="AB57" s="2" t="n">
        <v>0.177273373263631</v>
      </c>
      <c r="AC57" s="2" t="n">
        <v>0.150958085095356</v>
      </c>
      <c r="AD57" s="2" t="n">
        <v>0.155329908241496</v>
      </c>
      <c r="AE57" s="2" t="n">
        <v>0.0516601531463519</v>
      </c>
      <c r="AF57" s="2" t="n">
        <v>0.00626226821955289</v>
      </c>
      <c r="AG57" s="2" t="n">
        <v>-0.424797949444266</v>
      </c>
      <c r="AH57" s="3" t="b">
        <f aca="false">TRUE()</f>
        <v>1</v>
      </c>
      <c r="AI57" s="3" t="n">
        <v>-0.869318852201926</v>
      </c>
      <c r="AJ57" s="3" t="b">
        <f aca="false">TRUE()</f>
        <v>1</v>
      </c>
      <c r="AK57" s="3" t="n">
        <v>-0.914028110024533</v>
      </c>
      <c r="AL57" s="3" t="b">
        <f aca="false">TRUE()</f>
        <v>1</v>
      </c>
      <c r="AM57" s="3" t="n">
        <v>0.40946077421796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9</v>
      </c>
      <c r="E58" s="2" t="n">
        <v>2</v>
      </c>
      <c r="F58" s="2" t="n">
        <v>40.7321066997092</v>
      </c>
      <c r="G58" s="2" t="n">
        <v>0.792284866468843</v>
      </c>
      <c r="H58" s="2" t="n">
        <v>0.990078466270426</v>
      </c>
      <c r="I58" s="2" t="n">
        <v>0.093121336316003</v>
      </c>
      <c r="J58" s="2" t="n">
        <v>0.269959291300178</v>
      </c>
      <c r="K58" s="2" t="n">
        <v>5.54217343667296</v>
      </c>
      <c r="L58" s="2" t="n">
        <v>0.641</v>
      </c>
      <c r="M58" s="2" t="n">
        <v>0.127</v>
      </c>
      <c r="N58" s="2" t="n">
        <v>11.839</v>
      </c>
      <c r="O58" s="2" t="s">
        <v>41</v>
      </c>
      <c r="P58" s="2" t="n">
        <v>119.1</v>
      </c>
      <c r="Q58" s="2" t="n">
        <v>57.6</v>
      </c>
      <c r="R58" s="2" t="n">
        <v>6.202</v>
      </c>
      <c r="S58" s="2" t="n">
        <v>0.0910438602566436</v>
      </c>
      <c r="T58" s="2" t="n">
        <v>0.215555884383089</v>
      </c>
      <c r="U58" s="2" t="n">
        <v>-0.933828979746358</v>
      </c>
      <c r="V58" s="2" t="n">
        <v>0.293331086232537</v>
      </c>
      <c r="W58" s="2" t="n">
        <v>0.162793554782936</v>
      </c>
      <c r="X58" s="2" t="n">
        <v>0.0949817495924942</v>
      </c>
      <c r="Y58" s="2" t="n">
        <v>0.187256872006305</v>
      </c>
      <c r="Z58" s="2" t="n">
        <v>0.169009219621701</v>
      </c>
      <c r="AA58" s="2" t="n">
        <v>0.136138867057269</v>
      </c>
      <c r="AB58" s="2" t="n">
        <v>0.0697952264436542</v>
      </c>
      <c r="AC58" s="2" t="n">
        <v>0.109944874445157</v>
      </c>
      <c r="AD58" s="2" t="n">
        <v>0.131405054804886</v>
      </c>
      <c r="AE58" s="2" t="n">
        <v>0.0742847748231063</v>
      </c>
      <c r="AF58" s="2" t="n">
        <v>0.027183361205428</v>
      </c>
      <c r="AG58" s="2" t="n">
        <v>-0.340858614105764</v>
      </c>
      <c r="AH58" s="3" t="b">
        <f aca="false">TRUE()</f>
        <v>1</v>
      </c>
      <c r="AI58" s="3" t="n">
        <v>-1.02753386256067</v>
      </c>
      <c r="AJ58" s="3" t="b">
        <f aca="false">TRUE()</f>
        <v>1</v>
      </c>
      <c r="AK58" s="3" t="n">
        <v>0.543227156934968</v>
      </c>
      <c r="AL58" s="3" t="b">
        <f aca="false">TRUE()</f>
        <v>1</v>
      </c>
      <c r="AM58" s="3" t="n">
        <v>0.45632004538187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</v>
      </c>
      <c r="E59" s="2" t="n">
        <v>1</v>
      </c>
      <c r="F59" s="2" t="n">
        <v>21.3706222693432</v>
      </c>
      <c r="G59" s="2" t="n">
        <v>0.783847980997625</v>
      </c>
      <c r="H59" s="2" t="n">
        <v>0.992903962539851</v>
      </c>
      <c r="I59" s="2" t="n">
        <v>0.103745444385828</v>
      </c>
      <c r="J59" s="2" t="n">
        <v>0.257416934230502</v>
      </c>
      <c r="K59" s="2" t="n">
        <v>7.54810198963561</v>
      </c>
      <c r="L59" s="2" t="n">
        <v>0.819</v>
      </c>
      <c r="M59" s="2" t="n">
        <v>0.131</v>
      </c>
      <c r="N59" s="2" t="n">
        <v>15.755</v>
      </c>
      <c r="O59" s="2" t="s">
        <v>41</v>
      </c>
      <c r="P59" s="2" t="n">
        <v>20</v>
      </c>
      <c r="Q59" s="2" t="n">
        <v>12</v>
      </c>
      <c r="R59" s="2" t="n">
        <v>1.042</v>
      </c>
      <c r="S59" s="2" t="n">
        <v>-1</v>
      </c>
      <c r="T59" s="2" t="n">
        <v>0.712397823642742</v>
      </c>
      <c r="U59" s="2" t="n">
        <v>-0.0411774655264181</v>
      </c>
      <c r="V59" s="2" t="n">
        <v>0.178754126208907</v>
      </c>
      <c r="W59" s="2" t="n">
        <v>0.108122553444854</v>
      </c>
      <c r="X59" s="2" t="n">
        <v>0.131529270255066</v>
      </c>
      <c r="Y59" s="2" t="n">
        <v>0.119723757202943</v>
      </c>
      <c r="Z59" s="2" t="n">
        <v>0.143770628406578</v>
      </c>
      <c r="AA59" s="2" t="n">
        <v>0.131740512208556</v>
      </c>
      <c r="AB59" s="2" t="n">
        <v>0.0901101595713059</v>
      </c>
      <c r="AC59" s="2" t="n">
        <v>0.0918554025731096</v>
      </c>
      <c r="AD59" s="2" t="n">
        <v>0.0911007746513189</v>
      </c>
      <c r="AE59" s="2" t="n">
        <v>0.086654689525329</v>
      </c>
      <c r="AF59" s="2" t="n">
        <v>0.113514805605793</v>
      </c>
      <c r="AG59" s="2" t="n">
        <v>0.702131226834632</v>
      </c>
      <c r="AH59" s="3" t="b">
        <f aca="false">TRUE()</f>
        <v>1</v>
      </c>
      <c r="AI59" s="3" t="n">
        <v>1.13879474081296</v>
      </c>
      <c r="AJ59" s="3" t="b">
        <f aca="false">TRUE()</f>
        <v>1</v>
      </c>
      <c r="AK59" s="3" t="n">
        <v>0.659807578291728</v>
      </c>
      <c r="AL59" s="3" t="b">
        <f aca="false">TRUE()</f>
        <v>1</v>
      </c>
      <c r="AM59" s="3" t="n">
        <v>-1.7549912747816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</v>
      </c>
      <c r="E60" s="2" t="n">
        <v>1</v>
      </c>
      <c r="F60" s="2" t="n">
        <v>23.6293777306568</v>
      </c>
      <c r="G60" s="2" t="n">
        <v>0.864893617021277</v>
      </c>
      <c r="H60" s="2" t="n">
        <v>0.98907925475265</v>
      </c>
      <c r="I60" s="2" t="n">
        <v>0.191409717061703</v>
      </c>
      <c r="J60" s="2" t="n">
        <v>0.348249942547829</v>
      </c>
      <c r="K60" s="2" t="n">
        <v>5.01652543162839</v>
      </c>
      <c r="L60" s="2" t="n">
        <v>0.727</v>
      </c>
      <c r="M60" s="2" t="n">
        <v>0.088</v>
      </c>
      <c r="N60" s="2" t="n">
        <v>10.84</v>
      </c>
      <c r="O60" s="2" t="s">
        <v>41</v>
      </c>
      <c r="P60" s="2" t="n">
        <v>76</v>
      </c>
      <c r="Q60" s="2" t="n">
        <v>37.6</v>
      </c>
      <c r="R60" s="2" t="n">
        <v>3.96</v>
      </c>
      <c r="S60" s="2" t="n">
        <v>-1</v>
      </c>
      <c r="T60" s="2" t="n">
        <v>0.266038712518059</v>
      </c>
      <c r="U60" s="2" t="n">
        <v>-0.757558115793688</v>
      </c>
      <c r="V60" s="2" t="n">
        <v>0.0533176968948185</v>
      </c>
      <c r="W60" s="2" t="n">
        <v>0.0266008840808971</v>
      </c>
      <c r="X60" s="2" t="n">
        <v>0.0326944075233582</v>
      </c>
      <c r="Y60" s="2" t="n">
        <v>0.0721967222568089</v>
      </c>
      <c r="Z60" s="2" t="n">
        <v>0.140101320781648</v>
      </c>
      <c r="AA60" s="2" t="n">
        <v>0.201016008855583</v>
      </c>
      <c r="AB60" s="2" t="n">
        <v>0.160782282579387</v>
      </c>
      <c r="AC60" s="2" t="n">
        <v>0.172278260898093</v>
      </c>
      <c r="AD60" s="2" t="n">
        <v>0.156398066899789</v>
      </c>
      <c r="AE60" s="2" t="n">
        <v>0.0552497828095294</v>
      </c>
      <c r="AF60" s="2" t="n">
        <v>0.0092831473958034</v>
      </c>
      <c r="AG60" s="2" t="n">
        <v>-0.614171204607726</v>
      </c>
      <c r="AH60" s="3" t="b">
        <f aca="false">TRUE()</f>
        <v>1</v>
      </c>
      <c r="AI60" s="3" t="n">
        <v>0.0191192828895071</v>
      </c>
      <c r="AJ60" s="3" t="b">
        <f aca="false">TRUE()</f>
        <v>1</v>
      </c>
      <c r="AK60" s="3" t="n">
        <v>-0.593431951293443</v>
      </c>
      <c r="AL60" s="3" t="b">
        <f aca="false">TRUE()</f>
        <v>1</v>
      </c>
      <c r="AM60" s="3" t="n">
        <v>-0.50541071041073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6</v>
      </c>
      <c r="E61" s="2" t="n">
        <v>1</v>
      </c>
      <c r="F61" s="2" t="n">
        <v>16.504361381755</v>
      </c>
      <c r="G61" s="2" t="n">
        <v>0.854961832061069</v>
      </c>
      <c r="H61" s="2" t="n">
        <v>0.987111690685862</v>
      </c>
      <c r="I61" s="2" t="n">
        <v>0.164478464833147</v>
      </c>
      <c r="J61" s="2" t="n">
        <v>0.349776345870053</v>
      </c>
      <c r="K61" s="2" t="n">
        <v>4.57819450685381</v>
      </c>
      <c r="L61" s="2" t="n">
        <v>0.683</v>
      </c>
      <c r="M61" s="2" t="n">
        <v>0.1</v>
      </c>
      <c r="N61" s="2" t="n">
        <v>9.74</v>
      </c>
      <c r="O61" s="2" t="s">
        <v>41</v>
      </c>
      <c r="P61" s="2" t="n">
        <v>119.2</v>
      </c>
      <c r="Q61" s="2" t="n">
        <v>52</v>
      </c>
      <c r="R61" s="2" t="n">
        <v>6.209</v>
      </c>
      <c r="S61" s="2" t="n">
        <v>-1</v>
      </c>
      <c r="T61" s="2" t="n">
        <v>0.122711072341415</v>
      </c>
      <c r="U61" s="2" t="n">
        <v>-0.747807641985238</v>
      </c>
      <c r="V61" s="2" t="n">
        <v>0.0720223387316443</v>
      </c>
      <c r="W61" s="2" t="n">
        <v>0.0353656418240662</v>
      </c>
      <c r="X61" s="2" t="n">
        <v>0.119553031741137</v>
      </c>
      <c r="Y61" s="2" t="n">
        <v>0.0718347749548531</v>
      </c>
      <c r="Z61" s="2" t="n">
        <v>0.130675605635999</v>
      </c>
      <c r="AA61" s="2" t="n">
        <v>0.151755743988731</v>
      </c>
      <c r="AB61" s="2" t="n">
        <v>0.166350586217761</v>
      </c>
      <c r="AC61" s="2" t="n">
        <v>0.146101324894246</v>
      </c>
      <c r="AD61" s="2" t="n">
        <v>0.146952176981715</v>
      </c>
      <c r="AE61" s="2" t="n">
        <v>0.055970241857414</v>
      </c>
      <c r="AF61" s="2" t="n">
        <v>0.0108065137281438</v>
      </c>
      <c r="AG61" s="2" t="n">
        <v>-0.842082961900711</v>
      </c>
      <c r="AH61" s="3" t="b">
        <f aca="false">TRUE()</f>
        <v>1</v>
      </c>
      <c r="AI61" s="3" t="n">
        <v>-0.516377675247795</v>
      </c>
      <c r="AJ61" s="3" t="b">
        <f aca="false">TRUE()</f>
        <v>1</v>
      </c>
      <c r="AK61" s="3" t="n">
        <v>-0.243690687223163</v>
      </c>
      <c r="AL61" s="3" t="b">
        <f aca="false">TRUE()</f>
        <v>1</v>
      </c>
      <c r="AM61" s="3" t="n">
        <v>0.45855143924682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6</v>
      </c>
      <c r="E62" s="2" t="n">
        <v>3</v>
      </c>
      <c r="F62" s="2" t="n">
        <v>18.434948822922</v>
      </c>
      <c r="G62" s="2" t="n">
        <v>0.83803457688808</v>
      </c>
      <c r="H62" s="2" t="n">
        <v>0.992457137122881</v>
      </c>
      <c r="I62" s="2" t="n">
        <v>0.0851105835898596</v>
      </c>
      <c r="J62" s="2" t="n">
        <v>0.286029434696498</v>
      </c>
      <c r="K62" s="2" t="n">
        <v>5.89973764439581</v>
      </c>
      <c r="L62" s="2" t="n">
        <v>0.693</v>
      </c>
      <c r="M62" s="2" t="n">
        <v>0.078</v>
      </c>
      <c r="N62" s="2" t="n">
        <v>12.543</v>
      </c>
      <c r="O62" s="2" t="s">
        <v>41</v>
      </c>
      <c r="P62" s="2" t="n">
        <v>86.2</v>
      </c>
      <c r="Q62" s="2" t="n">
        <v>42.3</v>
      </c>
      <c r="R62" s="2" t="n">
        <v>4.487</v>
      </c>
      <c r="S62" s="2" t="n">
        <v>0.504436098727688</v>
      </c>
      <c r="T62" s="2" t="n">
        <v>0.361690657227564</v>
      </c>
      <c r="U62" s="2" t="n">
        <v>-0.21684211817864</v>
      </c>
      <c r="V62" s="2" t="n">
        <v>0.0236597529241153</v>
      </c>
      <c r="W62" s="2" t="n">
        <v>0.0186392612258949</v>
      </c>
      <c r="X62" s="2" t="n">
        <v>0.0512017201159104</v>
      </c>
      <c r="Y62" s="2" t="n">
        <v>0.116688235948515</v>
      </c>
      <c r="Z62" s="2" t="n">
        <v>0.143418778343057</v>
      </c>
      <c r="AA62" s="2" t="n">
        <v>0.154188222097207</v>
      </c>
      <c r="AB62" s="2" t="n">
        <v>0.128197678727038</v>
      </c>
      <c r="AC62" s="2" t="n">
        <v>0.157519058322221</v>
      </c>
      <c r="AD62" s="2" t="n">
        <v>0.178194920565295</v>
      </c>
      <c r="AE62" s="2" t="n">
        <v>0.0506819803957702</v>
      </c>
      <c r="AF62" s="2" t="n">
        <v>0.0199094054849855</v>
      </c>
      <c r="AG62" s="2" t="n">
        <v>-0.154941804861472</v>
      </c>
      <c r="AH62" s="3" t="b">
        <f aca="false">TRUE()</f>
        <v>1</v>
      </c>
      <c r="AI62" s="3" t="n">
        <v>-0.394673821125682</v>
      </c>
      <c r="AJ62" s="3" t="b">
        <f aca="false">TRUE()</f>
        <v>1</v>
      </c>
      <c r="AK62" s="3" t="n">
        <v>-0.884883004685343</v>
      </c>
      <c r="AL62" s="3" t="b">
        <f aca="false">TRUE()</f>
        <v>1</v>
      </c>
      <c r="AM62" s="3" t="n">
        <v>-0.27780853618603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8</v>
      </c>
      <c r="E63" s="2" t="n">
        <v>0</v>
      </c>
      <c r="F63" s="2" t="n">
        <v>29.7448812969422</v>
      </c>
      <c r="G63" s="2" t="n">
        <v>0.818287037037037</v>
      </c>
      <c r="H63" s="2" t="n">
        <v>0.995139666304004</v>
      </c>
      <c r="I63" s="2" t="n">
        <v>0.108704306017119</v>
      </c>
      <c r="J63" s="2" t="n">
        <v>0.23976136630386</v>
      </c>
      <c r="K63" s="2" t="n">
        <v>8.06570414460444</v>
      </c>
      <c r="L63" s="2" t="n">
        <v>0.788</v>
      </c>
      <c r="M63" s="2" t="n">
        <v>0.079</v>
      </c>
      <c r="N63" s="2" t="n">
        <v>17.022</v>
      </c>
      <c r="O63" s="2" t="s">
        <v>41</v>
      </c>
      <c r="P63" s="2" t="n">
        <v>97.1</v>
      </c>
      <c r="Q63" s="2" t="n">
        <v>40.1</v>
      </c>
      <c r="R63" s="2" t="n">
        <v>5.06</v>
      </c>
      <c r="S63" s="2" t="n">
        <v>0.403578538806282</v>
      </c>
      <c r="T63" s="2" t="n">
        <v>0.309361417707159</v>
      </c>
      <c r="U63" s="2" t="n">
        <v>-0.481837913891593</v>
      </c>
      <c r="V63" s="2" t="n">
        <v>0.000361829854119145</v>
      </c>
      <c r="W63" s="2" t="n">
        <v>0.0232340761124635</v>
      </c>
      <c r="X63" s="2" t="n">
        <v>0.016224529930144</v>
      </c>
      <c r="Y63" s="2" t="n">
        <v>0.0610944702936418</v>
      </c>
      <c r="Z63" s="2" t="n">
        <v>0.197520073566942</v>
      </c>
      <c r="AA63" s="2" t="n">
        <v>0.149212466278485</v>
      </c>
      <c r="AB63" s="2" t="n">
        <v>0.116562716045345</v>
      </c>
      <c r="AC63" s="2" t="n">
        <v>0.136061624131574</v>
      </c>
      <c r="AD63" s="2" t="n">
        <v>0.165747366827936</v>
      </c>
      <c r="AE63" s="2" t="n">
        <v>0.125620297649037</v>
      </c>
      <c r="AF63" s="2" t="n">
        <v>0.0319564552768949</v>
      </c>
      <c r="AG63" s="2" t="n">
        <v>0.971260348349954</v>
      </c>
      <c r="AH63" s="3" t="b">
        <f aca="false">TRUE()</f>
        <v>1</v>
      </c>
      <c r="AI63" s="3" t="n">
        <v>0.761512793034404</v>
      </c>
      <c r="AJ63" s="3" t="b">
        <f aca="false">TRUE()</f>
        <v>1</v>
      </c>
      <c r="AK63" s="3" t="n">
        <v>-0.855737899346153</v>
      </c>
      <c r="AL63" s="3" t="b">
        <f aca="false">TRUE()</f>
        <v>1</v>
      </c>
      <c r="AM63" s="3" t="n">
        <v>-0.034586604906695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9</v>
      </c>
      <c r="E64" s="2" t="n">
        <v>1</v>
      </c>
      <c r="F64" s="2" t="n">
        <v>18.9246444160512</v>
      </c>
      <c r="G64" s="2" t="n">
        <v>0.721800433839479</v>
      </c>
      <c r="H64" s="2" t="n">
        <v>0.994015839140546</v>
      </c>
      <c r="I64" s="2" t="n">
        <v>0.0700281749604339</v>
      </c>
      <c r="J64" s="2" t="n">
        <v>0.233500138110738</v>
      </c>
      <c r="K64" s="2" t="n">
        <v>8.00664595680581</v>
      </c>
      <c r="L64" s="2" t="n">
        <v>0.767</v>
      </c>
      <c r="M64" s="2" t="n">
        <v>0.089</v>
      </c>
      <c r="N64" s="2" t="n">
        <v>16.863</v>
      </c>
      <c r="O64" s="2" t="s">
        <v>41</v>
      </c>
      <c r="P64" s="2" t="n">
        <v>32.9</v>
      </c>
      <c r="Q64" s="2" t="n">
        <v>15.9</v>
      </c>
      <c r="R64" s="2" t="n">
        <v>1.713</v>
      </c>
      <c r="S64" s="2" t="n">
        <v>-1</v>
      </c>
      <c r="T64" s="2" t="n">
        <v>0.549503452557001</v>
      </c>
      <c r="U64" s="2" t="n">
        <v>0.117955778815886</v>
      </c>
      <c r="V64" s="2" t="n">
        <v>0.110410278003993</v>
      </c>
      <c r="W64" s="2" t="n">
        <v>0.00357033115185734</v>
      </c>
      <c r="X64" s="2" t="n">
        <v>0.0711429535977902</v>
      </c>
      <c r="Y64" s="2" t="n">
        <v>0.114646019328046</v>
      </c>
      <c r="Z64" s="2" t="n">
        <v>0.124888066417984</v>
      </c>
      <c r="AA64" s="2" t="n">
        <v>0.18323562482002</v>
      </c>
      <c r="AB64" s="2" t="n">
        <v>0.149303534685486</v>
      </c>
      <c r="AC64" s="2" t="n">
        <v>0.165626554215379</v>
      </c>
      <c r="AD64" s="2" t="n">
        <v>0.0869868617081369</v>
      </c>
      <c r="AE64" s="2" t="n">
        <v>0.078440936205107</v>
      </c>
      <c r="AF64" s="2" t="n">
        <v>0.025729449022052</v>
      </c>
      <c r="AG64" s="2" t="n">
        <v>0.940552828978268</v>
      </c>
      <c r="AH64" s="3" t="b">
        <f aca="false">TRUE()</f>
        <v>1</v>
      </c>
      <c r="AI64" s="3" t="n">
        <v>0.505934699377964</v>
      </c>
      <c r="AJ64" s="3" t="b">
        <f aca="false">TRUE()</f>
        <v>1</v>
      </c>
      <c r="AK64" s="3" t="n">
        <v>-0.564286845954253</v>
      </c>
      <c r="AL64" s="3" t="b">
        <f aca="false">TRUE()</f>
        <v>1</v>
      </c>
      <c r="AM64" s="3" t="n">
        <v>-1.4671414662033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9</v>
      </c>
      <c r="E65" s="2" t="n">
        <v>2</v>
      </c>
      <c r="F65" s="2" t="n">
        <v>39.8055710922652</v>
      </c>
      <c r="G65" s="2" t="n">
        <v>0.685121107266436</v>
      </c>
      <c r="H65" s="2" t="n">
        <v>0.980997566058957</v>
      </c>
      <c r="I65" s="2" t="n">
        <v>0.121576692639642</v>
      </c>
      <c r="J65" s="2" t="n">
        <v>0.305423270559735</v>
      </c>
      <c r="K65" s="2" t="n">
        <v>5.88711223321175</v>
      </c>
      <c r="L65" s="2" t="n">
        <v>0.765</v>
      </c>
      <c r="M65" s="2" t="n">
        <v>0.089</v>
      </c>
      <c r="N65" s="2" t="n">
        <v>12.591</v>
      </c>
      <c r="O65" s="2" t="s">
        <v>41</v>
      </c>
      <c r="P65" s="2" t="n">
        <v>31.4</v>
      </c>
      <c r="Q65" s="2" t="n">
        <v>15.6</v>
      </c>
      <c r="R65" s="2" t="n">
        <v>1.637</v>
      </c>
      <c r="S65" s="2" t="n">
        <v>0.657067605512519</v>
      </c>
      <c r="T65" s="2" t="n">
        <v>0.536960316635104</v>
      </c>
      <c r="U65" s="2" t="n">
        <v>-0.0802677648709205</v>
      </c>
      <c r="V65" s="2" t="n">
        <v>0.0167346611908839</v>
      </c>
      <c r="W65" s="2" t="n">
        <v>0.0308817695403415</v>
      </c>
      <c r="X65" s="2" t="n">
        <v>0.100430465999034</v>
      </c>
      <c r="Y65" s="2" t="n">
        <v>0.0755930688957344</v>
      </c>
      <c r="Z65" s="2" t="n">
        <v>0.11032934043191</v>
      </c>
      <c r="AA65" s="2" t="n">
        <v>0.165786081582468</v>
      </c>
      <c r="AB65" s="2" t="n">
        <v>0.17122977452266</v>
      </c>
      <c r="AC65" s="2" t="n">
        <v>0.167519203317062</v>
      </c>
      <c r="AD65" s="2" t="n">
        <v>0.100191633022476</v>
      </c>
      <c r="AE65" s="2" t="n">
        <v>0.0719114472117141</v>
      </c>
      <c r="AF65" s="2" t="n">
        <v>0.0370089850169423</v>
      </c>
      <c r="AG65" s="2" t="n">
        <v>-0.161506433289153</v>
      </c>
      <c r="AH65" s="3" t="b">
        <f aca="false">TRUE()</f>
        <v>1</v>
      </c>
      <c r="AI65" s="3" t="n">
        <v>0.481593928553541</v>
      </c>
      <c r="AJ65" s="3" t="b">
        <f aca="false">TRUE()</f>
        <v>1</v>
      </c>
      <c r="AK65" s="3" t="n">
        <v>-0.564286845954253</v>
      </c>
      <c r="AL65" s="3" t="b">
        <f aca="false">TRUE()</f>
        <v>1</v>
      </c>
      <c r="AM65" s="3" t="n">
        <v>-1.5006123741775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0</v>
      </c>
      <c r="E66" s="2" t="n">
        <v>0</v>
      </c>
      <c r="F66" s="2" t="n">
        <v>36.0273733851036</v>
      </c>
      <c r="G66" s="2" t="n">
        <v>0.509483513276919</v>
      </c>
      <c r="H66" s="2" t="n">
        <v>0.982553181880167</v>
      </c>
      <c r="I66" s="2" t="n">
        <v>0.0689155014293383</v>
      </c>
      <c r="J66" s="2" t="n">
        <v>0.203206537525759</v>
      </c>
      <c r="K66" s="2" t="n">
        <v>9.69630184637889</v>
      </c>
      <c r="L66" s="2" t="n">
        <v>0.79</v>
      </c>
      <c r="M66" s="2" t="n">
        <v>0.106</v>
      </c>
      <c r="N66" s="2" t="n">
        <v>20.466</v>
      </c>
      <c r="O66" s="2" t="s">
        <v>41</v>
      </c>
      <c r="P66" s="2" t="n">
        <v>91.2</v>
      </c>
      <c r="Q66" s="2" t="n">
        <v>40.6</v>
      </c>
      <c r="R66" s="2" t="n">
        <v>4.749</v>
      </c>
      <c r="S66" s="2" t="n">
        <v>0.565571769847436</v>
      </c>
      <c r="T66" s="2" t="n">
        <v>0.470886601242607</v>
      </c>
      <c r="U66" s="2" t="n">
        <v>-0.170776746496313</v>
      </c>
      <c r="V66" s="2" t="n">
        <v>0.0903831390250888</v>
      </c>
      <c r="W66" s="2" t="n">
        <v>0.0522545408457051</v>
      </c>
      <c r="X66" s="2" t="n">
        <v>0.0259824313747883</v>
      </c>
      <c r="Y66" s="2" t="n">
        <v>0.0622322254237893</v>
      </c>
      <c r="Z66" s="2" t="n">
        <v>0.209296849977296</v>
      </c>
      <c r="AA66" s="2" t="n">
        <v>0.174060160800423</v>
      </c>
      <c r="AB66" s="2" t="n">
        <v>0.114592208467292</v>
      </c>
      <c r="AC66" s="2" t="n">
        <v>0.162663495061052</v>
      </c>
      <c r="AD66" s="2" t="n">
        <v>0.161393777001405</v>
      </c>
      <c r="AE66" s="2" t="n">
        <v>0.0582655329129332</v>
      </c>
      <c r="AF66" s="2" t="n">
        <v>0.0315133189810207</v>
      </c>
      <c r="AG66" s="2" t="n">
        <v>1.81909554920976</v>
      </c>
      <c r="AH66" s="3" t="b">
        <f aca="false">TRUE()</f>
        <v>1</v>
      </c>
      <c r="AI66" s="3" t="n">
        <v>0.785853563858827</v>
      </c>
      <c r="AJ66" s="3" t="b">
        <f aca="false">TRUE()</f>
        <v>1</v>
      </c>
      <c r="AK66" s="3" t="n">
        <v>-0.0688200551880228</v>
      </c>
      <c r="AL66" s="3" t="b">
        <f aca="false">TRUE()</f>
        <v>1</v>
      </c>
      <c r="AM66" s="3" t="n">
        <v>-0.1662388429386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2</v>
      </c>
      <c r="E67" s="2" t="n">
        <v>1</v>
      </c>
      <c r="F67" s="2" t="n">
        <v>21.3706222693432</v>
      </c>
      <c r="G67" s="2" t="n">
        <v>0.805721096543504</v>
      </c>
      <c r="H67" s="2" t="n">
        <v>0.985321996473757</v>
      </c>
      <c r="I67" s="2" t="n">
        <v>0.132457668858259</v>
      </c>
      <c r="J67" s="2" t="n">
        <v>0.324394918634457</v>
      </c>
      <c r="K67" s="2" t="n">
        <v>4.746129297804</v>
      </c>
      <c r="L67" s="2" t="n">
        <v>0.648</v>
      </c>
      <c r="M67" s="2" t="n">
        <v>0.121</v>
      </c>
      <c r="N67" s="2" t="n">
        <v>10.133</v>
      </c>
      <c r="O67" s="2" t="s">
        <v>41</v>
      </c>
      <c r="P67" s="2" t="n">
        <v>35.9</v>
      </c>
      <c r="Q67" s="2" t="n">
        <v>14.8</v>
      </c>
      <c r="R67" s="2" t="n">
        <v>1.872</v>
      </c>
      <c r="S67" s="2" t="n">
        <v>0.584270401799233</v>
      </c>
      <c r="T67" s="2" t="n">
        <v>0.434905253643185</v>
      </c>
      <c r="U67" s="2" t="n">
        <v>0.0328824955949738</v>
      </c>
      <c r="V67" s="2" t="n">
        <v>0.0340750228864106</v>
      </c>
      <c r="W67" s="2" t="n">
        <v>0.00681862578570169</v>
      </c>
      <c r="X67" s="2" t="n">
        <v>0.0999574782410928</v>
      </c>
      <c r="Y67" s="2" t="n">
        <v>0.0956323805630447</v>
      </c>
      <c r="Z67" s="2" t="n">
        <v>0.140762627380485</v>
      </c>
      <c r="AA67" s="2" t="n">
        <v>0.134749934701381</v>
      </c>
      <c r="AB67" s="2" t="n">
        <v>0.121912638171397</v>
      </c>
      <c r="AC67" s="2" t="n">
        <v>0.126474990312261</v>
      </c>
      <c r="AD67" s="2" t="n">
        <v>0.131872768800513</v>
      </c>
      <c r="AE67" s="2" t="n">
        <v>0.117658584775411</v>
      </c>
      <c r="AF67" s="2" t="n">
        <v>0.0309785970544139</v>
      </c>
      <c r="AG67" s="2" t="n">
        <v>-0.754764657047429</v>
      </c>
      <c r="AH67" s="3" t="b">
        <f aca="false">TRUE()</f>
        <v>1</v>
      </c>
      <c r="AI67" s="3" t="n">
        <v>-0.942341164675195</v>
      </c>
      <c r="AJ67" s="3" t="b">
        <f aca="false">TRUE()</f>
        <v>1</v>
      </c>
      <c r="AK67" s="3" t="n">
        <v>0.368356524899827</v>
      </c>
      <c r="AL67" s="3" t="b">
        <f aca="false">TRUE()</f>
        <v>1</v>
      </c>
      <c r="AM67" s="3" t="n">
        <v>-1.400199650254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4</v>
      </c>
      <c r="E68" s="2" t="n">
        <v>1</v>
      </c>
      <c r="F68" s="2" t="n">
        <v>17.1027289690524</v>
      </c>
      <c r="G68" s="2" t="n">
        <v>0.722778891115565</v>
      </c>
      <c r="H68" s="2" t="n">
        <v>0.985457160128954</v>
      </c>
      <c r="I68" s="2" t="n">
        <v>0.158131908563297</v>
      </c>
      <c r="J68" s="2" t="n">
        <v>0.335752232685597</v>
      </c>
      <c r="K68" s="2" t="n">
        <v>5.60700016592002</v>
      </c>
      <c r="L68" s="2" t="n">
        <v>0.838</v>
      </c>
      <c r="M68" s="2" t="n">
        <v>0.142</v>
      </c>
      <c r="N68" s="2" t="n">
        <v>12.47</v>
      </c>
      <c r="O68" s="2" t="s">
        <v>41</v>
      </c>
      <c r="P68" s="2" t="n">
        <v>63.7</v>
      </c>
      <c r="Q68" s="2" t="n">
        <v>36.4</v>
      </c>
      <c r="R68" s="2" t="n">
        <v>3.318</v>
      </c>
      <c r="S68" s="2" t="n">
        <v>0.326339660329136</v>
      </c>
      <c r="T68" s="2" t="n">
        <v>0.897932318723545</v>
      </c>
      <c r="U68" s="2" t="n">
        <v>0.374748466802468</v>
      </c>
      <c r="V68" s="2" t="n">
        <v>0.234322709365608</v>
      </c>
      <c r="W68" s="2" t="n">
        <v>0.110133262113855</v>
      </c>
      <c r="X68" s="2" t="n">
        <v>0.0866781918927896</v>
      </c>
      <c r="Y68" s="2" t="n">
        <v>0.222630854430429</v>
      </c>
      <c r="Z68" s="2" t="n">
        <v>0.14729221734815</v>
      </c>
      <c r="AA68" s="2" t="n">
        <v>0.0768961432613854</v>
      </c>
      <c r="AB68" s="2" t="n">
        <v>0.194766080209489</v>
      </c>
      <c r="AC68" s="2" t="n">
        <v>0.166287408261341</v>
      </c>
      <c r="AD68" s="2" t="n">
        <v>0.0453973300769305</v>
      </c>
      <c r="AE68" s="2" t="n">
        <v>0.0405562597436873</v>
      </c>
      <c r="AF68" s="2" t="n">
        <v>0.0194955147757981</v>
      </c>
      <c r="AG68" s="2" t="n">
        <v>-0.307151720644274</v>
      </c>
      <c r="AH68" s="3" t="b">
        <f aca="false">TRUE()</f>
        <v>1</v>
      </c>
      <c r="AI68" s="3" t="n">
        <v>1.37003206364497</v>
      </c>
      <c r="AJ68" s="3" t="b">
        <f aca="false">TRUE()</f>
        <v>1</v>
      </c>
      <c r="AK68" s="3" t="n">
        <v>0.980403737022817</v>
      </c>
      <c r="AL68" s="3" t="b">
        <f aca="false">TRUE()</f>
        <v>1</v>
      </c>
      <c r="AM68" s="3" t="n">
        <v>-0.77987215579934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5</v>
      </c>
      <c r="E69" s="2" t="n">
        <v>0</v>
      </c>
      <c r="F69" s="2" t="n">
        <v>30.3432488842396</v>
      </c>
      <c r="G69" s="2" t="n">
        <v>0.664350846721667</v>
      </c>
      <c r="H69" s="2" t="n">
        <v>0.99329152203536</v>
      </c>
      <c r="I69" s="2" t="n">
        <v>0.0654412961382961</v>
      </c>
      <c r="J69" s="2" t="n">
        <v>0.228801066642474</v>
      </c>
      <c r="K69" s="2" t="n">
        <v>8.68271831722402</v>
      </c>
      <c r="L69" s="2" t="n">
        <v>0.802</v>
      </c>
      <c r="M69" s="2" t="n">
        <v>0.074</v>
      </c>
      <c r="N69" s="2" t="n">
        <v>18.238</v>
      </c>
      <c r="O69" s="2" t="s">
        <v>41</v>
      </c>
      <c r="P69" s="2" t="n">
        <v>119.3</v>
      </c>
      <c r="Q69" s="2" t="n">
        <v>51.6</v>
      </c>
      <c r="R69" s="2" t="n">
        <v>6.212</v>
      </c>
      <c r="S69" s="2" t="n">
        <v>0.498401688660296</v>
      </c>
      <c r="T69" s="2" t="n">
        <v>0.0905111504192502</v>
      </c>
      <c r="U69" s="2" t="n">
        <v>-0.804485970520906</v>
      </c>
      <c r="V69" s="2" t="n">
        <v>0.0134546254267154</v>
      </c>
      <c r="W69" s="2" t="n">
        <v>0.0485851831875183</v>
      </c>
      <c r="X69" s="2" t="n">
        <v>0.0327152431777839</v>
      </c>
      <c r="Y69" s="2" t="n">
        <v>0.131921487416849</v>
      </c>
      <c r="Z69" s="2" t="n">
        <v>0.158341044532963</v>
      </c>
      <c r="AA69" s="2" t="n">
        <v>0.137200463044148</v>
      </c>
      <c r="AB69" s="2" t="n">
        <v>0.146124885009886</v>
      </c>
      <c r="AC69" s="2" t="n">
        <v>0.16856258477697</v>
      </c>
      <c r="AD69" s="2" t="n">
        <v>0.173519733484368</v>
      </c>
      <c r="AE69" s="2" t="n">
        <v>0.0446687107409212</v>
      </c>
      <c r="AF69" s="2" t="n">
        <v>0.00694584781611123</v>
      </c>
      <c r="AG69" s="2" t="n">
        <v>1.29207910972009</v>
      </c>
      <c r="AH69" s="3" t="b">
        <f aca="false">TRUE()</f>
        <v>1</v>
      </c>
      <c r="AI69" s="3" t="n">
        <v>0.931898188805364</v>
      </c>
      <c r="AJ69" s="3" t="b">
        <f aca="false">TRUE()</f>
        <v>1</v>
      </c>
      <c r="AK69" s="3" t="n">
        <v>-1.0014634260421</v>
      </c>
      <c r="AL69" s="3" t="b">
        <f aca="false">TRUE()</f>
        <v>1</v>
      </c>
      <c r="AM69" s="3" t="n">
        <v>0.46078283311177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6</v>
      </c>
      <c r="E70" s="2" t="n">
        <v>1</v>
      </c>
      <c r="F70" s="2" t="n">
        <v>27.8972710309476</v>
      </c>
      <c r="G70" s="2" t="n">
        <v>0.803108808290155</v>
      </c>
      <c r="H70" s="2" t="n">
        <v>0.960684806820253</v>
      </c>
      <c r="I70" s="2" t="n">
        <v>0.289090033350513</v>
      </c>
      <c r="J70" s="2" t="n">
        <v>0.492622038105949</v>
      </c>
      <c r="K70" s="2" t="n">
        <v>3.03371785417013</v>
      </c>
      <c r="L70" s="2" t="n">
        <v>0.704</v>
      </c>
      <c r="M70" s="2" t="n">
        <v>0.1</v>
      </c>
      <c r="N70" s="2" t="n">
        <v>6.879</v>
      </c>
      <c r="O70" s="2" t="s">
        <v>41</v>
      </c>
      <c r="P70" s="2" t="n">
        <v>115.8</v>
      </c>
      <c r="Q70" s="2" t="n">
        <v>58</v>
      </c>
      <c r="R70" s="2" t="n">
        <v>6.029</v>
      </c>
      <c r="S70" s="2" t="n">
        <v>-1</v>
      </c>
      <c r="T70" s="2" t="n">
        <v>0.128747589658398</v>
      </c>
      <c r="U70" s="2" t="n">
        <v>-1.12481104121197</v>
      </c>
      <c r="V70" s="2" t="n">
        <v>0.165288547244357</v>
      </c>
      <c r="W70" s="2" t="n">
        <v>0.00121461003656564</v>
      </c>
      <c r="X70" s="2" t="n">
        <v>0.053973771514401</v>
      </c>
      <c r="Y70" s="2" t="n">
        <v>0.121476448661101</v>
      </c>
      <c r="Z70" s="2" t="n">
        <v>0.139292410574637</v>
      </c>
      <c r="AA70" s="2" t="n">
        <v>0.169622491559804</v>
      </c>
      <c r="AB70" s="2" t="n">
        <v>0.184515714223272</v>
      </c>
      <c r="AC70" s="2" t="n">
        <v>0.164889652398035</v>
      </c>
      <c r="AD70" s="2" t="n">
        <v>0.11750460046667</v>
      </c>
      <c r="AE70" s="2" t="n">
        <v>0.0384122988902112</v>
      </c>
      <c r="AF70" s="2" t="n">
        <v>0.0103126117118685</v>
      </c>
      <c r="AG70" s="2" t="n">
        <v>-1.64513921030973</v>
      </c>
      <c r="AH70" s="3" t="b">
        <f aca="false">TRUE()</f>
        <v>1</v>
      </c>
      <c r="AI70" s="3" t="n">
        <v>-0.260799581591356</v>
      </c>
      <c r="AJ70" s="3" t="b">
        <f aca="false">TRUE()</f>
        <v>1</v>
      </c>
      <c r="AK70" s="3" t="n">
        <v>-0.243690687223163</v>
      </c>
      <c r="AL70" s="3" t="b">
        <f aca="false">TRUE()</f>
        <v>1</v>
      </c>
      <c r="AM70" s="3" t="n">
        <v>0.38268404783859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8</v>
      </c>
      <c r="E71" s="2" t="n">
        <v>0</v>
      </c>
      <c r="F71" s="2" t="n">
        <v>31.7594800848128</v>
      </c>
      <c r="G71" s="2" t="n">
        <v>0.690355329949239</v>
      </c>
      <c r="H71" s="2" t="n">
        <v>0.990594277393208</v>
      </c>
      <c r="I71" s="2" t="n">
        <v>0.098374271099346</v>
      </c>
      <c r="J71" s="2" t="n">
        <v>0.24399067728182</v>
      </c>
      <c r="K71" s="2" t="n">
        <v>7.41135184207328</v>
      </c>
      <c r="L71" s="2" t="n">
        <v>0.757</v>
      </c>
      <c r="M71" s="2" t="n">
        <v>0.096</v>
      </c>
      <c r="N71" s="2" t="n">
        <v>15.564</v>
      </c>
      <c r="O71" s="2" t="s">
        <v>41</v>
      </c>
      <c r="P71" s="2" t="n">
        <v>137.6</v>
      </c>
      <c r="Q71" s="2" t="n">
        <v>73.7</v>
      </c>
      <c r="R71" s="2" t="n">
        <v>7.166</v>
      </c>
      <c r="S71" s="2" t="n">
        <v>-1</v>
      </c>
      <c r="T71" s="2" t="n">
        <v>0.371239413176751</v>
      </c>
      <c r="U71" s="2" t="n">
        <v>-0.952704471206936</v>
      </c>
      <c r="V71" s="2" t="n">
        <v>0.106505633634872</v>
      </c>
      <c r="W71" s="2" t="n">
        <v>0.157155168241938</v>
      </c>
      <c r="X71" s="2" t="n">
        <v>0.00943143771309755</v>
      </c>
      <c r="Y71" s="2" t="n">
        <v>0.0485668412859496</v>
      </c>
      <c r="Z71" s="2" t="n">
        <v>0.166339908811867</v>
      </c>
      <c r="AA71" s="2" t="n">
        <v>0.189809688281355</v>
      </c>
      <c r="AB71" s="2" t="n">
        <v>0.164636005702473</v>
      </c>
      <c r="AC71" s="2" t="n">
        <v>0.0773535179099186</v>
      </c>
      <c r="AD71" s="2" t="n">
        <v>0.168087421727116</v>
      </c>
      <c r="AE71" s="2" t="n">
        <v>0.14379984886005</v>
      </c>
      <c r="AF71" s="2" t="n">
        <v>0.031975329708174</v>
      </c>
      <c r="AG71" s="2" t="n">
        <v>0.631027490640261</v>
      </c>
      <c r="AH71" s="3" t="b">
        <f aca="false">TRUE()</f>
        <v>1</v>
      </c>
      <c r="AI71" s="3" t="n">
        <v>0.38423084525585</v>
      </c>
      <c r="AJ71" s="3" t="b">
        <f aca="false">TRUE()</f>
        <v>1</v>
      </c>
      <c r="AK71" s="3" t="n">
        <v>-0.360271108579923</v>
      </c>
      <c r="AL71" s="3" t="b">
        <f aca="false">TRUE()</f>
        <v>1</v>
      </c>
      <c r="AM71" s="3" t="n">
        <v>0.86912791039726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9</v>
      </c>
      <c r="E72" s="2" t="n">
        <v>0</v>
      </c>
      <c r="F72" s="2" t="n">
        <v>18.434948822922</v>
      </c>
      <c r="G72" s="2" t="n">
        <v>0.781553398058252</v>
      </c>
      <c r="H72" s="2" t="n">
        <v>0.994601923021737</v>
      </c>
      <c r="I72" s="2" t="n">
        <v>0.0788125977325495</v>
      </c>
      <c r="J72" s="2" t="n">
        <v>0.237167070758588</v>
      </c>
      <c r="K72" s="2" t="n">
        <v>7.64734552888654</v>
      </c>
      <c r="L72" s="2" t="n">
        <v>0.769</v>
      </c>
      <c r="M72" s="2" t="n">
        <v>0.083</v>
      </c>
      <c r="N72" s="2" t="n">
        <v>16.103</v>
      </c>
      <c r="O72" s="2" t="s">
        <v>41</v>
      </c>
      <c r="P72" s="2" t="n">
        <v>64.5</v>
      </c>
      <c r="Q72" s="2" t="n">
        <v>33.5</v>
      </c>
      <c r="R72" s="2" t="n">
        <v>3.358</v>
      </c>
      <c r="S72" s="2" t="n">
        <v>0.125658895580872</v>
      </c>
      <c r="T72" s="2" t="n">
        <v>0.483217095422312</v>
      </c>
      <c r="U72" s="2" t="n">
        <v>-0.443050460581712</v>
      </c>
      <c r="V72" s="2" t="n">
        <v>0.0247745073096421</v>
      </c>
      <c r="W72" s="2" t="n">
        <v>0.00267063552638258</v>
      </c>
      <c r="X72" s="2" t="n">
        <v>0.021961359992587</v>
      </c>
      <c r="Y72" s="2" t="n">
        <v>0.0675588052427323</v>
      </c>
      <c r="Z72" s="2" t="n">
        <v>0.210310724156897</v>
      </c>
      <c r="AA72" s="2" t="n">
        <v>0.172049946062276</v>
      </c>
      <c r="AB72" s="2" t="n">
        <v>0.085013303428767</v>
      </c>
      <c r="AC72" s="2" t="n">
        <v>0.203585214764073</v>
      </c>
      <c r="AD72" s="2" t="n">
        <v>0.167532347235096</v>
      </c>
      <c r="AE72" s="2" t="n">
        <v>0.0457656275741811</v>
      </c>
      <c r="AF72" s="2" t="n">
        <v>0.0262226715433901</v>
      </c>
      <c r="AG72" s="2" t="n">
        <v>0.753733265733181</v>
      </c>
      <c r="AH72" s="3" t="b">
        <f aca="false">TRUE()</f>
        <v>1</v>
      </c>
      <c r="AI72" s="3" t="n">
        <v>0.530275470202387</v>
      </c>
      <c r="AJ72" s="3" t="b">
        <f aca="false">TRUE()</f>
        <v>1</v>
      </c>
      <c r="AK72" s="3" t="n">
        <v>-0.739157477989393</v>
      </c>
      <c r="AL72" s="3" t="b">
        <f aca="false">TRUE()</f>
        <v>1</v>
      </c>
      <c r="AM72" s="3" t="n">
        <v>-0.76202100487976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0</v>
      </c>
      <c r="E73" s="2" t="n">
        <v>0</v>
      </c>
      <c r="F73" s="2" t="n">
        <v>23.6293777306568</v>
      </c>
      <c r="G73" s="2" t="n">
        <v>0.883968113374668</v>
      </c>
      <c r="H73" s="2" t="n">
        <v>0.991727047696878</v>
      </c>
      <c r="I73" s="2" t="n">
        <v>0.155113899614953</v>
      </c>
      <c r="J73" s="2" t="n">
        <v>0.31123893495496</v>
      </c>
      <c r="K73" s="2" t="n">
        <v>5.89754096566785</v>
      </c>
      <c r="L73" s="2" t="n">
        <v>0.762</v>
      </c>
      <c r="M73" s="2" t="n">
        <v>0.081</v>
      </c>
      <c r="N73" s="2" t="n">
        <v>12.593</v>
      </c>
      <c r="O73" s="2" t="s">
        <v>41</v>
      </c>
      <c r="P73" s="2" t="n">
        <v>85.6</v>
      </c>
      <c r="Q73" s="2" t="n">
        <v>34.4</v>
      </c>
      <c r="R73" s="2" t="n">
        <v>4.458</v>
      </c>
      <c r="S73" s="2" t="n">
        <v>0.0849818048859529</v>
      </c>
      <c r="T73" s="2" t="n">
        <v>0.0626077628788039</v>
      </c>
      <c r="U73" s="2" t="n">
        <v>-0.697038937605854</v>
      </c>
      <c r="V73" s="2" t="n">
        <v>0.0239468519690426</v>
      </c>
      <c r="W73" s="2" t="n">
        <v>0.0404475639825017</v>
      </c>
      <c r="X73" s="2" t="n">
        <v>0.0209188442153973</v>
      </c>
      <c r="Y73" s="2" t="n">
        <v>0.105731979072412</v>
      </c>
      <c r="Z73" s="2" t="n">
        <v>0.163791202371462</v>
      </c>
      <c r="AA73" s="2" t="n">
        <v>0.150757190817234</v>
      </c>
      <c r="AB73" s="2" t="n">
        <v>0.114711260946733</v>
      </c>
      <c r="AC73" s="2" t="n">
        <v>0.146645775475268</v>
      </c>
      <c r="AD73" s="2" t="n">
        <v>0.16828037013949</v>
      </c>
      <c r="AE73" s="2" t="n">
        <v>0.109251023940636</v>
      </c>
      <c r="AF73" s="2" t="n">
        <v>0.019912353021368</v>
      </c>
      <c r="AG73" s="2" t="n">
        <v>-0.156083975949116</v>
      </c>
      <c r="AH73" s="3" t="b">
        <f aca="false">TRUE()</f>
        <v>1</v>
      </c>
      <c r="AI73" s="3" t="n">
        <v>0.445082772316907</v>
      </c>
      <c r="AJ73" s="3" t="b">
        <f aca="false">TRUE()</f>
        <v>1</v>
      </c>
      <c r="AK73" s="3" t="n">
        <v>-0.797447688667773</v>
      </c>
      <c r="AL73" s="3" t="b">
        <f aca="false">TRUE()</f>
        <v>1</v>
      </c>
      <c r="AM73" s="3" t="n">
        <v>-0.29119689937572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</v>
      </c>
      <c r="E74" s="2" t="n">
        <v>2</v>
      </c>
      <c r="F74" s="2" t="n">
        <v>50.1944289077348</v>
      </c>
      <c r="G74" s="2" t="n">
        <v>0.771684945164507</v>
      </c>
      <c r="H74" s="2" t="n">
        <v>0.983852403137858</v>
      </c>
      <c r="I74" s="2" t="n">
        <v>0.128185146673389</v>
      </c>
      <c r="J74" s="2" t="n">
        <v>0.346339988966982</v>
      </c>
      <c r="K74" s="2" t="n">
        <v>4.80916857530774</v>
      </c>
      <c r="L74" s="2" t="n">
        <v>0.729</v>
      </c>
      <c r="M74" s="2" t="n">
        <v>0.115</v>
      </c>
      <c r="N74" s="2" t="n">
        <v>10.364</v>
      </c>
      <c r="O74" s="2" t="s">
        <v>41</v>
      </c>
      <c r="P74" s="2" t="n">
        <v>97.3</v>
      </c>
      <c r="Q74" s="2" t="n">
        <v>49.1</v>
      </c>
      <c r="R74" s="2" t="n">
        <v>5.039</v>
      </c>
      <c r="S74" s="2" t="n">
        <v>0.335480414598258</v>
      </c>
      <c r="T74" s="2" t="n">
        <v>0.370627233484803</v>
      </c>
      <c r="U74" s="2" t="n">
        <v>-0.748475095989642</v>
      </c>
      <c r="V74" s="2" t="n">
        <v>0.120765186487489</v>
      </c>
      <c r="W74" s="2" t="n">
        <v>0.197076893385014</v>
      </c>
      <c r="X74" s="2" t="n">
        <v>0.0102329877835983</v>
      </c>
      <c r="Y74" s="2" t="n">
        <v>0.0418657933208088</v>
      </c>
      <c r="Z74" s="2" t="n">
        <v>0.169504539557737</v>
      </c>
      <c r="AA74" s="2" t="n">
        <v>0.177439499019399</v>
      </c>
      <c r="AB74" s="2" t="n">
        <v>0.130822414630185</v>
      </c>
      <c r="AC74" s="2" t="n">
        <v>0.0779839289887266</v>
      </c>
      <c r="AD74" s="2" t="n">
        <v>0.0919733759805854</v>
      </c>
      <c r="AE74" s="2" t="n">
        <v>0.148652590325605</v>
      </c>
      <c r="AF74" s="2" t="n">
        <v>0.151524870393356</v>
      </c>
      <c r="AG74" s="2" t="n">
        <v>-0.721987155615731</v>
      </c>
      <c r="AH74" s="3" t="b">
        <f aca="false">TRUE()</f>
        <v>1</v>
      </c>
      <c r="AI74" s="3" t="n">
        <v>0.04346005371393</v>
      </c>
      <c r="AJ74" s="3" t="b">
        <f aca="false">TRUE()</f>
        <v>1</v>
      </c>
      <c r="AK74" s="3" t="n">
        <v>0.193485892864687</v>
      </c>
      <c r="AL74" s="3" t="b">
        <f aca="false">TRUE()</f>
        <v>1</v>
      </c>
      <c r="AM74" s="3" t="n">
        <v>-0.030123817176798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</v>
      </c>
      <c r="E75" s="2" t="n">
        <v>3</v>
      </c>
      <c r="F75" s="2" t="n">
        <v>33.6900675259798</v>
      </c>
      <c r="G75" s="2" t="n">
        <v>0.685477802859293</v>
      </c>
      <c r="H75" s="2" t="n">
        <v>0.987437842041592</v>
      </c>
      <c r="I75" s="2" t="n">
        <v>0.0784154424860555</v>
      </c>
      <c r="J75" s="2" t="n">
        <v>0.256415208288041</v>
      </c>
      <c r="K75" s="2" t="n">
        <v>6.26185950663308</v>
      </c>
      <c r="L75" s="2" t="n">
        <v>0.66</v>
      </c>
      <c r="M75" s="2" t="n">
        <v>0.109</v>
      </c>
      <c r="N75" s="2" t="n">
        <v>13.173</v>
      </c>
      <c r="O75" s="2" t="s">
        <v>41</v>
      </c>
      <c r="P75" s="2" t="n">
        <v>66.9</v>
      </c>
      <c r="Q75" s="2" t="n">
        <v>29.9</v>
      </c>
      <c r="R75" s="2" t="n">
        <v>3.465</v>
      </c>
      <c r="S75" s="2" t="n">
        <v>0.879237898626306</v>
      </c>
      <c r="T75" s="2" t="n">
        <v>0.0196555715239232</v>
      </c>
      <c r="U75" s="2" t="n">
        <v>-0.611484995409675</v>
      </c>
      <c r="V75" s="2" t="n">
        <v>0.0626090008763657</v>
      </c>
      <c r="W75" s="2" t="n">
        <v>0.0688774036778234</v>
      </c>
      <c r="X75" s="2" t="n">
        <v>0.178010603946804</v>
      </c>
      <c r="Y75" s="2" t="n">
        <v>0.135110089133593</v>
      </c>
      <c r="Z75" s="2" t="n">
        <v>0.129850352354913</v>
      </c>
      <c r="AA75" s="2" t="n">
        <v>0.0931872940515358</v>
      </c>
      <c r="AB75" s="2" t="n">
        <v>0.116237055966999</v>
      </c>
      <c r="AC75" s="2" t="n">
        <v>0.153295918090366</v>
      </c>
      <c r="AD75" s="2" t="n">
        <v>0.143301596624122</v>
      </c>
      <c r="AE75" s="2" t="n">
        <v>0.0379065777126487</v>
      </c>
      <c r="AF75" s="2" t="n">
        <v>0.0131005121190186</v>
      </c>
      <c r="AG75" s="2" t="n">
        <v>0.0333447734107498</v>
      </c>
      <c r="AH75" s="3" t="b">
        <f aca="false">TRUE()</f>
        <v>1</v>
      </c>
      <c r="AI75" s="3" t="n">
        <v>-0.796296539728657</v>
      </c>
      <c r="AJ75" s="3" t="b">
        <f aca="false">TRUE()</f>
        <v>1</v>
      </c>
      <c r="AK75" s="3" t="n">
        <v>0.0186152608295473</v>
      </c>
      <c r="AL75" s="3" t="b">
        <f aca="false">TRUE()</f>
        <v>1</v>
      </c>
      <c r="AM75" s="3" t="n">
        <v>-0.70846755212100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</v>
      </c>
      <c r="E76" s="2" t="n">
        <v>0</v>
      </c>
      <c r="F76" s="2" t="n">
        <v>24.2277453179541</v>
      </c>
      <c r="G76" s="2" t="n">
        <v>0.894269572235674</v>
      </c>
      <c r="H76" s="2" t="n">
        <v>0.978088854107932</v>
      </c>
      <c r="I76" s="2" t="n">
        <v>0.23318172158125</v>
      </c>
      <c r="J76" s="2" t="n">
        <v>0.440323556226041</v>
      </c>
      <c r="K76" s="2" t="n">
        <v>5.01570284431444</v>
      </c>
      <c r="L76" s="2" t="n">
        <v>1.007</v>
      </c>
      <c r="M76" s="2" t="n">
        <v>0.157</v>
      </c>
      <c r="N76" s="2" t="n">
        <v>11.073</v>
      </c>
      <c r="O76" s="2" t="s">
        <v>41</v>
      </c>
      <c r="P76" s="2" t="n">
        <v>61.8</v>
      </c>
      <c r="Q76" s="2" t="n">
        <v>34.8</v>
      </c>
      <c r="R76" s="2" t="n">
        <v>3.2</v>
      </c>
      <c r="S76" s="2" t="n">
        <v>0.130661369455474</v>
      </c>
      <c r="T76" s="2" t="n">
        <v>0.943132858162446</v>
      </c>
      <c r="U76" s="2" t="n">
        <v>0.520612242941703</v>
      </c>
      <c r="V76" s="2" t="n">
        <v>0.106244194036498</v>
      </c>
      <c r="W76" s="2" t="n">
        <v>0.0715688246462546</v>
      </c>
      <c r="X76" s="2" t="n">
        <v>0.0342165939074788</v>
      </c>
      <c r="Y76" s="2" t="n">
        <v>0.0511855092400875</v>
      </c>
      <c r="Z76" s="2" t="n">
        <v>0.0816061011535139</v>
      </c>
      <c r="AA76" s="2" t="n">
        <v>0.256566991382846</v>
      </c>
      <c r="AB76" s="2" t="n">
        <v>0.2356200953359</v>
      </c>
      <c r="AC76" s="2" t="n">
        <v>0.197505985938366</v>
      </c>
      <c r="AD76" s="2" t="n">
        <v>0.0853398828543439</v>
      </c>
      <c r="AE76" s="2" t="n">
        <v>0.0465792190627455</v>
      </c>
      <c r="AF76" s="2" t="n">
        <v>0.0113796211247185</v>
      </c>
      <c r="AG76" s="2" t="n">
        <v>-0.614598911871013</v>
      </c>
      <c r="AH76" s="3" t="b">
        <f aca="false">TRUE()</f>
        <v>1</v>
      </c>
      <c r="AI76" s="3" t="n">
        <v>3.4268271983087</v>
      </c>
      <c r="AJ76" s="3" t="b">
        <f aca="false">FALSE()</f>
        <v>0</v>
      </c>
      <c r="AK76" s="3" t="n">
        <v>1.41758031711067</v>
      </c>
      <c r="AL76" s="3" t="b">
        <f aca="false">TRUE()</f>
        <v>1</v>
      </c>
      <c r="AM76" s="3" t="n">
        <v>-0.822268639233359</v>
      </c>
      <c r="AN76" s="3" t="b">
        <f aca="false">TRUE()</f>
        <v>1</v>
      </c>
      <c r="AO76" s="3" t="n">
        <v>1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</v>
      </c>
      <c r="E77" s="2" t="n">
        <v>1</v>
      </c>
      <c r="F77" s="2" t="n">
        <v>35.5376777919744</v>
      </c>
      <c r="G77" s="2" t="n">
        <v>0.721107927411652</v>
      </c>
      <c r="H77" s="2" t="n">
        <v>0.98056027503042</v>
      </c>
      <c r="I77" s="2" t="n">
        <v>0.158891877070256</v>
      </c>
      <c r="J77" s="2" t="n">
        <v>0.328974225228778</v>
      </c>
      <c r="K77" s="2" t="n">
        <v>4.83502541961904</v>
      </c>
      <c r="L77" s="2" t="n">
        <v>0.667</v>
      </c>
      <c r="M77" s="2" t="n">
        <v>0.137</v>
      </c>
      <c r="N77" s="2" t="n">
        <v>10.487</v>
      </c>
      <c r="O77" s="2" t="s">
        <v>41</v>
      </c>
      <c r="P77" s="2" t="n">
        <v>116.1</v>
      </c>
      <c r="Q77" s="2" t="n">
        <v>47.2</v>
      </c>
      <c r="R77" s="2" t="n">
        <v>6.015</v>
      </c>
      <c r="S77" s="2" t="n">
        <v>0.632603624896566</v>
      </c>
      <c r="T77" s="2" t="n">
        <v>0.0568920159341628</v>
      </c>
      <c r="U77" s="2" t="n">
        <v>-0.731109839014733</v>
      </c>
      <c r="V77" s="2" t="n">
        <v>0.042694951113525</v>
      </c>
      <c r="W77" s="2" t="n">
        <v>0.042694951113525</v>
      </c>
      <c r="X77" s="2" t="n">
        <v>0.0112705324770498</v>
      </c>
      <c r="Y77" s="2" t="n">
        <v>0.0619658946079246</v>
      </c>
      <c r="Z77" s="2" t="n">
        <v>0.190944789584424</v>
      </c>
      <c r="AA77" s="2" t="n">
        <v>0.176158392703333</v>
      </c>
      <c r="AB77" s="2" t="n">
        <v>0.125329702571371</v>
      </c>
      <c r="AC77" s="2" t="n">
        <v>0.141800057369085</v>
      </c>
      <c r="AD77" s="2" t="n">
        <v>0.161054816516527</v>
      </c>
      <c r="AE77" s="2" t="n">
        <v>0.0968188520522208</v>
      </c>
      <c r="AF77" s="2" t="n">
        <v>0.0346569621180657</v>
      </c>
      <c r="AG77" s="2" t="n">
        <v>-0.708542795448649</v>
      </c>
      <c r="AH77" s="3" t="b">
        <f aca="false">TRUE()</f>
        <v>1</v>
      </c>
      <c r="AI77" s="3" t="n">
        <v>-0.711103841843177</v>
      </c>
      <c r="AJ77" s="3" t="b">
        <f aca="false">TRUE()</f>
        <v>1</v>
      </c>
      <c r="AK77" s="3" t="n">
        <v>0.834678210326868</v>
      </c>
      <c r="AL77" s="3" t="b">
        <f aca="false">TRUE()</f>
        <v>1</v>
      </c>
      <c r="AM77" s="3" t="n">
        <v>0.38937822943343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</v>
      </c>
      <c r="E78" s="2" t="n">
        <v>1</v>
      </c>
      <c r="F78" s="2" t="n">
        <v>45</v>
      </c>
      <c r="G78" s="2" t="n">
        <v>0.499527559055118</v>
      </c>
      <c r="H78" s="2" t="n">
        <v>0.972476524797524</v>
      </c>
      <c r="I78" s="2" t="n">
        <v>0.0737584161717426</v>
      </c>
      <c r="J78" s="2" t="n">
        <v>0.199909701810077</v>
      </c>
      <c r="K78" s="2" t="n">
        <v>9.44274823531171</v>
      </c>
      <c r="L78" s="2" t="n">
        <v>0.745</v>
      </c>
      <c r="M78" s="2" t="n">
        <v>0.089</v>
      </c>
      <c r="N78" s="2" t="n">
        <v>19.691</v>
      </c>
      <c r="O78" s="2" t="s">
        <v>41</v>
      </c>
      <c r="P78" s="2" t="n">
        <v>102.4</v>
      </c>
      <c r="Q78" s="2" t="n">
        <v>49.2</v>
      </c>
      <c r="R78" s="2" t="n">
        <v>5.306</v>
      </c>
      <c r="S78" s="2" t="n">
        <v>0.0674947178766257</v>
      </c>
      <c r="T78" s="2" t="n">
        <v>0.301292318441322</v>
      </c>
      <c r="U78" s="2" t="n">
        <v>-0.726959924696044</v>
      </c>
      <c r="V78" s="2" t="n">
        <v>0.11304567265808</v>
      </c>
      <c r="W78" s="2" t="n">
        <v>0.0794910931251339</v>
      </c>
      <c r="X78" s="2" t="n">
        <v>0.0135807839086052</v>
      </c>
      <c r="Y78" s="2" t="n">
        <v>0.122145227894746</v>
      </c>
      <c r="Z78" s="2" t="n">
        <v>0.191109359357783</v>
      </c>
      <c r="AA78" s="2" t="n">
        <v>0.18368343580392</v>
      </c>
      <c r="AB78" s="2" t="n">
        <v>0.0741493706460009</v>
      </c>
      <c r="AC78" s="2" t="n">
        <v>0.16634231205861</v>
      </c>
      <c r="AD78" s="2" t="n">
        <v>0.173239764642577</v>
      </c>
      <c r="AE78" s="2" t="n">
        <v>0.0591788367065673</v>
      </c>
      <c r="AF78" s="2" t="n">
        <v>0.0165709089811911</v>
      </c>
      <c r="AG78" s="2" t="n">
        <v>1.68725942768577</v>
      </c>
      <c r="AH78" s="3" t="b">
        <f aca="false">TRUE()</f>
        <v>1</v>
      </c>
      <c r="AI78" s="3" t="n">
        <v>0.238186220309313</v>
      </c>
      <c r="AJ78" s="3" t="b">
        <f aca="false">TRUE()</f>
        <v>1</v>
      </c>
      <c r="AK78" s="3" t="n">
        <v>-0.564286845954253</v>
      </c>
      <c r="AL78" s="3" t="b">
        <f aca="false">TRUE()</f>
        <v>1</v>
      </c>
      <c r="AM78" s="3" t="n">
        <v>0.083677269935552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</v>
      </c>
      <c r="E79" s="2" t="n">
        <v>2</v>
      </c>
      <c r="F79" s="2" t="n">
        <v>36.0273733851036</v>
      </c>
      <c r="G79" s="2" t="n">
        <v>0.682378535170413</v>
      </c>
      <c r="H79" s="2" t="n">
        <v>0.983927860625552</v>
      </c>
      <c r="I79" s="2" t="n">
        <v>0.12225698077508</v>
      </c>
      <c r="J79" s="2" t="n">
        <v>0.291878162309142</v>
      </c>
      <c r="K79" s="2" t="n">
        <v>5.84406369622268</v>
      </c>
      <c r="L79" s="2" t="n">
        <v>0.707</v>
      </c>
      <c r="M79" s="2" t="n">
        <v>0.089</v>
      </c>
      <c r="N79" s="2" t="n">
        <v>12.426</v>
      </c>
      <c r="O79" s="2" t="s">
        <v>41</v>
      </c>
      <c r="P79" s="2" t="n">
        <v>122.7</v>
      </c>
      <c r="Q79" s="2" t="n">
        <v>55.3</v>
      </c>
      <c r="R79" s="2" t="n">
        <v>6.357</v>
      </c>
      <c r="S79" s="2" t="n">
        <v>0.330258588445507</v>
      </c>
      <c r="T79" s="2" t="n">
        <v>0.112636846821846</v>
      </c>
      <c r="U79" s="2" t="n">
        <v>-0.826798280164157</v>
      </c>
      <c r="V79" s="2" t="n">
        <v>0.0437329174466545</v>
      </c>
      <c r="W79" s="2" t="n">
        <v>0.0334994020641294</v>
      </c>
      <c r="X79" s="2" t="n">
        <v>0.0232876155806044</v>
      </c>
      <c r="Y79" s="2" t="n">
        <v>0.125721912982569</v>
      </c>
      <c r="Z79" s="2" t="n">
        <v>0.190465041230908</v>
      </c>
      <c r="AA79" s="2" t="n">
        <v>0.135175622755498</v>
      </c>
      <c r="AB79" s="2" t="n">
        <v>0.134389403086619</v>
      </c>
      <c r="AC79" s="2" t="n">
        <v>0.174555133453789</v>
      </c>
      <c r="AD79" s="2" t="n">
        <v>0.145681090609483</v>
      </c>
      <c r="AE79" s="2" t="n">
        <v>0.0595143376032045</v>
      </c>
      <c r="AF79" s="2" t="n">
        <v>0.0112098426973245</v>
      </c>
      <c r="AG79" s="2" t="n">
        <v>-0.183889676541079</v>
      </c>
      <c r="AH79" s="3" t="b">
        <f aca="false">TRUE()</f>
        <v>1</v>
      </c>
      <c r="AI79" s="3" t="n">
        <v>-0.224288425354722</v>
      </c>
      <c r="AJ79" s="3" t="b">
        <f aca="false">TRUE()</f>
        <v>1</v>
      </c>
      <c r="AK79" s="3" t="n">
        <v>-0.564286845954253</v>
      </c>
      <c r="AL79" s="3" t="b">
        <f aca="false">TRUE()</f>
        <v>1</v>
      </c>
      <c r="AM79" s="3" t="n">
        <v>0.53665022452000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8</v>
      </c>
      <c r="E80" s="2" t="n">
        <v>1</v>
      </c>
      <c r="F80" s="2" t="n">
        <v>38.6598082540901</v>
      </c>
      <c r="G80" s="2" t="n">
        <v>0.821208384710234</v>
      </c>
      <c r="H80" s="2" t="n">
        <v>0.985954279565876</v>
      </c>
      <c r="I80" s="2" t="n">
        <v>0.126037089297506</v>
      </c>
      <c r="J80" s="2" t="n">
        <v>0.369365041135301</v>
      </c>
      <c r="K80" s="2" t="n">
        <v>4.35875408575918</v>
      </c>
      <c r="L80" s="2" t="n">
        <v>0.708</v>
      </c>
      <c r="M80" s="2" t="n">
        <v>0.103</v>
      </c>
      <c r="N80" s="2" t="n">
        <v>9.561</v>
      </c>
      <c r="O80" s="2" t="s">
        <v>41</v>
      </c>
      <c r="P80" s="2" t="n">
        <v>107.2</v>
      </c>
      <c r="Q80" s="2" t="n">
        <v>62.5</v>
      </c>
      <c r="R80" s="2" t="n">
        <v>5.556</v>
      </c>
      <c r="S80" s="2" t="n">
        <v>0.551923350838888</v>
      </c>
      <c r="T80" s="2" t="n">
        <v>1.37189507704589</v>
      </c>
      <c r="U80" s="2" t="n">
        <v>1.68521652943466</v>
      </c>
      <c r="V80" s="2" t="n">
        <v>0.0296989535859641</v>
      </c>
      <c r="W80" s="2" t="n">
        <v>0.0924479259038304</v>
      </c>
      <c r="X80" s="2" t="n">
        <v>0.0105385332912442</v>
      </c>
      <c r="Y80" s="2" t="n">
        <v>0.0279051393389688</v>
      </c>
      <c r="Z80" s="2" t="n">
        <v>0.0923589866842011</v>
      </c>
      <c r="AA80" s="2" t="n">
        <v>0.193163562558355</v>
      </c>
      <c r="AB80" s="2" t="n">
        <v>0.345515764609635</v>
      </c>
      <c r="AC80" s="2" t="n">
        <v>0.147050558077177</v>
      </c>
      <c r="AD80" s="2" t="n">
        <v>0.0743135111112388</v>
      </c>
      <c r="AE80" s="2" t="n">
        <v>0.0650186800692263</v>
      </c>
      <c r="AF80" s="2" t="n">
        <v>0.0441352642599528</v>
      </c>
      <c r="AG80" s="2" t="n">
        <v>-0.956181806326325</v>
      </c>
      <c r="AH80" s="3" t="b">
        <f aca="false">TRUE()</f>
        <v>1</v>
      </c>
      <c r="AI80" s="3" t="n">
        <v>-0.21211803994251</v>
      </c>
      <c r="AJ80" s="3" t="b">
        <f aca="false">TRUE()</f>
        <v>1</v>
      </c>
      <c r="AK80" s="3" t="n">
        <v>-0.156255371205593</v>
      </c>
      <c r="AL80" s="3" t="b">
        <f aca="false">TRUE()</f>
        <v>1</v>
      </c>
      <c r="AM80" s="3" t="n">
        <v>0.19078417545305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1</v>
      </c>
      <c r="E81" s="2" t="n">
        <v>0</v>
      </c>
      <c r="F81" s="2" t="n">
        <v>26.565051177078</v>
      </c>
      <c r="G81" s="2" t="n">
        <v>0.756613756613757</v>
      </c>
      <c r="H81" s="2" t="n">
        <v>0.987455402444864</v>
      </c>
      <c r="I81" s="2" t="n">
        <v>0.114727948895481</v>
      </c>
      <c r="J81" s="2" t="n">
        <v>0.31685086513818</v>
      </c>
      <c r="K81" s="2" t="n">
        <v>5.39729654846726</v>
      </c>
      <c r="L81" s="2" t="n">
        <v>0.754</v>
      </c>
      <c r="M81" s="2" t="n">
        <v>0.088</v>
      </c>
      <c r="N81" s="2" t="n">
        <v>11.56</v>
      </c>
      <c r="O81" s="2" t="s">
        <v>41</v>
      </c>
      <c r="P81" s="2" t="n">
        <v>111.8</v>
      </c>
      <c r="Q81" s="2" t="n">
        <v>54.5</v>
      </c>
      <c r="R81" s="2" t="n">
        <v>5.792</v>
      </c>
      <c r="S81" s="2" t="n">
        <v>0.0422711840119006</v>
      </c>
      <c r="T81" s="2" t="n">
        <v>0.283607461612097</v>
      </c>
      <c r="U81" s="2" t="n">
        <v>-0.835267489812537</v>
      </c>
      <c r="V81" s="2" t="n">
        <v>0.0785729690905279</v>
      </c>
      <c r="W81" s="2" t="n">
        <v>0.0316890698442778</v>
      </c>
      <c r="X81" s="2" t="n">
        <v>0.0335301117715664</v>
      </c>
      <c r="Y81" s="2" t="n">
        <v>0.121280816633358</v>
      </c>
      <c r="Z81" s="2" t="n">
        <v>0.17783800136539</v>
      </c>
      <c r="AA81" s="2" t="n">
        <v>0.148490695757665</v>
      </c>
      <c r="AB81" s="2" t="n">
        <v>0.105207979992121</v>
      </c>
      <c r="AC81" s="2" t="n">
        <v>0.159627791922367</v>
      </c>
      <c r="AD81" s="2" t="n">
        <v>0.137246273213737</v>
      </c>
      <c r="AE81" s="2" t="n">
        <v>0.0986546972917888</v>
      </c>
      <c r="AF81" s="2" t="n">
        <v>0.0181236320520077</v>
      </c>
      <c r="AG81" s="2" t="n">
        <v>-0.416187878631379</v>
      </c>
      <c r="AH81" s="3" t="b">
        <f aca="false">TRUE()</f>
        <v>1</v>
      </c>
      <c r="AI81" s="3" t="n">
        <v>0.347719689019216</v>
      </c>
      <c r="AJ81" s="3" t="b">
        <f aca="false">TRUE()</f>
        <v>1</v>
      </c>
      <c r="AK81" s="3" t="n">
        <v>-0.593431951293443</v>
      </c>
      <c r="AL81" s="3" t="b">
        <f aca="false">TRUE()</f>
        <v>1</v>
      </c>
      <c r="AM81" s="3" t="n">
        <v>0.29342829324066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2</v>
      </c>
      <c r="E82" s="2" t="n">
        <v>1</v>
      </c>
      <c r="F82" s="2" t="n">
        <v>27.8972710309476</v>
      </c>
      <c r="G82" s="2" t="n">
        <v>0.855048859934854</v>
      </c>
      <c r="H82" s="2" t="n">
        <v>0.988007364487541</v>
      </c>
      <c r="I82" s="2" t="n">
        <v>0.107106354908822</v>
      </c>
      <c r="J82" s="2" t="n">
        <v>0.348181229873596</v>
      </c>
      <c r="K82" s="2" t="n">
        <v>5.7134263971872</v>
      </c>
      <c r="L82" s="2" t="n">
        <v>0.796</v>
      </c>
      <c r="M82" s="2" t="n">
        <v>0.168</v>
      </c>
      <c r="N82" s="2" t="n">
        <v>12.253</v>
      </c>
      <c r="O82" s="2" t="s">
        <v>41</v>
      </c>
      <c r="P82" s="2" t="n">
        <v>69.5</v>
      </c>
      <c r="Q82" s="2" t="n">
        <v>31.5</v>
      </c>
      <c r="R82" s="2" t="n">
        <v>3.601</v>
      </c>
      <c r="S82" s="2" t="n">
        <v>-1</v>
      </c>
      <c r="T82" s="2" t="n">
        <v>0.634691883079655</v>
      </c>
      <c r="U82" s="2" t="n">
        <v>0.334006465871741</v>
      </c>
      <c r="V82" s="2" t="n">
        <v>0.212908509368328</v>
      </c>
      <c r="W82" s="2" t="n">
        <v>0.176592539283067</v>
      </c>
      <c r="X82" s="2" t="n">
        <v>0.0198371285908282</v>
      </c>
      <c r="Y82" s="2" t="n">
        <v>0.0792577214538366</v>
      </c>
      <c r="Z82" s="2" t="n">
        <v>0.184865899907817</v>
      </c>
      <c r="AA82" s="2" t="n">
        <v>0.175331329728303</v>
      </c>
      <c r="AB82" s="2" t="n">
        <v>0.129076612753435</v>
      </c>
      <c r="AC82" s="2" t="n">
        <v>0.104092161291671</v>
      </c>
      <c r="AD82" s="2" t="n">
        <v>0.0818245471688401</v>
      </c>
      <c r="AE82" s="2" t="n">
        <v>0.11011450910125</v>
      </c>
      <c r="AF82" s="2" t="n">
        <v>0.115600090004019</v>
      </c>
      <c r="AG82" s="2" t="n">
        <v>-0.251815014928956</v>
      </c>
      <c r="AH82" s="3" t="b">
        <f aca="false">TRUE()</f>
        <v>1</v>
      </c>
      <c r="AI82" s="3" t="n">
        <v>0.858875876332096</v>
      </c>
      <c r="AJ82" s="3" t="b">
        <f aca="false">TRUE()</f>
        <v>1</v>
      </c>
      <c r="AK82" s="3" t="n">
        <v>1.73817647584176</v>
      </c>
      <c r="AL82" s="3" t="b">
        <f aca="false">FALSE()</f>
        <v>0</v>
      </c>
      <c r="AM82" s="3" t="n">
        <v>-0.650451311632358</v>
      </c>
      <c r="AN82" s="3" t="b">
        <f aca="false">TRUE()</f>
        <v>1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</v>
      </c>
      <c r="E83" s="2" t="n">
        <v>1</v>
      </c>
      <c r="F83" s="2" t="n">
        <v>26.565051177078</v>
      </c>
      <c r="G83" s="2" t="n">
        <v>0.853727144866385</v>
      </c>
      <c r="H83" s="2" t="n">
        <v>0.982433896987042</v>
      </c>
      <c r="I83" s="2" t="n">
        <v>0.148569089514464</v>
      </c>
      <c r="J83" s="2" t="n">
        <v>0.416339650136328</v>
      </c>
      <c r="K83" s="2" t="n">
        <v>3.90861325793376</v>
      </c>
      <c r="L83" s="2" t="n">
        <v>0.688</v>
      </c>
      <c r="M83" s="2" t="n">
        <v>0.092</v>
      </c>
      <c r="N83" s="2" t="n">
        <v>8.557</v>
      </c>
      <c r="O83" s="2" t="s">
        <v>41</v>
      </c>
      <c r="P83" s="2" t="n">
        <v>36.3</v>
      </c>
      <c r="Q83" s="2" t="n">
        <v>15.5</v>
      </c>
      <c r="R83" s="2" t="n">
        <v>1.879</v>
      </c>
      <c r="S83" s="2" t="n">
        <v>0.651969074380769</v>
      </c>
      <c r="T83" s="2" t="n">
        <v>0.282492059745962</v>
      </c>
      <c r="U83" s="2" t="n">
        <v>-0.178146653085975</v>
      </c>
      <c r="V83" s="2" t="n">
        <v>0.0150564051274815</v>
      </c>
      <c r="W83" s="2" t="n">
        <v>0.0180343194909378</v>
      </c>
      <c r="X83" s="2" t="n">
        <v>0.0971631840415958</v>
      </c>
      <c r="Y83" s="2" t="n">
        <v>0.113252212885384</v>
      </c>
      <c r="Z83" s="2" t="n">
        <v>0.140172485259358</v>
      </c>
      <c r="AA83" s="2" t="n">
        <v>0.124199107114052</v>
      </c>
      <c r="AB83" s="2" t="n">
        <v>0.138078900523526</v>
      </c>
      <c r="AC83" s="2" t="n">
        <v>0.146928379265057</v>
      </c>
      <c r="AD83" s="2" t="n">
        <v>0.0921822395424356</v>
      </c>
      <c r="AE83" s="2" t="n">
        <v>0.0817153786434897</v>
      </c>
      <c r="AF83" s="2" t="n">
        <v>0.066308112725101</v>
      </c>
      <c r="AG83" s="2" t="n">
        <v>-1.19023416562945</v>
      </c>
      <c r="AH83" s="3" t="b">
        <f aca="false">TRUE()</f>
        <v>1</v>
      </c>
      <c r="AI83" s="3" t="n">
        <v>-0.455525748186739</v>
      </c>
      <c r="AJ83" s="3" t="b">
        <f aca="false">TRUE()</f>
        <v>1</v>
      </c>
      <c r="AK83" s="3" t="n">
        <v>-0.476851529936683</v>
      </c>
      <c r="AL83" s="3" t="b">
        <f aca="false">TRUE()</f>
        <v>1</v>
      </c>
      <c r="AM83" s="3" t="n">
        <v>-1.3912740747951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</v>
      </c>
      <c r="E84" s="2" t="n">
        <v>0</v>
      </c>
      <c r="F84" s="2" t="n">
        <v>45</v>
      </c>
      <c r="G84" s="2" t="n">
        <v>0.861772486772487</v>
      </c>
      <c r="H84" s="2" t="n">
        <v>0.961238267095699</v>
      </c>
      <c r="I84" s="2" t="n">
        <v>0.164553771750636</v>
      </c>
      <c r="J84" s="2" t="n">
        <v>0.432784695640044</v>
      </c>
      <c r="K84" s="2" t="n">
        <v>5.55652537724205</v>
      </c>
      <c r="L84" s="2" t="n">
        <v>1.185</v>
      </c>
      <c r="M84" s="2" t="n">
        <v>0.305</v>
      </c>
      <c r="N84" s="2" t="n">
        <v>12.02</v>
      </c>
      <c r="O84" s="2" t="s">
        <v>41</v>
      </c>
      <c r="P84" s="2" t="n">
        <v>44.7</v>
      </c>
      <c r="Q84" s="2" t="n">
        <v>16.4</v>
      </c>
      <c r="R84" s="2" t="n">
        <v>2.314</v>
      </c>
      <c r="S84" s="2" t="n">
        <v>0.00452110681656045</v>
      </c>
      <c r="T84" s="2" t="n">
        <v>0.090677837186079</v>
      </c>
      <c r="U84" s="2" t="n">
        <v>-0.316631007607834</v>
      </c>
      <c r="V84" s="2" t="n">
        <v>0.135723967815924</v>
      </c>
      <c r="W84" s="2" t="n">
        <v>0.032424608924424</v>
      </c>
      <c r="X84" s="2" t="n">
        <v>0.0879275572661029</v>
      </c>
      <c r="Y84" s="2" t="n">
        <v>0.132126787021445</v>
      </c>
      <c r="Z84" s="2" t="n">
        <v>0.133706690570724</v>
      </c>
      <c r="AA84" s="2" t="n">
        <v>0.144183332336385</v>
      </c>
      <c r="AB84" s="2" t="n">
        <v>0.132714412669499</v>
      </c>
      <c r="AC84" s="2" t="n">
        <v>0.133459279597931</v>
      </c>
      <c r="AD84" s="2" t="n">
        <v>0.101688725360699</v>
      </c>
      <c r="AE84" s="2" t="n">
        <v>0.0857417993530226</v>
      </c>
      <c r="AF84" s="2" t="n">
        <v>0.0484514158241902</v>
      </c>
      <c r="AG84" s="2" t="n">
        <v>-0.333396270449891</v>
      </c>
      <c r="AH84" s="3" t="b">
        <f aca="false">TRUE()</f>
        <v>1</v>
      </c>
      <c r="AI84" s="3" t="n">
        <v>5.59315580168234</v>
      </c>
      <c r="AJ84" s="3" t="b">
        <f aca="false">FALSE()</f>
        <v>0</v>
      </c>
      <c r="AK84" s="3" t="n">
        <v>5.73105590731079</v>
      </c>
      <c r="AL84" s="3" t="b">
        <f aca="false">FALSE()</f>
        <v>0</v>
      </c>
      <c r="AM84" s="3" t="n">
        <v>-1.20383699013948</v>
      </c>
      <c r="AN84" s="3" t="b">
        <f aca="false">TRUE()</f>
        <v>1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</v>
      </c>
      <c r="E85" s="2" t="n">
        <v>1</v>
      </c>
      <c r="F85" s="2" t="n">
        <v>18.9246444160512</v>
      </c>
      <c r="G85" s="2" t="n">
        <v>0.786764705882353</v>
      </c>
      <c r="H85" s="2" t="n">
        <v>0.981002592565877</v>
      </c>
      <c r="I85" s="2" t="n">
        <v>0.177391446987842</v>
      </c>
      <c r="J85" s="2" t="n">
        <v>0.377830042921932</v>
      </c>
      <c r="K85" s="2" t="n">
        <v>4.11717592283219</v>
      </c>
      <c r="L85" s="2" t="n">
        <v>0.723</v>
      </c>
      <c r="M85" s="2" t="n">
        <v>0.11</v>
      </c>
      <c r="N85" s="2" t="n">
        <v>9.097</v>
      </c>
      <c r="O85" s="2" t="s">
        <v>41</v>
      </c>
      <c r="P85" s="2" t="n">
        <v>45.4</v>
      </c>
      <c r="Q85" s="2" t="n">
        <v>17.8</v>
      </c>
      <c r="R85" s="2" t="n">
        <v>2.35</v>
      </c>
      <c r="S85" s="2" t="n">
        <v>0.478281433715289</v>
      </c>
      <c r="T85" s="2" t="n">
        <v>0.103982137961913</v>
      </c>
      <c r="U85" s="2" t="n">
        <v>-0.275679106895556</v>
      </c>
      <c r="V85" s="2" t="n">
        <v>0.0757861121139256</v>
      </c>
      <c r="W85" s="2" t="n">
        <v>0.0302158428055646</v>
      </c>
      <c r="X85" s="2" t="n">
        <v>0.145513419688835</v>
      </c>
      <c r="Y85" s="2" t="n">
        <v>0.114839249111414</v>
      </c>
      <c r="Z85" s="2" t="n">
        <v>0.118928843955571</v>
      </c>
      <c r="AA85" s="2" t="n">
        <v>0.118601452331799</v>
      </c>
      <c r="AB85" s="2" t="n">
        <v>0.130902245323837</v>
      </c>
      <c r="AC85" s="2" t="n">
        <v>0.126865103682176</v>
      </c>
      <c r="AD85" s="2" t="n">
        <v>0.13134511901198</v>
      </c>
      <c r="AE85" s="2" t="n">
        <v>0.0971232388496787</v>
      </c>
      <c r="AF85" s="2" t="n">
        <v>0.0158813280447085</v>
      </c>
      <c r="AG85" s="2" t="n">
        <v>-1.08179125006935</v>
      </c>
      <c r="AH85" s="3" t="b">
        <f aca="false">TRUE()</f>
        <v>1</v>
      </c>
      <c r="AI85" s="3" t="n">
        <v>-0.0295622587593386</v>
      </c>
      <c r="AJ85" s="3" t="b">
        <f aca="false">TRUE()</f>
        <v>1</v>
      </c>
      <c r="AK85" s="3" t="n">
        <v>0.0477603661687373</v>
      </c>
      <c r="AL85" s="3" t="b">
        <f aca="false">TRUE()</f>
        <v>1</v>
      </c>
      <c r="AM85" s="3" t="n">
        <v>-1.1882172330848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</v>
      </c>
      <c r="E86" s="2" t="n">
        <v>1</v>
      </c>
      <c r="F86" s="2" t="n">
        <v>53.9726266148964</v>
      </c>
      <c r="G86" s="2" t="n">
        <v>0.565527065527066</v>
      </c>
      <c r="H86" s="2" t="n">
        <v>0.957230638650717</v>
      </c>
      <c r="I86" s="2" t="n">
        <v>0.106170153173674</v>
      </c>
      <c r="J86" s="2" t="n">
        <v>0.285472322353429</v>
      </c>
      <c r="K86" s="2" t="n">
        <v>5.40680668516593</v>
      </c>
      <c r="L86" s="2" t="n">
        <v>0.67</v>
      </c>
      <c r="M86" s="2" t="n">
        <v>0.089</v>
      </c>
      <c r="N86" s="2" t="n">
        <v>11.586</v>
      </c>
      <c r="O86" s="2" t="s">
        <v>41</v>
      </c>
      <c r="P86" s="2" t="n">
        <v>39.7</v>
      </c>
      <c r="Q86" s="2" t="n">
        <v>16.7</v>
      </c>
      <c r="R86" s="2" t="n">
        <v>2.056</v>
      </c>
      <c r="S86" s="2" t="n">
        <v>0.583458943262607</v>
      </c>
      <c r="T86" s="2" t="n">
        <v>0.230059490145096</v>
      </c>
      <c r="U86" s="2" t="n">
        <v>-0.192050199296947</v>
      </c>
      <c r="V86" s="2" t="n">
        <v>0.0393388749982615</v>
      </c>
      <c r="W86" s="2" t="n">
        <v>0.0393388749982615</v>
      </c>
      <c r="X86" s="2" t="n">
        <v>0.0359138781529507</v>
      </c>
      <c r="Y86" s="2" t="n">
        <v>0.14544368108272</v>
      </c>
      <c r="Z86" s="2" t="n">
        <v>0.124492018742121</v>
      </c>
      <c r="AA86" s="2" t="n">
        <v>0.115781704921729</v>
      </c>
      <c r="AB86" s="2" t="n">
        <v>0.123262909492499</v>
      </c>
      <c r="AC86" s="2" t="n">
        <v>0.103579510058639</v>
      </c>
      <c r="AD86" s="2" t="n">
        <v>0.0963255326890939</v>
      </c>
      <c r="AE86" s="2" t="n">
        <v>0.110149075124685</v>
      </c>
      <c r="AF86" s="2" t="n">
        <v>0.145051689735562</v>
      </c>
      <c r="AG86" s="2" t="n">
        <v>-0.411243048493724</v>
      </c>
      <c r="AH86" s="3" t="b">
        <f aca="false">TRUE()</f>
        <v>1</v>
      </c>
      <c r="AI86" s="3" t="n">
        <v>-0.674592685606543</v>
      </c>
      <c r="AJ86" s="3" t="b">
        <f aca="false">TRUE()</f>
        <v>1</v>
      </c>
      <c r="AK86" s="3" t="n">
        <v>-0.564286845954253</v>
      </c>
      <c r="AL86" s="3" t="b">
        <f aca="false">TRUE()</f>
        <v>1</v>
      </c>
      <c r="AM86" s="3" t="n">
        <v>-1.3154066833868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</v>
      </c>
      <c r="E87" s="2" t="n">
        <v>2</v>
      </c>
      <c r="F87" s="2" t="n">
        <v>31.7594800848128</v>
      </c>
      <c r="G87" s="2" t="n">
        <v>0.778625954198473</v>
      </c>
      <c r="H87" s="2" t="n">
        <v>0.978552590313854</v>
      </c>
      <c r="I87" s="2" t="n">
        <v>0.174758368885218</v>
      </c>
      <c r="J87" s="2" t="n">
        <v>0.378700660524731</v>
      </c>
      <c r="K87" s="2" t="n">
        <v>4.43616366438246</v>
      </c>
      <c r="L87" s="2" t="n">
        <v>0.743</v>
      </c>
      <c r="M87" s="2" t="n">
        <v>0.103</v>
      </c>
      <c r="N87" s="2" t="n">
        <v>9.641</v>
      </c>
      <c r="O87" s="2" t="s">
        <v>41</v>
      </c>
      <c r="P87" s="2" t="n">
        <v>42.2</v>
      </c>
      <c r="Q87" s="2" t="n">
        <v>17.1</v>
      </c>
      <c r="R87" s="2" t="n">
        <v>2.188</v>
      </c>
      <c r="S87" s="2" t="n">
        <v>0.653381963823319</v>
      </c>
      <c r="T87" s="2" t="n">
        <v>0.260914667168303</v>
      </c>
      <c r="U87" s="2" t="n">
        <v>-0.206718310255523</v>
      </c>
      <c r="V87" s="2" t="n">
        <v>0.140889029785944</v>
      </c>
      <c r="W87" s="2" t="n">
        <v>0.0102379240440449</v>
      </c>
      <c r="X87" s="2" t="n">
        <v>0.119105038658577</v>
      </c>
      <c r="Y87" s="2" t="n">
        <v>0.119765910453251</v>
      </c>
      <c r="Z87" s="2" t="n">
        <v>0.132305501378989</v>
      </c>
      <c r="AA87" s="2" t="n">
        <v>0.132619741758592</v>
      </c>
      <c r="AB87" s="2" t="n">
        <v>0.183513375204496</v>
      </c>
      <c r="AC87" s="2" t="n">
        <v>0.154635232058905</v>
      </c>
      <c r="AD87" s="2" t="n">
        <v>0.0810632213763492</v>
      </c>
      <c r="AE87" s="2" t="n">
        <v>0.0426812644105842</v>
      </c>
      <c r="AF87" s="2" t="n">
        <v>0.0343107147002571</v>
      </c>
      <c r="AG87" s="2" t="n">
        <v>-0.915932414603818</v>
      </c>
      <c r="AH87" s="3" t="b">
        <f aca="false">TRUE()</f>
        <v>1</v>
      </c>
      <c r="AI87" s="3" t="n">
        <v>0.21384544948489</v>
      </c>
      <c r="AJ87" s="3" t="b">
        <f aca="false">TRUE()</f>
        <v>1</v>
      </c>
      <c r="AK87" s="3" t="n">
        <v>-0.156255371205593</v>
      </c>
      <c r="AL87" s="3" t="b">
        <f aca="false">TRUE()</f>
        <v>1</v>
      </c>
      <c r="AM87" s="3" t="n">
        <v>-1.2596218367631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</v>
      </c>
      <c r="E88" s="2" t="n">
        <v>7</v>
      </c>
      <c r="F88" s="2" t="n">
        <v>45</v>
      </c>
      <c r="G88" s="2" t="n">
        <v>0.534296028880867</v>
      </c>
      <c r="H88" s="2" t="n">
        <v>0.959616799786266</v>
      </c>
      <c r="I88" s="2" t="n">
        <v>0.0871367530945719</v>
      </c>
      <c r="J88" s="2" t="n">
        <v>0.262613582569328</v>
      </c>
      <c r="K88" s="2" t="n">
        <v>6.47619255532492</v>
      </c>
      <c r="L88" s="2" t="n">
        <v>0.749</v>
      </c>
      <c r="M88" s="2" t="n">
        <v>0.114</v>
      </c>
      <c r="N88" s="2" t="n">
        <v>13.711</v>
      </c>
      <c r="O88" s="2" t="s">
        <v>41</v>
      </c>
      <c r="P88" s="2" t="n">
        <v>40.7</v>
      </c>
      <c r="Q88" s="2" t="n">
        <v>17.3</v>
      </c>
      <c r="R88" s="2" t="n">
        <v>2.108</v>
      </c>
      <c r="S88" s="2" t="n">
        <v>0.524412705250042</v>
      </c>
      <c r="T88" s="2" t="n">
        <v>0.204928662129778</v>
      </c>
      <c r="U88" s="2" t="n">
        <v>-0.459035692227685</v>
      </c>
      <c r="V88" s="2" t="n">
        <v>0.0492729442557466</v>
      </c>
      <c r="W88" s="2" t="n">
        <v>0.034396249553616</v>
      </c>
      <c r="X88" s="2" t="n">
        <v>0.0762612667624102</v>
      </c>
      <c r="Y88" s="2" t="n">
        <v>0.123965471828844</v>
      </c>
      <c r="Z88" s="2" t="n">
        <v>0.108006024192967</v>
      </c>
      <c r="AA88" s="2" t="n">
        <v>0.123882420727126</v>
      </c>
      <c r="AB88" s="2" t="n">
        <v>0.182468088465466</v>
      </c>
      <c r="AC88" s="2" t="n">
        <v>0.150000577329237</v>
      </c>
      <c r="AD88" s="2" t="n">
        <v>0.0810064071252262</v>
      </c>
      <c r="AE88" s="2" t="n">
        <v>0.0743564829813038</v>
      </c>
      <c r="AF88" s="2" t="n">
        <v>0.0800532605874197</v>
      </c>
      <c r="AG88" s="2" t="n">
        <v>0.144788020994618</v>
      </c>
      <c r="AH88" s="3" t="b">
        <f aca="false">TRUE()</f>
        <v>1</v>
      </c>
      <c r="AI88" s="3" t="n">
        <v>0.286867761958159</v>
      </c>
      <c r="AJ88" s="3" t="b">
        <f aca="false">TRUE()</f>
        <v>1</v>
      </c>
      <c r="AK88" s="3" t="n">
        <v>0.164340787525497</v>
      </c>
      <c r="AL88" s="3" t="b">
        <f aca="false">TRUE()</f>
        <v>1</v>
      </c>
      <c r="AM88" s="3" t="n">
        <v>-1.293092744737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</v>
      </c>
      <c r="E89" s="2" t="n">
        <v>12</v>
      </c>
      <c r="F89" s="2" t="n">
        <v>36.0273733851036</v>
      </c>
      <c r="G89" s="2" t="n">
        <v>0.810526315789474</v>
      </c>
      <c r="H89" s="2" t="n">
        <v>0.961670857963093</v>
      </c>
      <c r="I89" s="2" t="n">
        <v>0.217865433210239</v>
      </c>
      <c r="J89" s="2" t="n">
        <v>0.454060228908725</v>
      </c>
      <c r="K89" s="2" t="n">
        <v>2.54052792844969</v>
      </c>
      <c r="L89" s="2" t="n">
        <v>0.556</v>
      </c>
      <c r="M89" s="2" t="n">
        <v>0.149</v>
      </c>
      <c r="N89" s="2" t="n">
        <v>5.666</v>
      </c>
      <c r="O89" s="2" t="s">
        <v>41</v>
      </c>
      <c r="P89" s="2" t="n">
        <v>78.7</v>
      </c>
      <c r="Q89" s="2" t="n">
        <v>41.8</v>
      </c>
      <c r="R89" s="2" t="n">
        <v>4.08</v>
      </c>
      <c r="S89" s="2" t="n">
        <v>0.611090906533246</v>
      </c>
      <c r="T89" s="2" t="n">
        <v>0.267501431756319</v>
      </c>
      <c r="U89" s="2" t="n">
        <v>-0.425507636872788</v>
      </c>
      <c r="V89" s="2" t="n">
        <v>0.365569880389255</v>
      </c>
      <c r="W89" s="2" t="n">
        <v>0.0224760034041336</v>
      </c>
      <c r="X89" s="2" t="n">
        <v>0.102079140692331</v>
      </c>
      <c r="Y89" s="2" t="n">
        <v>0.123616803877936</v>
      </c>
      <c r="Z89" s="2" t="n">
        <v>0.133502873811831</v>
      </c>
      <c r="AA89" s="2" t="n">
        <v>0.192989915161704</v>
      </c>
      <c r="AB89" s="2" t="n">
        <v>0.181381294797969</v>
      </c>
      <c r="AC89" s="2" t="n">
        <v>0.144364789194854</v>
      </c>
      <c r="AD89" s="2" t="n">
        <v>0.0832314117292496</v>
      </c>
      <c r="AE89" s="2" t="n">
        <v>0.0236664778429275</v>
      </c>
      <c r="AF89" s="2" t="n">
        <v>0.0151672928911989</v>
      </c>
      <c r="AG89" s="2" t="n">
        <v>-1.90157510450986</v>
      </c>
      <c r="AH89" s="3" t="b">
        <f aca="false">TRUE()</f>
        <v>1</v>
      </c>
      <c r="AI89" s="3" t="n">
        <v>-2.06201662259865</v>
      </c>
      <c r="AJ89" s="3" t="b">
        <f aca="false">TRUE()</f>
        <v>1</v>
      </c>
      <c r="AK89" s="3" t="n">
        <v>1.18441947439715</v>
      </c>
      <c r="AL89" s="3" t="b">
        <f aca="false">TRUE()</f>
        <v>1</v>
      </c>
      <c r="AM89" s="3" t="n">
        <v>-0.44516307605713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</v>
      </c>
      <c r="E90" s="2" t="n">
        <v>15</v>
      </c>
      <c r="F90" s="2" t="n">
        <v>36.0273733851036</v>
      </c>
      <c r="G90" s="2" t="n">
        <v>0.75705329153605</v>
      </c>
      <c r="H90" s="2" t="n">
        <v>0.992369323721294</v>
      </c>
      <c r="I90" s="2" t="n">
        <v>0.0742633377740712</v>
      </c>
      <c r="J90" s="2" t="n">
        <v>0.250523620799989</v>
      </c>
      <c r="K90" s="2" t="n">
        <v>6.50715822855138</v>
      </c>
      <c r="L90" s="2" t="n">
        <v>0.684</v>
      </c>
      <c r="M90" s="2" t="n">
        <v>0.102</v>
      </c>
      <c r="N90" s="2" t="n">
        <v>13.672</v>
      </c>
      <c r="O90" s="2" t="s">
        <v>41</v>
      </c>
      <c r="P90" s="2" t="n">
        <v>46.8</v>
      </c>
      <c r="Q90" s="2" t="n">
        <v>16.8</v>
      </c>
      <c r="R90" s="2" t="n">
        <v>2.427</v>
      </c>
      <c r="S90" s="2" t="n">
        <v>-1</v>
      </c>
      <c r="T90" s="2" t="n">
        <v>0.134325185271927</v>
      </c>
      <c r="U90" s="2" t="n">
        <v>-0.223775847121227</v>
      </c>
      <c r="V90" s="2" t="n">
        <v>0.0197297837682807</v>
      </c>
      <c r="W90" s="2" t="n">
        <v>0.00286453627126804</v>
      </c>
      <c r="X90" s="2" t="n">
        <v>0.110410292744759</v>
      </c>
      <c r="Y90" s="2" t="n">
        <v>0.122638511893004</v>
      </c>
      <c r="Z90" s="2" t="n">
        <v>0.121955083042347</v>
      </c>
      <c r="AA90" s="2" t="n">
        <v>0.100493287645926</v>
      </c>
      <c r="AB90" s="2" t="n">
        <v>0.146250158323243</v>
      </c>
      <c r="AC90" s="2" t="n">
        <v>0.101926032902607</v>
      </c>
      <c r="AD90" s="2" t="n">
        <v>0.0984412760379602</v>
      </c>
      <c r="AE90" s="2" t="n">
        <v>0.148746506020954</v>
      </c>
      <c r="AF90" s="2" t="n">
        <v>0.0491388513891993</v>
      </c>
      <c r="AG90" s="2" t="n">
        <v>0.160888735322347</v>
      </c>
      <c r="AH90" s="3" t="b">
        <f aca="false">TRUE()</f>
        <v>1</v>
      </c>
      <c r="AI90" s="3" t="n">
        <v>-0.504207289835583</v>
      </c>
      <c r="AJ90" s="3" t="b">
        <f aca="false">TRUE()</f>
        <v>1</v>
      </c>
      <c r="AK90" s="3" t="n">
        <v>-0.185400476544783</v>
      </c>
      <c r="AL90" s="3" t="b">
        <f aca="false">TRUE()</f>
        <v>1</v>
      </c>
      <c r="AM90" s="3" t="n">
        <v>-1.1569777189755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</v>
      </c>
      <c r="E91" s="2" t="n">
        <v>18</v>
      </c>
      <c r="F91" s="2" t="n">
        <v>24.2277453179541</v>
      </c>
      <c r="G91" s="2" t="n">
        <v>0.832822085889571</v>
      </c>
      <c r="H91" s="2" t="n">
        <v>0.984942257243856</v>
      </c>
      <c r="I91" s="2" t="n">
        <v>0.123063202704022</v>
      </c>
      <c r="J91" s="2" t="n">
        <v>0.327850256329555</v>
      </c>
      <c r="K91" s="2" t="n">
        <v>4.15537299092805</v>
      </c>
      <c r="L91" s="2" t="n">
        <v>0.544</v>
      </c>
      <c r="M91" s="2" t="n">
        <v>0.144</v>
      </c>
      <c r="N91" s="2" t="n">
        <v>8.868</v>
      </c>
      <c r="O91" s="2" t="s">
        <v>41</v>
      </c>
      <c r="P91" s="2" t="n">
        <v>28.4</v>
      </c>
      <c r="Q91" s="2" t="n">
        <v>18.1</v>
      </c>
      <c r="R91" s="2" t="n">
        <v>1.47</v>
      </c>
      <c r="S91" s="2" t="n">
        <v>0.29764531012273</v>
      </c>
      <c r="T91" s="2" t="n">
        <v>0.771482448248002</v>
      </c>
      <c r="U91" s="2" t="n">
        <v>0.36120959666399</v>
      </c>
      <c r="V91" s="2" t="n">
        <v>0.486594197953935</v>
      </c>
      <c r="W91" s="2" t="n">
        <v>0.238939007251062</v>
      </c>
      <c r="X91" s="2" t="n">
        <v>0.24500334892549</v>
      </c>
      <c r="Y91" s="2" t="n">
        <v>0.216892339399838</v>
      </c>
      <c r="Z91" s="2" t="n">
        <v>0.167272065263285</v>
      </c>
      <c r="AA91" s="2" t="n">
        <v>0.0875312650710266</v>
      </c>
      <c r="AB91" s="2" t="n">
        <v>0.072996924970645</v>
      </c>
      <c r="AC91" s="2" t="n">
        <v>0.0727941093346788</v>
      </c>
      <c r="AD91" s="2" t="n">
        <v>0.0551833893318413</v>
      </c>
      <c r="AE91" s="2" t="n">
        <v>0.0454168165188729</v>
      </c>
      <c r="AF91" s="2" t="n">
        <v>0.0369097411843222</v>
      </c>
      <c r="AG91" s="2" t="n">
        <v>-1.06193054569937</v>
      </c>
      <c r="AH91" s="3" t="b">
        <f aca="false">TRUE()</f>
        <v>1</v>
      </c>
      <c r="AI91" s="3" t="n">
        <v>-2.20806124754518</v>
      </c>
      <c r="AJ91" s="3" t="b">
        <f aca="false">FALSE()</f>
        <v>0</v>
      </c>
      <c r="AK91" s="3" t="n">
        <v>1.0386939477012</v>
      </c>
      <c r="AL91" s="3" t="b">
        <f aca="false">TRUE()</f>
        <v>1</v>
      </c>
      <c r="AM91" s="3" t="n">
        <v>-1.56755419012601</v>
      </c>
      <c r="AN91" s="3" t="b">
        <f aca="false">TRUE()</f>
        <v>1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</v>
      </c>
      <c r="E92" s="2" t="n">
        <v>19</v>
      </c>
      <c r="F92" s="2" t="n">
        <v>26.565051177078</v>
      </c>
      <c r="G92" s="2" t="n">
        <v>0.794186046511628</v>
      </c>
      <c r="H92" s="2" t="n">
        <v>0.988078492650269</v>
      </c>
      <c r="I92" s="2" t="n">
        <v>0.113114283175613</v>
      </c>
      <c r="J92" s="2" t="n">
        <v>0.328908594322872</v>
      </c>
      <c r="K92" s="2" t="n">
        <v>4.63342236421526</v>
      </c>
      <c r="L92" s="2" t="n">
        <v>0.67</v>
      </c>
      <c r="M92" s="2" t="n">
        <v>0.12</v>
      </c>
      <c r="N92" s="2" t="n">
        <v>9.952</v>
      </c>
      <c r="O92" s="2" t="s">
        <v>41</v>
      </c>
      <c r="P92" s="2" t="n">
        <v>93.8</v>
      </c>
      <c r="Q92" s="2" t="n">
        <v>32.8</v>
      </c>
      <c r="R92" s="2" t="n">
        <v>4.86</v>
      </c>
      <c r="S92" s="2" t="n">
        <v>0.84520016020396</v>
      </c>
      <c r="T92" s="2" t="n">
        <v>-0.0793718318521817</v>
      </c>
      <c r="U92" s="2" t="n">
        <v>-0.560232510016753</v>
      </c>
      <c r="V92" s="2" t="n">
        <v>0.17068257506034</v>
      </c>
      <c r="W92" s="2" t="n">
        <v>0.0149365078091787</v>
      </c>
      <c r="X92" s="2" t="n">
        <v>0.100262649894639</v>
      </c>
      <c r="Y92" s="2" t="n">
        <v>0.141005459496095</v>
      </c>
      <c r="Z92" s="2" t="n">
        <v>0.145130014811203</v>
      </c>
      <c r="AA92" s="2" t="n">
        <v>0.14178288830421</v>
      </c>
      <c r="AB92" s="2" t="n">
        <v>0.155166626793749</v>
      </c>
      <c r="AC92" s="2" t="n">
        <v>0.177126819296171</v>
      </c>
      <c r="AD92" s="2" t="n">
        <v>0.093521907862919</v>
      </c>
      <c r="AE92" s="2" t="n">
        <v>0.0345619352793198</v>
      </c>
      <c r="AF92" s="2" t="n">
        <v>0.0114416982616938</v>
      </c>
      <c r="AG92" s="2" t="n">
        <v>-0.813367036759797</v>
      </c>
      <c r="AH92" s="3" t="b">
        <f aca="false">TRUE()</f>
        <v>1</v>
      </c>
      <c r="AI92" s="3" t="n">
        <v>-0.674592685606543</v>
      </c>
      <c r="AJ92" s="3" t="b">
        <f aca="false">TRUE()</f>
        <v>1</v>
      </c>
      <c r="AK92" s="3" t="n">
        <v>0.339211419560637</v>
      </c>
      <c r="AL92" s="3" t="b">
        <f aca="false">TRUE()</f>
        <v>1</v>
      </c>
      <c r="AM92" s="3" t="n">
        <v>-0.10822260244998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</v>
      </c>
      <c r="E93" s="2" t="n">
        <v>20</v>
      </c>
      <c r="F93" s="2" t="n">
        <v>18.434948822922</v>
      </c>
      <c r="G93" s="2" t="n">
        <v>0.810509554140127</v>
      </c>
      <c r="H93" s="2" t="n">
        <v>0.984121970635929</v>
      </c>
      <c r="I93" s="2" t="n">
        <v>0.134960209968804</v>
      </c>
      <c r="J93" s="2" t="n">
        <v>0.36719204194763</v>
      </c>
      <c r="K93" s="2" t="n">
        <v>3.80387768481986</v>
      </c>
      <c r="L93" s="2" t="n">
        <v>0.575</v>
      </c>
      <c r="M93" s="2" t="n">
        <v>0.128</v>
      </c>
      <c r="N93" s="2" t="n">
        <v>8.194</v>
      </c>
      <c r="O93" s="2" t="s">
        <v>41</v>
      </c>
      <c r="P93" s="2" t="n">
        <v>123.4</v>
      </c>
      <c r="Q93" s="2" t="n">
        <v>56</v>
      </c>
      <c r="R93" s="2" t="n">
        <v>6.394</v>
      </c>
      <c r="S93" s="2" t="n">
        <v>0.222898723869062</v>
      </c>
      <c r="T93" s="2" t="n">
        <v>0.145395741589857</v>
      </c>
      <c r="U93" s="2" t="n">
        <v>-0.934917684858966</v>
      </c>
      <c r="V93" s="2" t="n">
        <v>0.0483330800307592</v>
      </c>
      <c r="W93" s="2" t="n">
        <v>0.0372740108821753</v>
      </c>
      <c r="X93" s="2" t="n">
        <v>0.0497771579974461</v>
      </c>
      <c r="Y93" s="2" t="n">
        <v>0.0987507659614026</v>
      </c>
      <c r="Z93" s="2" t="n">
        <v>0.149108612589097</v>
      </c>
      <c r="AA93" s="2" t="n">
        <v>0.155552606920479</v>
      </c>
      <c r="AB93" s="2" t="n">
        <v>0.159285709951524</v>
      </c>
      <c r="AC93" s="2" t="n">
        <v>0.184715357174794</v>
      </c>
      <c r="AD93" s="2" t="n">
        <v>0.131874894811785</v>
      </c>
      <c r="AE93" s="2" t="n">
        <v>0.0559265308043113</v>
      </c>
      <c r="AF93" s="2" t="n">
        <v>0.0150083637891608</v>
      </c>
      <c r="AG93" s="2" t="n">
        <v>-1.24469180749388</v>
      </c>
      <c r="AH93" s="3" t="b">
        <f aca="false">TRUE()</f>
        <v>1</v>
      </c>
      <c r="AI93" s="3" t="n">
        <v>-1.83077929976663</v>
      </c>
      <c r="AJ93" s="3" t="b">
        <f aca="false">TRUE()</f>
        <v>1</v>
      </c>
      <c r="AK93" s="3" t="n">
        <v>0.572372262274158</v>
      </c>
      <c r="AL93" s="3" t="b">
        <f aca="false">TRUE()</f>
        <v>1</v>
      </c>
      <c r="AM93" s="3" t="n">
        <v>0.55226998157464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</v>
      </c>
      <c r="E94" s="2" t="n">
        <v>2</v>
      </c>
      <c r="F94" s="2" t="n">
        <v>26.565051177078</v>
      </c>
      <c r="G94" s="2" t="n">
        <v>0.739090909090909</v>
      </c>
      <c r="H94" s="2" t="n">
        <v>0.993679541328921</v>
      </c>
      <c r="I94" s="2" t="n">
        <v>0.115297811302037</v>
      </c>
      <c r="J94" s="2" t="n">
        <v>0.249512756489622</v>
      </c>
      <c r="K94" s="2" t="n">
        <v>5.91207000586707</v>
      </c>
      <c r="L94" s="2" t="n">
        <v>0.626</v>
      </c>
      <c r="M94" s="2" t="n">
        <v>0.063</v>
      </c>
      <c r="N94" s="2" t="n">
        <v>12.659</v>
      </c>
      <c r="O94" s="2" t="s">
        <v>41</v>
      </c>
      <c r="P94" s="2" t="n">
        <v>95.8</v>
      </c>
      <c r="Q94" s="2" t="n">
        <v>45</v>
      </c>
      <c r="R94" s="2" t="n">
        <v>4.966</v>
      </c>
      <c r="S94" s="2" t="n">
        <v>0.207080419281683</v>
      </c>
      <c r="T94" s="2" t="n">
        <v>0.438021069121454</v>
      </c>
      <c r="U94" s="2" t="n">
        <v>-0.602864045076637</v>
      </c>
      <c r="V94" s="2" t="n">
        <v>0.0521594543990283</v>
      </c>
      <c r="W94" s="2" t="n">
        <v>0.0341333740061867</v>
      </c>
      <c r="X94" s="2" t="n">
        <v>0.0128583769583661</v>
      </c>
      <c r="Y94" s="2" t="n">
        <v>0.0790258317740293</v>
      </c>
      <c r="Z94" s="2" t="n">
        <v>0.162498338235689</v>
      </c>
      <c r="AA94" s="2" t="n">
        <v>0.199518057741253</v>
      </c>
      <c r="AB94" s="2" t="n">
        <v>0.122634180283093</v>
      </c>
      <c r="AC94" s="2" t="n">
        <v>0.162200326125419</v>
      </c>
      <c r="AD94" s="2" t="n">
        <v>0.168283252957062</v>
      </c>
      <c r="AE94" s="2" t="n">
        <v>0.0604004774017485</v>
      </c>
      <c r="AF94" s="2" t="n">
        <v>0.0325811585233402</v>
      </c>
      <c r="AG94" s="2" t="n">
        <v>-0.148529548696953</v>
      </c>
      <c r="AH94" s="3" t="b">
        <f aca="false">TRUE()</f>
        <v>1</v>
      </c>
      <c r="AI94" s="3" t="n">
        <v>-1.21008964374385</v>
      </c>
      <c r="AJ94" s="3" t="b">
        <f aca="false">TRUE()</f>
        <v>1</v>
      </c>
      <c r="AK94" s="3" t="n">
        <v>-1.32205958477319</v>
      </c>
      <c r="AL94" s="3" t="b">
        <f aca="false">TRUE()</f>
        <v>1</v>
      </c>
      <c r="AM94" s="3" t="n">
        <v>-0.063594725151019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</v>
      </c>
      <c r="E95" s="2" t="n">
        <v>0</v>
      </c>
      <c r="F95" s="2" t="n">
        <v>43.1523897340054</v>
      </c>
      <c r="G95" s="2" t="n">
        <v>0.629329403095063</v>
      </c>
      <c r="H95" s="2" t="n">
        <v>0.962161168618752</v>
      </c>
      <c r="I95" s="2" t="n">
        <v>0.124810212488961</v>
      </c>
      <c r="J95" s="2" t="n">
        <v>0.322178076699214</v>
      </c>
      <c r="K95" s="2" t="n">
        <v>5.27497987105834</v>
      </c>
      <c r="L95" s="2" t="n">
        <v>0.72</v>
      </c>
      <c r="M95" s="2" t="n">
        <v>0.089</v>
      </c>
      <c r="N95" s="2" t="n">
        <v>11.368</v>
      </c>
      <c r="O95" s="2" t="s">
        <v>41</v>
      </c>
      <c r="P95" s="2" t="n">
        <v>37.3</v>
      </c>
      <c r="Q95" s="2" t="n">
        <v>16.7</v>
      </c>
      <c r="R95" s="2" t="n">
        <v>1.934</v>
      </c>
      <c r="S95" s="2" t="n">
        <v>0.510905895993201</v>
      </c>
      <c r="T95" s="2" t="n">
        <v>0.303383654884147</v>
      </c>
      <c r="U95" s="2" t="n">
        <v>-0.322195862235305</v>
      </c>
      <c r="V95" s="2" t="n">
        <v>0.116773959708726</v>
      </c>
      <c r="W95" s="2" t="n">
        <v>0.038187697736479</v>
      </c>
      <c r="X95" s="2" t="n">
        <v>0.0652460100642223</v>
      </c>
      <c r="Y95" s="2" t="n">
        <v>0.127369756922405</v>
      </c>
      <c r="Z95" s="2" t="n">
        <v>0.14496430205433</v>
      </c>
      <c r="AA95" s="2" t="n">
        <v>0.141572861805125</v>
      </c>
      <c r="AB95" s="2" t="n">
        <v>0.14318724759725</v>
      </c>
      <c r="AC95" s="2" t="n">
        <v>0.129598687239425</v>
      </c>
      <c r="AD95" s="2" t="n">
        <v>0.114282706425785</v>
      </c>
      <c r="AE95" s="2" t="n">
        <v>0.103362569658631</v>
      </c>
      <c r="AF95" s="2" t="n">
        <v>0.030415858232826</v>
      </c>
      <c r="AG95" s="2" t="n">
        <v>-0.479786879566215</v>
      </c>
      <c r="AH95" s="3" t="b">
        <f aca="false">TRUE()</f>
        <v>1</v>
      </c>
      <c r="AI95" s="3" t="n">
        <v>-0.0660734149959729</v>
      </c>
      <c r="AJ95" s="3" t="b">
        <f aca="false">TRUE()</f>
        <v>1</v>
      </c>
      <c r="AK95" s="3" t="n">
        <v>-0.564286845954253</v>
      </c>
      <c r="AL95" s="3" t="b">
        <f aca="false">TRUE()</f>
        <v>1</v>
      </c>
      <c r="AM95" s="3" t="n">
        <v>-1.3689601361456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0</v>
      </c>
      <c r="E96" s="2" t="n">
        <v>0</v>
      </c>
      <c r="F96" s="2" t="n">
        <v>26.565051177078</v>
      </c>
      <c r="G96" s="2" t="n">
        <v>0.78014888337469</v>
      </c>
      <c r="H96" s="2" t="n">
        <v>0.990549361467097</v>
      </c>
      <c r="I96" s="2" t="n">
        <v>0.110888230710453</v>
      </c>
      <c r="J96" s="2" t="n">
        <v>0.29371746591499</v>
      </c>
      <c r="K96" s="2" t="n">
        <v>7.53730540958406</v>
      </c>
      <c r="L96" s="2" t="n">
        <v>0.894</v>
      </c>
      <c r="M96" s="2" t="n">
        <v>0.155</v>
      </c>
      <c r="N96" s="2" t="n">
        <v>16.228</v>
      </c>
      <c r="O96" s="2" t="s">
        <v>41</v>
      </c>
      <c r="P96" s="2" t="n">
        <v>67.9</v>
      </c>
      <c r="Q96" s="2" t="n">
        <v>37.6</v>
      </c>
      <c r="R96" s="2" t="n">
        <v>3.519</v>
      </c>
      <c r="S96" s="2" t="n">
        <v>0.606159331040825</v>
      </c>
      <c r="T96" s="2" t="n">
        <v>1.08747919088253</v>
      </c>
      <c r="U96" s="2" t="n">
        <v>0.765027355876357</v>
      </c>
      <c r="V96" s="2" t="n">
        <v>0.0170361441631782</v>
      </c>
      <c r="W96" s="2" t="n">
        <v>0.00428202090106955</v>
      </c>
      <c r="X96" s="2" t="n">
        <v>0.027515410325423</v>
      </c>
      <c r="Y96" s="2" t="n">
        <v>0.0867072610313383</v>
      </c>
      <c r="Z96" s="2" t="n">
        <v>0.119165155890451</v>
      </c>
      <c r="AA96" s="2" t="n">
        <v>0.232362252696991</v>
      </c>
      <c r="AB96" s="2" t="n">
        <v>0.0947060595287644</v>
      </c>
      <c r="AC96" s="2" t="n">
        <v>0.237174480061456</v>
      </c>
      <c r="AD96" s="2" t="n">
        <v>0.123867823859456</v>
      </c>
      <c r="AE96" s="2" t="n">
        <v>0.0620630868786203</v>
      </c>
      <c r="AF96" s="2" t="n">
        <v>0.0164384697275012</v>
      </c>
      <c r="AG96" s="2" t="n">
        <v>0.696517505800532</v>
      </c>
      <c r="AH96" s="3" t="b">
        <f aca="false">TRUE()</f>
        <v>1</v>
      </c>
      <c r="AI96" s="3" t="n">
        <v>2.05157364672882</v>
      </c>
      <c r="AJ96" s="3" t="b">
        <f aca="false">TRUE()</f>
        <v>1</v>
      </c>
      <c r="AK96" s="3" t="n">
        <v>1.35929010643229</v>
      </c>
      <c r="AL96" s="3" t="b">
        <f aca="false">TRUE()</f>
        <v>1</v>
      </c>
      <c r="AM96" s="3" t="n">
        <v>-0.68615361347152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1</v>
      </c>
      <c r="E97" s="2" t="n">
        <v>1</v>
      </c>
      <c r="F97" s="2" t="n">
        <v>16.504361381755</v>
      </c>
      <c r="G97" s="2" t="n">
        <v>0.917775090689238</v>
      </c>
      <c r="H97" s="2" t="n">
        <v>0.989840544231463</v>
      </c>
      <c r="I97" s="2" t="n">
        <v>0.193277762890798</v>
      </c>
      <c r="J97" s="2" t="n">
        <v>0.352070220132044</v>
      </c>
      <c r="K97" s="2" t="n">
        <v>4.86799860006494</v>
      </c>
      <c r="L97" s="2" t="n">
        <v>0.679</v>
      </c>
      <c r="M97" s="2" t="n">
        <v>0.076</v>
      </c>
      <c r="N97" s="2" t="n">
        <v>10.495</v>
      </c>
      <c r="O97" s="2" t="s">
        <v>41</v>
      </c>
      <c r="P97" s="2" t="n">
        <v>59.5</v>
      </c>
      <c r="Q97" s="2" t="n">
        <v>20.8</v>
      </c>
      <c r="R97" s="2" t="n">
        <v>3.083</v>
      </c>
      <c r="S97" s="2" t="n">
        <v>0.405258312579188</v>
      </c>
      <c r="T97" s="2" t="n">
        <v>-0.0436887736680184</v>
      </c>
      <c r="U97" s="2" t="n">
        <v>-0.32223320461705</v>
      </c>
      <c r="V97" s="2" t="n">
        <v>0.0521846166854979</v>
      </c>
      <c r="W97" s="2" t="n">
        <v>0.0278142771527535</v>
      </c>
      <c r="X97" s="2" t="n">
        <v>0.0548156982775787</v>
      </c>
      <c r="Y97" s="2" t="n">
        <v>0.125865735755053</v>
      </c>
      <c r="Z97" s="2" t="n">
        <v>0.133226634584147</v>
      </c>
      <c r="AA97" s="2" t="n">
        <v>0.152660824699655</v>
      </c>
      <c r="AB97" s="2" t="n">
        <v>0.11207954827093</v>
      </c>
      <c r="AC97" s="2" t="n">
        <v>0.135933110996202</v>
      </c>
      <c r="AD97" s="2" t="n">
        <v>0.137900834131699</v>
      </c>
      <c r="AE97" s="2" t="n">
        <v>0.107126055000187</v>
      </c>
      <c r="AF97" s="2" t="n">
        <v>0.0403915582845492</v>
      </c>
      <c r="AG97" s="2" t="n">
        <v>-0.691398270446612</v>
      </c>
      <c r="AH97" s="3" t="b">
        <f aca="false">TRUE()</f>
        <v>1</v>
      </c>
      <c r="AI97" s="3" t="n">
        <v>-0.56505921689664</v>
      </c>
      <c r="AJ97" s="3" t="b">
        <f aca="false">TRUE()</f>
        <v>1</v>
      </c>
      <c r="AK97" s="3" t="n">
        <v>-0.943173215363723</v>
      </c>
      <c r="AL97" s="3" t="b">
        <f aca="false">TRUE()</f>
        <v>1</v>
      </c>
      <c r="AM97" s="3" t="n">
        <v>-0.87359069812716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1</v>
      </c>
      <c r="E98" s="2" t="n">
        <v>2</v>
      </c>
      <c r="F98" s="2" t="n">
        <v>36.869897645844</v>
      </c>
      <c r="G98" s="2" t="n">
        <v>0.559940981187754</v>
      </c>
      <c r="H98" s="2" t="n">
        <v>0.993949406042276</v>
      </c>
      <c r="I98" s="2" t="n">
        <v>0.0660056563386373</v>
      </c>
      <c r="J98" s="2" t="n">
        <v>0.169729647573987</v>
      </c>
      <c r="K98" s="2" t="n">
        <v>10.1528655017562</v>
      </c>
      <c r="L98" s="2" t="n">
        <v>0.68</v>
      </c>
      <c r="M98" s="2" t="n">
        <v>0.072</v>
      </c>
      <c r="N98" s="2" t="n">
        <v>21.002</v>
      </c>
      <c r="O98" s="2" t="s">
        <v>41</v>
      </c>
      <c r="P98" s="2" t="n">
        <v>59.3</v>
      </c>
      <c r="Q98" s="2" t="n">
        <v>20.7</v>
      </c>
      <c r="R98" s="2" t="n">
        <v>3.075</v>
      </c>
      <c r="S98" s="2" t="n">
        <v>0.242944495935679</v>
      </c>
      <c r="T98" s="2" t="n">
        <v>0.0102871307044213</v>
      </c>
      <c r="U98" s="2" t="n">
        <v>-0.308443752023982</v>
      </c>
      <c r="V98" s="2" t="n">
        <v>0.0205783014781276</v>
      </c>
      <c r="W98" s="2" t="n">
        <v>0.0102543324854428</v>
      </c>
      <c r="X98" s="2" t="n">
        <v>0.0388658626472519</v>
      </c>
      <c r="Y98" s="2" t="n">
        <v>0.107847744604516</v>
      </c>
      <c r="Z98" s="2" t="n">
        <v>0.150774057397501</v>
      </c>
      <c r="AA98" s="2" t="n">
        <v>0.138397826854655</v>
      </c>
      <c r="AB98" s="2" t="n">
        <v>0.128282938153528</v>
      </c>
      <c r="AC98" s="2" t="n">
        <v>0.138372283765527</v>
      </c>
      <c r="AD98" s="2" t="n">
        <v>0.131813507468449</v>
      </c>
      <c r="AE98" s="2" t="n">
        <v>0.112594969130612</v>
      </c>
      <c r="AF98" s="2" t="n">
        <v>0.0530508099779608</v>
      </c>
      <c r="AG98" s="2" t="n">
        <v>2.05648748103997</v>
      </c>
      <c r="AH98" s="3" t="b">
        <f aca="false">TRUE()</f>
        <v>1</v>
      </c>
      <c r="AI98" s="3" t="n">
        <v>-0.552888831484429</v>
      </c>
      <c r="AJ98" s="3" t="b">
        <f aca="false">TRUE()</f>
        <v>1</v>
      </c>
      <c r="AK98" s="3" t="n">
        <v>-1.05975363672048</v>
      </c>
      <c r="AL98" s="3" t="b">
        <f aca="false">TRUE()</f>
        <v>1</v>
      </c>
      <c r="AM98" s="3" t="n">
        <v>-0.8780534858570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1</v>
      </c>
      <c r="E99" s="2" t="n">
        <v>3</v>
      </c>
      <c r="F99" s="2" t="n">
        <v>31.2637316943774</v>
      </c>
      <c r="G99" s="2" t="n">
        <v>0.701818181818182</v>
      </c>
      <c r="H99" s="2" t="n">
        <v>0.983568680447732</v>
      </c>
      <c r="I99" s="2" t="n">
        <v>0.0828926402880373</v>
      </c>
      <c r="J99" s="2" t="n">
        <v>0.281504841287182</v>
      </c>
      <c r="K99" s="2" t="n">
        <v>5.4005267394232</v>
      </c>
      <c r="L99" s="2" t="n">
        <v>0.663</v>
      </c>
      <c r="M99" s="2" t="n">
        <v>0.088</v>
      </c>
      <c r="N99" s="2" t="n">
        <v>11.47</v>
      </c>
      <c r="O99" s="2" t="s">
        <v>41</v>
      </c>
      <c r="P99" s="2" t="n">
        <v>61</v>
      </c>
      <c r="Q99" s="2" t="n">
        <v>19.9</v>
      </c>
      <c r="R99" s="2" t="n">
        <v>3.158</v>
      </c>
      <c r="S99" s="2" t="n">
        <v>0.559384003085355</v>
      </c>
      <c r="T99" s="2" t="n">
        <v>0.0357927986901685</v>
      </c>
      <c r="U99" s="2" t="n">
        <v>-0.257170604282719</v>
      </c>
      <c r="V99" s="2" t="n">
        <v>0.00496941940811813</v>
      </c>
      <c r="W99" s="2" t="n">
        <v>0.00496941940811813</v>
      </c>
      <c r="X99" s="2" t="n">
        <v>0.0638217163147723</v>
      </c>
      <c r="Y99" s="2" t="n">
        <v>0.112397636811779</v>
      </c>
      <c r="Z99" s="2" t="n">
        <v>0.128039186970781</v>
      </c>
      <c r="AA99" s="2" t="n">
        <v>0.140316639450293</v>
      </c>
      <c r="AB99" s="2" t="n">
        <v>0.146986571213262</v>
      </c>
      <c r="AC99" s="2" t="n">
        <v>0.148190239897148</v>
      </c>
      <c r="AD99" s="2" t="n">
        <v>0.142743026051738</v>
      </c>
      <c r="AE99" s="2" t="n">
        <v>0.0940735709146804</v>
      </c>
      <c r="AF99" s="2" t="n">
        <v>0.0234314123755472</v>
      </c>
      <c r="AG99" s="2" t="n">
        <v>-0.414508329104866</v>
      </c>
      <c r="AH99" s="3" t="b">
        <f aca="false">TRUE()</f>
        <v>1</v>
      </c>
      <c r="AI99" s="3" t="n">
        <v>-0.759785383492023</v>
      </c>
      <c r="AJ99" s="3" t="b">
        <f aca="false">TRUE()</f>
        <v>1</v>
      </c>
      <c r="AK99" s="3" t="n">
        <v>-0.593431951293443</v>
      </c>
      <c r="AL99" s="3" t="b">
        <f aca="false">TRUE()</f>
        <v>1</v>
      </c>
      <c r="AM99" s="3" t="n">
        <v>-0.84011979015294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3</v>
      </c>
      <c r="E100" s="2" t="n">
        <v>1</v>
      </c>
      <c r="F100" s="2" t="n">
        <v>18.434948822922</v>
      </c>
      <c r="G100" s="2" t="n">
        <v>0.855887521968366</v>
      </c>
      <c r="H100" s="2" t="n">
        <v>0.982324597411483</v>
      </c>
      <c r="I100" s="2" t="n">
        <v>0.166640058663269</v>
      </c>
      <c r="J100" s="2" t="n">
        <v>0.385762132999722</v>
      </c>
      <c r="K100" s="2" t="n">
        <v>4.91973940311251</v>
      </c>
      <c r="L100" s="2" t="n">
        <v>0.873</v>
      </c>
      <c r="M100" s="2" t="n">
        <v>0.123</v>
      </c>
      <c r="N100" s="2" t="n">
        <v>10.929</v>
      </c>
      <c r="O100" s="2" t="s">
        <v>41</v>
      </c>
      <c r="P100" s="2" t="n">
        <v>112.2</v>
      </c>
      <c r="Q100" s="2" t="n">
        <v>72.7</v>
      </c>
      <c r="R100" s="2" t="n">
        <v>5.816</v>
      </c>
      <c r="S100" s="2" t="n">
        <v>0.456118145918456</v>
      </c>
      <c r="T100" s="2" t="n">
        <v>1.19631334985553</v>
      </c>
      <c r="U100" s="2" t="n">
        <v>0.79905490332318</v>
      </c>
      <c r="V100" s="2" t="n">
        <v>0.614747181947722</v>
      </c>
      <c r="W100" s="2" t="n">
        <v>0.0286802468272713</v>
      </c>
      <c r="X100" s="2" t="n">
        <v>0.170667258642436</v>
      </c>
      <c r="Y100" s="2" t="n">
        <v>0.210133555571409</v>
      </c>
      <c r="Z100" s="2" t="n">
        <v>0.115074107403981</v>
      </c>
      <c r="AA100" s="2" t="n">
        <v>0.195640585453975</v>
      </c>
      <c r="AB100" s="2" t="n">
        <v>0.150698244754382</v>
      </c>
      <c r="AC100" s="2" t="n">
        <v>0.0576207558331011</v>
      </c>
      <c r="AD100" s="2" t="n">
        <v>0.0562188602122085</v>
      </c>
      <c r="AE100" s="2" t="n">
        <v>0.0388139413433882</v>
      </c>
      <c r="AF100" s="2" t="n">
        <v>0.00513269078511971</v>
      </c>
      <c r="AG100" s="2" t="n">
        <v>-0.664495451868645</v>
      </c>
      <c r="AH100" s="3" t="b">
        <f aca="false">TRUE()</f>
        <v>1</v>
      </c>
      <c r="AI100" s="3" t="n">
        <v>1.79599555307237</v>
      </c>
      <c r="AJ100" s="3" t="b">
        <f aca="false">TRUE()</f>
        <v>1</v>
      </c>
      <c r="AK100" s="3" t="n">
        <v>0.426646735578207</v>
      </c>
      <c r="AL100" s="3" t="b">
        <f aca="false">TRUE()</f>
        <v>1</v>
      </c>
      <c r="AM100" s="3" t="n">
        <v>0.30235386870046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8</v>
      </c>
      <c r="E101" s="2" t="n">
        <v>0</v>
      </c>
      <c r="F101" s="2" t="n">
        <v>30.3432488842396</v>
      </c>
      <c r="G101" s="2" t="n">
        <v>0.688492063492064</v>
      </c>
      <c r="H101" s="2" t="n">
        <v>0.992425318264836</v>
      </c>
      <c r="I101" s="2" t="n">
        <v>0.0979089467087206</v>
      </c>
      <c r="J101" s="2" t="n">
        <v>0.235250977126051</v>
      </c>
      <c r="K101" s="2" t="n">
        <v>8.02279126840753</v>
      </c>
      <c r="L101" s="2" t="n">
        <v>0.781</v>
      </c>
      <c r="M101" s="2" t="n">
        <v>0.075</v>
      </c>
      <c r="N101" s="2" t="n">
        <v>16.909</v>
      </c>
      <c r="O101" s="2" t="s">
        <v>41</v>
      </c>
      <c r="P101" s="2" t="n">
        <v>113.8</v>
      </c>
      <c r="Q101" s="2" t="n">
        <v>47.1</v>
      </c>
      <c r="R101" s="2" t="n">
        <v>5.896</v>
      </c>
      <c r="S101" s="2" t="n">
        <v>0.422114523751261</v>
      </c>
      <c r="T101" s="2" t="n">
        <v>0.142480374428117</v>
      </c>
      <c r="U101" s="2" t="n">
        <v>-0.718477316742877</v>
      </c>
      <c r="V101" s="2" t="n">
        <v>0.100505906980959</v>
      </c>
      <c r="W101" s="2" t="n">
        <v>0.0454580421999015</v>
      </c>
      <c r="X101" s="2" t="n">
        <v>0.0253260206291392</v>
      </c>
      <c r="Y101" s="2" t="n">
        <v>0.0846640840040991</v>
      </c>
      <c r="Z101" s="2" t="n">
        <v>0.185933453014407</v>
      </c>
      <c r="AA101" s="2" t="n">
        <v>0.160605438618417</v>
      </c>
      <c r="AB101" s="2" t="n">
        <v>0.149054939773335</v>
      </c>
      <c r="AC101" s="2" t="n">
        <v>0.146817403045879</v>
      </c>
      <c r="AD101" s="2" t="n">
        <v>0.138875967976613</v>
      </c>
      <c r="AE101" s="2" t="n">
        <v>0.0902784664078906</v>
      </c>
      <c r="AF101" s="2" t="n">
        <v>0.0184442265302208</v>
      </c>
      <c r="AG101" s="2" t="n">
        <v>0.948947642419921</v>
      </c>
      <c r="AH101" s="3" t="b">
        <f aca="false">TRUE()</f>
        <v>1</v>
      </c>
      <c r="AI101" s="3" t="n">
        <v>0.676320095148924</v>
      </c>
      <c r="AJ101" s="3" t="b">
        <f aca="false">TRUE()</f>
        <v>1</v>
      </c>
      <c r="AK101" s="3" t="n">
        <v>-0.972318320702913</v>
      </c>
      <c r="AL101" s="3" t="b">
        <f aca="false">TRUE()</f>
        <v>1</v>
      </c>
      <c r="AM101" s="3" t="n">
        <v>0.3380561705396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0</v>
      </c>
      <c r="E102" s="2" t="n">
        <v>1</v>
      </c>
      <c r="F102" s="2" t="n">
        <v>26.565051177078</v>
      </c>
      <c r="G102" s="2" t="n">
        <v>0.528958718422674</v>
      </c>
      <c r="H102" s="2" t="n">
        <v>0.990449908277427</v>
      </c>
      <c r="I102" s="2" t="n">
        <v>0.0485811621846728</v>
      </c>
      <c r="J102" s="2" t="n">
        <v>0.165308122163433</v>
      </c>
      <c r="K102" s="2" t="n">
        <v>10.774456490735</v>
      </c>
      <c r="L102" s="2" t="n">
        <v>0.727</v>
      </c>
      <c r="M102" s="2" t="n">
        <v>0.07</v>
      </c>
      <c r="N102" s="2" t="n">
        <v>22.302</v>
      </c>
      <c r="O102" s="2" t="s">
        <v>41</v>
      </c>
      <c r="P102" s="2" t="n">
        <v>62.2</v>
      </c>
      <c r="Q102" s="2" t="n">
        <v>20.7</v>
      </c>
      <c r="R102" s="2" t="n">
        <v>3.223</v>
      </c>
      <c r="S102" s="2" t="n">
        <v>-1</v>
      </c>
      <c r="T102" s="2" t="n">
        <v>0.196191006232895</v>
      </c>
      <c r="U102" s="2" t="n">
        <v>-0.106032852181086</v>
      </c>
      <c r="V102" s="2" t="n">
        <v>0.0182877527614606</v>
      </c>
      <c r="W102" s="2" t="n">
        <v>0.030457825725061</v>
      </c>
      <c r="X102" s="2" t="n">
        <v>0.0247944338473108</v>
      </c>
      <c r="Y102" s="2" t="n">
        <v>0.100624117294526</v>
      </c>
      <c r="Z102" s="2" t="n">
        <v>0.160118842292293</v>
      </c>
      <c r="AA102" s="2" t="n">
        <v>0.126723668077025</v>
      </c>
      <c r="AB102" s="2" t="n">
        <v>0.116801308741276</v>
      </c>
      <c r="AC102" s="2" t="n">
        <v>0.113690334284255</v>
      </c>
      <c r="AD102" s="2" t="n">
        <v>0.137888910812775</v>
      </c>
      <c r="AE102" s="2" t="n">
        <v>0.131151028092848</v>
      </c>
      <c r="AF102" s="2" t="n">
        <v>0.0882073565576913</v>
      </c>
      <c r="AG102" s="2" t="n">
        <v>2.37968597470887</v>
      </c>
      <c r="AH102" s="3" t="b">
        <f aca="false">TRUE()</f>
        <v>1</v>
      </c>
      <c r="AI102" s="3" t="n">
        <v>0.0191192828895071</v>
      </c>
      <c r="AJ102" s="3" t="b">
        <f aca="false">TRUE()</f>
        <v>1</v>
      </c>
      <c r="AK102" s="3" t="n">
        <v>-1.11804384739886</v>
      </c>
      <c r="AL102" s="3" t="b">
        <f aca="false">TRUE()</f>
        <v>1</v>
      </c>
      <c r="AM102" s="3" t="n">
        <v>-0.81334306377356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0</v>
      </c>
      <c r="E103" s="2" t="n">
        <v>3</v>
      </c>
      <c r="F103" s="2" t="n">
        <v>23.6293777306568</v>
      </c>
      <c r="G103" s="2" t="n">
        <v>0.538613861386139</v>
      </c>
      <c r="H103" s="2" t="n">
        <v>0.978291201828538</v>
      </c>
      <c r="I103" s="2" t="n">
        <v>0.0876170912889098</v>
      </c>
      <c r="J103" s="2" t="n">
        <v>0.235535154537519</v>
      </c>
      <c r="K103" s="2" t="n">
        <v>6.08881495766556</v>
      </c>
      <c r="L103" s="2" t="n">
        <v>0.623</v>
      </c>
      <c r="M103" s="2" t="n">
        <v>0.063</v>
      </c>
      <c r="N103" s="2" t="n">
        <v>12.985</v>
      </c>
      <c r="O103" s="2" t="s">
        <v>41</v>
      </c>
      <c r="P103" s="2" t="n">
        <v>60.4</v>
      </c>
      <c r="Q103" s="2" t="n">
        <v>21.9</v>
      </c>
      <c r="R103" s="2" t="n">
        <v>3.131</v>
      </c>
      <c r="S103" s="2" t="n">
        <v>-1</v>
      </c>
      <c r="T103" s="2" t="n">
        <v>-0.0767168808244058</v>
      </c>
      <c r="U103" s="2" t="n">
        <v>-0.480079472675497</v>
      </c>
      <c r="V103" s="2" t="n">
        <v>0.0909736518623544</v>
      </c>
      <c r="W103" s="2" t="n">
        <v>0.00724881686978629</v>
      </c>
      <c r="X103" s="2" t="n">
        <v>0.123319749108762</v>
      </c>
      <c r="Y103" s="2" t="n">
        <v>0.12692192583129</v>
      </c>
      <c r="Z103" s="2" t="n">
        <v>0.116174563519423</v>
      </c>
      <c r="AA103" s="2" t="n">
        <v>0.131875860488252</v>
      </c>
      <c r="AB103" s="2" t="n">
        <v>0.146032341987566</v>
      </c>
      <c r="AC103" s="2" t="n">
        <v>0.133467899555581</v>
      </c>
      <c r="AD103" s="2" t="n">
        <v>0.112584079118515</v>
      </c>
      <c r="AE103" s="2" t="n">
        <v>0.0898401594083838</v>
      </c>
      <c r="AF103" s="2" t="n">
        <v>0.0197834209822267</v>
      </c>
      <c r="AG103" s="2" t="n">
        <v>-0.0566303686932285</v>
      </c>
      <c r="AH103" s="3" t="b">
        <f aca="false">TRUE()</f>
        <v>1</v>
      </c>
      <c r="AI103" s="3" t="n">
        <v>-1.24660079998048</v>
      </c>
      <c r="AJ103" s="3" t="b">
        <f aca="false">TRUE()</f>
        <v>1</v>
      </c>
      <c r="AK103" s="3" t="n">
        <v>-1.32205958477319</v>
      </c>
      <c r="AL103" s="3" t="b">
        <f aca="false">TRUE()</f>
        <v>1</v>
      </c>
      <c r="AM103" s="3" t="n">
        <v>-0.85350815334263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0</v>
      </c>
      <c r="E104" s="2" t="n">
        <v>4</v>
      </c>
      <c r="F104" s="2" t="n">
        <v>21.3706222693432</v>
      </c>
      <c r="G104" s="2" t="n">
        <v>0.911073825503356</v>
      </c>
      <c r="H104" s="2" t="n">
        <v>0.986600293164268</v>
      </c>
      <c r="I104" s="2" t="n">
        <v>0.170708413034863</v>
      </c>
      <c r="J104" s="2" t="n">
        <v>0.364336122050263</v>
      </c>
      <c r="K104" s="2" t="n">
        <v>3.95890261476055</v>
      </c>
      <c r="L104" s="2" t="n">
        <v>0.656</v>
      </c>
      <c r="M104" s="2" t="n">
        <v>0.097</v>
      </c>
      <c r="N104" s="2" t="n">
        <v>8.511</v>
      </c>
      <c r="O104" s="2" t="s">
        <v>41</v>
      </c>
      <c r="P104" s="2" t="n">
        <v>71</v>
      </c>
      <c r="Q104" s="2" t="n">
        <v>23.1</v>
      </c>
      <c r="R104" s="2" t="n">
        <v>3.68</v>
      </c>
      <c r="S104" s="2" t="n">
        <v>0.661157084025446</v>
      </c>
      <c r="T104" s="2" t="n">
        <v>-0.16880023926511</v>
      </c>
      <c r="U104" s="2" t="n">
        <v>-0.0764103440319555</v>
      </c>
      <c r="V104" s="2" t="n">
        <v>0.166035798242705</v>
      </c>
      <c r="W104" s="2" t="n">
        <v>0.0118848187970221</v>
      </c>
      <c r="X104" s="2" t="n">
        <v>0.123044325655558</v>
      </c>
      <c r="Y104" s="2" t="n">
        <v>0.136536326253559</v>
      </c>
      <c r="Z104" s="2" t="n">
        <v>0.127898078519932</v>
      </c>
      <c r="AA104" s="2" t="n">
        <v>0.141383852923893</v>
      </c>
      <c r="AB104" s="2" t="n">
        <v>0.138065947325147</v>
      </c>
      <c r="AC104" s="2" t="n">
        <v>0.141496851585114</v>
      </c>
      <c r="AD104" s="2" t="n">
        <v>0.10334293732643</v>
      </c>
      <c r="AE104" s="2" t="n">
        <v>0.0679720251056384</v>
      </c>
      <c r="AF104" s="2" t="n">
        <v>0.0202596553047285</v>
      </c>
      <c r="AG104" s="2" t="n">
        <v>-1.16408603178874</v>
      </c>
      <c r="AH104" s="3" t="b">
        <f aca="false">TRUE()</f>
        <v>1</v>
      </c>
      <c r="AI104" s="3" t="n">
        <v>-0.844978081377503</v>
      </c>
      <c r="AJ104" s="3" t="b">
        <f aca="false">TRUE()</f>
        <v>1</v>
      </c>
      <c r="AK104" s="3" t="n">
        <v>-0.331126003240733</v>
      </c>
      <c r="AL104" s="3" t="b">
        <f aca="false">TRUE()</f>
        <v>1</v>
      </c>
      <c r="AM104" s="3" t="n">
        <v>-0.61698040365813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0</v>
      </c>
      <c r="E105" s="2" t="n">
        <v>5</v>
      </c>
      <c r="F105" s="2" t="n">
        <v>21.3706222693432</v>
      </c>
      <c r="G105" s="2" t="n">
        <v>0.814249363867684</v>
      </c>
      <c r="H105" s="2" t="n">
        <v>0.966827730970191</v>
      </c>
      <c r="I105" s="2" t="n">
        <v>0.187069170943642</v>
      </c>
      <c r="J105" s="2" t="n">
        <v>0.474240303120053</v>
      </c>
      <c r="K105" s="2" t="n">
        <v>2.54158953378724</v>
      </c>
      <c r="L105" s="2" t="n">
        <v>0.6</v>
      </c>
      <c r="M105" s="2" t="n">
        <v>0.099</v>
      </c>
      <c r="N105" s="2" t="n">
        <v>5.696</v>
      </c>
      <c r="O105" s="2" t="s">
        <v>41</v>
      </c>
      <c r="P105" s="2" t="n">
        <v>75.4</v>
      </c>
      <c r="Q105" s="2" t="n">
        <v>23.4</v>
      </c>
      <c r="R105" s="2" t="n">
        <v>3.907</v>
      </c>
      <c r="S105" s="2" t="n">
        <v>-1</v>
      </c>
      <c r="T105" s="2" t="n">
        <v>-0.333117727435153</v>
      </c>
      <c r="U105" s="2" t="n">
        <v>-0.0464851650649121</v>
      </c>
      <c r="V105" s="2" t="n">
        <v>0.125478405528431</v>
      </c>
      <c r="W105" s="2" t="n">
        <v>0.0223696892508949</v>
      </c>
      <c r="X105" s="2" t="n">
        <v>0.158135706196574</v>
      </c>
      <c r="Y105" s="2" t="n">
        <v>0.127868527866551</v>
      </c>
      <c r="Z105" s="2" t="n">
        <v>0.15470607858397</v>
      </c>
      <c r="AA105" s="2" t="n">
        <v>0.134441010761607</v>
      </c>
      <c r="AB105" s="2" t="n">
        <v>0.175377341541873</v>
      </c>
      <c r="AC105" s="2" t="n">
        <v>0.0573600677535733</v>
      </c>
      <c r="AD105" s="2" t="n">
        <v>0.0505894898322509</v>
      </c>
      <c r="AE105" s="2" t="n">
        <v>0.0447957088517287</v>
      </c>
      <c r="AF105" s="2" t="n">
        <v>0.0967260686118728</v>
      </c>
      <c r="AG105" s="2" t="n">
        <v>-1.90102311895658</v>
      </c>
      <c r="AH105" s="3" t="b">
        <f aca="false">TRUE()</f>
        <v>1</v>
      </c>
      <c r="AI105" s="3" t="n">
        <v>-1.52651966446134</v>
      </c>
      <c r="AJ105" s="3" t="b">
        <f aca="false">TRUE()</f>
        <v>1</v>
      </c>
      <c r="AK105" s="3" t="n">
        <v>-0.272835792562353</v>
      </c>
      <c r="AL105" s="3" t="b">
        <f aca="false">TRUE()</f>
        <v>1</v>
      </c>
      <c r="AM105" s="3" t="n">
        <v>-0.51879907360042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0</v>
      </c>
      <c r="E106" s="2" t="n">
        <v>6</v>
      </c>
      <c r="F106" s="2" t="n">
        <v>31.7594800848128</v>
      </c>
      <c r="G106" s="2" t="n">
        <v>0.800841514726508</v>
      </c>
      <c r="H106" s="2" t="n">
        <v>0.990381751060826</v>
      </c>
      <c r="I106" s="2" t="n">
        <v>0.151399371104494</v>
      </c>
      <c r="J106" s="2" t="n">
        <v>0.317173857159486</v>
      </c>
      <c r="K106" s="2" t="n">
        <v>4.36431668950068</v>
      </c>
      <c r="L106" s="2" t="n">
        <v>0.612</v>
      </c>
      <c r="M106" s="2" t="n">
        <v>0.069</v>
      </c>
      <c r="N106" s="2" t="n">
        <v>9.464</v>
      </c>
      <c r="O106" s="2" t="s">
        <v>41</v>
      </c>
      <c r="P106" s="2" t="n">
        <v>72.7</v>
      </c>
      <c r="Q106" s="2" t="n">
        <v>20</v>
      </c>
      <c r="R106" s="2" t="n">
        <v>3.769</v>
      </c>
      <c r="S106" s="2" t="n">
        <v>0.668179388937827</v>
      </c>
      <c r="T106" s="2" t="n">
        <v>0.00727315648091493</v>
      </c>
      <c r="U106" s="2" t="n">
        <v>-0.35352519956087</v>
      </c>
      <c r="V106" s="2" t="n">
        <v>0.0899391670729037</v>
      </c>
      <c r="W106" s="2" t="n">
        <v>0.0595334695815992</v>
      </c>
      <c r="X106" s="2" t="n">
        <v>0.0778976193480015</v>
      </c>
      <c r="Y106" s="2" t="n">
        <v>0.140033318377201</v>
      </c>
      <c r="Z106" s="2" t="n">
        <v>0.123390124674427</v>
      </c>
      <c r="AA106" s="2" t="n">
        <v>0.138930800723437</v>
      </c>
      <c r="AB106" s="2" t="n">
        <v>0.146982142914555</v>
      </c>
      <c r="AC106" s="2" t="n">
        <v>0.0859837238948251</v>
      </c>
      <c r="AD106" s="2" t="n">
        <v>0.106498012205616</v>
      </c>
      <c r="AE106" s="2" t="n">
        <v>0.123855882243206</v>
      </c>
      <c r="AF106" s="2" t="n">
        <v>0.0564283756187316</v>
      </c>
      <c r="AG106" s="2" t="n">
        <v>-0.953289510295648</v>
      </c>
      <c r="AH106" s="3" t="b">
        <f aca="false">TRUE()</f>
        <v>1</v>
      </c>
      <c r="AI106" s="3" t="n">
        <v>-1.38047503951481</v>
      </c>
      <c r="AJ106" s="3" t="b">
        <f aca="false">TRUE()</f>
        <v>1</v>
      </c>
      <c r="AK106" s="3" t="n">
        <v>-1.14718895273805</v>
      </c>
      <c r="AL106" s="3" t="b">
        <f aca="false">TRUE()</f>
        <v>1</v>
      </c>
      <c r="AM106" s="3" t="n">
        <v>-0.5790467079540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1</v>
      </c>
      <c r="E107" s="2" t="n">
        <v>2</v>
      </c>
      <c r="F107" s="2" t="n">
        <v>35.5376777919744</v>
      </c>
      <c r="G107" s="2" t="n">
        <v>0.884816753926702</v>
      </c>
      <c r="H107" s="2" t="n">
        <v>0.963099003534826</v>
      </c>
      <c r="I107" s="2" t="n">
        <v>0.274461075331942</v>
      </c>
      <c r="J107" s="2" t="n">
        <v>0.534369538596726</v>
      </c>
      <c r="K107" s="2" t="n">
        <v>2.50146235046153</v>
      </c>
      <c r="L107" s="2" t="n">
        <v>0.596</v>
      </c>
      <c r="M107" s="2" t="n">
        <v>0.142</v>
      </c>
      <c r="N107" s="2" t="n">
        <v>5.623</v>
      </c>
      <c r="O107" s="2" t="s">
        <v>41</v>
      </c>
      <c r="P107" s="2" t="n">
        <v>106.7</v>
      </c>
      <c r="Q107" s="2" t="n">
        <v>54.7</v>
      </c>
      <c r="R107" s="2" t="n">
        <v>5.527</v>
      </c>
      <c r="S107" s="2" t="n">
        <v>-1</v>
      </c>
      <c r="T107" s="2" t="n">
        <v>0.0906638999298196</v>
      </c>
      <c r="U107" s="2" t="n">
        <v>-1.1352669805094</v>
      </c>
      <c r="V107" s="2" t="n">
        <v>0.376311046545405</v>
      </c>
      <c r="W107" s="2" t="n">
        <v>0.0603696066344047</v>
      </c>
      <c r="X107" s="2" t="n">
        <v>0.157814260535489</v>
      </c>
      <c r="Y107" s="2" t="n">
        <v>0.156571910811471</v>
      </c>
      <c r="Z107" s="2" t="n">
        <v>0.144946997869652</v>
      </c>
      <c r="AA107" s="2" t="n">
        <v>0.126788402638495</v>
      </c>
      <c r="AB107" s="2" t="n">
        <v>0.135783789808598</v>
      </c>
      <c r="AC107" s="2" t="n">
        <v>0.150659315296845</v>
      </c>
      <c r="AD107" s="2" t="n">
        <v>0.0693064904197809</v>
      </c>
      <c r="AE107" s="2" t="n">
        <v>0.0495230833931782</v>
      </c>
      <c r="AF107" s="2" t="n">
        <v>0.00860574922649079</v>
      </c>
      <c r="AG107" s="2" t="n">
        <v>-1.92188739375463</v>
      </c>
      <c r="AH107" s="3" t="b">
        <f aca="false">TRUE()</f>
        <v>1</v>
      </c>
      <c r="AI107" s="3" t="n">
        <v>-1.57520120611019</v>
      </c>
      <c r="AJ107" s="3" t="b">
        <f aca="false">TRUE()</f>
        <v>1</v>
      </c>
      <c r="AK107" s="3" t="n">
        <v>0.980403737022817</v>
      </c>
      <c r="AL107" s="3" t="b">
        <f aca="false">TRUE()</f>
        <v>1</v>
      </c>
      <c r="AM107" s="3" t="n">
        <v>0.17962720612831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1</v>
      </c>
      <c r="E108" s="2" t="n">
        <v>3</v>
      </c>
      <c r="F108" s="2" t="n">
        <v>36.0273733851036</v>
      </c>
      <c r="G108" s="2" t="n">
        <v>0.767720828789531</v>
      </c>
      <c r="H108" s="2" t="n">
        <v>0.982767851281007</v>
      </c>
      <c r="I108" s="2" t="n">
        <v>0.142914642776396</v>
      </c>
      <c r="J108" s="2" t="n">
        <v>0.351657954194041</v>
      </c>
      <c r="K108" s="2" t="n">
        <v>4.48290447218675</v>
      </c>
      <c r="L108" s="2" t="n">
        <v>0.703</v>
      </c>
      <c r="M108" s="2" t="n">
        <v>0.115</v>
      </c>
      <c r="N108" s="2" t="n">
        <v>9.808</v>
      </c>
      <c r="O108" s="2" t="s">
        <v>41</v>
      </c>
      <c r="P108" s="2" t="n">
        <v>156.5</v>
      </c>
      <c r="Q108" s="2" t="n">
        <v>62.1</v>
      </c>
      <c r="R108" s="2" t="n">
        <v>8.107</v>
      </c>
      <c r="S108" s="2" t="n">
        <v>0.685409958372426</v>
      </c>
      <c r="T108" s="2" t="n">
        <v>-0.321370984032221</v>
      </c>
      <c r="U108" s="2" t="n">
        <v>-0.91736028745126</v>
      </c>
      <c r="V108" s="2" t="n">
        <v>0.0191988351225247</v>
      </c>
      <c r="W108" s="2" t="n">
        <v>0.0143448162173597</v>
      </c>
      <c r="X108" s="2" t="n">
        <v>0.0293695791752079</v>
      </c>
      <c r="Y108" s="2" t="n">
        <v>0.0755200497491851</v>
      </c>
      <c r="Z108" s="2" t="n">
        <v>0.160665791877219</v>
      </c>
      <c r="AA108" s="2" t="n">
        <v>0.175479443657111</v>
      </c>
      <c r="AB108" s="2" t="n">
        <v>0.15822366094432</v>
      </c>
      <c r="AC108" s="2" t="n">
        <v>0.173807239999684</v>
      </c>
      <c r="AD108" s="2" t="n">
        <v>0.165586386415635</v>
      </c>
      <c r="AE108" s="2" t="n">
        <v>0.0464573681566189</v>
      </c>
      <c r="AF108" s="2" t="n">
        <v>0.0148904800250186</v>
      </c>
      <c r="AG108" s="2" t="n">
        <v>-0.891629361723284</v>
      </c>
      <c r="AH108" s="3" t="b">
        <f aca="false">TRUE()</f>
        <v>1</v>
      </c>
      <c r="AI108" s="3" t="n">
        <v>-0.272969967003567</v>
      </c>
      <c r="AJ108" s="3" t="b">
        <f aca="false">TRUE()</f>
        <v>1</v>
      </c>
      <c r="AK108" s="3" t="n">
        <v>0.193485892864687</v>
      </c>
      <c r="AL108" s="3" t="b">
        <f aca="false">TRUE()</f>
        <v>1</v>
      </c>
      <c r="AM108" s="3" t="n">
        <v>1.2908613508724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3</v>
      </c>
      <c r="E109" s="2" t="n">
        <v>0</v>
      </c>
      <c r="F109" s="2" t="n">
        <v>26.565051177078</v>
      </c>
      <c r="G109" s="2" t="n">
        <v>0.69106699751861</v>
      </c>
      <c r="H109" s="2" t="n">
        <v>0.987540765514746</v>
      </c>
      <c r="I109" s="2" t="n">
        <v>0.113061073400598</v>
      </c>
      <c r="J109" s="2" t="n">
        <v>0.279800956854634</v>
      </c>
      <c r="K109" s="2" t="n">
        <v>8.039985503481</v>
      </c>
      <c r="L109" s="2" t="n">
        <v>0.851</v>
      </c>
      <c r="M109" s="2" t="n">
        <v>0.219</v>
      </c>
      <c r="N109" s="2" t="n">
        <v>17.077</v>
      </c>
      <c r="O109" s="2" t="s">
        <v>41</v>
      </c>
      <c r="P109" s="2" t="n">
        <v>41.8</v>
      </c>
      <c r="Q109" s="2" t="n">
        <v>17</v>
      </c>
      <c r="R109" s="2" t="n">
        <v>2.164</v>
      </c>
      <c r="S109" s="2" t="n">
        <v>0.168211167959961</v>
      </c>
      <c r="T109" s="2" t="n">
        <v>0.154818337137183</v>
      </c>
      <c r="U109" s="2" t="n">
        <v>-0.498101454018745</v>
      </c>
      <c r="V109" s="2" t="n">
        <v>0.140490864499041</v>
      </c>
      <c r="W109" s="2" t="n">
        <v>0.118934044897019</v>
      </c>
      <c r="X109" s="2" t="n">
        <v>0.038074321861238</v>
      </c>
      <c r="Y109" s="2" t="n">
        <v>0.0883800652826157</v>
      </c>
      <c r="Z109" s="2" t="n">
        <v>0.178129084634456</v>
      </c>
      <c r="AA109" s="2" t="n">
        <v>0.198471290156939</v>
      </c>
      <c r="AB109" s="2" t="n">
        <v>0.0998910748833995</v>
      </c>
      <c r="AC109" s="2" t="n">
        <v>0.127925344898094</v>
      </c>
      <c r="AD109" s="2" t="n">
        <v>0.123922985254767</v>
      </c>
      <c r="AE109" s="2" t="n">
        <v>0.115933845438624</v>
      </c>
      <c r="AF109" s="2" t="n">
        <v>0.0292719875898678</v>
      </c>
      <c r="AG109" s="2" t="n">
        <v>0.95788784743265</v>
      </c>
      <c r="AH109" s="3" t="b">
        <f aca="false">TRUE()</f>
        <v>1</v>
      </c>
      <c r="AI109" s="3" t="n">
        <v>1.52824707400372</v>
      </c>
      <c r="AJ109" s="3" t="b">
        <f aca="false">TRUE()</f>
        <v>1</v>
      </c>
      <c r="AK109" s="3" t="n">
        <v>3.22457684814045</v>
      </c>
      <c r="AL109" s="3" t="b">
        <f aca="false">FALSE()</f>
        <v>0</v>
      </c>
      <c r="AM109" s="3" t="n">
        <v>-1.26854741222297</v>
      </c>
      <c r="AN109" s="3" t="b">
        <f aca="false">TRUE()</f>
        <v>1</v>
      </c>
      <c r="AO109" s="3" t="n">
        <v>1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</v>
      </c>
      <c r="E110" s="2" t="n">
        <v>0</v>
      </c>
      <c r="F110" s="2" t="n">
        <v>30.3432488842396</v>
      </c>
      <c r="G110" s="2" t="n">
        <v>0.719729043183743</v>
      </c>
      <c r="H110" s="2" t="n">
        <v>0.983887496017778</v>
      </c>
      <c r="I110" s="2" t="n">
        <v>0.136338323636292</v>
      </c>
      <c r="J110" s="2" t="n">
        <v>0.338717072742458</v>
      </c>
      <c r="K110" s="2" t="n">
        <v>5.09742279798201</v>
      </c>
      <c r="L110" s="2" t="n">
        <v>0.752</v>
      </c>
      <c r="M110" s="2" t="n">
        <v>0.105</v>
      </c>
      <c r="N110" s="2" t="n">
        <v>11.003</v>
      </c>
      <c r="O110" s="2" t="s">
        <v>41</v>
      </c>
      <c r="P110" s="2" t="n">
        <v>103.5</v>
      </c>
      <c r="Q110" s="2" t="n">
        <v>41.2</v>
      </c>
      <c r="R110" s="2" t="n">
        <v>5.391</v>
      </c>
      <c r="S110" s="2" t="n">
        <v>-1</v>
      </c>
      <c r="T110" s="2" t="n">
        <v>0.461406874829</v>
      </c>
      <c r="U110" s="2" t="n">
        <v>-0.041628370018048</v>
      </c>
      <c r="V110" s="2" t="n">
        <v>0.124239813998478</v>
      </c>
      <c r="W110" s="2" t="n">
        <v>0.0737718253688743</v>
      </c>
      <c r="X110" s="2" t="n">
        <v>0.0286687119592111</v>
      </c>
      <c r="Y110" s="2" t="n">
        <v>0.161192634014041</v>
      </c>
      <c r="Z110" s="2" t="n">
        <v>0.174558829362891</v>
      </c>
      <c r="AA110" s="2" t="n">
        <v>0.134726205382567</v>
      </c>
      <c r="AB110" s="2" t="n">
        <v>0.101081354523106</v>
      </c>
      <c r="AC110" s="2" t="n">
        <v>0.11880364607187</v>
      </c>
      <c r="AD110" s="2" t="n">
        <v>0.145052460481024</v>
      </c>
      <c r="AE110" s="2" t="n">
        <v>0.115291435226836</v>
      </c>
      <c r="AF110" s="2" t="n">
        <v>0.0206247229784525</v>
      </c>
      <c r="AG110" s="2" t="n">
        <v>-0.572108324979714</v>
      </c>
      <c r="AH110" s="3" t="b">
        <f aca="false">TRUE()</f>
        <v>1</v>
      </c>
      <c r="AI110" s="3" t="n">
        <v>0.323378918194793</v>
      </c>
      <c r="AJ110" s="3" t="b">
        <f aca="false">TRUE()</f>
        <v>1</v>
      </c>
      <c r="AK110" s="3" t="n">
        <v>-0.0979651605272129</v>
      </c>
      <c r="AL110" s="3" t="b">
        <f aca="false">TRUE()</f>
        <v>1</v>
      </c>
      <c r="AM110" s="3" t="n">
        <v>0.10822260244998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</v>
      </c>
      <c r="E111" s="2" t="n">
        <v>1</v>
      </c>
      <c r="F111" s="2" t="n">
        <v>36.0273733851036</v>
      </c>
      <c r="G111" s="2" t="n">
        <v>0.837704918032787</v>
      </c>
      <c r="H111" s="2" t="n">
        <v>0.960483960367183</v>
      </c>
      <c r="I111" s="2" t="n">
        <v>0.213880804523231</v>
      </c>
      <c r="J111" s="2" t="n">
        <v>0.493386099648725</v>
      </c>
      <c r="K111" s="2" t="n">
        <v>3.14317122800591</v>
      </c>
      <c r="L111" s="2" t="n">
        <v>0.782</v>
      </c>
      <c r="M111" s="2" t="n">
        <v>0.121</v>
      </c>
      <c r="N111" s="2" t="n">
        <v>7.088</v>
      </c>
      <c r="O111" s="2" t="s">
        <v>41</v>
      </c>
      <c r="P111" s="2" t="n">
        <v>105.1</v>
      </c>
      <c r="Q111" s="2" t="n">
        <v>51.5</v>
      </c>
      <c r="R111" s="2" t="n">
        <v>5.474</v>
      </c>
      <c r="S111" s="2" t="n">
        <v>0.49208586831429</v>
      </c>
      <c r="T111" s="2" t="n">
        <v>0.184954697357625</v>
      </c>
      <c r="U111" s="2" t="n">
        <v>-0.924926372525607</v>
      </c>
      <c r="V111" s="2" t="n">
        <v>0.227466159692664</v>
      </c>
      <c r="W111" s="2" t="n">
        <v>0.0525669213905335</v>
      </c>
      <c r="X111" s="2" t="n">
        <v>0.0386908571833922</v>
      </c>
      <c r="Y111" s="2" t="n">
        <v>0.110177959986968</v>
      </c>
      <c r="Z111" s="2" t="n">
        <v>0.190943109904368</v>
      </c>
      <c r="AA111" s="2" t="n">
        <v>0.183325366401611</v>
      </c>
      <c r="AB111" s="2" t="n">
        <v>0.164300428139752</v>
      </c>
      <c r="AC111" s="2" t="n">
        <v>0.182668908599122</v>
      </c>
      <c r="AD111" s="2" t="n">
        <v>0.100671176159681</v>
      </c>
      <c r="AE111" s="2" t="n">
        <v>0.0191610550870036</v>
      </c>
      <c r="AF111" s="2" t="n">
        <v>0.010061138538102</v>
      </c>
      <c r="AG111" s="2" t="n">
        <v>-1.5882285308148</v>
      </c>
      <c r="AH111" s="3" t="b">
        <f aca="false">TRUE()</f>
        <v>1</v>
      </c>
      <c r="AI111" s="3" t="n">
        <v>0.688490480561136</v>
      </c>
      <c r="AJ111" s="3" t="b">
        <f aca="false">TRUE()</f>
        <v>1</v>
      </c>
      <c r="AK111" s="3" t="n">
        <v>0.368356524899827</v>
      </c>
      <c r="AL111" s="3" t="b">
        <f aca="false">TRUE()</f>
        <v>1</v>
      </c>
      <c r="AM111" s="3" t="n">
        <v>0.14392490428914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</v>
      </c>
      <c r="E112" s="2" t="n">
        <v>2</v>
      </c>
      <c r="F112" s="2" t="n">
        <v>18.9246444160512</v>
      </c>
      <c r="G112" s="2" t="n">
        <v>0.869942196531792</v>
      </c>
      <c r="H112" s="2" t="n">
        <v>0.991208860868062</v>
      </c>
      <c r="I112" s="2" t="n">
        <v>0.0921114652215872</v>
      </c>
      <c r="J112" s="2" t="n">
        <v>0.305684707885999</v>
      </c>
      <c r="K112" s="2" t="n">
        <v>5.72181442065083</v>
      </c>
      <c r="L112" s="2" t="n">
        <v>0.766</v>
      </c>
      <c r="M112" s="2" t="n">
        <v>0.122</v>
      </c>
      <c r="N112" s="2" t="n">
        <v>12.096</v>
      </c>
      <c r="O112" s="2" t="s">
        <v>41</v>
      </c>
      <c r="P112" s="2" t="n">
        <v>115.8</v>
      </c>
      <c r="Q112" s="2" t="n">
        <v>58.2</v>
      </c>
      <c r="R112" s="2" t="n">
        <v>6.029</v>
      </c>
      <c r="S112" s="2" t="n">
        <v>0.203235291415573</v>
      </c>
      <c r="T112" s="2" t="n">
        <v>0.27116289159143</v>
      </c>
      <c r="U112" s="2" t="n">
        <v>-0.849357249292309</v>
      </c>
      <c r="V112" s="2" t="n">
        <v>0.135774868846101</v>
      </c>
      <c r="W112" s="2" t="n">
        <v>0.0551893853590384</v>
      </c>
      <c r="X112" s="2" t="n">
        <v>0.00920018765262293</v>
      </c>
      <c r="Y112" s="2" t="n">
        <v>0.052676793762965</v>
      </c>
      <c r="Z112" s="2" t="n">
        <v>0.198191197072276</v>
      </c>
      <c r="AA112" s="2" t="n">
        <v>0.203326049946903</v>
      </c>
      <c r="AB112" s="2" t="n">
        <v>0.150838502042064</v>
      </c>
      <c r="AC112" s="2" t="n">
        <v>0.201252256619573</v>
      </c>
      <c r="AD112" s="2" t="n">
        <v>0.119679972685904</v>
      </c>
      <c r="AE112" s="2" t="n">
        <v>0.0430298977491092</v>
      </c>
      <c r="AF112" s="2" t="n">
        <v>0.0218051424685821</v>
      </c>
      <c r="AG112" s="2" t="n">
        <v>-0.247453631645783</v>
      </c>
      <c r="AH112" s="3" t="b">
        <f aca="false">TRUE()</f>
        <v>1</v>
      </c>
      <c r="AI112" s="3" t="n">
        <v>0.493764313965753</v>
      </c>
      <c r="AJ112" s="3" t="b">
        <f aca="false">TRUE()</f>
        <v>1</v>
      </c>
      <c r="AK112" s="3" t="n">
        <v>0.397501630239017</v>
      </c>
      <c r="AL112" s="3" t="b">
        <f aca="false">TRUE()</f>
        <v>1</v>
      </c>
      <c r="AM112" s="3" t="n">
        <v>0.38268404783859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</v>
      </c>
      <c r="E113" s="2" t="n">
        <v>0</v>
      </c>
      <c r="F113" s="2" t="n">
        <v>27.8972710309476</v>
      </c>
      <c r="G113" s="2" t="n">
        <v>0.805483028720627</v>
      </c>
      <c r="H113" s="2" t="n">
        <v>0.978688197020559</v>
      </c>
      <c r="I113" s="2" t="n">
        <v>0.169893771432006</v>
      </c>
      <c r="J113" s="2" t="n">
        <v>0.414596559903134</v>
      </c>
      <c r="K113" s="2" t="n">
        <v>5.44193885117529</v>
      </c>
      <c r="L113" s="2" t="n">
        <v>1.058</v>
      </c>
      <c r="M113" s="2" t="n">
        <v>0.188</v>
      </c>
      <c r="N113" s="2" t="n">
        <v>12.139</v>
      </c>
      <c r="O113" s="2" t="s">
        <v>41</v>
      </c>
      <c r="P113" s="2" t="n">
        <v>72.4</v>
      </c>
      <c r="Q113" s="2" t="n">
        <v>50.5</v>
      </c>
      <c r="R113" s="2" t="n">
        <v>3.771</v>
      </c>
      <c r="S113" s="2" t="n">
        <v>0.54254829996269</v>
      </c>
      <c r="T113" s="2" t="n">
        <v>1.38952855124623</v>
      </c>
      <c r="U113" s="2" t="n">
        <v>1.28216058226936</v>
      </c>
      <c r="V113" s="2" t="n">
        <v>0.526611211351914</v>
      </c>
      <c r="W113" s="2" t="n">
        <v>0.283557117244663</v>
      </c>
      <c r="X113" s="2" t="n">
        <v>0.0357509803221659</v>
      </c>
      <c r="Y113" s="2" t="n">
        <v>0.0711405502909616</v>
      </c>
      <c r="Z113" s="2" t="n">
        <v>0.147211381229481</v>
      </c>
      <c r="AA113" s="2" t="n">
        <v>0.323460157171477</v>
      </c>
      <c r="AB113" s="2" t="n">
        <v>0.208954864662034</v>
      </c>
      <c r="AC113" s="2" t="n">
        <v>0.0563456265715325</v>
      </c>
      <c r="AD113" s="2" t="n">
        <v>0.0502429271101312</v>
      </c>
      <c r="AE113" s="2" t="n">
        <v>0.0731209134800819</v>
      </c>
      <c r="AF113" s="2" t="n">
        <v>0.0337725991621348</v>
      </c>
      <c r="AG113" s="2" t="n">
        <v>-0.39297595110191</v>
      </c>
      <c r="AH113" s="3" t="b">
        <f aca="false">TRUE()</f>
        <v>1</v>
      </c>
      <c r="AI113" s="3" t="n">
        <v>4.04751685433149</v>
      </c>
      <c r="AJ113" s="3" t="b">
        <f aca="false">FALSE()</f>
        <v>0</v>
      </c>
      <c r="AK113" s="3" t="n">
        <v>2.32107858262556</v>
      </c>
      <c r="AL113" s="3" t="b">
        <f aca="false">FALSE()</f>
        <v>0</v>
      </c>
      <c r="AM113" s="3" t="n">
        <v>-0.585740889548865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</v>
      </c>
      <c r="E114" s="2" t="n">
        <v>0</v>
      </c>
      <c r="F114" s="2" t="n">
        <v>18.434948822922</v>
      </c>
      <c r="G114" s="2" t="n">
        <v>0.650539505743126</v>
      </c>
      <c r="H114" s="2" t="n">
        <v>0.988098794393524</v>
      </c>
      <c r="I114" s="2" t="n">
        <v>0.112154053591763</v>
      </c>
      <c r="J114" s="2" t="n">
        <v>0.256027137664619</v>
      </c>
      <c r="K114" s="2" t="n">
        <v>8.78821209633947</v>
      </c>
      <c r="L114" s="2" t="n">
        <v>0.868</v>
      </c>
      <c r="M114" s="2" t="n">
        <v>0.184</v>
      </c>
      <c r="N114" s="2" t="n">
        <v>18.855</v>
      </c>
      <c r="O114" s="2" t="s">
        <v>41</v>
      </c>
      <c r="P114" s="2" t="n">
        <v>75.3</v>
      </c>
      <c r="Q114" s="2" t="n">
        <v>45.1</v>
      </c>
      <c r="R114" s="2" t="n">
        <v>3.922</v>
      </c>
      <c r="S114" s="2" t="n">
        <v>0.486788592256227</v>
      </c>
      <c r="T114" s="2" t="n">
        <v>1.21093517973633</v>
      </c>
      <c r="U114" s="2" t="n">
        <v>1.07497499297246</v>
      </c>
      <c r="V114" s="2" t="n">
        <v>0.083282277949688</v>
      </c>
      <c r="W114" s="2" t="n">
        <v>0.0910230146056155</v>
      </c>
      <c r="X114" s="2" t="n">
        <v>0.0129645022007138</v>
      </c>
      <c r="Y114" s="2" t="n">
        <v>0.0681908903544704</v>
      </c>
      <c r="Z114" s="2" t="n">
        <v>0.210245046106031</v>
      </c>
      <c r="AA114" s="2" t="n">
        <v>0.188208950404964</v>
      </c>
      <c r="AB114" s="2" t="n">
        <v>0.0661514957774163</v>
      </c>
      <c r="AC114" s="2" t="n">
        <v>0.0809833771577724</v>
      </c>
      <c r="AD114" s="2" t="n">
        <v>0.272254109357131</v>
      </c>
      <c r="AE114" s="2" t="n">
        <v>0.0658960301854997</v>
      </c>
      <c r="AF114" s="2" t="n">
        <v>0.0351055984560016</v>
      </c>
      <c r="AG114" s="2" t="n">
        <v>1.34693098355045</v>
      </c>
      <c r="AH114" s="3" t="b">
        <f aca="false">TRUE()</f>
        <v>1</v>
      </c>
      <c r="AI114" s="3" t="n">
        <v>1.73514362601132</v>
      </c>
      <c r="AJ114" s="3" t="b">
        <f aca="false">TRUE()</f>
        <v>1</v>
      </c>
      <c r="AK114" s="3" t="n">
        <v>2.2044981612688</v>
      </c>
      <c r="AL114" s="3" t="b">
        <f aca="false">FALSE()</f>
        <v>0</v>
      </c>
      <c r="AM114" s="3" t="n">
        <v>-0.521030467465371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</v>
      </c>
      <c r="E115" s="2" t="n">
        <v>1</v>
      </c>
      <c r="F115" s="2" t="n">
        <v>17.1027289690524</v>
      </c>
      <c r="G115" s="2" t="n">
        <v>0.798887122416534</v>
      </c>
      <c r="H115" s="2" t="n">
        <v>0.992168619493784</v>
      </c>
      <c r="I115" s="2" t="n">
        <v>0.113742732663008</v>
      </c>
      <c r="J115" s="2" t="n">
        <v>0.279697783063344</v>
      </c>
      <c r="K115" s="2" t="n">
        <v>6.29378037146977</v>
      </c>
      <c r="L115" s="2" t="n">
        <v>0.733</v>
      </c>
      <c r="M115" s="2" t="n">
        <v>0.098</v>
      </c>
      <c r="N115" s="2" t="n">
        <v>13.25</v>
      </c>
      <c r="O115" s="2" t="s">
        <v>41</v>
      </c>
      <c r="P115" s="2" t="n">
        <v>127.4</v>
      </c>
      <c r="Q115" s="2" t="n">
        <v>55.5</v>
      </c>
      <c r="R115" s="2" t="n">
        <v>6.633</v>
      </c>
      <c r="S115" s="2" t="n">
        <v>0.0773381970569735</v>
      </c>
      <c r="T115" s="2" t="n">
        <v>0.19921915616767</v>
      </c>
      <c r="U115" s="2" t="n">
        <v>-0.832257716185756</v>
      </c>
      <c r="V115" s="2" t="n">
        <v>0.0524379749468381</v>
      </c>
      <c r="W115" s="2" t="n">
        <v>0.020888519055224</v>
      </c>
      <c r="X115" s="2" t="n">
        <v>0.0738672068812361</v>
      </c>
      <c r="Y115" s="2" t="n">
        <v>0.110668973846573</v>
      </c>
      <c r="Z115" s="2" t="n">
        <v>0.138850160901021</v>
      </c>
      <c r="AA115" s="2" t="n">
        <v>0.146021230545491</v>
      </c>
      <c r="AB115" s="2" t="n">
        <v>0.163019435424976</v>
      </c>
      <c r="AC115" s="2" t="n">
        <v>0.131624023265422</v>
      </c>
      <c r="AD115" s="2" t="n">
        <v>0.170447045213608</v>
      </c>
      <c r="AE115" s="2" t="n">
        <v>0.0569562830106322</v>
      </c>
      <c r="AF115" s="2" t="n">
        <v>0.00854564091104139</v>
      </c>
      <c r="AG115" s="2" t="n">
        <v>0.049942143087515</v>
      </c>
      <c r="AH115" s="3" t="b">
        <f aca="false">TRUE()</f>
        <v>1</v>
      </c>
      <c r="AI115" s="3" t="n">
        <v>0.0921415953627757</v>
      </c>
      <c r="AJ115" s="3" t="b">
        <f aca="false">TRUE()</f>
        <v>1</v>
      </c>
      <c r="AK115" s="3" t="n">
        <v>-0.301980897901543</v>
      </c>
      <c r="AL115" s="3" t="b">
        <f aca="false">TRUE()</f>
        <v>1</v>
      </c>
      <c r="AM115" s="3" t="n">
        <v>0.64152573617256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</v>
      </c>
      <c r="E116" s="2" t="n">
        <v>5</v>
      </c>
      <c r="F116" s="2" t="n">
        <v>29.1974860460645</v>
      </c>
      <c r="G116" s="2" t="n">
        <v>0.751025991792066</v>
      </c>
      <c r="H116" s="2" t="n">
        <v>0.996290744421842</v>
      </c>
      <c r="I116" s="2" t="n">
        <v>0.0758472775672314</v>
      </c>
      <c r="J116" s="2" t="n">
        <v>0.198780135443446</v>
      </c>
      <c r="K116" s="2" t="n">
        <v>7.7640615089028</v>
      </c>
      <c r="L116" s="2" t="n">
        <v>0.628</v>
      </c>
      <c r="M116" s="2" t="n">
        <v>0.071</v>
      </c>
      <c r="N116" s="2" t="n">
        <v>16.278</v>
      </c>
      <c r="O116" s="2" t="s">
        <v>41</v>
      </c>
      <c r="P116" s="2" t="n">
        <v>140</v>
      </c>
      <c r="Q116" s="2" t="n">
        <v>60.4</v>
      </c>
      <c r="R116" s="2" t="n">
        <v>7.29</v>
      </c>
      <c r="S116" s="2" t="n">
        <v>0.209900568476338</v>
      </c>
      <c r="T116" s="2" t="n">
        <v>-0.0270266243635392</v>
      </c>
      <c r="U116" s="2" t="n">
        <v>-0.57512529335127</v>
      </c>
      <c r="V116" s="2" t="n">
        <v>0.164856259530743</v>
      </c>
      <c r="W116" s="2" t="n">
        <v>0.0300685273104162</v>
      </c>
      <c r="X116" s="2" t="n">
        <v>0.057802787167636</v>
      </c>
      <c r="Y116" s="2" t="n">
        <v>0.158595219861346</v>
      </c>
      <c r="Z116" s="2" t="n">
        <v>0.165266095338317</v>
      </c>
      <c r="AA116" s="2" t="n">
        <v>0.140372727498704</v>
      </c>
      <c r="AB116" s="2" t="n">
        <v>0.128577483726554</v>
      </c>
      <c r="AC116" s="2" t="n">
        <v>0.126987439362885</v>
      </c>
      <c r="AD116" s="2" t="n">
        <v>0.15689147836075</v>
      </c>
      <c r="AE116" s="2" t="n">
        <v>0.058935322488617</v>
      </c>
      <c r="AF116" s="2" t="n">
        <v>0.00657144619519151</v>
      </c>
      <c r="AG116" s="2" t="n">
        <v>0.814420163704978</v>
      </c>
      <c r="AH116" s="3" t="b">
        <f aca="false">TRUE()</f>
        <v>1</v>
      </c>
      <c r="AI116" s="3" t="n">
        <v>-1.18574887291942</v>
      </c>
      <c r="AJ116" s="3" t="b">
        <f aca="false">TRUE()</f>
        <v>1</v>
      </c>
      <c r="AK116" s="3" t="n">
        <v>-1.08889874205967</v>
      </c>
      <c r="AL116" s="3" t="b">
        <f aca="false">TRUE()</f>
        <v>1</v>
      </c>
      <c r="AM116" s="3" t="n">
        <v>0.92268136315602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1</v>
      </c>
      <c r="E117" s="2" t="n">
        <v>1</v>
      </c>
      <c r="F117" s="2" t="n">
        <v>60.8025139539355</v>
      </c>
      <c r="G117" s="2" t="n">
        <v>0.710308502633559</v>
      </c>
      <c r="H117" s="2" t="n">
        <v>0.987748792460626</v>
      </c>
      <c r="I117" s="2" t="n">
        <v>0.101360948745994</v>
      </c>
      <c r="J117" s="2" t="n">
        <v>0.272373145902082</v>
      </c>
      <c r="K117" s="2" t="n">
        <v>6.05724365363783</v>
      </c>
      <c r="L117" s="2" t="n">
        <v>0.771</v>
      </c>
      <c r="M117" s="2" t="n">
        <v>0.118</v>
      </c>
      <c r="N117" s="2" t="n">
        <v>12.783</v>
      </c>
      <c r="O117" s="2" t="s">
        <v>41</v>
      </c>
      <c r="P117" s="2" t="n">
        <v>120.4</v>
      </c>
      <c r="Q117" s="2" t="n">
        <v>56.5</v>
      </c>
      <c r="R117" s="2" t="n">
        <v>6.269</v>
      </c>
      <c r="S117" s="2" t="n">
        <v>0.130107501906054</v>
      </c>
      <c r="T117" s="2" t="n">
        <v>0.391863179055179</v>
      </c>
      <c r="U117" s="2" t="n">
        <v>-0.514004592981977</v>
      </c>
      <c r="V117" s="2" t="n">
        <v>0.0974602455192527</v>
      </c>
      <c r="W117" s="2" t="n">
        <v>0.0258743377784781</v>
      </c>
      <c r="X117" s="2" t="n">
        <v>0.013433359664456</v>
      </c>
      <c r="Y117" s="2" t="n">
        <v>0.0752095164490492</v>
      </c>
      <c r="Z117" s="2" t="n">
        <v>0.184711386505843</v>
      </c>
      <c r="AA117" s="2" t="n">
        <v>0.176097344401204</v>
      </c>
      <c r="AB117" s="2" t="n">
        <v>0.174897393766141</v>
      </c>
      <c r="AC117" s="2" t="n">
        <v>0.153845040044274</v>
      </c>
      <c r="AD117" s="2" t="n">
        <v>0.146304780387841</v>
      </c>
      <c r="AE117" s="2" t="n">
        <v>0.049746615378093</v>
      </c>
      <c r="AF117" s="2" t="n">
        <v>0.0257545634030989</v>
      </c>
      <c r="AG117" s="2" t="n">
        <v>-0.073045982957017</v>
      </c>
      <c r="AH117" s="3" t="b">
        <f aca="false">TRUE()</f>
        <v>1</v>
      </c>
      <c r="AI117" s="3" t="n">
        <v>0.55461624102681</v>
      </c>
      <c r="AJ117" s="3" t="b">
        <f aca="false">TRUE()</f>
        <v>1</v>
      </c>
      <c r="AK117" s="3" t="n">
        <v>0.280921208882257</v>
      </c>
      <c r="AL117" s="3" t="b">
        <f aca="false">TRUE()</f>
        <v>1</v>
      </c>
      <c r="AM117" s="3" t="n">
        <v>0.48532816562620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1</v>
      </c>
      <c r="E118" s="2" t="n">
        <v>2</v>
      </c>
      <c r="F118" s="2" t="n">
        <v>26.565051177078</v>
      </c>
      <c r="G118" s="2" t="n">
        <v>0.700317965023847</v>
      </c>
      <c r="H118" s="2" t="n">
        <v>0.985042506891563</v>
      </c>
      <c r="I118" s="2" t="n">
        <v>0.121293689328685</v>
      </c>
      <c r="J118" s="2" t="n">
        <v>0.298602107633102</v>
      </c>
      <c r="K118" s="2" t="n">
        <v>5.54873366279229</v>
      </c>
      <c r="L118" s="2" t="n">
        <v>0.739</v>
      </c>
      <c r="M118" s="2" t="n">
        <v>0.078</v>
      </c>
      <c r="N118" s="2" t="n">
        <v>11.878</v>
      </c>
      <c r="O118" s="2" t="s">
        <v>41</v>
      </c>
      <c r="P118" s="2" t="n">
        <v>134.1</v>
      </c>
      <c r="Q118" s="2" t="n">
        <v>54</v>
      </c>
      <c r="R118" s="2" t="n">
        <v>6.984</v>
      </c>
      <c r="S118" s="2" t="n">
        <v>-1</v>
      </c>
      <c r="T118" s="2" t="n">
        <v>-0.00700490393047132</v>
      </c>
      <c r="U118" s="2" t="n">
        <v>-0.757949759015554</v>
      </c>
      <c r="V118" s="2" t="n">
        <v>0.175056655177932</v>
      </c>
      <c r="W118" s="2" t="n">
        <v>0.0281593991658101</v>
      </c>
      <c r="X118" s="2" t="n">
        <v>0.0781883690228791</v>
      </c>
      <c r="Y118" s="2" t="n">
        <v>0.147693755878329</v>
      </c>
      <c r="Z118" s="2" t="n">
        <v>0.148615059240254</v>
      </c>
      <c r="AA118" s="2" t="n">
        <v>0.14080615670089</v>
      </c>
      <c r="AB118" s="2" t="n">
        <v>0.138841364748487</v>
      </c>
      <c r="AC118" s="2" t="n">
        <v>0.13925603456814</v>
      </c>
      <c r="AD118" s="2" t="n">
        <v>0.140144294158437</v>
      </c>
      <c r="AE118" s="2" t="n">
        <v>0.0583775449687718</v>
      </c>
      <c r="AF118" s="2" t="n">
        <v>0.0080774207138125</v>
      </c>
      <c r="AG118" s="2" t="n">
        <v>-0.337447600694231</v>
      </c>
      <c r="AH118" s="3" t="b">
        <f aca="false">TRUE()</f>
        <v>1</v>
      </c>
      <c r="AI118" s="3" t="n">
        <v>0.165163907836044</v>
      </c>
      <c r="AJ118" s="3" t="b">
        <f aca="false">TRUE()</f>
        <v>1</v>
      </c>
      <c r="AK118" s="3" t="n">
        <v>-0.884883004685343</v>
      </c>
      <c r="AL118" s="3" t="b">
        <f aca="false">TRUE()</f>
        <v>1</v>
      </c>
      <c r="AM118" s="3" t="n">
        <v>0.79102912512408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2</v>
      </c>
      <c r="E119" s="2" t="n">
        <v>1</v>
      </c>
      <c r="F119" s="2" t="n">
        <v>18.434948822922</v>
      </c>
      <c r="G119" s="2" t="n">
        <v>0.86336464560205</v>
      </c>
      <c r="H119" s="2" t="n">
        <v>0.990600937642207</v>
      </c>
      <c r="I119" s="2" t="n">
        <v>0.11753516980709</v>
      </c>
      <c r="J119" s="2" t="n">
        <v>0.315369771277476</v>
      </c>
      <c r="K119" s="2" t="n">
        <v>5.77192611413762</v>
      </c>
      <c r="L119" s="2" t="n">
        <v>0.78</v>
      </c>
      <c r="M119" s="2" t="n">
        <v>0.096</v>
      </c>
      <c r="N119" s="2" t="n">
        <v>12.473</v>
      </c>
      <c r="O119" s="2" t="s">
        <v>41</v>
      </c>
      <c r="P119" s="2" t="n">
        <v>85.5</v>
      </c>
      <c r="Q119" s="2" t="n">
        <v>38.3</v>
      </c>
      <c r="R119" s="2" t="n">
        <v>4.451</v>
      </c>
      <c r="S119" s="2" t="n">
        <v>0.0271871454302002</v>
      </c>
      <c r="T119" s="2" t="n">
        <v>0.141384562994343</v>
      </c>
      <c r="U119" s="2" t="n">
        <v>-0.631105169241582</v>
      </c>
      <c r="V119" s="2" t="n">
        <v>0.062088115189608</v>
      </c>
      <c r="W119" s="2" t="n">
        <v>0.035168743384923</v>
      </c>
      <c r="X119" s="2" t="n">
        <v>0.0491175478091424</v>
      </c>
      <c r="Y119" s="2" t="n">
        <v>0.132445966410339</v>
      </c>
      <c r="Z119" s="2" t="n">
        <v>0.162682967743636</v>
      </c>
      <c r="AA119" s="2" t="n">
        <v>0.126197572099513</v>
      </c>
      <c r="AB119" s="2" t="n">
        <v>0.140254431998099</v>
      </c>
      <c r="AC119" s="2" t="n">
        <v>0.166441407199299</v>
      </c>
      <c r="AD119" s="2" t="n">
        <v>0.150869535725043</v>
      </c>
      <c r="AE119" s="2" t="n">
        <v>0.0573549001379531</v>
      </c>
      <c r="AF119" s="2" t="n">
        <v>0.0146356708769758</v>
      </c>
      <c r="AG119" s="2" t="n">
        <v>-0.22139787450436</v>
      </c>
      <c r="AH119" s="3" t="b">
        <f aca="false">TRUE()</f>
        <v>1</v>
      </c>
      <c r="AI119" s="3" t="n">
        <v>0.664149709736713</v>
      </c>
      <c r="AJ119" s="3" t="b">
        <f aca="false">TRUE()</f>
        <v>1</v>
      </c>
      <c r="AK119" s="3" t="n">
        <v>-0.360271108579923</v>
      </c>
      <c r="AL119" s="3" t="b">
        <f aca="false">TRUE()</f>
        <v>1</v>
      </c>
      <c r="AM119" s="3" t="n">
        <v>-0.29342829324066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2</v>
      </c>
      <c r="E120" s="2" t="n">
        <v>2</v>
      </c>
      <c r="F120" s="2" t="n">
        <v>31.7594800848128</v>
      </c>
      <c r="G120" s="2" t="n">
        <v>0.703426124197002</v>
      </c>
      <c r="H120" s="2" t="n">
        <v>0.983043628239847</v>
      </c>
      <c r="I120" s="2" t="n">
        <v>0.160807070528835</v>
      </c>
      <c r="J120" s="2" t="n">
        <v>0.324609722133885</v>
      </c>
      <c r="K120" s="2" t="n">
        <v>4.55559226592673</v>
      </c>
      <c r="L120" s="2" t="n">
        <v>0.615</v>
      </c>
      <c r="M120" s="2" t="n">
        <v>0.098</v>
      </c>
      <c r="N120" s="2" t="n">
        <v>9.959</v>
      </c>
      <c r="O120" s="2" t="s">
        <v>41</v>
      </c>
      <c r="P120" s="2" t="n">
        <v>94.1</v>
      </c>
      <c r="Q120" s="2" t="n">
        <v>42.7</v>
      </c>
      <c r="R120" s="2" t="n">
        <v>4.902</v>
      </c>
      <c r="S120" s="2" t="n">
        <v>0.752525198211106</v>
      </c>
      <c r="T120" s="2" t="n">
        <v>0.0536330681582875</v>
      </c>
      <c r="U120" s="2" t="n">
        <v>-0.910689573770035</v>
      </c>
      <c r="V120" s="2" t="n">
        <v>0.185530288027527</v>
      </c>
      <c r="W120" s="2" t="n">
        <v>0.024174782458081</v>
      </c>
      <c r="X120" s="2" t="n">
        <v>0.057837638249335</v>
      </c>
      <c r="Y120" s="2" t="n">
        <v>0.135186558556187</v>
      </c>
      <c r="Z120" s="2" t="n">
        <v>0.153101367909279</v>
      </c>
      <c r="AA120" s="2" t="n">
        <v>0.157566829048596</v>
      </c>
      <c r="AB120" s="2" t="n">
        <v>0.166393246983925</v>
      </c>
      <c r="AC120" s="2" t="n">
        <v>0.127567904264382</v>
      </c>
      <c r="AD120" s="2" t="n">
        <v>0.138729045989145</v>
      </c>
      <c r="AE120" s="2" t="n">
        <v>0.053079466286866</v>
      </c>
      <c r="AF120" s="2" t="n">
        <v>0.010537942712284</v>
      </c>
      <c r="AG120" s="2" t="n">
        <v>-0.853835079210484</v>
      </c>
      <c r="AH120" s="3" t="b">
        <f aca="false">TRUE()</f>
        <v>1</v>
      </c>
      <c r="AI120" s="3" t="n">
        <v>-1.34396388327817</v>
      </c>
      <c r="AJ120" s="3" t="b">
        <f aca="false">TRUE()</f>
        <v>1</v>
      </c>
      <c r="AK120" s="3" t="n">
        <v>-0.301980897901543</v>
      </c>
      <c r="AL120" s="3" t="b">
        <f aca="false">TRUE()</f>
        <v>1</v>
      </c>
      <c r="AM120" s="3" t="n">
        <v>-0.10152842085513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2</v>
      </c>
      <c r="E121" s="2" t="n">
        <v>3</v>
      </c>
      <c r="F121" s="2" t="n">
        <v>33.6900675259798</v>
      </c>
      <c r="G121" s="2" t="n">
        <v>0.705302096177559</v>
      </c>
      <c r="H121" s="2" t="n">
        <v>0.976810731411866</v>
      </c>
      <c r="I121" s="2" t="n">
        <v>0.164846767675082</v>
      </c>
      <c r="J121" s="2" t="n">
        <v>0.343048002321464</v>
      </c>
      <c r="K121" s="2" t="n">
        <v>4.15727175239305</v>
      </c>
      <c r="L121" s="2" t="n">
        <v>0.63</v>
      </c>
      <c r="M121" s="2" t="n">
        <v>0.082</v>
      </c>
      <c r="N121" s="2" t="n">
        <v>9.114</v>
      </c>
      <c r="O121" s="2" t="s">
        <v>41</v>
      </c>
      <c r="P121" s="2" t="n">
        <v>106.2</v>
      </c>
      <c r="Q121" s="2" t="n">
        <v>45.3</v>
      </c>
      <c r="R121" s="2" t="n">
        <v>5.53</v>
      </c>
      <c r="S121" s="2" t="n">
        <v>0.257071251648862</v>
      </c>
      <c r="T121" s="2" t="n">
        <v>0.201411820116686</v>
      </c>
      <c r="U121" s="2" t="n">
        <v>-0.767016712664407</v>
      </c>
      <c r="V121" s="2" t="n">
        <v>0.178509849025742</v>
      </c>
      <c r="W121" s="2" t="n">
        <v>0.10356882159691</v>
      </c>
      <c r="X121" s="2" t="n">
        <v>0.0285708654233639</v>
      </c>
      <c r="Y121" s="2" t="n">
        <v>0.075106289465336</v>
      </c>
      <c r="Z121" s="2" t="n">
        <v>0.167042596340032</v>
      </c>
      <c r="AA121" s="2" t="n">
        <v>0.192411616218395</v>
      </c>
      <c r="AB121" s="2" t="n">
        <v>0.195631448736662</v>
      </c>
      <c r="AC121" s="2" t="n">
        <v>0.122274698208594</v>
      </c>
      <c r="AD121" s="2" t="n">
        <v>0.13029294256755</v>
      </c>
      <c r="AE121" s="2" t="n">
        <v>0.0641731696161619</v>
      </c>
      <c r="AF121" s="2" t="n">
        <v>0.0244963734239045</v>
      </c>
      <c r="AG121" s="2" t="n">
        <v>-1.06094327777528</v>
      </c>
      <c r="AH121" s="3" t="b">
        <f aca="false">TRUE()</f>
        <v>1</v>
      </c>
      <c r="AI121" s="3" t="n">
        <v>-1.161408102095</v>
      </c>
      <c r="AJ121" s="3" t="b">
        <f aca="false">TRUE()</f>
        <v>1</v>
      </c>
      <c r="AK121" s="3" t="n">
        <v>-0.768302583328583</v>
      </c>
      <c r="AL121" s="3" t="b">
        <f aca="false">TRUE()</f>
        <v>1</v>
      </c>
      <c r="AM121" s="3" t="n">
        <v>0.16847023680357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3</v>
      </c>
      <c r="E122" s="2" t="n">
        <v>1</v>
      </c>
      <c r="F122" s="2" t="n">
        <v>36.0273733851036</v>
      </c>
      <c r="G122" s="2" t="n">
        <v>0.817512274959084</v>
      </c>
      <c r="H122" s="2" t="n">
        <v>0.988228925890877</v>
      </c>
      <c r="I122" s="2" t="n">
        <v>0.110107886529642</v>
      </c>
      <c r="J122" s="2" t="n">
        <v>0.329144490242768</v>
      </c>
      <c r="K122" s="2" t="n">
        <v>5.63184704652869</v>
      </c>
      <c r="L122" s="2" t="n">
        <v>0.82</v>
      </c>
      <c r="M122" s="2" t="n">
        <v>0.107</v>
      </c>
      <c r="N122" s="2" t="n">
        <v>12.102</v>
      </c>
      <c r="O122" s="2" t="s">
        <v>41</v>
      </c>
      <c r="P122" s="2" t="n">
        <v>24.3</v>
      </c>
      <c r="Q122" s="2" t="n">
        <v>13.1</v>
      </c>
      <c r="R122" s="2" t="n">
        <v>1.266</v>
      </c>
      <c r="S122" s="2" t="n">
        <v>0.849796449162418</v>
      </c>
      <c r="T122" s="2" t="n">
        <v>0.598259408794218</v>
      </c>
      <c r="U122" s="2" t="n">
        <v>0.0429573835142563</v>
      </c>
      <c r="V122" s="2" t="n">
        <v>0.0721118295025133</v>
      </c>
      <c r="W122" s="2" t="n">
        <v>0.0140841208659626</v>
      </c>
      <c r="X122" s="2" t="n">
        <v>0.182030386630512</v>
      </c>
      <c r="Y122" s="2" t="n">
        <v>0.166467510861312</v>
      </c>
      <c r="Z122" s="2" t="n">
        <v>0.0885003497069091</v>
      </c>
      <c r="AA122" s="2" t="n">
        <v>0.0803849398702027</v>
      </c>
      <c r="AB122" s="2" t="n">
        <v>0.0854431602832744</v>
      </c>
      <c r="AC122" s="2" t="n">
        <v>0.101278106306116</v>
      </c>
      <c r="AD122" s="2" t="n">
        <v>0.0873828121581671</v>
      </c>
      <c r="AE122" s="2" t="n">
        <v>0.0722416777558017</v>
      </c>
      <c r="AF122" s="2" t="n">
        <v>0.136271056427705</v>
      </c>
      <c r="AG122" s="2" t="n">
        <v>-0.294232494774722</v>
      </c>
      <c r="AH122" s="3" t="b">
        <f aca="false">TRUE()</f>
        <v>1</v>
      </c>
      <c r="AI122" s="3" t="n">
        <v>1.15096512622517</v>
      </c>
      <c r="AJ122" s="3" t="b">
        <f aca="false">TRUE()</f>
        <v>1</v>
      </c>
      <c r="AK122" s="3" t="n">
        <v>-0.0396749498488328</v>
      </c>
      <c r="AL122" s="3" t="b">
        <f aca="false">TRUE()</f>
        <v>1</v>
      </c>
      <c r="AM122" s="3" t="n">
        <v>-1.6590413385888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4</v>
      </c>
      <c r="E123" s="2" t="n">
        <v>0</v>
      </c>
      <c r="F123" s="2" t="n">
        <v>35.5376777919744</v>
      </c>
      <c r="G123" s="2" t="n">
        <v>0.712717882504842</v>
      </c>
      <c r="H123" s="2" t="n">
        <v>0.990763612952771</v>
      </c>
      <c r="I123" s="2" t="n">
        <v>0.0830373616131628</v>
      </c>
      <c r="J123" s="2" t="n">
        <v>0.272488548444263</v>
      </c>
      <c r="K123" s="2" t="n">
        <v>6.75936007046396</v>
      </c>
      <c r="L123" s="2" t="n">
        <v>0.744</v>
      </c>
      <c r="M123" s="2" t="n">
        <v>0.086</v>
      </c>
      <c r="N123" s="2" t="n">
        <v>14.222</v>
      </c>
      <c r="O123" s="2" t="s">
        <v>41</v>
      </c>
      <c r="P123" s="2" t="n">
        <v>58.7</v>
      </c>
      <c r="Q123" s="2" t="n">
        <v>20.5</v>
      </c>
      <c r="R123" s="2" t="n">
        <v>3.06</v>
      </c>
      <c r="S123" s="2" t="n">
        <v>-1</v>
      </c>
      <c r="T123" s="2" t="n">
        <v>-0.0909140038962457</v>
      </c>
      <c r="U123" s="2" t="n">
        <v>-0.444403793776596</v>
      </c>
      <c r="V123" s="2" t="n">
        <v>0.03201211191455</v>
      </c>
      <c r="W123" s="2" t="n">
        <v>0.000882649295604887</v>
      </c>
      <c r="X123" s="2" t="n">
        <v>0.0639977773317934</v>
      </c>
      <c r="Y123" s="2" t="n">
        <v>0.127182741544821</v>
      </c>
      <c r="Z123" s="2" t="n">
        <v>0.145136690144818</v>
      </c>
      <c r="AA123" s="2" t="n">
        <v>0.133914622159993</v>
      </c>
      <c r="AB123" s="2" t="n">
        <v>0.134641539910438</v>
      </c>
      <c r="AC123" s="2" t="n">
        <v>0.135348360721083</v>
      </c>
      <c r="AD123" s="2" t="n">
        <v>0.149815797679049</v>
      </c>
      <c r="AE123" s="2" t="n">
        <v>0.092611773429197</v>
      </c>
      <c r="AF123" s="2" t="n">
        <v>0.017350697078807</v>
      </c>
      <c r="AG123" s="2" t="n">
        <v>0.292021999561879</v>
      </c>
      <c r="AH123" s="3" t="b">
        <f aca="false">TRUE()</f>
        <v>1</v>
      </c>
      <c r="AI123" s="3" t="n">
        <v>0.226015834897101</v>
      </c>
      <c r="AJ123" s="3" t="b">
        <f aca="false">TRUE()</f>
        <v>1</v>
      </c>
      <c r="AK123" s="3" t="n">
        <v>-0.651722161971823</v>
      </c>
      <c r="AL123" s="3" t="b">
        <f aca="false">TRUE()</f>
        <v>1</v>
      </c>
      <c r="AM123" s="3" t="n">
        <v>-0.89144184904674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5</v>
      </c>
      <c r="E124" s="2" t="n">
        <v>0</v>
      </c>
      <c r="F124" s="2" t="n">
        <v>39.8055710922652</v>
      </c>
      <c r="G124" s="2" t="n">
        <v>0.626291079812207</v>
      </c>
      <c r="H124" s="2" t="n">
        <v>0.985916534244862</v>
      </c>
      <c r="I124" s="2" t="n">
        <v>0.102554133116575</v>
      </c>
      <c r="J124" s="2" t="n">
        <v>0.269987593549366</v>
      </c>
      <c r="K124" s="2" t="n">
        <v>7.256342612649</v>
      </c>
      <c r="L124" s="2" t="n">
        <v>0.812</v>
      </c>
      <c r="M124" s="2" t="n">
        <v>0.089</v>
      </c>
      <c r="N124" s="2" t="n">
        <v>15.436</v>
      </c>
      <c r="O124" s="2" t="s">
        <v>41</v>
      </c>
      <c r="P124" s="2" t="n">
        <v>104.2</v>
      </c>
      <c r="Q124" s="2" t="n">
        <v>45.8</v>
      </c>
      <c r="R124" s="2" t="n">
        <v>5.425</v>
      </c>
      <c r="S124" s="2" t="n">
        <v>0.39454314443745</v>
      </c>
      <c r="T124" s="2" t="n">
        <v>0.284066464908891</v>
      </c>
      <c r="U124" s="2" t="n">
        <v>-0.611938704262377</v>
      </c>
      <c r="V124" s="2" t="n">
        <v>0.034104544255216</v>
      </c>
      <c r="W124" s="2" t="n">
        <v>0.00397142417802288</v>
      </c>
      <c r="X124" s="2" t="n">
        <v>0.0354538363981908</v>
      </c>
      <c r="Y124" s="2" t="n">
        <v>0.0958364794896203</v>
      </c>
      <c r="Z124" s="2" t="n">
        <v>0.17656917728861</v>
      </c>
      <c r="AA124" s="2" t="n">
        <v>0.154816722292242</v>
      </c>
      <c r="AB124" s="2" t="n">
        <v>0.138239615168128</v>
      </c>
      <c r="AC124" s="2" t="n">
        <v>0.138448747877795</v>
      </c>
      <c r="AD124" s="2" t="n">
        <v>0.169364025698211</v>
      </c>
      <c r="AE124" s="2" t="n">
        <v>0.0759358494904438</v>
      </c>
      <c r="AF124" s="2" t="n">
        <v>0.0153355462967593</v>
      </c>
      <c r="AG124" s="2" t="n">
        <v>0.550429878475688</v>
      </c>
      <c r="AH124" s="3" t="b">
        <f aca="false">TRUE()</f>
        <v>1</v>
      </c>
      <c r="AI124" s="3" t="n">
        <v>1.05360204292748</v>
      </c>
      <c r="AJ124" s="3" t="b">
        <f aca="false">TRUE()</f>
        <v>1</v>
      </c>
      <c r="AK124" s="3" t="n">
        <v>-0.564286845954253</v>
      </c>
      <c r="AL124" s="3" t="b">
        <f aca="false">TRUE()</f>
        <v>1</v>
      </c>
      <c r="AM124" s="3" t="n">
        <v>0.12384235950461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8</v>
      </c>
      <c r="E125" s="2" t="n">
        <v>2</v>
      </c>
      <c r="F125" s="2" t="n">
        <v>27.8972710309476</v>
      </c>
      <c r="G125" s="2" t="n">
        <v>0.754985754985755</v>
      </c>
      <c r="H125" s="2" t="n">
        <v>0.996241153434241</v>
      </c>
      <c r="I125" s="2" t="n">
        <v>0.0557552513971211</v>
      </c>
      <c r="J125" s="2" t="n">
        <v>0.202552685930244</v>
      </c>
      <c r="K125" s="2" t="n">
        <v>8.61425188502263</v>
      </c>
      <c r="L125" s="2" t="n">
        <v>0.72</v>
      </c>
      <c r="M125" s="2" t="n">
        <v>0.098</v>
      </c>
      <c r="N125" s="2" t="n">
        <v>17.945</v>
      </c>
      <c r="O125" s="2" t="s">
        <v>41</v>
      </c>
      <c r="P125" s="2" t="n">
        <v>157.4</v>
      </c>
      <c r="Q125" s="2" t="n">
        <v>75.2</v>
      </c>
      <c r="R125" s="2" t="n">
        <v>8.197</v>
      </c>
      <c r="S125" s="2" t="n">
        <v>0.434035754497387</v>
      </c>
      <c r="T125" s="2" t="n">
        <v>0.39560767894861</v>
      </c>
      <c r="U125" s="2" t="n">
        <v>-0.296931695831558</v>
      </c>
      <c r="V125" s="2" t="n">
        <v>0.0845776653157865</v>
      </c>
      <c r="W125" s="2" t="n">
        <v>0.00772245573498875</v>
      </c>
      <c r="X125" s="2" t="n">
        <v>0.0207481413478832</v>
      </c>
      <c r="Y125" s="2" t="n">
        <v>0.119587350678484</v>
      </c>
      <c r="Z125" s="2" t="n">
        <v>0.211794034011328</v>
      </c>
      <c r="AA125" s="2" t="n">
        <v>0.122491283587471</v>
      </c>
      <c r="AB125" s="2" t="n">
        <v>0.125819602576687</v>
      </c>
      <c r="AC125" s="2" t="n">
        <v>0.141379330198835</v>
      </c>
      <c r="AD125" s="2" t="n">
        <v>0.185324680850721</v>
      </c>
      <c r="AE125" s="2" t="n">
        <v>0.065666922679052</v>
      </c>
      <c r="AF125" s="2" t="n">
        <v>0.00718865406953899</v>
      </c>
      <c r="AG125" s="2" t="n">
        <v>1.2564797394803</v>
      </c>
      <c r="AH125" s="3" t="b">
        <f aca="false">TRUE()</f>
        <v>1</v>
      </c>
      <c r="AI125" s="3" t="n">
        <v>-0.0660734149959729</v>
      </c>
      <c r="AJ125" s="3" t="b">
        <f aca="false">TRUE()</f>
        <v>1</v>
      </c>
      <c r="AK125" s="3" t="n">
        <v>-0.301980897901543</v>
      </c>
      <c r="AL125" s="3" t="b">
        <f aca="false">TRUE()</f>
        <v>1</v>
      </c>
      <c r="AM125" s="3" t="n">
        <v>1.3109438956569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8</v>
      </c>
      <c r="E126" s="2" t="n">
        <v>3</v>
      </c>
      <c r="F126" s="2" t="n">
        <v>26.565051177078</v>
      </c>
      <c r="G126" s="2" t="n">
        <v>0.61727078891258</v>
      </c>
      <c r="H126" s="2" t="n">
        <v>0.984195053328484</v>
      </c>
      <c r="I126" s="2" t="n">
        <v>0.0899909297365307</v>
      </c>
      <c r="J126" s="2" t="n">
        <v>0.259965011993405</v>
      </c>
      <c r="K126" s="2" t="n">
        <v>4.8546471390143</v>
      </c>
      <c r="L126" s="2" t="n">
        <v>0.572</v>
      </c>
      <c r="M126" s="2" t="n">
        <v>0.108</v>
      </c>
      <c r="N126" s="2" t="n">
        <v>10.326</v>
      </c>
      <c r="O126" s="2" t="s">
        <v>41</v>
      </c>
      <c r="P126" s="2" t="n">
        <v>220.7</v>
      </c>
      <c r="Q126" s="2" t="n">
        <v>72.7</v>
      </c>
      <c r="R126" s="2" t="n">
        <v>11.494</v>
      </c>
      <c r="S126" s="2" t="n">
        <v>0.757302534073165</v>
      </c>
      <c r="T126" s="2" t="n">
        <v>-0.0475565347344178</v>
      </c>
      <c r="U126" s="2" t="n">
        <v>-0.550119475031138</v>
      </c>
      <c r="V126" s="2" t="n">
        <v>0.202406656096571</v>
      </c>
      <c r="W126" s="2" t="n">
        <v>0.137483722928934</v>
      </c>
      <c r="X126" s="2" t="n">
        <v>0.0218469692661073</v>
      </c>
      <c r="Y126" s="2" t="n">
        <v>0.143883393230083</v>
      </c>
      <c r="Z126" s="2" t="n">
        <v>0.206899060213528</v>
      </c>
      <c r="AA126" s="2" t="n">
        <v>0.140217263613539</v>
      </c>
      <c r="AB126" s="2" t="n">
        <v>0.114239443004997</v>
      </c>
      <c r="AC126" s="2" t="n">
        <v>0.0560329157856174</v>
      </c>
      <c r="AD126" s="2" t="n">
        <v>0.0964938816390616</v>
      </c>
      <c r="AE126" s="2" t="n">
        <v>0.142965787021382</v>
      </c>
      <c r="AF126" s="2" t="n">
        <v>0.0774212862256844</v>
      </c>
      <c r="AG126" s="2" t="n">
        <v>-0.698340411140986</v>
      </c>
      <c r="AH126" s="3" t="b">
        <f aca="false">TRUE()</f>
        <v>1</v>
      </c>
      <c r="AI126" s="3" t="n">
        <v>-1.86729045600326</v>
      </c>
      <c r="AJ126" s="3" t="b">
        <f aca="false">TRUE()</f>
        <v>1</v>
      </c>
      <c r="AK126" s="3" t="n">
        <v>-0.0105298445096428</v>
      </c>
      <c r="AL126" s="3" t="b">
        <f aca="false">TRUE()</f>
        <v>1</v>
      </c>
      <c r="AM126" s="3" t="n">
        <v>2.7234162121691</v>
      </c>
      <c r="AN126" s="3" t="b">
        <f aca="false">FALSE()</f>
        <v>0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1</v>
      </c>
      <c r="E127" s="2" t="n">
        <v>0</v>
      </c>
      <c r="F127" s="2" t="n">
        <v>18.434948822922</v>
      </c>
      <c r="G127" s="2" t="n">
        <v>0.831066571224052</v>
      </c>
      <c r="H127" s="2" t="n">
        <v>0.994308883974328</v>
      </c>
      <c r="I127" s="2" t="n">
        <v>0.0754122595366557</v>
      </c>
      <c r="J127" s="2" t="n">
        <v>0.25353963032875</v>
      </c>
      <c r="K127" s="2" t="n">
        <v>7.07263713385361</v>
      </c>
      <c r="L127" s="2" t="n">
        <v>0.755</v>
      </c>
      <c r="M127" s="2" t="n">
        <v>0.087</v>
      </c>
      <c r="N127" s="2" t="n">
        <v>14.938</v>
      </c>
      <c r="O127" s="2" t="s">
        <v>41</v>
      </c>
      <c r="P127" s="2" t="n">
        <v>140.4</v>
      </c>
      <c r="Q127" s="2" t="n">
        <v>72.1</v>
      </c>
      <c r="R127" s="2" t="n">
        <v>7.31</v>
      </c>
      <c r="S127" s="2" t="n">
        <v>0.140013183359034</v>
      </c>
      <c r="T127" s="2" t="n">
        <v>0.286870565444426</v>
      </c>
      <c r="U127" s="2" t="n">
        <v>-0.955696534610289</v>
      </c>
      <c r="V127" s="2" t="n">
        <v>0.181850401080682</v>
      </c>
      <c r="W127" s="2" t="n">
        <v>0.108090605603288</v>
      </c>
      <c r="X127" s="2" t="n">
        <v>0.0104000663533765</v>
      </c>
      <c r="Y127" s="2" t="n">
        <v>0.120227648866612</v>
      </c>
      <c r="Z127" s="2" t="n">
        <v>0.22641880921266</v>
      </c>
      <c r="AA127" s="2" t="n">
        <v>0.178034010991321</v>
      </c>
      <c r="AB127" s="2" t="n">
        <v>0.0972178852992252</v>
      </c>
      <c r="AC127" s="2" t="n">
        <v>0.159331870383512</v>
      </c>
      <c r="AD127" s="2" t="n">
        <v>0.164035172978036</v>
      </c>
      <c r="AE127" s="2" t="n">
        <v>0.0357617338549453</v>
      </c>
      <c r="AF127" s="2" t="n">
        <v>0.00857280206031315</v>
      </c>
      <c r="AG127" s="2" t="n">
        <v>0.454911547164389</v>
      </c>
      <c r="AH127" s="3" t="b">
        <f aca="false">TRUE()</f>
        <v>1</v>
      </c>
      <c r="AI127" s="3" t="n">
        <v>0.359890074431427</v>
      </c>
      <c r="AJ127" s="3" t="b">
        <f aca="false">TRUE()</f>
        <v>1</v>
      </c>
      <c r="AK127" s="3" t="n">
        <v>-0.622577056632633</v>
      </c>
      <c r="AL127" s="3" t="b">
        <f aca="false">TRUE()</f>
        <v>1</v>
      </c>
      <c r="AM127" s="3" t="n">
        <v>0.93160693861581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</v>
      </c>
      <c r="E128" s="2" t="n">
        <v>2</v>
      </c>
      <c r="F128" s="2" t="n">
        <v>24.2277453179541</v>
      </c>
      <c r="G128" s="2" t="n">
        <v>0.694516971279373</v>
      </c>
      <c r="H128" s="2" t="n">
        <v>0.995960692403167</v>
      </c>
      <c r="I128" s="2" t="n">
        <v>0.050389067481584</v>
      </c>
      <c r="J128" s="2" t="n">
        <v>0.180761251176751</v>
      </c>
      <c r="K128" s="2" t="n">
        <v>10.0764579783518</v>
      </c>
      <c r="L128" s="2" t="n">
        <v>0.719</v>
      </c>
      <c r="M128" s="2" t="n">
        <v>0.079</v>
      </c>
      <c r="N128" s="2" t="n">
        <v>20.851</v>
      </c>
      <c r="O128" s="2" t="s">
        <v>41</v>
      </c>
      <c r="P128" s="2" t="n">
        <v>47.3</v>
      </c>
      <c r="Q128" s="2" t="n">
        <v>18.9</v>
      </c>
      <c r="R128" s="2" t="n">
        <v>2.466</v>
      </c>
      <c r="S128" s="2" t="n">
        <v>0.559869529475529</v>
      </c>
      <c r="T128" s="2" t="n">
        <v>0.143347773896472</v>
      </c>
      <c r="U128" s="2" t="n">
        <v>-0.422803741144859</v>
      </c>
      <c r="V128" s="2" t="n">
        <v>0.166305141629582</v>
      </c>
      <c r="W128" s="2" t="n">
        <v>0.115126528548428</v>
      </c>
      <c r="X128" s="2" t="n">
        <v>0.0569409412002393</v>
      </c>
      <c r="Y128" s="2" t="n">
        <v>0.146793522431135</v>
      </c>
      <c r="Z128" s="2" t="n">
        <v>0.1548524524966</v>
      </c>
      <c r="AA128" s="2" t="n">
        <v>0.165986385886405</v>
      </c>
      <c r="AB128" s="2" t="n">
        <v>0.0952908329870825</v>
      </c>
      <c r="AC128" s="2" t="n">
        <v>0.116860442345752</v>
      </c>
      <c r="AD128" s="2" t="n">
        <v>0.126044924440244</v>
      </c>
      <c r="AE128" s="2" t="n">
        <v>0.108208643018954</v>
      </c>
      <c r="AF128" s="2" t="n">
        <v>0.0290218551935901</v>
      </c>
      <c r="AG128" s="2" t="n">
        <v>2.01675911157009</v>
      </c>
      <c r="AH128" s="3" t="b">
        <f aca="false">TRUE()</f>
        <v>1</v>
      </c>
      <c r="AI128" s="3" t="n">
        <v>-0.0782438004081844</v>
      </c>
      <c r="AJ128" s="3" t="b">
        <f aca="false">TRUE()</f>
        <v>1</v>
      </c>
      <c r="AK128" s="3" t="n">
        <v>-0.855737899346153</v>
      </c>
      <c r="AL128" s="3" t="b">
        <f aca="false">TRUE()</f>
        <v>1</v>
      </c>
      <c r="AM128" s="3" t="n">
        <v>-1.1458207496508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</v>
      </c>
      <c r="E129" s="2" t="n">
        <v>0</v>
      </c>
      <c r="F129" s="2" t="n">
        <v>27.8972710309476</v>
      </c>
      <c r="G129" s="2" t="n">
        <v>0.625306522805297</v>
      </c>
      <c r="H129" s="2" t="n">
        <v>0.966324538803833</v>
      </c>
      <c r="I129" s="2" t="n">
        <v>0.133413906931076</v>
      </c>
      <c r="J129" s="2" t="n">
        <v>0.319416799383318</v>
      </c>
      <c r="K129" s="2" t="n">
        <v>6.39613838104214</v>
      </c>
      <c r="L129" s="2" t="n">
        <v>0.892</v>
      </c>
      <c r="M129" s="2" t="n">
        <v>0.138</v>
      </c>
      <c r="N129" s="2" t="n">
        <v>13.928</v>
      </c>
      <c r="O129" s="2" t="s">
        <v>41</v>
      </c>
      <c r="P129" s="2" t="n">
        <v>102.7</v>
      </c>
      <c r="Q129" s="2" t="n">
        <v>42.8</v>
      </c>
      <c r="R129" s="2" t="n">
        <v>5.35</v>
      </c>
      <c r="S129" s="2" t="n">
        <v>0.353466416459929</v>
      </c>
      <c r="T129" s="2" t="n">
        <v>0.2292056007731</v>
      </c>
      <c r="U129" s="2" t="n">
        <v>-0.583972804588955</v>
      </c>
      <c r="V129" s="2" t="n">
        <v>0.111136608114468</v>
      </c>
      <c r="W129" s="2" t="n">
        <v>0.0768320359084853</v>
      </c>
      <c r="X129" s="2" t="n">
        <v>0.0361384607601823</v>
      </c>
      <c r="Y129" s="2" t="n">
        <v>0.113691172167487</v>
      </c>
      <c r="Z129" s="2" t="n">
        <v>0.154028037532708</v>
      </c>
      <c r="AA129" s="2" t="n">
        <v>0.181310043360584</v>
      </c>
      <c r="AB129" s="2" t="n">
        <v>0.112120173401218</v>
      </c>
      <c r="AC129" s="2" t="n">
        <v>0.129299814833067</v>
      </c>
      <c r="AD129" s="2" t="n">
        <v>0.171649619944083</v>
      </c>
      <c r="AE129" s="2" t="n">
        <v>0.0838173287025717</v>
      </c>
      <c r="AF129" s="2" t="n">
        <v>0.0179453492981</v>
      </c>
      <c r="AG129" s="2" t="n">
        <v>0.103163562148121</v>
      </c>
      <c r="AH129" s="3" t="b">
        <f aca="false">TRUE()</f>
        <v>1</v>
      </c>
      <c r="AI129" s="3" t="n">
        <v>2.02723287590439</v>
      </c>
      <c r="AJ129" s="3" t="b">
        <f aca="false">TRUE()</f>
        <v>1</v>
      </c>
      <c r="AK129" s="3" t="n">
        <v>0.863823315666058</v>
      </c>
      <c r="AL129" s="3" t="b">
        <f aca="false">TRUE()</f>
        <v>1</v>
      </c>
      <c r="AM129" s="3" t="n">
        <v>0.090371451530396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</v>
      </c>
      <c r="E130" s="2" t="n">
        <v>3</v>
      </c>
      <c r="F130" s="2" t="n">
        <v>26.565051177078</v>
      </c>
      <c r="G130" s="2" t="n">
        <v>0.675477239353891</v>
      </c>
      <c r="H130" s="2" t="n">
        <v>0.991254305931436</v>
      </c>
      <c r="I130" s="2" t="n">
        <v>0.0901339166786973</v>
      </c>
      <c r="J130" s="2" t="n">
        <v>0.261887017720852</v>
      </c>
      <c r="K130" s="2" t="n">
        <v>4.37385788152971</v>
      </c>
      <c r="L130" s="2" t="n">
        <v>0.491</v>
      </c>
      <c r="M130" s="2" t="n">
        <v>0.087</v>
      </c>
      <c r="N130" s="2" t="n">
        <v>9.253</v>
      </c>
      <c r="O130" s="2" t="s">
        <v>41</v>
      </c>
      <c r="P130" s="2" t="n">
        <v>203.5</v>
      </c>
      <c r="Q130" s="2" t="n">
        <v>58.9</v>
      </c>
      <c r="R130" s="2" t="n">
        <v>10.599</v>
      </c>
      <c r="S130" s="2" t="n">
        <v>0.00180700085925304</v>
      </c>
      <c r="T130" s="2" t="n">
        <v>-0.323943255863278</v>
      </c>
      <c r="U130" s="2" t="n">
        <v>-0.0424120186079207</v>
      </c>
      <c r="V130" s="2" t="n">
        <v>0.0212610286832995</v>
      </c>
      <c r="W130" s="2" t="n">
        <v>0.0491778255056955</v>
      </c>
      <c r="X130" s="2" t="n">
        <v>0.118991859028256</v>
      </c>
      <c r="Y130" s="2" t="n">
        <v>0.133997407080142</v>
      </c>
      <c r="Z130" s="2" t="n">
        <v>0.113574270395568</v>
      </c>
      <c r="AA130" s="2" t="n">
        <v>0.11063816056855</v>
      </c>
      <c r="AB130" s="2" t="n">
        <v>0.144394248134575</v>
      </c>
      <c r="AC130" s="2" t="n">
        <v>0.116444568604223</v>
      </c>
      <c r="AD130" s="2" t="n">
        <v>0.162748466890278</v>
      </c>
      <c r="AE130" s="2" t="n">
        <v>0.0892728697051066</v>
      </c>
      <c r="AF130" s="2" t="n">
        <v>0.00993814959330261</v>
      </c>
      <c r="AG130" s="2" t="n">
        <v>-0.948328532826113</v>
      </c>
      <c r="AH130" s="3" t="b">
        <f aca="false">TRUE()</f>
        <v>1</v>
      </c>
      <c r="AI130" s="3" t="n">
        <v>-2.85309167439239</v>
      </c>
      <c r="AJ130" s="3" t="b">
        <f aca="false">FALSE()</f>
        <v>0</v>
      </c>
      <c r="AK130" s="3" t="n">
        <v>-0.622577056632633</v>
      </c>
      <c r="AL130" s="3" t="b">
        <f aca="false">TRUE()</f>
        <v>1</v>
      </c>
      <c r="AM130" s="3" t="n">
        <v>2.33961646739804</v>
      </c>
      <c r="AN130" s="3" t="b">
        <f aca="false">FALSE()</f>
        <v>0</v>
      </c>
      <c r="AO130" s="3" t="n">
        <v>0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</v>
      </c>
      <c r="E131" s="2" t="n">
        <v>4</v>
      </c>
      <c r="F131" s="2" t="n">
        <v>30.3432488842396</v>
      </c>
      <c r="G131" s="2" t="n">
        <v>0.660130718954248</v>
      </c>
      <c r="H131" s="2" t="n">
        <v>0.996052994911971</v>
      </c>
      <c r="I131" s="2" t="n">
        <v>0.0574048021345981</v>
      </c>
      <c r="J131" s="2" t="n">
        <v>0.183968321872566</v>
      </c>
      <c r="K131" s="2" t="n">
        <v>8.19390257511457</v>
      </c>
      <c r="L131" s="2" t="n">
        <v>0.598</v>
      </c>
      <c r="M131" s="2" t="n">
        <v>0.072</v>
      </c>
      <c r="N131" s="2" t="n">
        <v>17.183</v>
      </c>
      <c r="O131" s="2" t="s">
        <v>41</v>
      </c>
      <c r="P131" s="2" t="n">
        <v>133.4</v>
      </c>
      <c r="Q131" s="2" t="n">
        <v>69.7</v>
      </c>
      <c r="R131" s="2" t="n">
        <v>6.949</v>
      </c>
      <c r="S131" s="2" t="n">
        <v>0.150753434929574</v>
      </c>
      <c r="T131" s="2" t="n">
        <v>0.139918733769146</v>
      </c>
      <c r="U131" s="2" t="n">
        <v>-1.10503577062803</v>
      </c>
      <c r="V131" s="2" t="n">
        <v>0.11776825944789</v>
      </c>
      <c r="W131" s="2" t="n">
        <v>0.129366600212038</v>
      </c>
      <c r="X131" s="2" t="n">
        <v>0.00395607317381875</v>
      </c>
      <c r="Y131" s="2" t="n">
        <v>0.061063042871598</v>
      </c>
      <c r="Z131" s="2" t="n">
        <v>0.183297754796569</v>
      </c>
      <c r="AA131" s="2" t="n">
        <v>0.203283743252016</v>
      </c>
      <c r="AB131" s="2" t="n">
        <v>0.122319877913436</v>
      </c>
      <c r="AC131" s="2" t="n">
        <v>0.143832502827201</v>
      </c>
      <c r="AD131" s="2" t="n">
        <v>0.165188556057637</v>
      </c>
      <c r="AE131" s="2" t="n">
        <v>0.101225070254024</v>
      </c>
      <c r="AF131" s="2" t="n">
        <v>0.0158333788537008</v>
      </c>
      <c r="AG131" s="2" t="n">
        <v>1.03791758818489</v>
      </c>
      <c r="AH131" s="3" t="b">
        <f aca="false">TRUE()</f>
        <v>1</v>
      </c>
      <c r="AI131" s="3" t="n">
        <v>-1.55086043528577</v>
      </c>
      <c r="AJ131" s="3" t="b">
        <f aca="false">TRUE()</f>
        <v>1</v>
      </c>
      <c r="AK131" s="3" t="n">
        <v>-1.05975363672048</v>
      </c>
      <c r="AL131" s="3" t="b">
        <f aca="false">TRUE()</f>
        <v>1</v>
      </c>
      <c r="AM131" s="3" t="n">
        <v>0.77540936806944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</v>
      </c>
      <c r="E132" s="2" t="n">
        <v>0</v>
      </c>
      <c r="F132" s="2" t="n">
        <v>24.2277453179541</v>
      </c>
      <c r="G132" s="2" t="n">
        <v>0.808532778355879</v>
      </c>
      <c r="H132" s="2" t="n">
        <v>0.981910407319163</v>
      </c>
      <c r="I132" s="2" t="n">
        <v>0.142100994866306</v>
      </c>
      <c r="J132" s="2" t="n">
        <v>0.376433964437159</v>
      </c>
      <c r="K132" s="2" t="n">
        <v>4.63271917275741</v>
      </c>
      <c r="L132" s="2" t="n">
        <v>0.781</v>
      </c>
      <c r="M132" s="2" t="n">
        <v>0.096</v>
      </c>
      <c r="N132" s="2" t="n">
        <v>10.104</v>
      </c>
      <c r="O132" s="2" t="s">
        <v>41</v>
      </c>
      <c r="P132" s="2" t="n">
        <v>127.5</v>
      </c>
      <c r="Q132" s="2" t="n">
        <v>59.7</v>
      </c>
      <c r="R132" s="2" t="n">
        <v>6.641</v>
      </c>
      <c r="S132" s="2" t="n">
        <v>0.133882921362579</v>
      </c>
      <c r="T132" s="2" t="n">
        <v>0.14798136821681</v>
      </c>
      <c r="U132" s="2" t="n">
        <v>-0.955978432233682</v>
      </c>
      <c r="V132" s="2" t="n">
        <v>0.104783446666088</v>
      </c>
      <c r="W132" s="2" t="n">
        <v>0.0129745515675521</v>
      </c>
      <c r="X132" s="2" t="n">
        <v>0.0263081639110317</v>
      </c>
      <c r="Y132" s="2" t="n">
        <v>0.128182454257794</v>
      </c>
      <c r="Z132" s="2" t="n">
        <v>0.167176543757208</v>
      </c>
      <c r="AA132" s="2" t="n">
        <v>0.157580145142472</v>
      </c>
      <c r="AB132" s="2" t="n">
        <v>0.160772765298111</v>
      </c>
      <c r="AC132" s="2" t="n">
        <v>0.167655544217547</v>
      </c>
      <c r="AD132" s="2" t="n">
        <v>0.148053180317748</v>
      </c>
      <c r="AE132" s="2" t="n">
        <v>0.0337809530905158</v>
      </c>
      <c r="AF132" s="2" t="n">
        <v>0.010490250007572</v>
      </c>
      <c r="AG132" s="2" t="n">
        <v>-0.813732663713805</v>
      </c>
      <c r="AH132" s="3" t="b">
        <f aca="false">TRUE()</f>
        <v>1</v>
      </c>
      <c r="AI132" s="3" t="n">
        <v>0.676320095148924</v>
      </c>
      <c r="AJ132" s="3" t="b">
        <f aca="false">TRUE()</f>
        <v>1</v>
      </c>
      <c r="AK132" s="3" t="n">
        <v>-0.360271108579923</v>
      </c>
      <c r="AL132" s="3" t="b">
        <f aca="false">TRUE()</f>
        <v>1</v>
      </c>
      <c r="AM132" s="3" t="n">
        <v>0.64375713003751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</v>
      </c>
      <c r="E133" s="2" t="n">
        <v>2</v>
      </c>
      <c r="F133" s="2" t="n">
        <v>31.7594800848128</v>
      </c>
      <c r="G133" s="2" t="n">
        <v>0.695955369595537</v>
      </c>
      <c r="H133" s="2" t="n">
        <v>0.995100484986125</v>
      </c>
      <c r="I133" s="2" t="n">
        <v>0.0750645714582758</v>
      </c>
      <c r="J133" s="2" t="n">
        <v>0.20862909505298</v>
      </c>
      <c r="K133" s="2" t="n">
        <v>7.14296908656513</v>
      </c>
      <c r="L133" s="2" t="n">
        <v>0.633</v>
      </c>
      <c r="M133" s="2" t="n">
        <v>0.085</v>
      </c>
      <c r="N133" s="2" t="n">
        <v>15.08</v>
      </c>
      <c r="O133" s="2" t="s">
        <v>41</v>
      </c>
      <c r="P133" s="2" t="n">
        <v>107.3</v>
      </c>
      <c r="Q133" s="2" t="n">
        <v>51.1</v>
      </c>
      <c r="R133" s="2" t="n">
        <v>5.586</v>
      </c>
      <c r="S133" s="2" t="n">
        <v>0.269294605629966</v>
      </c>
      <c r="T133" s="2" t="n">
        <v>0.220539177691864</v>
      </c>
      <c r="U133" s="2" t="n">
        <v>-0.737601869191574</v>
      </c>
      <c r="V133" s="2" t="n">
        <v>0.197161531592125</v>
      </c>
      <c r="W133" s="2" t="n">
        <v>0.0385737597201742</v>
      </c>
      <c r="X133" s="2" t="n">
        <v>0.0845720817477214</v>
      </c>
      <c r="Y133" s="2" t="n">
        <v>0.167321859574528</v>
      </c>
      <c r="Z133" s="2" t="n">
        <v>0.179439978264588</v>
      </c>
      <c r="AA133" s="2" t="n">
        <v>0.11295025203269</v>
      </c>
      <c r="AB133" s="2" t="n">
        <v>0.106676557922412</v>
      </c>
      <c r="AC133" s="2" t="n">
        <v>0.125521795160222</v>
      </c>
      <c r="AD133" s="2" t="n">
        <v>0.152965498888334</v>
      </c>
      <c r="AE133" s="2" t="n">
        <v>0.0557170412318455</v>
      </c>
      <c r="AF133" s="2" t="n">
        <v>0.014834935177659</v>
      </c>
      <c r="AG133" s="2" t="n">
        <v>0.491480901572984</v>
      </c>
      <c r="AH133" s="3" t="b">
        <f aca="false">TRUE()</f>
        <v>1</v>
      </c>
      <c r="AI133" s="3" t="n">
        <v>-1.12489694585837</v>
      </c>
      <c r="AJ133" s="3" t="b">
        <f aca="false">TRUE()</f>
        <v>1</v>
      </c>
      <c r="AK133" s="3" t="n">
        <v>-0.680867267311013</v>
      </c>
      <c r="AL133" s="3" t="b">
        <f aca="false">TRUE()</f>
        <v>1</v>
      </c>
      <c r="AM133" s="3" t="n">
        <v>0.19301556931800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</v>
      </c>
      <c r="E134" s="2" t="n">
        <v>3</v>
      </c>
      <c r="F134" s="2" t="n">
        <v>50.1944289077348</v>
      </c>
      <c r="G134" s="2" t="n">
        <v>0.721387881926463</v>
      </c>
      <c r="H134" s="2" t="n">
        <v>0.99478590959817</v>
      </c>
      <c r="I134" s="2" t="n">
        <v>0.0615841210352806</v>
      </c>
      <c r="J134" s="2" t="n">
        <v>0.225348029331319</v>
      </c>
      <c r="K134" s="2" t="n">
        <v>8.33575246610965</v>
      </c>
      <c r="L134" s="2" t="n">
        <v>0.768</v>
      </c>
      <c r="M134" s="2" t="n">
        <v>0.106</v>
      </c>
      <c r="N134" s="2" t="n">
        <v>17.467</v>
      </c>
      <c r="O134" s="2" t="s">
        <v>41</v>
      </c>
      <c r="P134" s="2" t="n">
        <v>107.3</v>
      </c>
      <c r="Q134" s="2" t="n">
        <v>42.1</v>
      </c>
      <c r="R134" s="2" t="n">
        <v>5.588</v>
      </c>
      <c r="S134" s="2" t="n">
        <v>0.608333011539086</v>
      </c>
      <c r="T134" s="2" t="n">
        <v>-0.0139049981221924</v>
      </c>
      <c r="U134" s="2" t="n">
        <v>-0.700136996528769</v>
      </c>
      <c r="V134" s="2" t="n">
        <v>0.0758699158557491</v>
      </c>
      <c r="W134" s="2" t="n">
        <v>0.0384515983641074</v>
      </c>
      <c r="X134" s="2" t="n">
        <v>0.0252280821116066</v>
      </c>
      <c r="Y134" s="2" t="n">
        <v>0.108223184996765</v>
      </c>
      <c r="Z134" s="2" t="n">
        <v>0.174231496895123</v>
      </c>
      <c r="AA134" s="2" t="n">
        <v>0.155653745377928</v>
      </c>
      <c r="AB134" s="2" t="n">
        <v>0.125364124954455</v>
      </c>
      <c r="AC134" s="2" t="n">
        <v>0.152025196354641</v>
      </c>
      <c r="AD134" s="2" t="n">
        <v>0.154991853401307</v>
      </c>
      <c r="AE134" s="2" t="n">
        <v>0.0919579052176475</v>
      </c>
      <c r="AF134" s="2" t="n">
        <v>0.0123244106905282</v>
      </c>
      <c r="AG134" s="2" t="n">
        <v>1.1116729545103</v>
      </c>
      <c r="AH134" s="3" t="b">
        <f aca="false">TRUE()</f>
        <v>1</v>
      </c>
      <c r="AI134" s="3" t="n">
        <v>0.518105084790176</v>
      </c>
      <c r="AJ134" s="3" t="b">
        <f aca="false">TRUE()</f>
        <v>1</v>
      </c>
      <c r="AK134" s="3" t="n">
        <v>-0.0688200551880228</v>
      </c>
      <c r="AL134" s="3" t="b">
        <f aca="false">TRUE()</f>
        <v>1</v>
      </c>
      <c r="AM134" s="3" t="n">
        <v>0.19301556931800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1</v>
      </c>
      <c r="E135" s="2" t="n">
        <v>0</v>
      </c>
      <c r="F135" s="2" t="n">
        <v>18.9246444160512</v>
      </c>
      <c r="G135" s="2" t="n">
        <v>0.728678038379531</v>
      </c>
      <c r="H135" s="2" t="n">
        <v>0.990673360698347</v>
      </c>
      <c r="I135" s="2" t="n">
        <v>0.105091079438049</v>
      </c>
      <c r="J135" s="2" t="n">
        <v>0.292435098616061</v>
      </c>
      <c r="K135" s="2" t="n">
        <v>7.05432414326057</v>
      </c>
      <c r="L135" s="2" t="n">
        <v>0.819</v>
      </c>
      <c r="M135" s="2" t="n">
        <v>0.164</v>
      </c>
      <c r="N135" s="2" t="n">
        <v>15.198</v>
      </c>
      <c r="O135" s="2" t="s">
        <v>41</v>
      </c>
      <c r="P135" s="2" t="n">
        <v>60.1</v>
      </c>
      <c r="Q135" s="2" t="n">
        <v>34.1</v>
      </c>
      <c r="R135" s="2" t="n">
        <v>3.131</v>
      </c>
      <c r="S135" s="2" t="n">
        <v>0.116685699272494</v>
      </c>
      <c r="T135" s="2" t="n">
        <v>1.18010558825544</v>
      </c>
      <c r="U135" s="2" t="n">
        <v>1.19077218639301</v>
      </c>
      <c r="V135" s="2" t="n">
        <v>0.238424274422492</v>
      </c>
      <c r="W135" s="2" t="n">
        <v>0.146124983832741</v>
      </c>
      <c r="X135" s="2" t="n">
        <v>0.0636914919073825</v>
      </c>
      <c r="Y135" s="2" t="n">
        <v>0.100066704089579</v>
      </c>
      <c r="Z135" s="2" t="n">
        <v>0.254251519281318</v>
      </c>
      <c r="AA135" s="2" t="n">
        <v>0.149695004646743</v>
      </c>
      <c r="AB135" s="2" t="n">
        <v>0.0716451797627782</v>
      </c>
      <c r="AC135" s="2" t="n">
        <v>0.167337664997152</v>
      </c>
      <c r="AD135" s="2" t="n">
        <v>0.128508447347259</v>
      </c>
      <c r="AE135" s="2" t="n">
        <v>0.0527260950196643</v>
      </c>
      <c r="AF135" s="2" t="n">
        <v>0.0120778929481237</v>
      </c>
      <c r="AG135" s="2" t="n">
        <v>0.445389641153547</v>
      </c>
      <c r="AH135" s="3" t="b">
        <f aca="false">TRUE()</f>
        <v>1</v>
      </c>
      <c r="AI135" s="3" t="n">
        <v>1.13879474081296</v>
      </c>
      <c r="AJ135" s="3" t="b">
        <f aca="false">TRUE()</f>
        <v>1</v>
      </c>
      <c r="AK135" s="3" t="n">
        <v>1.621596054485</v>
      </c>
      <c r="AL135" s="3" t="b">
        <f aca="false">TRUE()</f>
        <v>1</v>
      </c>
      <c r="AM135" s="3" t="n">
        <v>-0.86020233493747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2</v>
      </c>
      <c r="E136" s="2" t="n">
        <v>1</v>
      </c>
      <c r="F136" s="2" t="n">
        <v>24.2277453179541</v>
      </c>
      <c r="G136" s="2" t="n">
        <v>0.547436652916912</v>
      </c>
      <c r="H136" s="2" t="n">
        <v>0.98828213870388</v>
      </c>
      <c r="I136" s="2" t="n">
        <v>0.0799648145659117</v>
      </c>
      <c r="J136" s="2" t="n">
        <v>0.199494077927456</v>
      </c>
      <c r="K136" s="2" t="n">
        <v>7.22885664447481</v>
      </c>
      <c r="L136" s="2" t="n">
        <v>0.581</v>
      </c>
      <c r="M136" s="2" t="n">
        <v>0.057</v>
      </c>
      <c r="N136" s="2" t="n">
        <v>15.085</v>
      </c>
      <c r="O136" s="2" t="s">
        <v>41</v>
      </c>
      <c r="P136" s="2" t="n">
        <v>115.5</v>
      </c>
      <c r="Q136" s="2" t="n">
        <v>52.2</v>
      </c>
      <c r="R136" s="2" t="n">
        <v>6.015</v>
      </c>
      <c r="S136" s="2" t="n">
        <v>0.797893894694738</v>
      </c>
      <c r="T136" s="2" t="n">
        <v>0.227997107765056</v>
      </c>
      <c r="U136" s="2" t="n">
        <v>-0.722666132482929</v>
      </c>
      <c r="V136" s="2" t="n">
        <v>0.0493578372732141</v>
      </c>
      <c r="W136" s="2" t="n">
        <v>0.0221236560825022</v>
      </c>
      <c r="X136" s="2" t="n">
        <v>0.0152951172881917</v>
      </c>
      <c r="Y136" s="2" t="n">
        <v>0.121041715422607</v>
      </c>
      <c r="Z136" s="2" t="n">
        <v>0.183861647866937</v>
      </c>
      <c r="AA136" s="2" t="n">
        <v>0.139867552715037</v>
      </c>
      <c r="AB136" s="2" t="n">
        <v>0.139257216040257</v>
      </c>
      <c r="AC136" s="2" t="n">
        <v>0.162581624594408</v>
      </c>
      <c r="AD136" s="2" t="n">
        <v>0.138454565824113</v>
      </c>
      <c r="AE136" s="2" t="n">
        <v>0.0677127792737045</v>
      </c>
      <c r="AF136" s="2" t="n">
        <v>0.0319277809747462</v>
      </c>
      <c r="AG136" s="2" t="n">
        <v>0.53613844943563</v>
      </c>
      <c r="AH136" s="3" t="b">
        <f aca="false">TRUE()</f>
        <v>1</v>
      </c>
      <c r="AI136" s="3" t="n">
        <v>-1.75775698729336</v>
      </c>
      <c r="AJ136" s="3" t="b">
        <f aca="false">TRUE()</f>
        <v>1</v>
      </c>
      <c r="AK136" s="3" t="n">
        <v>-1.49693021680833</v>
      </c>
      <c r="AL136" s="3" t="b">
        <f aca="false">TRUE()</f>
        <v>1</v>
      </c>
      <c r="AM136" s="3" t="n">
        <v>0.37598986624374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2</v>
      </c>
      <c r="E137" s="2" t="n">
        <v>3</v>
      </c>
      <c r="F137" s="2" t="n">
        <v>26.565051177078</v>
      </c>
      <c r="G137" s="2" t="n">
        <v>0.851421188630491</v>
      </c>
      <c r="H137" s="2" t="n">
        <v>0.976460691763224</v>
      </c>
      <c r="I137" s="2" t="n">
        <v>0.149352947664733</v>
      </c>
      <c r="J137" s="2" t="n">
        <v>0.431286615701576</v>
      </c>
      <c r="K137" s="2" t="n">
        <v>3.9672124125017</v>
      </c>
      <c r="L137" s="2" t="n">
        <v>0.77</v>
      </c>
      <c r="M137" s="2" t="n">
        <v>0.146</v>
      </c>
      <c r="N137" s="2" t="n">
        <v>8.641</v>
      </c>
      <c r="O137" s="2" t="s">
        <v>41</v>
      </c>
      <c r="P137" s="2" t="n">
        <v>168</v>
      </c>
      <c r="Q137" s="2" t="n">
        <v>65</v>
      </c>
      <c r="R137" s="2" t="n">
        <v>8.75</v>
      </c>
      <c r="S137" s="2" t="n">
        <v>-1</v>
      </c>
      <c r="T137" s="2" t="n">
        <v>0.00313554961954526</v>
      </c>
      <c r="U137" s="2" t="n">
        <v>-0.815776809049321</v>
      </c>
      <c r="V137" s="2" t="n">
        <v>0.031041547181601</v>
      </c>
      <c r="W137" s="2" t="n">
        <v>0.11888670253441</v>
      </c>
      <c r="X137" s="2" t="n">
        <v>0.0161114823011021</v>
      </c>
      <c r="Y137" s="2" t="n">
        <v>0.0716705242110986</v>
      </c>
      <c r="Z137" s="2" t="n">
        <v>0.15532094405958</v>
      </c>
      <c r="AA137" s="2" t="n">
        <v>0.151467559642459</v>
      </c>
      <c r="AB137" s="2" t="n">
        <v>0.119836592754179</v>
      </c>
      <c r="AC137" s="2" t="n">
        <v>0.0874718950762733</v>
      </c>
      <c r="AD137" s="2" t="n">
        <v>0.112137517982383</v>
      </c>
      <c r="AE137" s="2" t="n">
        <v>0.120245367145681</v>
      </c>
      <c r="AF137" s="2" t="n">
        <v>0.165738116827244</v>
      </c>
      <c r="AG137" s="2" t="n">
        <v>-1.15976532225425</v>
      </c>
      <c r="AH137" s="3" t="b">
        <f aca="false">TRUE()</f>
        <v>1</v>
      </c>
      <c r="AI137" s="3" t="n">
        <v>0.542445855614599</v>
      </c>
      <c r="AJ137" s="3" t="b">
        <f aca="false">TRUE()</f>
        <v>1</v>
      </c>
      <c r="AK137" s="3" t="n">
        <v>1.09698415837958</v>
      </c>
      <c r="AL137" s="3" t="b">
        <f aca="false">TRUE()</f>
        <v>1</v>
      </c>
      <c r="AM137" s="3" t="n">
        <v>1.5474716453414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3</v>
      </c>
      <c r="E138" s="2" t="n">
        <v>0</v>
      </c>
      <c r="F138" s="2" t="n">
        <v>35.5376777919744</v>
      </c>
      <c r="G138" s="2" t="n">
        <v>0.702807357212004</v>
      </c>
      <c r="H138" s="2" t="n">
        <v>0.993518109337584</v>
      </c>
      <c r="I138" s="2" t="n">
        <v>0.0723918795111386</v>
      </c>
      <c r="J138" s="2" t="n">
        <v>0.221308403969189</v>
      </c>
      <c r="K138" s="2" t="n">
        <v>8.55069244100683</v>
      </c>
      <c r="L138" s="2" t="n">
        <v>0.746</v>
      </c>
      <c r="M138" s="2" t="n">
        <v>0.093</v>
      </c>
      <c r="N138" s="2" t="n">
        <v>17.931</v>
      </c>
      <c r="O138" s="2" t="s">
        <v>41</v>
      </c>
      <c r="P138" s="2" t="n">
        <v>113.9</v>
      </c>
      <c r="Q138" s="2" t="n">
        <v>56.3</v>
      </c>
      <c r="R138" s="2" t="n">
        <v>5.931</v>
      </c>
      <c r="S138" s="2" t="n">
        <v>0.222030094504817</v>
      </c>
      <c r="T138" s="2" t="n">
        <v>0.636551188347602</v>
      </c>
      <c r="U138" s="2" t="n">
        <v>0.259549071364889</v>
      </c>
      <c r="V138" s="2" t="n">
        <v>0.132145721224712</v>
      </c>
      <c r="W138" s="2" t="n">
        <v>0.071671090220272</v>
      </c>
      <c r="X138" s="2" t="n">
        <v>0.0162248492322839</v>
      </c>
      <c r="Y138" s="2" t="n">
        <v>0.0995688355998956</v>
      </c>
      <c r="Z138" s="2" t="n">
        <v>0.238351970469613</v>
      </c>
      <c r="AA138" s="2" t="n">
        <v>0.146903268587316</v>
      </c>
      <c r="AB138" s="2" t="n">
        <v>0.101507932121043</v>
      </c>
      <c r="AC138" s="2" t="n">
        <v>0.154164847434374</v>
      </c>
      <c r="AD138" s="2" t="n">
        <v>0.147223404101312</v>
      </c>
      <c r="AE138" s="2" t="n">
        <v>0.0803311086286034</v>
      </c>
      <c r="AF138" s="2" t="n">
        <v>0.0157237838255595</v>
      </c>
      <c r="AG138" s="2" t="n">
        <v>1.22343177558029</v>
      </c>
      <c r="AH138" s="3" t="b">
        <f aca="false">TRUE()</f>
        <v>1</v>
      </c>
      <c r="AI138" s="3" t="n">
        <v>0.250356605721524</v>
      </c>
      <c r="AJ138" s="3" t="b">
        <f aca="false">TRUE()</f>
        <v>1</v>
      </c>
      <c r="AK138" s="3" t="n">
        <v>-0.447706424597493</v>
      </c>
      <c r="AL138" s="3" t="b">
        <f aca="false">TRUE()</f>
        <v>1</v>
      </c>
      <c r="AM138" s="3" t="n">
        <v>0.34028756440457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5</v>
      </c>
      <c r="E139" s="2" t="n">
        <v>2</v>
      </c>
      <c r="F139" s="2" t="n">
        <v>31.7594800848128</v>
      </c>
      <c r="G139" s="2" t="n">
        <v>0.733333333333333</v>
      </c>
      <c r="H139" s="2" t="n">
        <v>0.978902813289956</v>
      </c>
      <c r="I139" s="2" t="n">
        <v>0.14845973091612</v>
      </c>
      <c r="J139" s="2" t="n">
        <v>0.355580510701653</v>
      </c>
      <c r="K139" s="2" t="n">
        <v>4.10235512634842</v>
      </c>
      <c r="L139" s="2" t="n">
        <v>0.665</v>
      </c>
      <c r="M139" s="2" t="n">
        <v>0.085</v>
      </c>
      <c r="N139" s="2" t="n">
        <v>8.927</v>
      </c>
      <c r="O139" s="2" t="s">
        <v>41</v>
      </c>
      <c r="P139" s="2" t="n">
        <v>128.6</v>
      </c>
      <c r="Q139" s="2" t="n">
        <v>42.3</v>
      </c>
      <c r="R139" s="2" t="n">
        <v>6.699</v>
      </c>
      <c r="S139" s="2" t="n">
        <v>0.449136874025408</v>
      </c>
      <c r="T139" s="2" t="n">
        <v>-0.0995865900685569</v>
      </c>
      <c r="U139" s="2" t="n">
        <v>-0.730807669858538</v>
      </c>
      <c r="V139" s="2" t="n">
        <v>0.0475432133993429</v>
      </c>
      <c r="W139" s="2" t="n">
        <v>0.0475432133993429</v>
      </c>
      <c r="X139" s="2" t="n">
        <v>0.0302922266656577</v>
      </c>
      <c r="Y139" s="2" t="n">
        <v>0.0756270425390324</v>
      </c>
      <c r="Z139" s="2" t="n">
        <v>0.163224844829284</v>
      </c>
      <c r="AA139" s="2" t="n">
        <v>0.172364710993342</v>
      </c>
      <c r="AB139" s="2" t="n">
        <v>0.152884227301338</v>
      </c>
      <c r="AC139" s="2" t="n">
        <v>0.16542289908552</v>
      </c>
      <c r="AD139" s="2" t="n">
        <v>0.141895641085423</v>
      </c>
      <c r="AE139" s="2" t="n">
        <v>0.0790949466330041</v>
      </c>
      <c r="AF139" s="2" t="n">
        <v>0.0191934608673993</v>
      </c>
      <c r="AG139" s="2" t="n">
        <v>-1.08949737706196</v>
      </c>
      <c r="AH139" s="3" t="b">
        <f aca="false">TRUE()</f>
        <v>1</v>
      </c>
      <c r="AI139" s="3" t="n">
        <v>-0.7354446126676</v>
      </c>
      <c r="AJ139" s="3" t="b">
        <f aca="false">TRUE()</f>
        <v>1</v>
      </c>
      <c r="AK139" s="3" t="n">
        <v>-0.680867267311013</v>
      </c>
      <c r="AL139" s="3" t="b">
        <f aca="false">TRUE()</f>
        <v>1</v>
      </c>
      <c r="AM139" s="3" t="n">
        <v>0.66830246255194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6</v>
      </c>
      <c r="E140" s="2" t="n">
        <v>1</v>
      </c>
      <c r="F140" s="2" t="n">
        <v>35.5376777919744</v>
      </c>
      <c r="G140" s="2" t="n">
        <v>0.585290482076638</v>
      </c>
      <c r="H140" s="2" t="n">
        <v>0.980294422086868</v>
      </c>
      <c r="I140" s="2" t="n">
        <v>0.110094763409806</v>
      </c>
      <c r="J140" s="2" t="n">
        <v>0.261964112384599</v>
      </c>
      <c r="K140" s="2" t="n">
        <v>6.31292098761599</v>
      </c>
      <c r="L140" s="2" t="n">
        <v>0.695</v>
      </c>
      <c r="M140" s="2" t="n">
        <v>0.093</v>
      </c>
      <c r="N140" s="2" t="n">
        <v>13.435</v>
      </c>
      <c r="O140" s="2" t="s">
        <v>41</v>
      </c>
      <c r="P140" s="2" t="n">
        <v>65.9</v>
      </c>
      <c r="Q140" s="2" t="n">
        <v>21.2</v>
      </c>
      <c r="R140" s="2" t="n">
        <v>3.433</v>
      </c>
      <c r="S140" s="2" t="n">
        <v>0.570926749804712</v>
      </c>
      <c r="T140" s="2" t="n">
        <v>-0.0367078719697514</v>
      </c>
      <c r="U140" s="2" t="n">
        <v>-0.2941337977532</v>
      </c>
      <c r="V140" s="2" t="n">
        <v>0.015761672834291</v>
      </c>
      <c r="W140" s="2" t="n">
        <v>0.015761672834291</v>
      </c>
      <c r="X140" s="2" t="n">
        <v>0.0439049326322132</v>
      </c>
      <c r="Y140" s="2" t="n">
        <v>0.105773462256637</v>
      </c>
      <c r="Z140" s="2" t="n">
        <v>0.143222889230622</v>
      </c>
      <c r="AA140" s="2" t="n">
        <v>0.151587020821475</v>
      </c>
      <c r="AB140" s="2" t="n">
        <v>0.140849194028114</v>
      </c>
      <c r="AC140" s="2" t="n">
        <v>0.132959617972841</v>
      </c>
      <c r="AD140" s="2" t="n">
        <v>0.156326476001317</v>
      </c>
      <c r="AE140" s="2" t="n">
        <v>0.11374442615105</v>
      </c>
      <c r="AF140" s="2" t="n">
        <v>0.0116319809057306</v>
      </c>
      <c r="AG140" s="2" t="n">
        <v>0.0598943760124419</v>
      </c>
      <c r="AH140" s="3" t="b">
        <f aca="false">TRUE()</f>
        <v>1</v>
      </c>
      <c r="AI140" s="3" t="n">
        <v>-0.370333050301259</v>
      </c>
      <c r="AJ140" s="3" t="b">
        <f aca="false">TRUE()</f>
        <v>1</v>
      </c>
      <c r="AK140" s="3" t="n">
        <v>-0.447706424597493</v>
      </c>
      <c r="AL140" s="3" t="b">
        <f aca="false">TRUE()</f>
        <v>1</v>
      </c>
      <c r="AM140" s="3" t="n">
        <v>-0.73078149077048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6</v>
      </c>
      <c r="E141" s="2" t="n">
        <v>2</v>
      </c>
      <c r="F141" s="2" t="n">
        <v>18.434948822922</v>
      </c>
      <c r="G141" s="2" t="n">
        <v>0.825460368294636</v>
      </c>
      <c r="H141" s="2" t="n">
        <v>0.994281358409969</v>
      </c>
      <c r="I141" s="2" t="n">
        <v>0.107882147487011</v>
      </c>
      <c r="J141" s="2" t="n">
        <v>0.248284011137529</v>
      </c>
      <c r="K141" s="2" t="n">
        <v>6.84956578860989</v>
      </c>
      <c r="L141" s="2" t="n">
        <v>0.688</v>
      </c>
      <c r="M141" s="2" t="n">
        <v>0.095</v>
      </c>
      <c r="N141" s="2" t="n">
        <v>14.312</v>
      </c>
      <c r="O141" s="2" t="s">
        <v>41</v>
      </c>
      <c r="P141" s="2" t="n">
        <v>63.1</v>
      </c>
      <c r="Q141" s="2" t="n">
        <v>22.7</v>
      </c>
      <c r="R141" s="2" t="n">
        <v>3.287</v>
      </c>
      <c r="S141" s="2" t="n">
        <v>0.40024236090178</v>
      </c>
      <c r="T141" s="2" t="n">
        <v>-0.0901716444478138</v>
      </c>
      <c r="U141" s="2" t="n">
        <v>-0.435894721005199</v>
      </c>
      <c r="V141" s="2" t="n">
        <v>0.0266486649110621</v>
      </c>
      <c r="W141" s="2" t="n">
        <v>0.0266486649110621</v>
      </c>
      <c r="X141" s="2" t="n">
        <v>0.0221499919297955</v>
      </c>
      <c r="Y141" s="2" t="n">
        <v>0.114149976167107</v>
      </c>
      <c r="Z141" s="2" t="n">
        <v>0.128848855648151</v>
      </c>
      <c r="AA141" s="2" t="n">
        <v>0.152777266984631</v>
      </c>
      <c r="AB141" s="2" t="n">
        <v>0.14986996530224</v>
      </c>
      <c r="AC141" s="2" t="n">
        <v>0.144005744747515</v>
      </c>
      <c r="AD141" s="2" t="n">
        <v>0.129404911347906</v>
      </c>
      <c r="AE141" s="2" t="n">
        <v>0.0947437825973481</v>
      </c>
      <c r="AF141" s="2" t="n">
        <v>0.0640495052753071</v>
      </c>
      <c r="AG141" s="2" t="n">
        <v>0.338924790532164</v>
      </c>
      <c r="AH141" s="3" t="b">
        <f aca="false">TRUE()</f>
        <v>1</v>
      </c>
      <c r="AI141" s="3" t="n">
        <v>-0.455525748186739</v>
      </c>
      <c r="AJ141" s="3" t="b">
        <f aca="false">TRUE()</f>
        <v>1</v>
      </c>
      <c r="AK141" s="3" t="n">
        <v>-0.389416213919113</v>
      </c>
      <c r="AL141" s="3" t="b">
        <f aca="false">TRUE()</f>
        <v>1</v>
      </c>
      <c r="AM141" s="3" t="n">
        <v>-0.79326051898903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8</v>
      </c>
      <c r="E142" s="2" t="n">
        <v>0</v>
      </c>
      <c r="F142" s="2" t="n">
        <v>21.3706222693432</v>
      </c>
      <c r="G142" s="2" t="n">
        <v>0.851851851851852</v>
      </c>
      <c r="H142" s="2" t="n">
        <v>0.992689167638632</v>
      </c>
      <c r="I142" s="2" t="n">
        <v>0.110707383163199</v>
      </c>
      <c r="J142" s="2" t="n">
        <v>0.28010481259471</v>
      </c>
      <c r="K142" s="2" t="n">
        <v>6.24728136154548</v>
      </c>
      <c r="L142" s="2" t="n">
        <v>0.733</v>
      </c>
      <c r="M142" s="2" t="n">
        <v>0.102</v>
      </c>
      <c r="N142" s="2" t="n">
        <v>13.329</v>
      </c>
      <c r="O142" s="2" t="s">
        <v>41</v>
      </c>
      <c r="P142" s="2" t="n">
        <v>86.1</v>
      </c>
      <c r="Q142" s="2" t="n">
        <v>36.6</v>
      </c>
      <c r="R142" s="2" t="n">
        <v>4.486</v>
      </c>
      <c r="S142" s="2" t="n">
        <v>0.446049372025842</v>
      </c>
      <c r="T142" s="2" t="n">
        <v>0.0543173420404315</v>
      </c>
      <c r="U142" s="2" t="n">
        <v>-0.710258702616258</v>
      </c>
      <c r="V142" s="2" t="n">
        <v>0.0520776889776951</v>
      </c>
      <c r="W142" s="2" t="n">
        <v>0.012765506979134</v>
      </c>
      <c r="X142" s="2" t="n">
        <v>0.0461794671994828</v>
      </c>
      <c r="Y142" s="2" t="n">
        <v>0.112781768534754</v>
      </c>
      <c r="Z142" s="2" t="n">
        <v>0.161044733306471</v>
      </c>
      <c r="AA142" s="2" t="n">
        <v>0.154228441073227</v>
      </c>
      <c r="AB142" s="2" t="n">
        <v>0.142523651505564</v>
      </c>
      <c r="AC142" s="2" t="n">
        <v>0.165932871451725</v>
      </c>
      <c r="AD142" s="2" t="n">
        <v>0.157423619878476</v>
      </c>
      <c r="AE142" s="2" t="n">
        <v>0.0539336848019248</v>
      </c>
      <c r="AF142" s="2" t="n">
        <v>0.00595176224837443</v>
      </c>
      <c r="AG142" s="2" t="n">
        <v>0.0257648138934137</v>
      </c>
      <c r="AH142" s="3" t="b">
        <f aca="false">TRUE()</f>
        <v>1</v>
      </c>
      <c r="AI142" s="3" t="n">
        <v>0.0921415953627757</v>
      </c>
      <c r="AJ142" s="3" t="b">
        <f aca="false">TRUE()</f>
        <v>1</v>
      </c>
      <c r="AK142" s="3" t="n">
        <v>-0.185400476544783</v>
      </c>
      <c r="AL142" s="3" t="b">
        <f aca="false">TRUE()</f>
        <v>1</v>
      </c>
      <c r="AM142" s="3" t="n">
        <v>-0.28003993005098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9</v>
      </c>
      <c r="E143" s="2" t="n">
        <v>0</v>
      </c>
      <c r="F143" s="2" t="n">
        <v>36.0273733851036</v>
      </c>
      <c r="G143" s="2" t="n">
        <v>0.851190476190476</v>
      </c>
      <c r="H143" s="2" t="n">
        <v>0.963306318078727</v>
      </c>
      <c r="I143" s="2" t="n">
        <v>0.239412563967296</v>
      </c>
      <c r="J143" s="2" t="n">
        <v>0.506274720570705</v>
      </c>
      <c r="K143" s="2" t="n">
        <v>3.36140930573291</v>
      </c>
      <c r="L143" s="2" t="n">
        <v>0.777</v>
      </c>
      <c r="M143" s="2" t="n">
        <v>0.136</v>
      </c>
      <c r="N143" s="2" t="n">
        <v>7.487</v>
      </c>
      <c r="O143" s="2" t="s">
        <v>41</v>
      </c>
      <c r="P143" s="2" t="n">
        <v>22.1</v>
      </c>
      <c r="Q143" s="2" t="n">
        <v>11.7</v>
      </c>
      <c r="R143" s="2" t="n">
        <v>1.15</v>
      </c>
      <c r="S143" s="2" t="n">
        <v>0.744228230991107</v>
      </c>
      <c r="T143" s="2" t="n">
        <v>0.717686066738271</v>
      </c>
      <c r="U143" s="2" t="n">
        <v>0.0986538318318599</v>
      </c>
      <c r="V143" s="2" t="n">
        <v>0.0478622714011523</v>
      </c>
      <c r="W143" s="2" t="n">
        <v>0.0478622714011523</v>
      </c>
      <c r="X143" s="2" t="n">
        <v>0.099143681254464</v>
      </c>
      <c r="Y143" s="2" t="n">
        <v>0.13050562813598</v>
      </c>
      <c r="Z143" s="2" t="n">
        <v>0.0839812865555607</v>
      </c>
      <c r="AA143" s="2" t="n">
        <v>0.133844141164217</v>
      </c>
      <c r="AB143" s="2" t="n">
        <v>0.124691654066818</v>
      </c>
      <c r="AC143" s="2" t="n">
        <v>0.0873534423735484</v>
      </c>
      <c r="AD143" s="2" t="n">
        <v>0.0641425223248077</v>
      </c>
      <c r="AE143" s="2" t="n">
        <v>0.153966671594278</v>
      </c>
      <c r="AF143" s="2" t="n">
        <v>0.122370972530327</v>
      </c>
      <c r="AG143" s="2" t="n">
        <v>-1.47475484919268</v>
      </c>
      <c r="AH143" s="3" t="b">
        <f aca="false">TRUE()</f>
        <v>1</v>
      </c>
      <c r="AI143" s="3" t="n">
        <v>0.627638553500079</v>
      </c>
      <c r="AJ143" s="3" t="b">
        <f aca="false">TRUE()</f>
        <v>1</v>
      </c>
      <c r="AK143" s="3" t="n">
        <v>0.805533104987678</v>
      </c>
      <c r="AL143" s="3" t="b">
        <f aca="false">TRUE()</f>
        <v>1</v>
      </c>
      <c r="AM143" s="3" t="n">
        <v>-1.7081320036177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1</v>
      </c>
      <c r="E144" s="2" t="n">
        <v>0</v>
      </c>
      <c r="F144" s="2" t="n">
        <v>36.0273733851036</v>
      </c>
      <c r="G144" s="2" t="n">
        <v>0.642402826855124</v>
      </c>
      <c r="H144" s="2" t="n">
        <v>0.993346643721111</v>
      </c>
      <c r="I144" s="2" t="n">
        <v>0.0573980731087216</v>
      </c>
      <c r="J144" s="2" t="n">
        <v>0.20357630348491</v>
      </c>
      <c r="K144" s="2" t="n">
        <v>9.95910834965533</v>
      </c>
      <c r="L144" s="2" t="n">
        <v>0.755</v>
      </c>
      <c r="M144" s="2" t="n">
        <v>0.214</v>
      </c>
      <c r="N144" s="2" t="n">
        <v>20.846</v>
      </c>
      <c r="O144" s="2" t="s">
        <v>41</v>
      </c>
      <c r="P144" s="2" t="n">
        <v>46.4</v>
      </c>
      <c r="Q144" s="2" t="n">
        <v>18.4</v>
      </c>
      <c r="R144" s="2" t="n">
        <v>2.417</v>
      </c>
      <c r="S144" s="2" t="n">
        <v>0.163970671652006</v>
      </c>
      <c r="T144" s="2" t="n">
        <v>0.208803597567532</v>
      </c>
      <c r="U144" s="2" t="n">
        <v>-0.154335402725527</v>
      </c>
      <c r="V144" s="2" t="n">
        <v>0.0207055324281441</v>
      </c>
      <c r="W144" s="2" t="n">
        <v>0.0509162000891603</v>
      </c>
      <c r="X144" s="2" t="n">
        <v>0.0571860577494167</v>
      </c>
      <c r="Y144" s="2" t="n">
        <v>0.0969518073693782</v>
      </c>
      <c r="Z144" s="2" t="n">
        <v>0.138879946144059</v>
      </c>
      <c r="AA144" s="2" t="n">
        <v>0.138643221689268</v>
      </c>
      <c r="AB144" s="2" t="n">
        <v>0.141826823549187</v>
      </c>
      <c r="AC144" s="2" t="n">
        <v>0.117143211414329</v>
      </c>
      <c r="AD144" s="2" t="n">
        <v>0.165316114751952</v>
      </c>
      <c r="AE144" s="2" t="n">
        <v>0.0977742238162683</v>
      </c>
      <c r="AF144" s="2" t="n">
        <v>0.0462785935161408</v>
      </c>
      <c r="AG144" s="2" t="n">
        <v>1.95574274566427</v>
      </c>
      <c r="AH144" s="3" t="b">
        <f aca="false">TRUE()</f>
        <v>1</v>
      </c>
      <c r="AI144" s="3" t="n">
        <v>0.359890074431427</v>
      </c>
      <c r="AJ144" s="3" t="b">
        <f aca="false">TRUE()</f>
        <v>1</v>
      </c>
      <c r="AK144" s="3" t="n">
        <v>3.0788513214445</v>
      </c>
      <c r="AL144" s="3" t="b">
        <f aca="false">FALSE()</f>
        <v>0</v>
      </c>
      <c r="AM144" s="3" t="n">
        <v>-1.16590329443536</v>
      </c>
      <c r="AN144" s="3" t="b">
        <f aca="false">TRUE()</f>
        <v>1</v>
      </c>
      <c r="AO144" s="3" t="n">
        <v>1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4</v>
      </c>
      <c r="E145" s="2" t="n">
        <v>1</v>
      </c>
      <c r="F145" s="2" t="n">
        <v>46.8476102659946</v>
      </c>
      <c r="G145" s="2" t="n">
        <v>0.841494845360825</v>
      </c>
      <c r="H145" s="2" t="n">
        <v>0.962347507628193</v>
      </c>
      <c r="I145" s="2" t="n">
        <v>0.247300839593118</v>
      </c>
      <c r="J145" s="2" t="n">
        <v>0.481026536535494</v>
      </c>
      <c r="K145" s="2" t="n">
        <v>3.61330001871981</v>
      </c>
      <c r="L145" s="2" t="n">
        <v>0.769</v>
      </c>
      <c r="M145" s="2" t="n">
        <v>0.192</v>
      </c>
      <c r="N145" s="2" t="n">
        <v>8.136</v>
      </c>
      <c r="O145" s="2" t="s">
        <v>41</v>
      </c>
      <c r="P145" s="2" t="n">
        <v>24</v>
      </c>
      <c r="Q145" s="2" t="n">
        <v>13.8</v>
      </c>
      <c r="R145" s="2" t="n">
        <v>1.248</v>
      </c>
      <c r="S145" s="2" t="n">
        <v>-1</v>
      </c>
      <c r="T145" s="2" t="n">
        <v>0.680425437779118</v>
      </c>
      <c r="U145" s="2" t="n">
        <v>0.197039316084949</v>
      </c>
      <c r="V145" s="2" t="n">
        <v>0.113045410959339</v>
      </c>
      <c r="W145" s="2" t="n">
        <v>0.0696397957281166</v>
      </c>
      <c r="X145" s="2" t="n">
        <v>0.123714043476801</v>
      </c>
      <c r="Y145" s="2" t="n">
        <v>0.223150218584257</v>
      </c>
      <c r="Z145" s="2" t="n">
        <v>0.124895711589184</v>
      </c>
      <c r="AA145" s="2" t="n">
        <v>0.0622856244266065</v>
      </c>
      <c r="AB145" s="2" t="n">
        <v>0.036837098742519</v>
      </c>
      <c r="AC145" s="2" t="n">
        <v>0.0852900163711948</v>
      </c>
      <c r="AD145" s="2" t="n">
        <v>0.107222332580646</v>
      </c>
      <c r="AE145" s="2" t="n">
        <v>0.110321406019938</v>
      </c>
      <c r="AF145" s="2" t="n">
        <v>0.126283548208854</v>
      </c>
      <c r="AG145" s="2" t="n">
        <v>-1.34378335756873</v>
      </c>
      <c r="AH145" s="3" t="b">
        <f aca="false">TRUE()</f>
        <v>1</v>
      </c>
      <c r="AI145" s="3" t="n">
        <v>0.530275470202387</v>
      </c>
      <c r="AJ145" s="3" t="b">
        <f aca="false">TRUE()</f>
        <v>1</v>
      </c>
      <c r="AK145" s="3" t="n">
        <v>2.43765900398232</v>
      </c>
      <c r="AL145" s="3" t="b">
        <f aca="false">FALSE()</f>
        <v>0</v>
      </c>
      <c r="AM145" s="3" t="n">
        <v>-1.66573552018372</v>
      </c>
      <c r="AN145" s="3" t="b">
        <f aca="false">TRUE()</f>
        <v>1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</v>
      </c>
      <c r="E146" s="2" t="n">
        <v>2</v>
      </c>
      <c r="F146" s="2" t="n">
        <v>27.8972710309476</v>
      </c>
      <c r="G146" s="2" t="n">
        <v>0.663449939686369</v>
      </c>
      <c r="H146" s="2" t="n">
        <v>0.975657912844326</v>
      </c>
      <c r="I146" s="2" t="n">
        <v>0.134617791158081</v>
      </c>
      <c r="J146" s="2" t="n">
        <v>0.329585691835177</v>
      </c>
      <c r="K146" s="2" t="n">
        <v>4.17556014000564</v>
      </c>
      <c r="L146" s="2" t="n">
        <v>0.599</v>
      </c>
      <c r="M146" s="2" t="n">
        <v>0.07</v>
      </c>
      <c r="N146" s="2" t="n">
        <v>9.053</v>
      </c>
      <c r="O146" s="2" t="s">
        <v>41</v>
      </c>
      <c r="P146" s="2" t="n">
        <v>41.5</v>
      </c>
      <c r="Q146" s="2" t="n">
        <v>17.9</v>
      </c>
      <c r="R146" s="2" t="n">
        <v>2.163</v>
      </c>
      <c r="S146" s="2" t="n">
        <v>0.806356062426698</v>
      </c>
      <c r="T146" s="2" t="n">
        <v>0.426600978115507</v>
      </c>
      <c r="U146" s="2" t="n">
        <v>-0.238262125008114</v>
      </c>
      <c r="V146" s="2" t="n">
        <v>0.1573911308419</v>
      </c>
      <c r="W146" s="2" t="n">
        <v>0.0783588632579443</v>
      </c>
      <c r="X146" s="2" t="n">
        <v>0.0922200906399826</v>
      </c>
      <c r="Y146" s="2" t="n">
        <v>0.140045567203424</v>
      </c>
      <c r="Z146" s="2" t="n">
        <v>0.137883613907723</v>
      </c>
      <c r="AA146" s="2" t="n">
        <v>0.172875487800849</v>
      </c>
      <c r="AB146" s="2" t="n">
        <v>0.126649862641804</v>
      </c>
      <c r="AC146" s="2" t="n">
        <v>0.110927422014661</v>
      </c>
      <c r="AD146" s="2" t="n">
        <v>0.107691664746084</v>
      </c>
      <c r="AE146" s="2" t="n">
        <v>0.0696465422991227</v>
      </c>
      <c r="AF146" s="2" t="n">
        <v>0.0420597487463493</v>
      </c>
      <c r="AG146" s="2" t="n">
        <v>-1.05143416417353</v>
      </c>
      <c r="AH146" s="3" t="b">
        <f aca="false">TRUE()</f>
        <v>1</v>
      </c>
      <c r="AI146" s="3" t="n">
        <v>-1.53869004987355</v>
      </c>
      <c r="AJ146" s="3" t="b">
        <f aca="false">TRUE()</f>
        <v>1</v>
      </c>
      <c r="AK146" s="3" t="n">
        <v>-1.11804384739886</v>
      </c>
      <c r="AL146" s="3" t="b">
        <f aca="false">TRUE()</f>
        <v>1</v>
      </c>
      <c r="AM146" s="3" t="n">
        <v>-1.2752415938178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</v>
      </c>
      <c r="E147" s="2" t="n">
        <v>3</v>
      </c>
      <c r="F147" s="2" t="n">
        <v>18.9246444160512</v>
      </c>
      <c r="G147" s="2" t="n">
        <v>0.852747252747253</v>
      </c>
      <c r="H147" s="2" t="n">
        <v>0.993185013938978</v>
      </c>
      <c r="I147" s="2" t="n">
        <v>0.0833221358335711</v>
      </c>
      <c r="J147" s="2" t="n">
        <v>0.281311808721356</v>
      </c>
      <c r="K147" s="2" t="n">
        <v>5.56322836249882</v>
      </c>
      <c r="L147" s="2" t="n">
        <v>0.641</v>
      </c>
      <c r="M147" s="2" t="n">
        <v>0.076</v>
      </c>
      <c r="N147" s="2" t="n">
        <v>11.768</v>
      </c>
      <c r="O147" s="2" t="s">
        <v>41</v>
      </c>
      <c r="P147" s="2" t="n">
        <v>43.6</v>
      </c>
      <c r="Q147" s="2" t="n">
        <v>16.8</v>
      </c>
      <c r="R147" s="2" t="n">
        <v>2.271</v>
      </c>
      <c r="S147" s="2" t="n">
        <v>-1</v>
      </c>
      <c r="T147" s="2" t="n">
        <v>-0.0113309143063118</v>
      </c>
      <c r="U147" s="2" t="n">
        <v>-0.473956322222977</v>
      </c>
      <c r="V147" s="2" t="n">
        <v>0.0144812531402739</v>
      </c>
      <c r="W147" s="2" t="n">
        <v>0.0144812531402739</v>
      </c>
      <c r="X147" s="2" t="n">
        <v>0.0340548530266325</v>
      </c>
      <c r="Y147" s="2" t="n">
        <v>0.118796099814106</v>
      </c>
      <c r="Z147" s="2" t="n">
        <v>0.151158249255485</v>
      </c>
      <c r="AA147" s="2" t="n">
        <v>0.115825119251791</v>
      </c>
      <c r="AB147" s="2" t="n">
        <v>0.121640796941674</v>
      </c>
      <c r="AC147" s="2" t="n">
        <v>0.115365733215769</v>
      </c>
      <c r="AD147" s="2" t="n">
        <v>0.125437688964341</v>
      </c>
      <c r="AE147" s="2" t="n">
        <v>0.120454961720528</v>
      </c>
      <c r="AF147" s="2" t="n">
        <v>0.0972664978096742</v>
      </c>
      <c r="AG147" s="2" t="n">
        <v>-0.32991102890604</v>
      </c>
      <c r="AH147" s="3" t="b">
        <f aca="false">TRUE()</f>
        <v>1</v>
      </c>
      <c r="AI147" s="3" t="n">
        <v>-1.02753386256067</v>
      </c>
      <c r="AJ147" s="3" t="b">
        <f aca="false">TRUE()</f>
        <v>1</v>
      </c>
      <c r="AK147" s="3" t="n">
        <v>-0.943173215363723</v>
      </c>
      <c r="AL147" s="3" t="b">
        <f aca="false">TRUE()</f>
        <v>1</v>
      </c>
      <c r="AM147" s="3" t="n">
        <v>-1.228382322653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</v>
      </c>
      <c r="E148" s="2" t="n">
        <v>0</v>
      </c>
      <c r="F148" s="2" t="n">
        <v>24.2277453179541</v>
      </c>
      <c r="G148" s="2" t="n">
        <v>0.728195937873357</v>
      </c>
      <c r="H148" s="2" t="n">
        <v>0.992595443842731</v>
      </c>
      <c r="I148" s="2" t="n">
        <v>0.080803779937118</v>
      </c>
      <c r="J148" s="2" t="n">
        <v>0.261604211934413</v>
      </c>
      <c r="K148" s="2" t="n">
        <v>7.26443580358674</v>
      </c>
      <c r="L148" s="2" t="n">
        <v>0.766</v>
      </c>
      <c r="M148" s="2" t="n">
        <v>0.08</v>
      </c>
      <c r="N148" s="2" t="n">
        <v>15.332</v>
      </c>
      <c r="O148" s="2" t="s">
        <v>41</v>
      </c>
      <c r="P148" s="2" t="n">
        <v>112.2</v>
      </c>
      <c r="Q148" s="2" t="n">
        <v>50.3</v>
      </c>
      <c r="R148" s="2" t="n">
        <v>5.846</v>
      </c>
      <c r="S148" s="2" t="n">
        <v>0.13099454029353</v>
      </c>
      <c r="T148" s="2" t="n">
        <v>0.145581332904239</v>
      </c>
      <c r="U148" s="2" t="n">
        <v>-0.831421425801992</v>
      </c>
      <c r="V148" s="2" t="n">
        <v>0.0202941532123057</v>
      </c>
      <c r="W148" s="2" t="n">
        <v>0.0759082046305041</v>
      </c>
      <c r="X148" s="2" t="n">
        <v>0.00740322835813424</v>
      </c>
      <c r="Y148" s="2" t="n">
        <v>0.0579138059931598</v>
      </c>
      <c r="Z148" s="2" t="n">
        <v>0.168101240354155</v>
      </c>
      <c r="AA148" s="2" t="n">
        <v>0.169916110271064</v>
      </c>
      <c r="AB148" s="2" t="n">
        <v>0.141983188267433</v>
      </c>
      <c r="AC148" s="2" t="n">
        <v>0.139803982094499</v>
      </c>
      <c r="AD148" s="2" t="n">
        <v>0.165281065442591</v>
      </c>
      <c r="AE148" s="2" t="n">
        <v>0.112385267145763</v>
      </c>
      <c r="AF148" s="2" t="n">
        <v>0.0372121120732005</v>
      </c>
      <c r="AG148" s="2" t="n">
        <v>0.554637962515563</v>
      </c>
      <c r="AH148" s="3" t="b">
        <f aca="false">TRUE()</f>
        <v>1</v>
      </c>
      <c r="AI148" s="3" t="n">
        <v>0.493764313965753</v>
      </c>
      <c r="AJ148" s="3" t="b">
        <f aca="false">TRUE()</f>
        <v>1</v>
      </c>
      <c r="AK148" s="3" t="n">
        <v>-0.826592794006963</v>
      </c>
      <c r="AL148" s="3" t="b">
        <f aca="false">TRUE()</f>
        <v>1</v>
      </c>
      <c r="AM148" s="3" t="n">
        <v>0.30235386870046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</v>
      </c>
      <c r="E149" s="2" t="n">
        <v>1</v>
      </c>
      <c r="F149" s="2" t="n">
        <v>15.2551187030578</v>
      </c>
      <c r="G149" s="2" t="n">
        <v>0.874787052810903</v>
      </c>
      <c r="H149" s="2" t="n">
        <v>0.991675102249169</v>
      </c>
      <c r="I149" s="2" t="n">
        <v>0.133430307392144</v>
      </c>
      <c r="J149" s="2" t="n">
        <v>0.300669956767261</v>
      </c>
      <c r="K149" s="2" t="n">
        <v>6.02300939460694</v>
      </c>
      <c r="L149" s="2" t="n">
        <v>0.799</v>
      </c>
      <c r="M149" s="2" t="n">
        <v>0.097</v>
      </c>
      <c r="N149" s="2" t="n">
        <v>12.849</v>
      </c>
      <c r="O149" s="2" t="s">
        <v>41</v>
      </c>
      <c r="P149" s="2" t="n">
        <v>92.9</v>
      </c>
      <c r="Q149" s="2" t="n">
        <v>43.6</v>
      </c>
      <c r="R149" s="2" t="n">
        <v>4.839</v>
      </c>
      <c r="S149" s="2" t="n">
        <v>-1</v>
      </c>
      <c r="T149" s="2" t="n">
        <v>0.435940837586638</v>
      </c>
      <c r="U149" s="2" t="n">
        <v>-0.166045285616144</v>
      </c>
      <c r="V149" s="2" t="n">
        <v>0.193255062781663</v>
      </c>
      <c r="W149" s="2" t="n">
        <v>0.0816726740308554</v>
      </c>
      <c r="X149" s="2" t="n">
        <v>0.0884970691060621</v>
      </c>
      <c r="Y149" s="2" t="n">
        <v>0.154903951675917</v>
      </c>
      <c r="Z149" s="2" t="n">
        <v>0.192786793767842</v>
      </c>
      <c r="AA149" s="2" t="n">
        <v>0.127372047682383</v>
      </c>
      <c r="AB149" s="2" t="n">
        <v>0.0981215072325745</v>
      </c>
      <c r="AC149" s="2" t="n">
        <v>0.120682681283892</v>
      </c>
      <c r="AD149" s="2" t="n">
        <v>0.172426737612825</v>
      </c>
      <c r="AE149" s="2" t="n">
        <v>0.0382536648202828</v>
      </c>
      <c r="AF149" s="2" t="n">
        <v>0.00695554681822146</v>
      </c>
      <c r="AG149" s="2" t="n">
        <v>-0.0908462103522616</v>
      </c>
      <c r="AH149" s="3" t="b">
        <f aca="false">TRUE()</f>
        <v>1</v>
      </c>
      <c r="AI149" s="3" t="n">
        <v>0.89538703256873</v>
      </c>
      <c r="AJ149" s="3" t="b">
        <f aca="false">TRUE()</f>
        <v>1</v>
      </c>
      <c r="AK149" s="3" t="n">
        <v>-0.331126003240733</v>
      </c>
      <c r="AL149" s="3" t="b">
        <f aca="false">TRUE()</f>
        <v>1</v>
      </c>
      <c r="AM149" s="3" t="n">
        <v>-0.12830514723451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</v>
      </c>
      <c r="E150" s="2" t="n">
        <v>2</v>
      </c>
      <c r="F150" s="2" t="n">
        <v>26.565051177078</v>
      </c>
      <c r="G150" s="2" t="n">
        <v>0.571356783919598</v>
      </c>
      <c r="H150" s="2" t="n">
        <v>0.985497283459152</v>
      </c>
      <c r="I150" s="2" t="n">
        <v>0.0934706458137836</v>
      </c>
      <c r="J150" s="2" t="n">
        <v>0.227451297458695</v>
      </c>
      <c r="K150" s="2" t="n">
        <v>7.51442096702483</v>
      </c>
      <c r="L150" s="2" t="n">
        <v>0.667</v>
      </c>
      <c r="M150" s="2" t="n">
        <v>0.092</v>
      </c>
      <c r="N150" s="2" t="n">
        <v>15.782</v>
      </c>
      <c r="O150" s="2" t="s">
        <v>41</v>
      </c>
      <c r="P150" s="2" t="n">
        <v>110.6</v>
      </c>
      <c r="Q150" s="2" t="n">
        <v>46.7</v>
      </c>
      <c r="R150" s="2" t="n">
        <v>5.758</v>
      </c>
      <c r="S150" s="2" t="n">
        <v>0.0117714235194726</v>
      </c>
      <c r="T150" s="2" t="n">
        <v>0.0899887193783245</v>
      </c>
      <c r="U150" s="2" t="n">
        <v>-0.575926484725082</v>
      </c>
      <c r="V150" s="2" t="n">
        <v>0.0694123163367116</v>
      </c>
      <c r="W150" s="2" t="n">
        <v>0.0123319309614741</v>
      </c>
      <c r="X150" s="2" t="n">
        <v>0.0200293272567417</v>
      </c>
      <c r="Y150" s="2" t="n">
        <v>0.110785928314914</v>
      </c>
      <c r="Z150" s="2" t="n">
        <v>0.187130679787902</v>
      </c>
      <c r="AA150" s="2" t="n">
        <v>0.16661937448884</v>
      </c>
      <c r="AB150" s="2" t="n">
        <v>0.124713572456737</v>
      </c>
      <c r="AC150" s="2" t="n">
        <v>0.166063210054337</v>
      </c>
      <c r="AD150" s="2" t="n">
        <v>0.147247586635897</v>
      </c>
      <c r="AE150" s="2" t="n">
        <v>0.068159465895652</v>
      </c>
      <c r="AF150" s="2" t="n">
        <v>0.00925085510897987</v>
      </c>
      <c r="AG150" s="2" t="n">
        <v>0.684618656726566</v>
      </c>
      <c r="AH150" s="3" t="b">
        <f aca="false">TRUE()</f>
        <v>1</v>
      </c>
      <c r="AI150" s="3" t="n">
        <v>-0.711103841843177</v>
      </c>
      <c r="AJ150" s="3" t="b">
        <f aca="false">TRUE()</f>
        <v>1</v>
      </c>
      <c r="AK150" s="3" t="n">
        <v>-0.476851529936683</v>
      </c>
      <c r="AL150" s="3" t="b">
        <f aca="false">TRUE()</f>
        <v>1</v>
      </c>
      <c r="AM150" s="3" t="n">
        <v>0.26665156686129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</v>
      </c>
      <c r="E151" s="2" t="n">
        <v>3</v>
      </c>
      <c r="F151" s="2" t="n">
        <v>26.565051177078</v>
      </c>
      <c r="G151" s="2" t="n">
        <v>0.797116374871267</v>
      </c>
      <c r="H151" s="2" t="n">
        <v>0.985706378980677</v>
      </c>
      <c r="I151" s="2" t="n">
        <v>0.189443946102464</v>
      </c>
      <c r="J151" s="2" t="n">
        <v>0.355620092253339</v>
      </c>
      <c r="K151" s="2" t="n">
        <v>4.82076652146084</v>
      </c>
      <c r="L151" s="2" t="n">
        <v>0.74</v>
      </c>
      <c r="M151" s="2" t="n">
        <v>0.09</v>
      </c>
      <c r="N151" s="2" t="n">
        <v>10.421</v>
      </c>
      <c r="O151" s="2" t="s">
        <v>41</v>
      </c>
      <c r="P151" s="2" t="n">
        <v>123.6</v>
      </c>
      <c r="Q151" s="2" t="n">
        <v>50.8</v>
      </c>
      <c r="R151" s="2" t="n">
        <v>6.438</v>
      </c>
      <c r="S151" s="2" t="n">
        <v>-1</v>
      </c>
      <c r="T151" s="2" t="n">
        <v>-0.210572606664227</v>
      </c>
      <c r="U151" s="2" t="n">
        <v>-0.349938283005459</v>
      </c>
      <c r="V151" s="2" t="n">
        <v>0.177940501520932</v>
      </c>
      <c r="W151" s="2" t="n">
        <v>0.0382243216035553</v>
      </c>
      <c r="X151" s="2" t="n">
        <v>0.0892487405089832</v>
      </c>
      <c r="Y151" s="2" t="n">
        <v>0.152428597974787</v>
      </c>
      <c r="Z151" s="2" t="n">
        <v>0.147654881551464</v>
      </c>
      <c r="AA151" s="2" t="n">
        <v>0.129275333154102</v>
      </c>
      <c r="AB151" s="2" t="n">
        <v>0.146728013477709</v>
      </c>
      <c r="AC151" s="2" t="n">
        <v>0.149895570044641</v>
      </c>
      <c r="AD151" s="2" t="n">
        <v>0.137687702339861</v>
      </c>
      <c r="AE151" s="2" t="n">
        <v>0.0407789099202264</v>
      </c>
      <c r="AF151" s="2" t="n">
        <v>0.00630225102822479</v>
      </c>
      <c r="AG151" s="2" t="n">
        <v>-0.715956761364851</v>
      </c>
      <c r="AH151" s="3" t="b">
        <f aca="false">TRUE()</f>
        <v>1</v>
      </c>
      <c r="AI151" s="3" t="n">
        <v>0.177334293248256</v>
      </c>
      <c r="AJ151" s="3" t="b">
        <f aca="false">TRUE()</f>
        <v>1</v>
      </c>
      <c r="AK151" s="3" t="n">
        <v>-0.535141740615063</v>
      </c>
      <c r="AL151" s="3" t="b">
        <f aca="false">TRUE()</f>
        <v>1</v>
      </c>
      <c r="AM151" s="3" t="n">
        <v>0.5567327693045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9</v>
      </c>
      <c r="E152" s="2" t="n">
        <v>2</v>
      </c>
      <c r="F152" s="2" t="n">
        <v>18.9246444160512</v>
      </c>
      <c r="G152" s="2" t="n">
        <v>0.693175711982805</v>
      </c>
      <c r="H152" s="2" t="n">
        <v>0.993749237004705</v>
      </c>
      <c r="I152" s="2" t="n">
        <v>0.064315099565681</v>
      </c>
      <c r="J152" s="2" t="n">
        <v>0.211866980721244</v>
      </c>
      <c r="K152" s="2" t="n">
        <v>8.15683626297922</v>
      </c>
      <c r="L152" s="2" t="n">
        <v>0.711</v>
      </c>
      <c r="M152" s="2" t="n">
        <v>0.152</v>
      </c>
      <c r="N152" s="2" t="n">
        <v>17.186</v>
      </c>
      <c r="O152" s="2" t="s">
        <v>41</v>
      </c>
      <c r="P152" s="2" t="n">
        <v>113.8</v>
      </c>
      <c r="Q152" s="2" t="n">
        <v>54.8</v>
      </c>
      <c r="R152" s="2" t="n">
        <v>5.926</v>
      </c>
      <c r="S152" s="2" t="n">
        <v>0.462806743889233</v>
      </c>
      <c r="T152" s="2" t="n">
        <v>0.472518343421033</v>
      </c>
      <c r="U152" s="2" t="n">
        <v>-0.653628873054763</v>
      </c>
      <c r="V152" s="2" t="n">
        <v>0.0187502460348948</v>
      </c>
      <c r="W152" s="2" t="n">
        <v>0.0265005289115415</v>
      </c>
      <c r="X152" s="2" t="n">
        <v>0.0269124264591893</v>
      </c>
      <c r="Y152" s="2" t="n">
        <v>0.0821925224445296</v>
      </c>
      <c r="Z152" s="2" t="n">
        <v>0.197182936958478</v>
      </c>
      <c r="AA152" s="2" t="n">
        <v>0.1755811658366</v>
      </c>
      <c r="AB152" s="2" t="n">
        <v>0.0571156410932871</v>
      </c>
      <c r="AC152" s="2" t="n">
        <v>0.125436983758171</v>
      </c>
      <c r="AD152" s="2" t="n">
        <v>0.245564776825709</v>
      </c>
      <c r="AE152" s="2" t="n">
        <v>0.078368044501253</v>
      </c>
      <c r="AF152" s="2" t="n">
        <v>0.0116455021227829</v>
      </c>
      <c r="AG152" s="2" t="n">
        <v>1.0186448244859</v>
      </c>
      <c r="AH152" s="3" t="b">
        <f aca="false">TRUE()</f>
        <v>1</v>
      </c>
      <c r="AI152" s="3" t="n">
        <v>-0.175606883705876</v>
      </c>
      <c r="AJ152" s="3" t="b">
        <f aca="false">TRUE()</f>
        <v>1</v>
      </c>
      <c r="AK152" s="3" t="n">
        <v>1.27185479041472</v>
      </c>
      <c r="AL152" s="3" t="b">
        <f aca="false">TRUE()</f>
        <v>1</v>
      </c>
      <c r="AM152" s="3" t="n">
        <v>0.3380561705396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4</v>
      </c>
      <c r="E153" s="2" t="n">
        <v>1</v>
      </c>
      <c r="F153" s="2" t="n">
        <v>27.8972710309476</v>
      </c>
      <c r="G153" s="2" t="n">
        <v>0.567772511848341</v>
      </c>
      <c r="H153" s="2" t="n">
        <v>0.974445616280454</v>
      </c>
      <c r="I153" s="2" t="n">
        <v>0.0881801927733105</v>
      </c>
      <c r="J153" s="2" t="n">
        <v>0.250523601926363</v>
      </c>
      <c r="K153" s="2" t="n">
        <v>7.22246546969703</v>
      </c>
      <c r="L153" s="2" t="n">
        <v>0.747</v>
      </c>
      <c r="M153" s="2" t="n">
        <v>0.093</v>
      </c>
      <c r="N153" s="2" t="n">
        <v>15.198</v>
      </c>
      <c r="O153" s="2" t="s">
        <v>41</v>
      </c>
      <c r="P153" s="2" t="n">
        <v>110.8</v>
      </c>
      <c r="Q153" s="2" t="n">
        <v>53.1</v>
      </c>
      <c r="R153" s="2" t="n">
        <v>5.773</v>
      </c>
      <c r="S153" s="2" t="n">
        <v>0.163647426274606</v>
      </c>
      <c r="T153" s="2" t="n">
        <v>0.345775376902916</v>
      </c>
      <c r="U153" s="2" t="n">
        <v>-0.579674037317973</v>
      </c>
      <c r="V153" s="2" t="n">
        <v>0.062620126884981</v>
      </c>
      <c r="W153" s="2" t="n">
        <v>0.0462797710012888</v>
      </c>
      <c r="X153" s="2" t="n">
        <v>0.0369225701577322</v>
      </c>
      <c r="Y153" s="2" t="n">
        <v>0.115962817069183</v>
      </c>
      <c r="Z153" s="2" t="n">
        <v>0.192536924046251</v>
      </c>
      <c r="AA153" s="2" t="n">
        <v>0.117532990694412</v>
      </c>
      <c r="AB153" s="2" t="n">
        <v>0.157730709748859</v>
      </c>
      <c r="AC153" s="2" t="n">
        <v>0.142236715755105</v>
      </c>
      <c r="AD153" s="2" t="n">
        <v>0.15250471425427</v>
      </c>
      <c r="AE153" s="2" t="n">
        <v>0.074264544458296</v>
      </c>
      <c r="AF153" s="2" t="n">
        <v>0.010308013815891</v>
      </c>
      <c r="AG153" s="2" t="n">
        <v>0.532815334883492</v>
      </c>
      <c r="AH153" s="3" t="b">
        <f aca="false">TRUE()</f>
        <v>1</v>
      </c>
      <c r="AI153" s="3" t="n">
        <v>0.262526991133736</v>
      </c>
      <c r="AJ153" s="3" t="b">
        <f aca="false">TRUE()</f>
        <v>1</v>
      </c>
      <c r="AK153" s="3" t="n">
        <v>-0.447706424597493</v>
      </c>
      <c r="AL153" s="3" t="b">
        <f aca="false">TRUE()</f>
        <v>1</v>
      </c>
      <c r="AM153" s="3" t="n">
        <v>0.27111435459118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4</v>
      </c>
      <c r="E154" s="2" t="n">
        <v>2</v>
      </c>
      <c r="F154" s="2" t="n">
        <v>29.7448812969422</v>
      </c>
      <c r="G154" s="2" t="n">
        <v>0.808155080213904</v>
      </c>
      <c r="H154" s="2" t="n">
        <v>0.993903201409479</v>
      </c>
      <c r="I154" s="2" t="n">
        <v>0.0835148985234815</v>
      </c>
      <c r="J154" s="2" t="n">
        <v>0.24166069394369</v>
      </c>
      <c r="K154" s="2" t="n">
        <v>7.35939152316573</v>
      </c>
      <c r="L154" s="2" t="n">
        <v>0.765</v>
      </c>
      <c r="M154" s="2" t="n">
        <v>0.117</v>
      </c>
      <c r="N154" s="2" t="n">
        <v>15.364</v>
      </c>
      <c r="O154" s="2" t="s">
        <v>41</v>
      </c>
      <c r="P154" s="2" t="n">
        <v>127.3</v>
      </c>
      <c r="Q154" s="2" t="n">
        <v>54.8</v>
      </c>
      <c r="R154" s="2" t="n">
        <v>6.629</v>
      </c>
      <c r="S154" s="2" t="n">
        <v>0.0472828059865125</v>
      </c>
      <c r="T154" s="2" t="n">
        <v>0.268204474106747</v>
      </c>
      <c r="U154" s="2" t="n">
        <v>-0.594031045184797</v>
      </c>
      <c r="V154" s="2" t="n">
        <v>0.0848491233572137</v>
      </c>
      <c r="W154" s="2" t="n">
        <v>0.0848491233572137</v>
      </c>
      <c r="X154" s="2" t="n">
        <v>0.00795634134171418</v>
      </c>
      <c r="Y154" s="2" t="n">
        <v>0.107770741929113</v>
      </c>
      <c r="Z154" s="2" t="n">
        <v>0.184633293009097</v>
      </c>
      <c r="AA154" s="2" t="n">
        <v>0.160046851644649</v>
      </c>
      <c r="AB154" s="2" t="n">
        <v>0.0959597143901386</v>
      </c>
      <c r="AC154" s="2" t="n">
        <v>0.119170068926603</v>
      </c>
      <c r="AD154" s="2" t="n">
        <v>0.193229137791824</v>
      </c>
      <c r="AE154" s="2" t="n">
        <v>0.104980858451012</v>
      </c>
      <c r="AF154" s="2" t="n">
        <v>0.0262529925158505</v>
      </c>
      <c r="AG154" s="2" t="n">
        <v>0.604010533993145</v>
      </c>
      <c r="AH154" s="3" t="b">
        <f aca="false">TRUE()</f>
        <v>1</v>
      </c>
      <c r="AI154" s="3" t="n">
        <v>0.481593928553541</v>
      </c>
      <c r="AJ154" s="3" t="b">
        <f aca="false">TRUE()</f>
        <v>1</v>
      </c>
      <c r="AK154" s="3" t="n">
        <v>0.251776103543068</v>
      </c>
      <c r="AL154" s="3" t="b">
        <f aca="false">TRUE()</f>
        <v>1</v>
      </c>
      <c r="AM154" s="3" t="n">
        <v>0.63929434230761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5</v>
      </c>
      <c r="E155" s="2" t="n">
        <v>3</v>
      </c>
      <c r="F155" s="2" t="n">
        <v>21.3706222693432</v>
      </c>
      <c r="G155" s="2" t="n">
        <v>0.676156583629893</v>
      </c>
      <c r="H155" s="2" t="n">
        <v>0.982470790120329</v>
      </c>
      <c r="I155" s="2" t="n">
        <v>0.109513586917013</v>
      </c>
      <c r="J155" s="2" t="n">
        <v>0.301345326262597</v>
      </c>
      <c r="K155" s="2" t="n">
        <v>3.65931980337195</v>
      </c>
      <c r="L155" s="2" t="n">
        <v>0.43</v>
      </c>
      <c r="M155" s="2" t="n">
        <v>0.131</v>
      </c>
      <c r="N155" s="2" t="n">
        <v>7.788</v>
      </c>
      <c r="O155" s="2" t="s">
        <v>41</v>
      </c>
      <c r="P155" s="2" t="n">
        <v>166.1</v>
      </c>
      <c r="Q155" s="2" t="n">
        <v>55.1</v>
      </c>
      <c r="R155" s="2" t="n">
        <v>8.65</v>
      </c>
      <c r="S155" s="2" t="n">
        <v>0.968126834410196</v>
      </c>
      <c r="T155" s="2" t="n">
        <v>-0.0261747624152564</v>
      </c>
      <c r="U155" s="2" t="n">
        <v>-0.272470313877661</v>
      </c>
      <c r="V155" s="2" t="n">
        <v>0.186373832405309</v>
      </c>
      <c r="W155" s="2" t="n">
        <v>0.0523437225606916</v>
      </c>
      <c r="X155" s="2" t="n">
        <v>0.157571239325914</v>
      </c>
      <c r="Y155" s="2" t="n">
        <v>0.16332889153261</v>
      </c>
      <c r="Z155" s="2" t="n">
        <v>0.124879470281775</v>
      </c>
      <c r="AA155" s="2" t="n">
        <v>0.0950205343312435</v>
      </c>
      <c r="AB155" s="2" t="n">
        <v>0.110423980141261</v>
      </c>
      <c r="AC155" s="2" t="n">
        <v>0.0885825343425571</v>
      </c>
      <c r="AD155" s="2" t="n">
        <v>0.107423525630249</v>
      </c>
      <c r="AE155" s="2" t="n">
        <v>0.127365816474113</v>
      </c>
      <c r="AF155" s="2" t="n">
        <v>0.0254040079402771</v>
      </c>
      <c r="AG155" s="2" t="n">
        <v>-1.31985520329646</v>
      </c>
      <c r="AH155" s="3" t="b">
        <f aca="false">TRUE()</f>
        <v>1</v>
      </c>
      <c r="AI155" s="3" t="n">
        <v>-3.59548518453728</v>
      </c>
      <c r="AJ155" s="3" t="b">
        <f aca="false">FALSE()</f>
        <v>0</v>
      </c>
      <c r="AK155" s="3" t="n">
        <v>0.659807578291728</v>
      </c>
      <c r="AL155" s="3" t="b">
        <f aca="false">TRUE()</f>
        <v>1</v>
      </c>
      <c r="AM155" s="3" t="n">
        <v>1.50507516190746</v>
      </c>
      <c r="AN155" s="3" t="b">
        <f aca="false">TRUE()</f>
        <v>1</v>
      </c>
      <c r="AO155" s="3" t="n">
        <v>1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5</v>
      </c>
      <c r="E156" s="2" t="n">
        <v>5</v>
      </c>
      <c r="F156" s="2" t="n">
        <v>18.434948822922</v>
      </c>
      <c r="G156" s="2" t="n">
        <v>0.672222222222222</v>
      </c>
      <c r="H156" s="2" t="n">
        <v>0.985767586747409</v>
      </c>
      <c r="I156" s="2" t="n">
        <v>0.109691694491246</v>
      </c>
      <c r="J156" s="2" t="n">
        <v>0.30736763235332</v>
      </c>
      <c r="K156" s="2" t="n">
        <v>4.05501897627752</v>
      </c>
      <c r="L156" s="2" t="n">
        <v>0.569</v>
      </c>
      <c r="M156" s="2" t="n">
        <v>0.071</v>
      </c>
      <c r="N156" s="2" t="n">
        <v>8.795</v>
      </c>
      <c r="O156" s="2" t="s">
        <v>41</v>
      </c>
      <c r="P156" s="2" t="n">
        <v>168.2</v>
      </c>
      <c r="Q156" s="2" t="n">
        <v>53.9</v>
      </c>
      <c r="R156" s="2" t="n">
        <v>8.76</v>
      </c>
      <c r="S156" s="2" t="n">
        <v>0.0389940471983707</v>
      </c>
      <c r="T156" s="2" t="n">
        <v>0.227761292683395</v>
      </c>
      <c r="U156" s="2" t="n">
        <v>-0.342479912375902</v>
      </c>
      <c r="V156" s="2" t="n">
        <v>0.17576217067908</v>
      </c>
      <c r="W156" s="2" t="n">
        <v>0.0933073164042179</v>
      </c>
      <c r="X156" s="2" t="n">
        <v>0.0279118498543815</v>
      </c>
      <c r="Y156" s="2" t="n">
        <v>0.168632594380133</v>
      </c>
      <c r="Z156" s="2" t="n">
        <v>0.197082239592321</v>
      </c>
      <c r="AA156" s="2" t="n">
        <v>0.141500022111814</v>
      </c>
      <c r="AB156" s="2" t="n">
        <v>0.121729101093894</v>
      </c>
      <c r="AC156" s="2" t="n">
        <v>0.121070045729909</v>
      </c>
      <c r="AD156" s="2" t="n">
        <v>0.110877136876182</v>
      </c>
      <c r="AE156" s="2" t="n">
        <v>0.0971986667610536</v>
      </c>
      <c r="AF156" s="2" t="n">
        <v>0.0139983436003126</v>
      </c>
      <c r="AG156" s="2" t="n">
        <v>-1.11410998031757</v>
      </c>
      <c r="AH156" s="3" t="b">
        <f aca="false">TRUE()</f>
        <v>1</v>
      </c>
      <c r="AI156" s="3" t="n">
        <v>-1.9038016122399</v>
      </c>
      <c r="AJ156" s="3" t="b">
        <f aca="false">TRUE()</f>
        <v>1</v>
      </c>
      <c r="AK156" s="3" t="n">
        <v>-1.08889874205967</v>
      </c>
      <c r="AL156" s="3" t="b">
        <f aca="false">TRUE()</f>
        <v>1</v>
      </c>
      <c r="AM156" s="3" t="n">
        <v>1.5519344330713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5</v>
      </c>
      <c r="E157" s="2" t="n">
        <v>6</v>
      </c>
      <c r="F157" s="2" t="n">
        <v>18.434948822922</v>
      </c>
      <c r="G157" s="2" t="n">
        <v>0.875156054931336</v>
      </c>
      <c r="H157" s="2" t="n">
        <v>0.982584588737079</v>
      </c>
      <c r="I157" s="2" t="n">
        <v>0.142305631514565</v>
      </c>
      <c r="J157" s="2" t="n">
        <v>0.403581280863069</v>
      </c>
      <c r="K157" s="2" t="n">
        <v>4.26340526786134</v>
      </c>
      <c r="L157" s="2" t="n">
        <v>0.785</v>
      </c>
      <c r="M157" s="2" t="n">
        <v>0.117</v>
      </c>
      <c r="N157" s="2" t="n">
        <v>9.255</v>
      </c>
      <c r="O157" s="2" t="s">
        <v>41</v>
      </c>
      <c r="P157" s="2" t="n">
        <v>113.5</v>
      </c>
      <c r="Q157" s="2" t="n">
        <v>51.5</v>
      </c>
      <c r="R157" s="2" t="n">
        <v>5.912</v>
      </c>
      <c r="S157" s="2" t="n">
        <v>0.460705456493238</v>
      </c>
      <c r="T157" s="2" t="n">
        <v>0.23223800305095</v>
      </c>
      <c r="U157" s="2" t="n">
        <v>-0.790162562471825</v>
      </c>
      <c r="V157" s="2" t="n">
        <v>0.234024007331912</v>
      </c>
      <c r="W157" s="2" t="n">
        <v>0.0355372910645577</v>
      </c>
      <c r="X157" s="2" t="n">
        <v>0.0633415907758564</v>
      </c>
      <c r="Y157" s="2" t="n">
        <v>0.142152501779204</v>
      </c>
      <c r="Z157" s="2" t="n">
        <v>0.147229153468483</v>
      </c>
      <c r="AA157" s="2" t="n">
        <v>0.17127030759548</v>
      </c>
      <c r="AB157" s="2" t="n">
        <v>0.152135467296542</v>
      </c>
      <c r="AC157" s="2" t="n">
        <v>0.133559130790494</v>
      </c>
      <c r="AD157" s="2" t="n">
        <v>0.131417021948287</v>
      </c>
      <c r="AE157" s="2" t="n">
        <v>0.0474958889791089</v>
      </c>
      <c r="AF157" s="2" t="n">
        <v>0.0113989373665461</v>
      </c>
      <c r="AG157" s="2" t="n">
        <v>-1.00575877070337</v>
      </c>
      <c r="AH157" s="3" t="b">
        <f aca="false">TRUE()</f>
        <v>1</v>
      </c>
      <c r="AI157" s="3" t="n">
        <v>0.72500163679777</v>
      </c>
      <c r="AJ157" s="3" t="b">
        <f aca="false">TRUE()</f>
        <v>1</v>
      </c>
      <c r="AK157" s="3" t="n">
        <v>0.251776103543068</v>
      </c>
      <c r="AL157" s="3" t="b">
        <f aca="false">TRUE()</f>
        <v>1</v>
      </c>
      <c r="AM157" s="3" t="n">
        <v>0.33136198894478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6</v>
      </c>
      <c r="E158" s="2" t="n">
        <v>0</v>
      </c>
      <c r="F158" s="2" t="n">
        <v>21.3706222693432</v>
      </c>
      <c r="G158" s="2" t="n">
        <v>0.524048096192385</v>
      </c>
      <c r="H158" s="2" t="n">
        <v>0.987870058814279</v>
      </c>
      <c r="I158" s="2" t="n">
        <v>0.0682232376780777</v>
      </c>
      <c r="J158" s="2" t="n">
        <v>0.193021348341184</v>
      </c>
      <c r="K158" s="2" t="n">
        <v>9.53275613757734</v>
      </c>
      <c r="L158" s="2" t="n">
        <v>0.739</v>
      </c>
      <c r="M158" s="2" t="n">
        <v>0.086</v>
      </c>
      <c r="N158" s="2" t="n">
        <v>19.792</v>
      </c>
      <c r="O158" s="2" t="s">
        <v>41</v>
      </c>
      <c r="P158" s="2" t="n">
        <v>105.6</v>
      </c>
      <c r="Q158" s="2" t="n">
        <v>45.9</v>
      </c>
      <c r="R158" s="2" t="n">
        <v>5.5</v>
      </c>
      <c r="S158" s="2" t="n">
        <v>0.362074566625601</v>
      </c>
      <c r="T158" s="2" t="n">
        <v>0.2346631356905</v>
      </c>
      <c r="U158" s="2" t="n">
        <v>-0.621919730131237</v>
      </c>
      <c r="V158" s="2" t="n">
        <v>0.141309045355804</v>
      </c>
      <c r="W158" s="2" t="n">
        <v>0.0372577612806591</v>
      </c>
      <c r="X158" s="2" t="n">
        <v>0.011818833267437</v>
      </c>
      <c r="Y158" s="2" t="n">
        <v>0.127007164687091</v>
      </c>
      <c r="Z158" s="2" t="n">
        <v>0.199929504874497</v>
      </c>
      <c r="AA158" s="2" t="n">
        <v>0.150355978138527</v>
      </c>
      <c r="AB158" s="2" t="n">
        <v>0.13453303468893</v>
      </c>
      <c r="AC158" s="2" t="n">
        <v>0.140680197499802</v>
      </c>
      <c r="AD158" s="2" t="n">
        <v>0.154619256743453</v>
      </c>
      <c r="AE158" s="2" t="n">
        <v>0.0702947311363246</v>
      </c>
      <c r="AF158" s="2" t="n">
        <v>0.0107612989639375</v>
      </c>
      <c r="AG158" s="2" t="n">
        <v>1.73405936357021</v>
      </c>
      <c r="AH158" s="3" t="b">
        <f aca="false">TRUE()</f>
        <v>1</v>
      </c>
      <c r="AI158" s="3" t="n">
        <v>0.165163907836044</v>
      </c>
      <c r="AJ158" s="3" t="b">
        <f aca="false">TRUE()</f>
        <v>1</v>
      </c>
      <c r="AK158" s="3" t="n">
        <v>-0.651722161971823</v>
      </c>
      <c r="AL158" s="3" t="b">
        <f aca="false">TRUE()</f>
        <v>1</v>
      </c>
      <c r="AM158" s="3" t="n">
        <v>0.1550818736138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0</v>
      </c>
      <c r="E159" s="2" t="n">
        <v>1</v>
      </c>
      <c r="F159" s="2" t="n">
        <v>31.7594800848128</v>
      </c>
      <c r="G159" s="2" t="n">
        <v>0.62098623853211</v>
      </c>
      <c r="H159" s="2" t="n">
        <v>0.984750852728447</v>
      </c>
      <c r="I159" s="2" t="n">
        <v>0.100081174840193</v>
      </c>
      <c r="J159" s="2" t="n">
        <v>0.257700400017706</v>
      </c>
      <c r="K159" s="2" t="n">
        <v>6.89784985185551</v>
      </c>
      <c r="L159" s="2" t="n">
        <v>0.741</v>
      </c>
      <c r="M159" s="2" t="n">
        <v>0.105</v>
      </c>
      <c r="N159" s="2" t="n">
        <v>14.44</v>
      </c>
      <c r="O159" s="2" t="s">
        <v>41</v>
      </c>
      <c r="P159" s="2" t="n">
        <v>179.5</v>
      </c>
      <c r="Q159" s="2" t="n">
        <v>80.7</v>
      </c>
      <c r="R159" s="2" t="n">
        <v>9.35</v>
      </c>
      <c r="S159" s="2" t="n">
        <v>0.061476609242818</v>
      </c>
      <c r="T159" s="2" t="n">
        <v>0.0355868412683764</v>
      </c>
      <c r="U159" s="2" t="n">
        <v>-0.977089740073107</v>
      </c>
      <c r="V159" s="2" t="n">
        <v>0.0628320281983172</v>
      </c>
      <c r="W159" s="2" t="n">
        <v>0.0628320281983172</v>
      </c>
      <c r="X159" s="2" t="n">
        <v>0.016009252212514</v>
      </c>
      <c r="Y159" s="2" t="n">
        <v>0.105502958832957</v>
      </c>
      <c r="Z159" s="2" t="n">
        <v>0.1730262126703</v>
      </c>
      <c r="AA159" s="2" t="n">
        <v>0.158473845974687</v>
      </c>
      <c r="AB159" s="2" t="n">
        <v>0.129677353780937</v>
      </c>
      <c r="AC159" s="2" t="n">
        <v>0.121254818474474</v>
      </c>
      <c r="AD159" s="2" t="n">
        <v>0.175543746476512</v>
      </c>
      <c r="AE159" s="2" t="n">
        <v>0.108388162719587</v>
      </c>
      <c r="AF159" s="2" t="n">
        <v>0.0121236488580317</v>
      </c>
      <c r="AG159" s="2" t="n">
        <v>0.364030264687828</v>
      </c>
      <c r="AH159" s="3" t="b">
        <f aca="false">TRUE()</f>
        <v>1</v>
      </c>
      <c r="AI159" s="3" t="n">
        <v>0.189504678660467</v>
      </c>
      <c r="AJ159" s="3" t="b">
        <f aca="false">TRUE()</f>
        <v>1</v>
      </c>
      <c r="AK159" s="3" t="n">
        <v>-0.0979651605272129</v>
      </c>
      <c r="AL159" s="3" t="b">
        <f aca="false">TRUE()</f>
        <v>1</v>
      </c>
      <c r="AM159" s="3" t="n">
        <v>1.804081939810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0</v>
      </c>
      <c r="E160" s="2" t="n">
        <v>2</v>
      </c>
      <c r="F160" s="2" t="n">
        <v>26.565051177078</v>
      </c>
      <c r="G160" s="2" t="n">
        <v>0.776844070961718</v>
      </c>
      <c r="H160" s="2" t="n">
        <v>0.987653206074562</v>
      </c>
      <c r="I160" s="2" t="n">
        <v>0.181641855490339</v>
      </c>
      <c r="J160" s="2" t="n">
        <v>0.337113975999743</v>
      </c>
      <c r="K160" s="2" t="n">
        <v>5.13244042585296</v>
      </c>
      <c r="L160" s="2" t="n">
        <v>0.725</v>
      </c>
      <c r="M160" s="2" t="n">
        <v>0.091</v>
      </c>
      <c r="N160" s="2" t="n">
        <v>11.104</v>
      </c>
      <c r="O160" s="2" t="s">
        <v>41</v>
      </c>
      <c r="P160" s="2" t="n">
        <v>157.4</v>
      </c>
      <c r="Q160" s="2" t="n">
        <v>72.1</v>
      </c>
      <c r="R160" s="2" t="n">
        <v>8.2</v>
      </c>
      <c r="S160" s="2" t="n">
        <v>0.311131378596193</v>
      </c>
      <c r="T160" s="2" t="n">
        <v>0.349081188094199</v>
      </c>
      <c r="U160" s="2" t="n">
        <v>-0.42106244870767</v>
      </c>
      <c r="V160" s="2" t="n">
        <v>0.128593489010511</v>
      </c>
      <c r="W160" s="2" t="n">
        <v>0.0663243746176818</v>
      </c>
      <c r="X160" s="2" t="n">
        <v>0.0439434240380741</v>
      </c>
      <c r="Y160" s="2" t="n">
        <v>0.111953106869397</v>
      </c>
      <c r="Z160" s="2" t="n">
        <v>0.182339185501032</v>
      </c>
      <c r="AA160" s="2" t="n">
        <v>0.153610368507233</v>
      </c>
      <c r="AB160" s="2" t="n">
        <v>0.109236684047433</v>
      </c>
      <c r="AC160" s="2" t="n">
        <v>0.117992637315019</v>
      </c>
      <c r="AD160" s="2" t="n">
        <v>0.163203613525655</v>
      </c>
      <c r="AE160" s="2" t="n">
        <v>0.0998966070281531</v>
      </c>
      <c r="AF160" s="2" t="n">
        <v>0.0178243731680036</v>
      </c>
      <c r="AG160" s="2" t="n">
        <v>-0.553900782109211</v>
      </c>
      <c r="AH160" s="3" t="b">
        <f aca="false">TRUE()</f>
        <v>1</v>
      </c>
      <c r="AI160" s="3" t="n">
        <v>-0.00522148793491576</v>
      </c>
      <c r="AJ160" s="3" t="b">
        <f aca="false">TRUE()</f>
        <v>1</v>
      </c>
      <c r="AK160" s="3" t="n">
        <v>-0.505996635275873</v>
      </c>
      <c r="AL160" s="3" t="b">
        <f aca="false">TRUE()</f>
        <v>1</v>
      </c>
      <c r="AM160" s="3" t="n">
        <v>1.3109438956569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1</v>
      </c>
      <c r="E161" s="2" t="n">
        <v>3</v>
      </c>
      <c r="F161" s="2" t="n">
        <v>39.8055710922652</v>
      </c>
      <c r="G161" s="2" t="n">
        <v>0.61595547309833</v>
      </c>
      <c r="H161" s="2" t="n">
        <v>0.983423043084833</v>
      </c>
      <c r="I161" s="2" t="n">
        <v>0.0862684752759335</v>
      </c>
      <c r="J161" s="2" t="n">
        <v>0.243439529820943</v>
      </c>
      <c r="K161" s="2" t="n">
        <v>5.48274015868281</v>
      </c>
      <c r="L161" s="2" t="n">
        <v>0.575</v>
      </c>
      <c r="M161" s="2" t="n">
        <v>0.117</v>
      </c>
      <c r="N161" s="2" t="n">
        <v>11.45</v>
      </c>
      <c r="O161" s="2" t="s">
        <v>41</v>
      </c>
      <c r="P161" s="2" t="n">
        <v>154.5</v>
      </c>
      <c r="Q161" s="2" t="n">
        <v>56.9</v>
      </c>
      <c r="R161" s="2" t="n">
        <v>8.049</v>
      </c>
      <c r="S161" s="2" t="n">
        <v>0.18789038020496</v>
      </c>
      <c r="T161" s="2" t="n">
        <v>-0.184174904088301</v>
      </c>
      <c r="U161" s="2" t="n">
        <v>-0.765592589869496</v>
      </c>
      <c r="V161" s="2" t="n">
        <v>0.0388359351579924</v>
      </c>
      <c r="W161" s="2" t="n">
        <v>0.049647570757293</v>
      </c>
      <c r="X161" s="2" t="n">
        <v>0.0172279601977229</v>
      </c>
      <c r="Y161" s="2" t="n">
        <v>0.109281676334952</v>
      </c>
      <c r="Z161" s="2" t="n">
        <v>0.154038395245908</v>
      </c>
      <c r="AA161" s="2" t="n">
        <v>0.168160155261293</v>
      </c>
      <c r="AB161" s="2" t="n">
        <v>0.085195800021223</v>
      </c>
      <c r="AC161" s="2" t="n">
        <v>0.158967972181014</v>
      </c>
      <c r="AD161" s="2" t="n">
        <v>0.143712489978927</v>
      </c>
      <c r="AE161" s="2" t="n">
        <v>0.108996404147176</v>
      </c>
      <c r="AF161" s="2" t="n">
        <v>0.0544191466317864</v>
      </c>
      <c r="AG161" s="2" t="n">
        <v>-0.371761162985666</v>
      </c>
      <c r="AH161" s="3" t="b">
        <f aca="false">TRUE()</f>
        <v>1</v>
      </c>
      <c r="AI161" s="3" t="n">
        <v>-1.83077929976663</v>
      </c>
      <c r="AJ161" s="3" t="b">
        <f aca="false">TRUE()</f>
        <v>1</v>
      </c>
      <c r="AK161" s="3" t="n">
        <v>0.251776103543068</v>
      </c>
      <c r="AL161" s="3" t="b">
        <f aca="false">TRUE()</f>
        <v>1</v>
      </c>
      <c r="AM161" s="3" t="n">
        <v>1.2462334735734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1</v>
      </c>
      <c r="E162" s="2" t="n">
        <v>4</v>
      </c>
      <c r="F162" s="2" t="n">
        <v>17.1027289690524</v>
      </c>
      <c r="G162" s="2" t="n">
        <v>0.817708333333333</v>
      </c>
      <c r="H162" s="2" t="n">
        <v>0.973062313431713</v>
      </c>
      <c r="I162" s="2" t="n">
        <v>0.169981809968895</v>
      </c>
      <c r="J162" s="2" t="n">
        <v>0.409485316545872</v>
      </c>
      <c r="K162" s="2" t="n">
        <v>3.43051428542672</v>
      </c>
      <c r="L162" s="2" t="n">
        <v>0.709</v>
      </c>
      <c r="M162" s="2" t="n">
        <v>0.151</v>
      </c>
      <c r="N162" s="2" t="n">
        <v>7.435</v>
      </c>
      <c r="O162" s="2" t="s">
        <v>41</v>
      </c>
      <c r="P162" s="2" t="n">
        <v>122</v>
      </c>
      <c r="Q162" s="2" t="n">
        <v>56.3</v>
      </c>
      <c r="R162" s="2" t="n">
        <v>6.356</v>
      </c>
      <c r="S162" s="2" t="n">
        <v>0.596441350413497</v>
      </c>
      <c r="T162" s="2" t="n">
        <v>0.0143357434196313</v>
      </c>
      <c r="U162" s="2" t="n">
        <v>-0.907704844075795</v>
      </c>
      <c r="V162" s="2" t="n">
        <v>0.232657977141958</v>
      </c>
      <c r="W162" s="2" t="n">
        <v>0.0121284776878959</v>
      </c>
      <c r="X162" s="2" t="n">
        <v>0.065634730617259</v>
      </c>
      <c r="Y162" s="2" t="n">
        <v>0.119340954738132</v>
      </c>
      <c r="Z162" s="2" t="n">
        <v>0.148790326217061</v>
      </c>
      <c r="AA162" s="2" t="n">
        <v>0.171825288445577</v>
      </c>
      <c r="AB162" s="2" t="n">
        <v>0.182773865360488</v>
      </c>
      <c r="AC162" s="2" t="n">
        <v>0.149983876074651</v>
      </c>
      <c r="AD162" s="2" t="n">
        <v>0.1058263575906</v>
      </c>
      <c r="AE162" s="2" t="n">
        <v>0.0445150464623753</v>
      </c>
      <c r="AF162" s="2" t="n">
        <v>0.0113095544938557</v>
      </c>
      <c r="AG162" s="2" t="n">
        <v>-1.43882346386363</v>
      </c>
      <c r="AH162" s="3" t="b">
        <f aca="false">TRUE()</f>
        <v>1</v>
      </c>
      <c r="AI162" s="3" t="n">
        <v>-0.199947654530299</v>
      </c>
      <c r="AJ162" s="3" t="b">
        <f aca="false">TRUE()</f>
        <v>1</v>
      </c>
      <c r="AK162" s="3" t="n">
        <v>1.24270968507553</v>
      </c>
      <c r="AL162" s="3" t="b">
        <f aca="false">TRUE()</f>
        <v>1</v>
      </c>
      <c r="AM162" s="3" t="n">
        <v>0.52103046746537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1</v>
      </c>
      <c r="E163" s="2" t="n">
        <v>5</v>
      </c>
      <c r="F163" s="2" t="n">
        <v>31.7594800848128</v>
      </c>
      <c r="G163" s="2" t="n">
        <v>0.728931364031277</v>
      </c>
      <c r="H163" s="2" t="n">
        <v>0.97924601100821</v>
      </c>
      <c r="I163" s="2" t="n">
        <v>0.164396426290059</v>
      </c>
      <c r="J163" s="2" t="n">
        <v>0.348373815511094</v>
      </c>
      <c r="K163" s="2" t="n">
        <v>4.97959983077377</v>
      </c>
      <c r="L163" s="2" t="n">
        <v>0.642</v>
      </c>
      <c r="M163" s="2" t="n">
        <v>0.194</v>
      </c>
      <c r="N163" s="2" t="n">
        <v>10.882</v>
      </c>
      <c r="O163" s="2" t="s">
        <v>41</v>
      </c>
      <c r="P163" s="2" t="n">
        <v>94.9</v>
      </c>
      <c r="Q163" s="2" t="n">
        <v>32.1</v>
      </c>
      <c r="R163" s="2" t="n">
        <v>4.944</v>
      </c>
      <c r="S163" s="2" t="n">
        <v>0.435318709838539</v>
      </c>
      <c r="T163" s="2" t="n">
        <v>0.0783117611304899</v>
      </c>
      <c r="U163" s="2" t="n">
        <v>-0.314078414724226</v>
      </c>
      <c r="V163" s="2" t="n">
        <v>0.0127612938136449</v>
      </c>
      <c r="W163" s="2" t="n">
        <v>0.0127612938136449</v>
      </c>
      <c r="X163" s="2" t="n">
        <v>0.0479885977410235</v>
      </c>
      <c r="Y163" s="2" t="n">
        <v>0.0833264978775102</v>
      </c>
      <c r="Z163" s="2" t="n">
        <v>0.167862982369043</v>
      </c>
      <c r="AA163" s="2" t="n">
        <v>0.124609439453627</v>
      </c>
      <c r="AB163" s="2" t="n">
        <v>0.130200279994544</v>
      </c>
      <c r="AC163" s="2" t="n">
        <v>0.109570810888004</v>
      </c>
      <c r="AD163" s="2" t="n">
        <v>0.147385192608718</v>
      </c>
      <c r="AE163" s="2" t="n">
        <v>0.0946616122637231</v>
      </c>
      <c r="AF163" s="2" t="n">
        <v>0.0943945868038079</v>
      </c>
      <c r="AG163" s="2" t="n">
        <v>-0.633370804964929</v>
      </c>
      <c r="AH163" s="3" t="b">
        <f aca="false">TRUE()</f>
        <v>1</v>
      </c>
      <c r="AI163" s="3" t="n">
        <v>-1.01536347714846</v>
      </c>
      <c r="AJ163" s="3" t="b">
        <f aca="false">TRUE()</f>
        <v>1</v>
      </c>
      <c r="AK163" s="3" t="n">
        <v>2.4959492146607</v>
      </c>
      <c r="AL163" s="3" t="b">
        <f aca="false">FALSE()</f>
        <v>0</v>
      </c>
      <c r="AM163" s="3" t="n">
        <v>-0.0836772699355521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1</v>
      </c>
      <c r="E164" s="2" t="n">
        <v>6</v>
      </c>
      <c r="F164" s="2" t="n">
        <v>29.7448812969422</v>
      </c>
      <c r="G164" s="2" t="n">
        <v>0.86046511627907</v>
      </c>
      <c r="H164" s="2" t="n">
        <v>0.978251034166634</v>
      </c>
      <c r="I164" s="2" t="n">
        <v>0.184022902950004</v>
      </c>
      <c r="J164" s="2" t="n">
        <v>0.413792335769328</v>
      </c>
      <c r="K164" s="2" t="n">
        <v>2.70476179940695</v>
      </c>
      <c r="L164" s="2" t="n">
        <v>0.56</v>
      </c>
      <c r="M164" s="2" t="n">
        <v>0.109</v>
      </c>
      <c r="N164" s="2" t="n">
        <v>5.863</v>
      </c>
      <c r="O164" s="2" t="s">
        <v>41</v>
      </c>
      <c r="P164" s="2" t="n">
        <v>148.8</v>
      </c>
      <c r="Q164" s="2" t="n">
        <v>67.5</v>
      </c>
      <c r="R164" s="2" t="n">
        <v>7.751</v>
      </c>
      <c r="S164" s="2" t="n">
        <v>0.488101921817713</v>
      </c>
      <c r="T164" s="2" t="n">
        <v>-0.152061101457719</v>
      </c>
      <c r="U164" s="2" t="n">
        <v>-1.06891921508459</v>
      </c>
      <c r="V164" s="2" t="n">
        <v>0.333913972462898</v>
      </c>
      <c r="W164" s="2" t="n">
        <v>0.0326681580720266</v>
      </c>
      <c r="X164" s="2" t="n">
        <v>0.0993706690198604</v>
      </c>
      <c r="Y164" s="2" t="n">
        <v>0.107629511893338</v>
      </c>
      <c r="Z164" s="2" t="n">
        <v>0.16086077807497</v>
      </c>
      <c r="AA164" s="2" t="n">
        <v>0.185020340045169</v>
      </c>
      <c r="AB164" s="2" t="n">
        <v>0.18549172191208</v>
      </c>
      <c r="AC164" s="2" t="n">
        <v>0.165373186023345</v>
      </c>
      <c r="AD164" s="2" t="n">
        <v>0.0676312053348177</v>
      </c>
      <c r="AE164" s="2" t="n">
        <v>0.0239107751465184</v>
      </c>
      <c r="AF164" s="2" t="n">
        <v>0.0047118125499007</v>
      </c>
      <c r="AG164" s="2" t="n">
        <v>-1.81618110645657</v>
      </c>
      <c r="AH164" s="3" t="b">
        <f aca="false">TRUE()</f>
        <v>1</v>
      </c>
      <c r="AI164" s="3" t="n">
        <v>-2.0133350809498</v>
      </c>
      <c r="AJ164" s="3" t="b">
        <f aca="false">TRUE()</f>
        <v>1</v>
      </c>
      <c r="AK164" s="3" t="n">
        <v>0.0186152608295473</v>
      </c>
      <c r="AL164" s="3" t="b">
        <f aca="false">TRUE()</f>
        <v>1</v>
      </c>
      <c r="AM164" s="3" t="n">
        <v>1.1190440232714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2</v>
      </c>
      <c r="E165" s="2" t="n">
        <v>1</v>
      </c>
      <c r="F165" s="2" t="n">
        <v>26.565051177078</v>
      </c>
      <c r="G165" s="2" t="n">
        <v>0.690464781983709</v>
      </c>
      <c r="H165" s="2" t="n">
        <v>0.996131506677922</v>
      </c>
      <c r="I165" s="2" t="n">
        <v>0.0637061869431726</v>
      </c>
      <c r="J165" s="2" t="n">
        <v>0.180845954892374</v>
      </c>
      <c r="K165" s="2" t="n">
        <v>9.40624321631568</v>
      </c>
      <c r="L165" s="2" t="n">
        <v>0.694</v>
      </c>
      <c r="M165" s="2" t="n">
        <v>0.08</v>
      </c>
      <c r="N165" s="2" t="n">
        <v>19.551</v>
      </c>
      <c r="O165" s="2" t="s">
        <v>41</v>
      </c>
      <c r="P165" s="2" t="n">
        <v>106.7</v>
      </c>
      <c r="Q165" s="2" t="n">
        <v>53.1</v>
      </c>
      <c r="R165" s="2" t="n">
        <v>5.557</v>
      </c>
      <c r="S165" s="2" t="n">
        <v>0.630851650173239</v>
      </c>
      <c r="T165" s="2" t="n">
        <v>0.428487713633474</v>
      </c>
      <c r="U165" s="2" t="n">
        <v>-0.397048365430404</v>
      </c>
      <c r="V165" s="2" t="n">
        <v>0.0313579597796559</v>
      </c>
      <c r="W165" s="2" t="n">
        <v>0.012927970691221</v>
      </c>
      <c r="X165" s="2" t="n">
        <v>0.0130662518398655</v>
      </c>
      <c r="Y165" s="2" t="n">
        <v>0.108817473818971</v>
      </c>
      <c r="Z165" s="2" t="n">
        <v>0.18757852990521</v>
      </c>
      <c r="AA165" s="2" t="n">
        <v>0.16513682900483</v>
      </c>
      <c r="AB165" s="2" t="n">
        <v>0.0896022605349571</v>
      </c>
      <c r="AC165" s="2" t="n">
        <v>0.166059989079212</v>
      </c>
      <c r="AD165" s="2" t="n">
        <v>0.165704930071998</v>
      </c>
      <c r="AE165" s="2" t="n">
        <v>0.0963938432076571</v>
      </c>
      <c r="AF165" s="2" t="n">
        <v>0.00763989253730009</v>
      </c>
      <c r="AG165" s="2" t="n">
        <v>1.66827851039439</v>
      </c>
      <c r="AH165" s="3" t="b">
        <f aca="false">TRUE()</f>
        <v>1</v>
      </c>
      <c r="AI165" s="3" t="n">
        <v>-0.38250343571347</v>
      </c>
      <c r="AJ165" s="3" t="b">
        <f aca="false">TRUE()</f>
        <v>1</v>
      </c>
      <c r="AK165" s="3" t="n">
        <v>-0.826592794006963</v>
      </c>
      <c r="AL165" s="3" t="b">
        <f aca="false">TRUE()</f>
        <v>1</v>
      </c>
      <c r="AM165" s="3" t="n">
        <v>0.17962720612831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2</v>
      </c>
      <c r="E166" s="2" t="n">
        <v>2</v>
      </c>
      <c r="F166" s="2" t="n">
        <v>21.3706222693432</v>
      </c>
      <c r="G166" s="2" t="n">
        <v>0.856017191977077</v>
      </c>
      <c r="H166" s="2" t="n">
        <v>0.995181833288586</v>
      </c>
      <c r="I166" s="2" t="n">
        <v>0.0960435081402929</v>
      </c>
      <c r="J166" s="2" t="n">
        <v>0.23840067485911</v>
      </c>
      <c r="K166" s="2" t="n">
        <v>7.38423326415875</v>
      </c>
      <c r="L166" s="2" t="n">
        <v>0.733</v>
      </c>
      <c r="M166" s="2" t="n">
        <v>0.08</v>
      </c>
      <c r="N166" s="2" t="n">
        <v>15.524</v>
      </c>
      <c r="O166" s="2" t="s">
        <v>41</v>
      </c>
      <c r="P166" s="2" t="n">
        <v>51.6</v>
      </c>
      <c r="Q166" s="2" t="n">
        <v>19</v>
      </c>
      <c r="R166" s="2" t="n">
        <v>2.686</v>
      </c>
      <c r="S166" s="2" t="n">
        <v>0.279287053782596</v>
      </c>
      <c r="T166" s="2" t="n">
        <v>0.166300806373586</v>
      </c>
      <c r="U166" s="2" t="n">
        <v>-0.115046753013516</v>
      </c>
      <c r="V166" s="2" t="n">
        <v>0.036940715366641</v>
      </c>
      <c r="W166" s="2" t="n">
        <v>0.036940715366641</v>
      </c>
      <c r="X166" s="2" t="n">
        <v>0.03002040746487</v>
      </c>
      <c r="Y166" s="2" t="n">
        <v>0.116324121326468</v>
      </c>
      <c r="Z166" s="2" t="n">
        <v>0.144659391914928</v>
      </c>
      <c r="AA166" s="2" t="n">
        <v>0.132869215442531</v>
      </c>
      <c r="AB166" s="2" t="n">
        <v>0.133691136048199</v>
      </c>
      <c r="AC166" s="2" t="n">
        <v>0.119300775757948</v>
      </c>
      <c r="AD166" s="2" t="n">
        <v>0.113520348550182</v>
      </c>
      <c r="AE166" s="2" t="n">
        <v>0.110303330427629</v>
      </c>
      <c r="AF166" s="2" t="n">
        <v>0.0993112730672456</v>
      </c>
      <c r="AG166" s="2" t="n">
        <v>0.616927087500859</v>
      </c>
      <c r="AH166" s="3" t="b">
        <f aca="false">TRUE()</f>
        <v>1</v>
      </c>
      <c r="AI166" s="3" t="n">
        <v>0.0921415953627757</v>
      </c>
      <c r="AJ166" s="3" t="b">
        <f aca="false">TRUE()</f>
        <v>1</v>
      </c>
      <c r="AK166" s="3" t="n">
        <v>-0.826592794006963</v>
      </c>
      <c r="AL166" s="3" t="b">
        <f aca="false">TRUE()</f>
        <v>1</v>
      </c>
      <c r="AM166" s="3" t="n">
        <v>-1.0498708134580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2</v>
      </c>
      <c r="E167" s="2" t="n">
        <v>3</v>
      </c>
      <c r="F167" s="2" t="n">
        <v>27.8972710309476</v>
      </c>
      <c r="G167" s="2" t="n">
        <v>0.620448179271709</v>
      </c>
      <c r="H167" s="2" t="n">
        <v>0.980100687525733</v>
      </c>
      <c r="I167" s="2" t="n">
        <v>0.0838853537057819</v>
      </c>
      <c r="J167" s="2" t="n">
        <v>0.253822509063953</v>
      </c>
      <c r="K167" s="2" t="n">
        <v>6.10433296048487</v>
      </c>
      <c r="L167" s="2" t="n">
        <v>0.66</v>
      </c>
      <c r="M167" s="2" t="n">
        <v>0.125</v>
      </c>
      <c r="N167" s="2" t="n">
        <v>12.932</v>
      </c>
      <c r="O167" s="2" t="s">
        <v>41</v>
      </c>
      <c r="P167" s="2" t="n">
        <v>140</v>
      </c>
      <c r="Q167" s="2" t="n">
        <v>60.7</v>
      </c>
      <c r="R167" s="2" t="n">
        <v>7.292</v>
      </c>
      <c r="S167" s="2" t="n">
        <v>0.0493152487096408</v>
      </c>
      <c r="T167" s="2" t="n">
        <v>-0.022099741165374</v>
      </c>
      <c r="U167" s="2" t="n">
        <v>-0.873475957662273</v>
      </c>
      <c r="V167" s="2" t="n">
        <v>0.0373005188946308</v>
      </c>
      <c r="W167" s="2" t="n">
        <v>0.00662355261915137</v>
      </c>
      <c r="X167" s="2" t="n">
        <v>0.0195365547915666</v>
      </c>
      <c r="Y167" s="2" t="n">
        <v>0.102333283223035</v>
      </c>
      <c r="Z167" s="2" t="n">
        <v>0.179700983437313</v>
      </c>
      <c r="AA167" s="2" t="n">
        <v>0.154991447231195</v>
      </c>
      <c r="AB167" s="2" t="n">
        <v>0.148506994080208</v>
      </c>
      <c r="AC167" s="2" t="n">
        <v>0.140315214986871</v>
      </c>
      <c r="AD167" s="2" t="n">
        <v>0.159977191926493</v>
      </c>
      <c r="AE167" s="2" t="n">
        <v>0.0811460918466938</v>
      </c>
      <c r="AF167" s="2" t="n">
        <v>0.0134922384766243</v>
      </c>
      <c r="AG167" s="2" t="n">
        <v>-0.0485617267327111</v>
      </c>
      <c r="AH167" s="3" t="b">
        <f aca="false">TRUE()</f>
        <v>1</v>
      </c>
      <c r="AI167" s="3" t="n">
        <v>-0.796296539728657</v>
      </c>
      <c r="AJ167" s="3" t="b">
        <f aca="false">TRUE()</f>
        <v>1</v>
      </c>
      <c r="AK167" s="3" t="n">
        <v>0.484936946256587</v>
      </c>
      <c r="AL167" s="3" t="b">
        <f aca="false">TRUE()</f>
        <v>1</v>
      </c>
      <c r="AM167" s="3" t="n">
        <v>0.92268136315602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2</v>
      </c>
      <c r="E168" s="2" t="n">
        <v>4</v>
      </c>
      <c r="F168" s="2" t="n">
        <v>33.6900675259798</v>
      </c>
      <c r="G168" s="2" t="n">
        <v>0.652787105439893</v>
      </c>
      <c r="H168" s="2" t="n">
        <v>0.978804135527204</v>
      </c>
      <c r="I168" s="2" t="n">
        <v>0.104367417564731</v>
      </c>
      <c r="J168" s="2" t="n">
        <v>0.289008953018348</v>
      </c>
      <c r="K168" s="2" t="n">
        <v>6.09017087590336</v>
      </c>
      <c r="L168" s="2" t="n">
        <v>0.744</v>
      </c>
      <c r="M168" s="2" t="n">
        <v>0.086</v>
      </c>
      <c r="N168" s="2" t="n">
        <v>12.921</v>
      </c>
      <c r="O168" s="2" t="s">
        <v>41</v>
      </c>
      <c r="P168" s="2" t="n">
        <v>50.5</v>
      </c>
      <c r="Q168" s="2" t="n">
        <v>17.9</v>
      </c>
      <c r="R168" s="2" t="n">
        <v>2.63</v>
      </c>
      <c r="S168" s="2" t="n">
        <v>0.38866054553984</v>
      </c>
      <c r="T168" s="2" t="n">
        <v>0.108116798405612</v>
      </c>
      <c r="U168" s="2" t="n">
        <v>-0.186596377249755</v>
      </c>
      <c r="V168" s="2" t="n">
        <v>0.0301091738278845</v>
      </c>
      <c r="W168" s="2" t="n">
        <v>0.0337963341987191</v>
      </c>
      <c r="X168" s="2" t="n">
        <v>0.147642642833145</v>
      </c>
      <c r="Y168" s="2" t="n">
        <v>0.125716451860662</v>
      </c>
      <c r="Z168" s="2" t="n">
        <v>0.117016170787959</v>
      </c>
      <c r="AA168" s="2" t="n">
        <v>0.100415861173377</v>
      </c>
      <c r="AB168" s="2" t="n">
        <v>0.121429174838122</v>
      </c>
      <c r="AC168" s="2" t="n">
        <v>0.122848857144459</v>
      </c>
      <c r="AD168" s="2" t="n">
        <v>0.119909598022511</v>
      </c>
      <c r="AE168" s="2" t="n">
        <v>0.109151974448953</v>
      </c>
      <c r="AF168" s="2" t="n">
        <v>0.0358692688908118</v>
      </c>
      <c r="AG168" s="2" t="n">
        <v>-0.0559253540778821</v>
      </c>
      <c r="AH168" s="3" t="b">
        <f aca="false">TRUE()</f>
        <v>1</v>
      </c>
      <c r="AI168" s="3" t="n">
        <v>0.226015834897101</v>
      </c>
      <c r="AJ168" s="3" t="b">
        <f aca="false">TRUE()</f>
        <v>1</v>
      </c>
      <c r="AK168" s="3" t="n">
        <v>-0.651722161971823</v>
      </c>
      <c r="AL168" s="3" t="b">
        <f aca="false">TRUE()</f>
        <v>1</v>
      </c>
      <c r="AM168" s="3" t="n">
        <v>-1.0744161459724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3</v>
      </c>
      <c r="E169" s="2" t="n">
        <v>1</v>
      </c>
      <c r="F169" s="2" t="n">
        <v>18.434948822922</v>
      </c>
      <c r="G169" s="2" t="n">
        <v>0.867537313432836</v>
      </c>
      <c r="H169" s="2" t="n">
        <v>0.968935722571804</v>
      </c>
      <c r="I169" s="2" t="n">
        <v>0.241655668694633</v>
      </c>
      <c r="J169" s="2" t="n">
        <v>0.494824387319543</v>
      </c>
      <c r="K169" s="2" t="n">
        <v>3.02787209431189</v>
      </c>
      <c r="L169" s="2" t="n">
        <v>0.721</v>
      </c>
      <c r="M169" s="2" t="n">
        <v>0.124</v>
      </c>
      <c r="N169" s="2" t="n">
        <v>6.816</v>
      </c>
      <c r="O169" s="2" t="s">
        <v>41</v>
      </c>
      <c r="P169" s="2" t="n">
        <v>128.6</v>
      </c>
      <c r="Q169" s="2" t="n">
        <v>70.7</v>
      </c>
      <c r="R169" s="2" t="n">
        <v>6.695</v>
      </c>
      <c r="S169" s="2" t="n">
        <v>0.256713870427488</v>
      </c>
      <c r="T169" s="2" t="n">
        <v>0.163405964749708</v>
      </c>
      <c r="U169" s="2" t="n">
        <v>-1.07171971405806</v>
      </c>
      <c r="V169" s="2" t="n">
        <v>0.323514722792309</v>
      </c>
      <c r="W169" s="2" t="n">
        <v>0.0158014324871753</v>
      </c>
      <c r="X169" s="2" t="n">
        <v>0.0991360988658076</v>
      </c>
      <c r="Y169" s="2" t="n">
        <v>0.142660196685209</v>
      </c>
      <c r="Z169" s="2" t="n">
        <v>0.135821905114846</v>
      </c>
      <c r="AA169" s="2" t="n">
        <v>0.167556978377265</v>
      </c>
      <c r="AB169" s="2" t="n">
        <v>0.177557206742015</v>
      </c>
      <c r="AC169" s="2" t="n">
        <v>0.146349041976965</v>
      </c>
      <c r="AD169" s="2" t="n">
        <v>0.0947103885581488</v>
      </c>
      <c r="AE169" s="2" t="n">
        <v>0.0297912909589301</v>
      </c>
      <c r="AF169" s="2" t="n">
        <v>0.00641689272081356</v>
      </c>
      <c r="AG169" s="2" t="n">
        <v>-1.64817873439233</v>
      </c>
      <c r="AH169" s="3" t="b">
        <f aca="false">TRUE()</f>
        <v>1</v>
      </c>
      <c r="AI169" s="3" t="n">
        <v>-0.0539030295837615</v>
      </c>
      <c r="AJ169" s="3" t="b">
        <f aca="false">TRUE()</f>
        <v>1</v>
      </c>
      <c r="AK169" s="3" t="n">
        <v>0.455791840917397</v>
      </c>
      <c r="AL169" s="3" t="b">
        <f aca="false">TRUE()</f>
        <v>1</v>
      </c>
      <c r="AM169" s="3" t="n">
        <v>0.66830246255194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3</v>
      </c>
      <c r="E170" s="2" t="n">
        <v>2</v>
      </c>
      <c r="F170" s="2" t="n">
        <v>50.1944289077348</v>
      </c>
      <c r="G170" s="2" t="n">
        <v>0.705839942321557</v>
      </c>
      <c r="H170" s="2" t="n">
        <v>0.980101379176501</v>
      </c>
      <c r="I170" s="2" t="n">
        <v>0.107903524436957</v>
      </c>
      <c r="J170" s="2" t="n">
        <v>0.312644918298981</v>
      </c>
      <c r="K170" s="2" t="n">
        <v>5.77695664502449</v>
      </c>
      <c r="L170" s="2" t="n">
        <v>0.788</v>
      </c>
      <c r="M170" s="2" t="n">
        <v>0.115</v>
      </c>
      <c r="N170" s="2" t="n">
        <v>12.428</v>
      </c>
      <c r="O170" s="2" t="s">
        <v>41</v>
      </c>
      <c r="P170" s="2" t="n">
        <v>118.5</v>
      </c>
      <c r="Q170" s="2" t="n">
        <v>59.4</v>
      </c>
      <c r="R170" s="2" t="n">
        <v>6.174</v>
      </c>
      <c r="S170" s="2" t="n">
        <v>0.649508455498973</v>
      </c>
      <c r="T170" s="2" t="n">
        <v>0.291162758869014</v>
      </c>
      <c r="U170" s="2" t="n">
        <v>-0.855539804633149</v>
      </c>
      <c r="V170" s="2" t="n">
        <v>0.041285397710901</v>
      </c>
      <c r="W170" s="2" t="n">
        <v>0.0306600329069684</v>
      </c>
      <c r="X170" s="2" t="n">
        <v>0.0617934277598695</v>
      </c>
      <c r="Y170" s="2" t="n">
        <v>0.167344282602524</v>
      </c>
      <c r="Z170" s="2" t="n">
        <v>0.182312954435281</v>
      </c>
      <c r="AA170" s="2" t="n">
        <v>0.110263979259259</v>
      </c>
      <c r="AB170" s="2" t="n">
        <v>0.086094613804025</v>
      </c>
      <c r="AC170" s="2" t="n">
        <v>0.189610478423689</v>
      </c>
      <c r="AD170" s="2" t="n">
        <v>0.15554536556826</v>
      </c>
      <c r="AE170" s="2" t="n">
        <v>0.0404387487047843</v>
      </c>
      <c r="AF170" s="2" t="n">
        <v>0.00659614944230742</v>
      </c>
      <c r="AG170" s="2" t="n">
        <v>-0.21878223168807</v>
      </c>
      <c r="AH170" s="3" t="b">
        <f aca="false">TRUE()</f>
        <v>1</v>
      </c>
      <c r="AI170" s="3" t="n">
        <v>0.761512793034404</v>
      </c>
      <c r="AJ170" s="3" t="b">
        <f aca="false">TRUE()</f>
        <v>1</v>
      </c>
      <c r="AK170" s="3" t="n">
        <v>0.193485892864687</v>
      </c>
      <c r="AL170" s="3" t="b">
        <f aca="false">TRUE()</f>
        <v>1</v>
      </c>
      <c r="AM170" s="3" t="n">
        <v>0.44293168219218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</v>
      </c>
      <c r="E171" s="2" t="n">
        <v>1</v>
      </c>
      <c r="F171" s="2" t="n">
        <v>27.8972710309476</v>
      </c>
      <c r="G171" s="2" t="n">
        <v>0.737363726461843</v>
      </c>
      <c r="H171" s="2" t="n">
        <v>0.993035123509134</v>
      </c>
      <c r="I171" s="2" t="n">
        <v>0.0798861714693002</v>
      </c>
      <c r="J171" s="2" t="n">
        <v>0.261584416275887</v>
      </c>
      <c r="K171" s="2" t="n">
        <v>5.56729196756896</v>
      </c>
      <c r="L171" s="2" t="n">
        <v>0.62</v>
      </c>
      <c r="M171" s="2" t="n">
        <v>0.09</v>
      </c>
      <c r="N171" s="2" t="n">
        <v>11.799</v>
      </c>
      <c r="O171" s="2" t="s">
        <v>41</v>
      </c>
      <c r="P171" s="2" t="n">
        <v>101.2</v>
      </c>
      <c r="Q171" s="2" t="n">
        <v>36.2</v>
      </c>
      <c r="R171" s="2" t="n">
        <v>5.189</v>
      </c>
      <c r="S171" s="2" t="n">
        <v>0.0523188738965745</v>
      </c>
      <c r="T171" s="2" t="n">
        <v>0.0351676936134911</v>
      </c>
      <c r="U171" s="2" t="n">
        <v>-0.552176188145343</v>
      </c>
      <c r="V171" s="2" t="n">
        <v>0.171189495949304</v>
      </c>
      <c r="W171" s="2" t="n">
        <v>0.0712211588651674</v>
      </c>
      <c r="X171" s="2" t="n">
        <v>0.0550385528914202</v>
      </c>
      <c r="Y171" s="2" t="n">
        <v>0.144233584829102</v>
      </c>
      <c r="Z171" s="2" t="n">
        <v>0.174006472267301</v>
      </c>
      <c r="AA171" s="2" t="n">
        <v>0.146140386335615</v>
      </c>
      <c r="AB171" s="2" t="n">
        <v>0.124510689052132</v>
      </c>
      <c r="AC171" s="2" t="n">
        <v>0.120184619847996</v>
      </c>
      <c r="AD171" s="2" t="n">
        <v>0.146274596975852</v>
      </c>
      <c r="AE171" s="2" t="n">
        <v>0.0725816875052941</v>
      </c>
      <c r="AF171" s="2" t="n">
        <v>0.0170294102952869</v>
      </c>
      <c r="AG171" s="2" t="n">
        <v>-0.327798142682106</v>
      </c>
      <c r="AH171" s="3" t="b">
        <f aca="false">TRUE()</f>
        <v>1</v>
      </c>
      <c r="AI171" s="3" t="n">
        <v>-1.28311195621711</v>
      </c>
      <c r="AJ171" s="3" t="b">
        <f aca="false">TRUE()</f>
        <v>1</v>
      </c>
      <c r="AK171" s="3" t="n">
        <v>-0.535141740615063</v>
      </c>
      <c r="AL171" s="3" t="b">
        <f aca="false">TRUE()</f>
        <v>1</v>
      </c>
      <c r="AM171" s="3" t="n">
        <v>0.056900543556175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</v>
      </c>
      <c r="E172" s="2" t="n">
        <v>2</v>
      </c>
      <c r="F172" s="2" t="n">
        <v>30.3432488842396</v>
      </c>
      <c r="G172" s="2" t="n">
        <v>0.684174153420871</v>
      </c>
      <c r="H172" s="2" t="n">
        <v>0.990273057275708</v>
      </c>
      <c r="I172" s="2" t="n">
        <v>0.0893216517352474</v>
      </c>
      <c r="J172" s="2" t="n">
        <v>0.257550157906631</v>
      </c>
      <c r="K172" s="2" t="n">
        <v>6.4251362480339</v>
      </c>
      <c r="L172" s="2" t="n">
        <v>0.727</v>
      </c>
      <c r="M172" s="2" t="n">
        <v>0.109</v>
      </c>
      <c r="N172" s="2" t="n">
        <v>13.683</v>
      </c>
      <c r="O172" s="2" t="s">
        <v>41</v>
      </c>
      <c r="P172" s="2" t="n">
        <v>97.5</v>
      </c>
      <c r="Q172" s="2" t="n">
        <v>39.5</v>
      </c>
      <c r="R172" s="2" t="n">
        <v>5</v>
      </c>
      <c r="S172" s="2" t="n">
        <v>-1</v>
      </c>
      <c r="T172" s="2" t="n">
        <v>-0.0695574231509771</v>
      </c>
      <c r="U172" s="2" t="n">
        <v>-0.553149020477151</v>
      </c>
      <c r="V172" s="2" t="n">
        <v>0.0177401731949943</v>
      </c>
      <c r="W172" s="2" t="n">
        <v>0.0226903108983743</v>
      </c>
      <c r="X172" s="2" t="n">
        <v>0.0504555712637864</v>
      </c>
      <c r="Y172" s="2" t="n">
        <v>0.11122529911827</v>
      </c>
      <c r="Z172" s="2" t="n">
        <v>0.159578164713771</v>
      </c>
      <c r="AA172" s="2" t="n">
        <v>0.157431509693501</v>
      </c>
      <c r="AB172" s="2" t="n">
        <v>0.117198908010347</v>
      </c>
      <c r="AC172" s="2" t="n">
        <v>0.149873349173548</v>
      </c>
      <c r="AD172" s="2" t="n">
        <v>0.168209459279913</v>
      </c>
      <c r="AE172" s="2" t="n">
        <v>0.0808922838603104</v>
      </c>
      <c r="AF172" s="2" t="n">
        <v>0.00513545488655433</v>
      </c>
      <c r="AG172" s="2" t="n">
        <v>0.118241108472826</v>
      </c>
      <c r="AH172" s="3" t="b">
        <f aca="false">TRUE()</f>
        <v>1</v>
      </c>
      <c r="AI172" s="3" t="n">
        <v>0.0191192828895071</v>
      </c>
      <c r="AJ172" s="3" t="b">
        <f aca="false">TRUE()</f>
        <v>1</v>
      </c>
      <c r="AK172" s="3" t="n">
        <v>0.0186152608295473</v>
      </c>
      <c r="AL172" s="3" t="b">
        <f aca="false">TRUE()</f>
        <v>1</v>
      </c>
      <c r="AM172" s="3" t="n">
        <v>-0.025661029446902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</v>
      </c>
      <c r="E173" s="2" t="n">
        <v>1</v>
      </c>
      <c r="F173" s="2" t="n">
        <v>36.869897645844</v>
      </c>
      <c r="G173" s="2" t="n">
        <v>0.705509507557289</v>
      </c>
      <c r="H173" s="2" t="n">
        <v>0.992097104972385</v>
      </c>
      <c r="I173" s="2" t="n">
        <v>0.0903037751804618</v>
      </c>
      <c r="J173" s="2" t="n">
        <v>0.227171939306857</v>
      </c>
      <c r="K173" s="2" t="n">
        <v>8.48238127354443</v>
      </c>
      <c r="L173" s="2" t="n">
        <v>0.755</v>
      </c>
      <c r="M173" s="2" t="n">
        <v>0.228</v>
      </c>
      <c r="N173" s="2" t="n">
        <v>17.667</v>
      </c>
      <c r="O173" s="2" t="s">
        <v>41</v>
      </c>
      <c r="P173" s="2" t="n">
        <v>120</v>
      </c>
      <c r="Q173" s="2" t="n">
        <v>45.1</v>
      </c>
      <c r="R173" s="2" t="n">
        <v>6.152</v>
      </c>
      <c r="S173" s="2" t="n">
        <v>0.727777985124266</v>
      </c>
      <c r="T173" s="2" t="n">
        <v>0.0313966002071657</v>
      </c>
      <c r="U173" s="2" t="n">
        <v>-0.627063518145824</v>
      </c>
      <c r="V173" s="2" t="n">
        <v>0.0893796276041182</v>
      </c>
      <c r="W173" s="2" t="n">
        <v>0.0735872753890358</v>
      </c>
      <c r="X173" s="2" t="n">
        <v>0.016774062256749</v>
      </c>
      <c r="Y173" s="2" t="n">
        <v>0.0782739772769933</v>
      </c>
      <c r="Z173" s="2" t="n">
        <v>0.173871268543666</v>
      </c>
      <c r="AA173" s="2" t="n">
        <v>0.176742746291089</v>
      </c>
      <c r="AB173" s="2" t="n">
        <v>0.148351952973377</v>
      </c>
      <c r="AC173" s="2" t="n">
        <v>0.11934182181555</v>
      </c>
      <c r="AD173" s="2" t="n">
        <v>0.174309604326025</v>
      </c>
      <c r="AE173" s="2" t="n">
        <v>0.0908245462883385</v>
      </c>
      <c r="AF173" s="2" t="n">
        <v>0.0215100202282124</v>
      </c>
      <c r="AG173" s="2" t="n">
        <v>1.18791313580579</v>
      </c>
      <c r="AH173" s="3" t="b">
        <f aca="false">TRUE()</f>
        <v>1</v>
      </c>
      <c r="AI173" s="3" t="n">
        <v>0.359890074431427</v>
      </c>
      <c r="AJ173" s="3" t="b">
        <f aca="false">TRUE()</f>
        <v>1</v>
      </c>
      <c r="AK173" s="3" t="n">
        <v>3.48688279619316</v>
      </c>
      <c r="AL173" s="3" t="b">
        <f aca="false">FALSE()</f>
        <v>0</v>
      </c>
      <c r="AM173" s="3" t="n">
        <v>0.47640259016641</v>
      </c>
      <c r="AN173" s="3" t="b">
        <f aca="false">TRUE()</f>
        <v>1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</v>
      </c>
      <c r="E174" s="2" t="n">
        <v>2</v>
      </c>
      <c r="F174" s="2" t="n">
        <v>24.2277453179541</v>
      </c>
      <c r="G174" s="2" t="n">
        <v>0.618968386023295</v>
      </c>
      <c r="H174" s="2" t="n">
        <v>0.983467645079687</v>
      </c>
      <c r="I174" s="2" t="n">
        <v>0.116776407949083</v>
      </c>
      <c r="J174" s="2" t="n">
        <v>0.264299619483232</v>
      </c>
      <c r="K174" s="2" t="n">
        <v>6.61480494607643</v>
      </c>
      <c r="L174" s="2" t="n">
        <v>0.739</v>
      </c>
      <c r="M174" s="2" t="n">
        <v>0.112</v>
      </c>
      <c r="N174" s="2" t="n">
        <v>14.343</v>
      </c>
      <c r="O174" s="2" t="s">
        <v>41</v>
      </c>
      <c r="P174" s="2" t="n">
        <v>86.7</v>
      </c>
      <c r="Q174" s="2" t="n">
        <v>46.5</v>
      </c>
      <c r="R174" s="2" t="n">
        <v>4.449</v>
      </c>
      <c r="S174" s="2" t="n">
        <v>0.694659861654642</v>
      </c>
      <c r="T174" s="2" t="n">
        <v>0.706000833773003</v>
      </c>
      <c r="U174" s="2" t="n">
        <v>-0.0962388831926728</v>
      </c>
      <c r="V174" s="2" t="n">
        <v>0.245463886285038</v>
      </c>
      <c r="W174" s="2" t="n">
        <v>0.00701158094051313</v>
      </c>
      <c r="X174" s="2" t="n">
        <v>0.0748755586180532</v>
      </c>
      <c r="Y174" s="2" t="n">
        <v>0.130293769565359</v>
      </c>
      <c r="Z174" s="2" t="n">
        <v>0.237982998468441</v>
      </c>
      <c r="AA174" s="2" t="n">
        <v>0.0956687054008282</v>
      </c>
      <c r="AB174" s="2" t="n">
        <v>0.17725290624937</v>
      </c>
      <c r="AC174" s="2" t="n">
        <v>0.177564625034067</v>
      </c>
      <c r="AD174" s="2" t="n">
        <v>0.0422054694863302</v>
      </c>
      <c r="AE174" s="2" t="n">
        <v>0.0477970058779544</v>
      </c>
      <c r="AF174" s="2" t="n">
        <v>0.0163589612995964</v>
      </c>
      <c r="AG174" s="2" t="n">
        <v>0.216860037302859</v>
      </c>
      <c r="AH174" s="3" t="b">
        <f aca="false">TRUE()</f>
        <v>1</v>
      </c>
      <c r="AI174" s="3" t="n">
        <v>0.165163907836044</v>
      </c>
      <c r="AJ174" s="3" t="b">
        <f aca="false">TRUE()</f>
        <v>1</v>
      </c>
      <c r="AK174" s="3" t="n">
        <v>0.106050576847117</v>
      </c>
      <c r="AL174" s="3" t="b">
        <f aca="false">TRUE()</f>
        <v>1</v>
      </c>
      <c r="AM174" s="3" t="n">
        <v>-0.26665156686129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</v>
      </c>
      <c r="E175" s="2" t="n">
        <v>3</v>
      </c>
      <c r="F175" s="2" t="n">
        <v>23.6293777306568</v>
      </c>
      <c r="G175" s="2" t="n">
        <v>0.843462246777164</v>
      </c>
      <c r="H175" s="2" t="n">
        <v>0.984893239164586</v>
      </c>
      <c r="I175" s="2" t="n">
        <v>0.173348309003777</v>
      </c>
      <c r="J175" s="2" t="n">
        <v>0.352549898315982</v>
      </c>
      <c r="K175" s="2" t="n">
        <v>5.29913305130282</v>
      </c>
      <c r="L175" s="2" t="n">
        <v>0.786</v>
      </c>
      <c r="M175" s="2" t="n">
        <v>0.177</v>
      </c>
      <c r="N175" s="2" t="n">
        <v>11.377</v>
      </c>
      <c r="O175" s="2" t="s">
        <v>41</v>
      </c>
      <c r="P175" s="2" t="n">
        <v>102.9</v>
      </c>
      <c r="Q175" s="2" t="n">
        <v>47.4</v>
      </c>
      <c r="R175" s="2" t="n">
        <v>5.276</v>
      </c>
      <c r="S175" s="2" t="n">
        <v>0.361850674416023</v>
      </c>
      <c r="T175" s="2" t="n">
        <v>0.205856258993115</v>
      </c>
      <c r="U175" s="2" t="n">
        <v>-0.772601738292232</v>
      </c>
      <c r="V175" s="2" t="n">
        <v>0.0955424778326162</v>
      </c>
      <c r="W175" s="2" t="n">
        <v>0.0269892576644954</v>
      </c>
      <c r="X175" s="2" t="n">
        <v>0.0352277420297412</v>
      </c>
      <c r="Y175" s="2" t="n">
        <v>0.0838127811819348</v>
      </c>
      <c r="Z175" s="2" t="n">
        <v>0.141723653756923</v>
      </c>
      <c r="AA175" s="2" t="n">
        <v>0.175781750921278</v>
      </c>
      <c r="AB175" s="2" t="n">
        <v>0.199871381615552</v>
      </c>
      <c r="AC175" s="2" t="n">
        <v>0.159303321407822</v>
      </c>
      <c r="AD175" s="2" t="n">
        <v>0.138485084471275</v>
      </c>
      <c r="AE175" s="2" t="n">
        <v>0.049777014836724</v>
      </c>
      <c r="AF175" s="2" t="n">
        <v>0.0160172697787492</v>
      </c>
      <c r="AG175" s="2" t="n">
        <v>-0.467228345722031</v>
      </c>
      <c r="AH175" s="3" t="b">
        <f aca="false">TRUE()</f>
        <v>1</v>
      </c>
      <c r="AI175" s="3" t="n">
        <v>0.737172022209982</v>
      </c>
      <c r="AJ175" s="3" t="b">
        <f aca="false">TRUE()</f>
        <v>1</v>
      </c>
      <c r="AK175" s="3" t="n">
        <v>2.00048242389447</v>
      </c>
      <c r="AL175" s="3" t="b">
        <f aca="false">FALSE()</f>
        <v>0</v>
      </c>
      <c r="AM175" s="3" t="n">
        <v>0.0948342392602923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</v>
      </c>
      <c r="E176" s="2" t="n">
        <v>1</v>
      </c>
      <c r="F176" s="2" t="n">
        <v>63.434948822922</v>
      </c>
      <c r="G176" s="2" t="n">
        <v>0.553323768531803</v>
      </c>
      <c r="H176" s="2" t="n">
        <v>0.977942780329006</v>
      </c>
      <c r="I176" s="2" t="n">
        <v>0.0909344539048508</v>
      </c>
      <c r="J176" s="2" t="n">
        <v>0.235269527264877</v>
      </c>
      <c r="K176" s="2" t="n">
        <v>7.28178299229405</v>
      </c>
      <c r="L176" s="2" t="n">
        <v>0.737</v>
      </c>
      <c r="M176" s="2" t="n">
        <v>0.088</v>
      </c>
      <c r="N176" s="2" t="n">
        <v>15.465</v>
      </c>
      <c r="O176" s="2" t="s">
        <v>41</v>
      </c>
      <c r="P176" s="2" t="n">
        <v>123</v>
      </c>
      <c r="Q176" s="2" t="n">
        <v>64.6</v>
      </c>
      <c r="R176" s="2" t="n">
        <v>6.309</v>
      </c>
      <c r="S176" s="2" t="n">
        <v>0.435950955904285</v>
      </c>
      <c r="T176" s="2" t="n">
        <v>0.402050009467957</v>
      </c>
      <c r="U176" s="2" t="n">
        <v>-0.368477510692135</v>
      </c>
      <c r="V176" s="2" t="n">
        <v>0.0901764722658073</v>
      </c>
      <c r="W176" s="2" t="n">
        <v>0.0700977622259346</v>
      </c>
      <c r="X176" s="2" t="n">
        <v>0.213575732875836</v>
      </c>
      <c r="Y176" s="2" t="n">
        <v>0.206666601025006</v>
      </c>
      <c r="Z176" s="2" t="n">
        <v>0.0664290822202546</v>
      </c>
      <c r="AA176" s="2" t="n">
        <v>0.0910452011254992</v>
      </c>
      <c r="AB176" s="2" t="n">
        <v>0.100289796195143</v>
      </c>
      <c r="AC176" s="2" t="n">
        <v>0.133949867836402</v>
      </c>
      <c r="AD176" s="2" t="n">
        <v>0.124547312576307</v>
      </c>
      <c r="AE176" s="2" t="n">
        <v>0.0535617891575973</v>
      </c>
      <c r="AF176" s="2" t="n">
        <v>0.00993461698795539</v>
      </c>
      <c r="AG176" s="2" t="n">
        <v>0.563657696326062</v>
      </c>
      <c r="AH176" s="3" t="b">
        <f aca="false">TRUE()</f>
        <v>1</v>
      </c>
      <c r="AI176" s="3" t="n">
        <v>0.140823137011621</v>
      </c>
      <c r="AJ176" s="3" t="b">
        <f aca="false">TRUE()</f>
        <v>1</v>
      </c>
      <c r="AK176" s="3" t="n">
        <v>-0.593431951293443</v>
      </c>
      <c r="AL176" s="3" t="b">
        <f aca="false">TRUE()</f>
        <v>1</v>
      </c>
      <c r="AM176" s="3" t="n">
        <v>0.54334440611485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6</v>
      </c>
      <c r="E177" s="2" t="n">
        <v>3</v>
      </c>
      <c r="F177" s="2" t="n">
        <v>18.434948822922</v>
      </c>
      <c r="G177" s="2" t="n">
        <v>0.791722296395194</v>
      </c>
      <c r="H177" s="2" t="n">
        <v>0.986576183972196</v>
      </c>
      <c r="I177" s="2" t="n">
        <v>0.124798520665777</v>
      </c>
      <c r="J177" s="2" t="n">
        <v>0.345264445779741</v>
      </c>
      <c r="K177" s="2" t="n">
        <v>4.20402669327324</v>
      </c>
      <c r="L177" s="2" t="n">
        <v>0.637</v>
      </c>
      <c r="M177" s="2" t="n">
        <v>0.09</v>
      </c>
      <c r="N177" s="2" t="n">
        <v>9.201</v>
      </c>
      <c r="O177" s="2" t="s">
        <v>41</v>
      </c>
      <c r="P177" s="2" t="n">
        <v>124.6</v>
      </c>
      <c r="Q177" s="2" t="n">
        <v>66.4</v>
      </c>
      <c r="R177" s="2" t="n">
        <v>6.392</v>
      </c>
      <c r="S177" s="2" t="n">
        <v>0.51530206325138</v>
      </c>
      <c r="T177" s="2" t="n">
        <v>0.503088945069728</v>
      </c>
      <c r="U177" s="2" t="n">
        <v>-0.297929557781376</v>
      </c>
      <c r="V177" s="2" t="n">
        <v>0.00996153071411221</v>
      </c>
      <c r="W177" s="2" t="n">
        <v>0.189223053825398</v>
      </c>
      <c r="X177" s="2" t="n">
        <v>0.115187590806338</v>
      </c>
      <c r="Y177" s="2" t="n">
        <v>0.102101428477084</v>
      </c>
      <c r="Z177" s="2" t="n">
        <v>0.103940722966251</v>
      </c>
      <c r="AA177" s="2" t="n">
        <v>0.135522442204336</v>
      </c>
      <c r="AB177" s="2" t="n">
        <v>0.188708733558349</v>
      </c>
      <c r="AC177" s="2" t="n">
        <v>0.213988744832699</v>
      </c>
      <c r="AD177" s="2" t="n">
        <v>0.0959975116836392</v>
      </c>
      <c r="AE177" s="2" t="n">
        <v>0.0356155292706684</v>
      </c>
      <c r="AF177" s="2" t="n">
        <v>0.00893729620063518</v>
      </c>
      <c r="AG177" s="2" t="n">
        <v>-1.03663287635057</v>
      </c>
      <c r="AH177" s="3" t="b">
        <f aca="false">TRUE()</f>
        <v>1</v>
      </c>
      <c r="AI177" s="3" t="n">
        <v>-1.07621540420952</v>
      </c>
      <c r="AJ177" s="3" t="b">
        <f aca="false">TRUE()</f>
        <v>1</v>
      </c>
      <c r="AK177" s="3" t="n">
        <v>-0.535141740615063</v>
      </c>
      <c r="AL177" s="3" t="b">
        <f aca="false">TRUE()</f>
        <v>1</v>
      </c>
      <c r="AM177" s="3" t="n">
        <v>0.5790467079540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6</v>
      </c>
      <c r="E178" s="2" t="n">
        <v>4</v>
      </c>
      <c r="F178" s="2" t="n">
        <v>33.6900675259798</v>
      </c>
      <c r="G178" s="2" t="n">
        <v>0.748807631160572</v>
      </c>
      <c r="H178" s="2" t="n">
        <v>0.970792268294803</v>
      </c>
      <c r="I178" s="2" t="n">
        <v>0.162167611024949</v>
      </c>
      <c r="J178" s="2" t="n">
        <v>0.382045499057299</v>
      </c>
      <c r="K178" s="2" t="n">
        <v>3.55253469847194</v>
      </c>
      <c r="L178" s="2" t="n">
        <v>0.637</v>
      </c>
      <c r="M178" s="2" t="n">
        <v>0.101</v>
      </c>
      <c r="N178" s="2" t="n">
        <v>7.734</v>
      </c>
      <c r="O178" s="2" t="s">
        <v>41</v>
      </c>
      <c r="P178" s="2" t="n">
        <v>138.7</v>
      </c>
      <c r="Q178" s="2" t="n">
        <v>68.2</v>
      </c>
      <c r="R178" s="2" t="n">
        <v>7.112</v>
      </c>
      <c r="S178" s="2" t="n">
        <v>0.160650830713368</v>
      </c>
      <c r="T178" s="2" t="n">
        <v>0.19925805379345</v>
      </c>
      <c r="U178" s="2" t="n">
        <v>-0.377247187142039</v>
      </c>
      <c r="V178" s="2" t="n">
        <v>0.325542544973574</v>
      </c>
      <c r="W178" s="2" t="n">
        <v>0.0486077476416916</v>
      </c>
      <c r="X178" s="2" t="n">
        <v>0.101065357494732</v>
      </c>
      <c r="Y178" s="2" t="n">
        <v>0.18793781656798</v>
      </c>
      <c r="Z178" s="2" t="n">
        <v>0.177511760637973</v>
      </c>
      <c r="AA178" s="2" t="n">
        <v>0.121024575812149</v>
      </c>
      <c r="AB178" s="2" t="n">
        <v>0.121111760966362</v>
      </c>
      <c r="AC178" s="2" t="n">
        <v>0.143443402066121</v>
      </c>
      <c r="AD178" s="2" t="n">
        <v>0.122925707788759</v>
      </c>
      <c r="AE178" s="2" t="n">
        <v>0.0196923033329857</v>
      </c>
      <c r="AF178" s="2" t="n">
        <v>0.00528731533293861</v>
      </c>
      <c r="AG178" s="2" t="n">
        <v>-1.37537850666137</v>
      </c>
      <c r="AH178" s="3" t="b">
        <f aca="false">TRUE()</f>
        <v>1</v>
      </c>
      <c r="AI178" s="3" t="n">
        <v>-1.07621540420952</v>
      </c>
      <c r="AJ178" s="3" t="b">
        <f aca="false">TRUE()</f>
        <v>1</v>
      </c>
      <c r="AK178" s="3" t="n">
        <v>-0.214545581883973</v>
      </c>
      <c r="AL178" s="3" t="b">
        <f aca="false">TRUE()</f>
        <v>1</v>
      </c>
      <c r="AM178" s="3" t="n">
        <v>0.89367324291169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7</v>
      </c>
      <c r="E179" s="2" t="n">
        <v>0</v>
      </c>
      <c r="F179" s="2" t="n">
        <v>18.434948822922</v>
      </c>
      <c r="G179" s="2" t="n">
        <v>0.89859437751004</v>
      </c>
      <c r="H179" s="2" t="n">
        <v>0.986926517041507</v>
      </c>
      <c r="I179" s="2" t="n">
        <v>0.134857916276683</v>
      </c>
      <c r="J179" s="2" t="n">
        <v>0.355441117983204</v>
      </c>
      <c r="K179" s="2" t="n">
        <v>5.11544375792182</v>
      </c>
      <c r="L179" s="2" t="n">
        <v>0.783</v>
      </c>
      <c r="M179" s="2" t="n">
        <v>0.101</v>
      </c>
      <c r="N179" s="2" t="n">
        <v>11.073</v>
      </c>
      <c r="O179" s="2" t="s">
        <v>41</v>
      </c>
      <c r="P179" s="2" t="n">
        <v>87.7</v>
      </c>
      <c r="Q179" s="2" t="n">
        <v>40.4</v>
      </c>
      <c r="R179" s="2" t="n">
        <v>4.495</v>
      </c>
      <c r="S179" s="2" t="n">
        <v>0.522569039238248</v>
      </c>
      <c r="T179" s="2" t="n">
        <v>0.227580023547438</v>
      </c>
      <c r="U179" s="2" t="n">
        <v>-0.716018392761351</v>
      </c>
      <c r="V179" s="2" t="n">
        <v>0.137912021202378</v>
      </c>
      <c r="W179" s="2" t="n">
        <v>0.0849727855991729</v>
      </c>
      <c r="X179" s="2" t="n">
        <v>0.015797892520793</v>
      </c>
      <c r="Y179" s="2" t="n">
        <v>0.0996062641702262</v>
      </c>
      <c r="Z179" s="2" t="n">
        <v>0.160548160215811</v>
      </c>
      <c r="AA179" s="2" t="n">
        <v>0.199597609115913</v>
      </c>
      <c r="AB179" s="2" t="n">
        <v>0.1523616650248</v>
      </c>
      <c r="AC179" s="2" t="n">
        <v>0.142802080863915</v>
      </c>
      <c r="AD179" s="2" t="n">
        <v>0.162868552746136</v>
      </c>
      <c r="AE179" s="2" t="n">
        <v>0.0525580631594374</v>
      </c>
      <c r="AF179" s="2" t="n">
        <v>0.013859712182969</v>
      </c>
      <c r="AG179" s="2" t="n">
        <v>-0.562738261368299</v>
      </c>
      <c r="AH179" s="3" t="b">
        <f aca="false">TRUE()</f>
        <v>1</v>
      </c>
      <c r="AI179" s="3" t="n">
        <v>0.700660865973347</v>
      </c>
      <c r="AJ179" s="3" t="b">
        <f aca="false">TRUE()</f>
        <v>1</v>
      </c>
      <c r="AK179" s="3" t="n">
        <v>-0.214545581883973</v>
      </c>
      <c r="AL179" s="3" t="b">
        <f aca="false">TRUE()</f>
        <v>1</v>
      </c>
      <c r="AM179" s="3" t="n">
        <v>-0.24433762821181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</v>
      </c>
      <c r="E180" s="2" t="n">
        <v>1</v>
      </c>
      <c r="F180" s="2" t="n">
        <v>53.130102354156</v>
      </c>
      <c r="G180" s="2" t="n">
        <v>0.57751756440281</v>
      </c>
      <c r="H180" s="2" t="n">
        <v>0.987316031121881</v>
      </c>
      <c r="I180" s="2" t="n">
        <v>0.0834256753458633</v>
      </c>
      <c r="J180" s="2" t="n">
        <v>0.221486095314713</v>
      </c>
      <c r="K180" s="2" t="n">
        <v>7.79168479629204</v>
      </c>
      <c r="L180" s="2" t="n">
        <v>0.729</v>
      </c>
      <c r="M180" s="2" t="n">
        <v>0.117</v>
      </c>
      <c r="N180" s="2" t="n">
        <v>16.384</v>
      </c>
      <c r="O180" s="2" t="s">
        <v>41</v>
      </c>
      <c r="P180" s="2" t="n">
        <v>117.2</v>
      </c>
      <c r="Q180" s="2" t="n">
        <v>51.6</v>
      </c>
      <c r="R180" s="2" t="n">
        <v>6.011</v>
      </c>
      <c r="S180" s="2" t="n">
        <v>0.306917064354825</v>
      </c>
      <c r="T180" s="2" t="n">
        <v>0.351013491323411</v>
      </c>
      <c r="U180" s="2" t="n">
        <v>-0.341456445611708</v>
      </c>
      <c r="V180" s="2" t="n">
        <v>0.124889095677494</v>
      </c>
      <c r="W180" s="2" t="n">
        <v>0.00690398745191989</v>
      </c>
      <c r="X180" s="2" t="n">
        <v>0.0771672910792891</v>
      </c>
      <c r="Y180" s="2" t="n">
        <v>0.130222233384749</v>
      </c>
      <c r="Z180" s="2" t="n">
        <v>0.16615444177085</v>
      </c>
      <c r="AA180" s="2" t="n">
        <v>0.120293306173657</v>
      </c>
      <c r="AB180" s="2" t="n">
        <v>0.161306725908738</v>
      </c>
      <c r="AC180" s="2" t="n">
        <v>0.136112594879247</v>
      </c>
      <c r="AD180" s="2" t="n">
        <v>0.142694907146565</v>
      </c>
      <c r="AE180" s="2" t="n">
        <v>0.0579445947870011</v>
      </c>
      <c r="AF180" s="2" t="n">
        <v>0.00810390486990278</v>
      </c>
      <c r="AG180" s="2" t="n">
        <v>0.828782992369939</v>
      </c>
      <c r="AH180" s="3" t="b">
        <f aca="false">TRUE()</f>
        <v>1</v>
      </c>
      <c r="AI180" s="3" t="n">
        <v>0.04346005371393</v>
      </c>
      <c r="AJ180" s="3" t="b">
        <f aca="false">TRUE()</f>
        <v>1</v>
      </c>
      <c r="AK180" s="3" t="n">
        <v>0.251776103543068</v>
      </c>
      <c r="AL180" s="3" t="b">
        <f aca="false">TRUE()</f>
        <v>1</v>
      </c>
      <c r="AM180" s="3" t="n">
        <v>0.41392356194786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</v>
      </c>
      <c r="E181" s="2" t="n">
        <v>2</v>
      </c>
      <c r="F181" s="2" t="n">
        <v>37.8749836510982</v>
      </c>
      <c r="G181" s="2" t="n">
        <v>0.519861164674123</v>
      </c>
      <c r="H181" s="2" t="n">
        <v>0.986530289560315</v>
      </c>
      <c r="I181" s="2" t="n">
        <v>0.0660328911320021</v>
      </c>
      <c r="J181" s="2" t="n">
        <v>0.188944480569392</v>
      </c>
      <c r="K181" s="2" t="n">
        <v>8.73357066866075</v>
      </c>
      <c r="L181" s="2" t="n">
        <v>0.653</v>
      </c>
      <c r="M181" s="2" t="n">
        <v>0.111</v>
      </c>
      <c r="N181" s="2" t="n">
        <v>18.417</v>
      </c>
      <c r="O181" s="2" t="s">
        <v>41</v>
      </c>
      <c r="P181" s="2" t="n">
        <v>101.5</v>
      </c>
      <c r="Q181" s="2" t="n">
        <v>41.1</v>
      </c>
      <c r="R181" s="2" t="n">
        <v>5.203</v>
      </c>
      <c r="S181" s="2" t="n">
        <v>0.601434612745241</v>
      </c>
      <c r="T181" s="2" t="n">
        <v>0.00737778845348961</v>
      </c>
      <c r="U181" s="2" t="n">
        <v>-0.660078943796492</v>
      </c>
      <c r="V181" s="2" t="n">
        <v>0.0356133184214295</v>
      </c>
      <c r="W181" s="2" t="n">
        <v>0.02410308921209</v>
      </c>
      <c r="X181" s="2" t="n">
        <v>0.0222864270723709</v>
      </c>
      <c r="Y181" s="2" t="n">
        <v>0.068695119793405</v>
      </c>
      <c r="Z181" s="2" t="n">
        <v>0.175772319651509</v>
      </c>
      <c r="AA181" s="2" t="n">
        <v>0.17714562292473</v>
      </c>
      <c r="AB181" s="2" t="n">
        <v>0.113066547978105</v>
      </c>
      <c r="AC181" s="2" t="n">
        <v>0.160928782084724</v>
      </c>
      <c r="AD181" s="2" t="n">
        <v>0.160975323048447</v>
      </c>
      <c r="AE181" s="2" t="n">
        <v>0.0799893151263023</v>
      </c>
      <c r="AF181" s="2" t="n">
        <v>0.041140542320406</v>
      </c>
      <c r="AG181" s="2" t="n">
        <v>1.31851997465424</v>
      </c>
      <c r="AH181" s="3" t="b">
        <f aca="false">TRUE()</f>
        <v>1</v>
      </c>
      <c r="AI181" s="3" t="n">
        <v>-0.881489237614137</v>
      </c>
      <c r="AJ181" s="3" t="b">
        <f aca="false">TRUE()</f>
        <v>1</v>
      </c>
      <c r="AK181" s="3" t="n">
        <v>0.0769054715079273</v>
      </c>
      <c r="AL181" s="3" t="b">
        <f aca="false">TRUE()</f>
        <v>1</v>
      </c>
      <c r="AM181" s="3" t="n">
        <v>0.063594725151019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</v>
      </c>
      <c r="E182" s="2" t="n">
        <v>3</v>
      </c>
      <c r="F182" s="2" t="n">
        <v>36.869897645844</v>
      </c>
      <c r="G182" s="2" t="n">
        <v>0.738934056007227</v>
      </c>
      <c r="H182" s="2" t="n">
        <v>0.977032267407584</v>
      </c>
      <c r="I182" s="2" t="n">
        <v>0.139950275140199</v>
      </c>
      <c r="J182" s="2" t="n">
        <v>0.367273540260113</v>
      </c>
      <c r="K182" s="2" t="n">
        <v>4.85389665642133</v>
      </c>
      <c r="L182" s="2" t="n">
        <v>0.749</v>
      </c>
      <c r="M182" s="2" t="n">
        <v>0.145</v>
      </c>
      <c r="N182" s="2" t="n">
        <v>10.412</v>
      </c>
      <c r="O182" s="2" t="s">
        <v>41</v>
      </c>
      <c r="P182" s="2" t="n">
        <v>120</v>
      </c>
      <c r="Q182" s="2" t="n">
        <v>52.9</v>
      </c>
      <c r="R182" s="2" t="n">
        <v>6.156</v>
      </c>
      <c r="S182" s="2" t="n">
        <v>-1</v>
      </c>
      <c r="T182" s="2" t="n">
        <v>0.0163516421334669</v>
      </c>
      <c r="U182" s="2" t="n">
        <v>-0.89276288752771</v>
      </c>
      <c r="V182" s="2" t="n">
        <v>0.0688930916216203</v>
      </c>
      <c r="W182" s="2" t="n">
        <v>0.0137813312749171</v>
      </c>
      <c r="X182" s="2" t="n">
        <v>0.0473953669311767</v>
      </c>
      <c r="Y182" s="2" t="n">
        <v>0.106787203839476</v>
      </c>
      <c r="Z182" s="2" t="n">
        <v>0.171900808310692</v>
      </c>
      <c r="AA182" s="2" t="n">
        <v>0.149723039059427</v>
      </c>
      <c r="AB182" s="2" t="n">
        <v>0.150511225349728</v>
      </c>
      <c r="AC182" s="2" t="n">
        <v>0.164412459094533</v>
      </c>
      <c r="AD182" s="2" t="n">
        <v>0.157907844585447</v>
      </c>
      <c r="AE182" s="2" t="n">
        <v>0.0428784708218513</v>
      </c>
      <c r="AF182" s="2" t="n">
        <v>0.00848358200766947</v>
      </c>
      <c r="AG182" s="2" t="n">
        <v>-0.698730627292557</v>
      </c>
      <c r="AH182" s="3" t="b">
        <f aca="false">TRUE()</f>
        <v>1</v>
      </c>
      <c r="AI182" s="3" t="n">
        <v>0.286867761958159</v>
      </c>
      <c r="AJ182" s="3" t="b">
        <f aca="false">TRUE()</f>
        <v>1</v>
      </c>
      <c r="AK182" s="3" t="n">
        <v>1.06783905304039</v>
      </c>
      <c r="AL182" s="3" t="b">
        <f aca="false">TRUE()</f>
        <v>1</v>
      </c>
      <c r="AM182" s="3" t="n">
        <v>0.4764025901664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</v>
      </c>
      <c r="E183" s="2" t="n">
        <v>1</v>
      </c>
      <c r="F183" s="2" t="n">
        <v>18.434948822922</v>
      </c>
      <c r="G183" s="2" t="n">
        <v>0.732295719844358</v>
      </c>
      <c r="H183" s="2" t="n">
        <v>0.978499622239773</v>
      </c>
      <c r="I183" s="2" t="n">
        <v>0.118837374687144</v>
      </c>
      <c r="J183" s="2" t="n">
        <v>0.333263223255939</v>
      </c>
      <c r="K183" s="2" t="n">
        <v>5.53508034150222</v>
      </c>
      <c r="L183" s="2" t="n">
        <v>0.78</v>
      </c>
      <c r="M183" s="2" t="n">
        <v>0.131</v>
      </c>
      <c r="N183" s="2" t="n">
        <v>11.794</v>
      </c>
      <c r="O183" s="2" t="s">
        <v>41</v>
      </c>
      <c r="P183" s="2" t="n">
        <v>90</v>
      </c>
      <c r="Q183" s="2" t="n">
        <v>37.8</v>
      </c>
      <c r="R183" s="2" t="n">
        <v>4.613</v>
      </c>
      <c r="S183" s="2" t="n">
        <v>0.588849408016322</v>
      </c>
      <c r="T183" s="2" t="n">
        <v>0.0361911963364735</v>
      </c>
      <c r="U183" s="2" t="n">
        <v>-0.631517822382859</v>
      </c>
      <c r="V183" s="2" t="n">
        <v>0.029117545809961</v>
      </c>
      <c r="W183" s="2" t="n">
        <v>0.00252392235109156</v>
      </c>
      <c r="X183" s="2" t="n">
        <v>0.0134525583738483</v>
      </c>
      <c r="Y183" s="2" t="n">
        <v>0.0794408909645703</v>
      </c>
      <c r="Z183" s="2" t="n">
        <v>0.167413072387081</v>
      </c>
      <c r="AA183" s="2" t="n">
        <v>0.168277598029792</v>
      </c>
      <c r="AB183" s="2" t="n">
        <v>0.181236841262838</v>
      </c>
      <c r="AC183" s="2" t="n">
        <v>0.156219323868397</v>
      </c>
      <c r="AD183" s="2" t="n">
        <v>0.148612235688303</v>
      </c>
      <c r="AE183" s="2" t="n">
        <v>0.0734157289381326</v>
      </c>
      <c r="AF183" s="2" t="n">
        <v>0.0119317504870375</v>
      </c>
      <c r="AG183" s="2" t="n">
        <v>-0.344546694717102</v>
      </c>
      <c r="AH183" s="3" t="b">
        <f aca="false">TRUE()</f>
        <v>1</v>
      </c>
      <c r="AI183" s="3" t="n">
        <v>0.664149709736713</v>
      </c>
      <c r="AJ183" s="3" t="b">
        <f aca="false">TRUE()</f>
        <v>1</v>
      </c>
      <c r="AK183" s="3" t="n">
        <v>0.659807578291728</v>
      </c>
      <c r="AL183" s="3" t="b">
        <f aca="false">TRUE()</f>
        <v>1</v>
      </c>
      <c r="AM183" s="3" t="n">
        <v>-0.19301556931800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</v>
      </c>
      <c r="E184" s="2" t="n">
        <v>2</v>
      </c>
      <c r="F184" s="2" t="n">
        <v>23.6293777306568</v>
      </c>
      <c r="G184" s="2" t="n">
        <v>0.74618149146451</v>
      </c>
      <c r="H184" s="2" t="n">
        <v>0.996175146920021</v>
      </c>
      <c r="I184" s="2" t="n">
        <v>0.085823021013112</v>
      </c>
      <c r="J184" s="2" t="n">
        <v>0.195439582030919</v>
      </c>
      <c r="K184" s="2" t="n">
        <v>9.86502695350752</v>
      </c>
      <c r="L184" s="2" t="n">
        <v>0.734</v>
      </c>
      <c r="M184" s="2" t="n">
        <v>0.082</v>
      </c>
      <c r="N184" s="2" t="n">
        <v>20.494</v>
      </c>
      <c r="O184" s="2" t="s">
        <v>41</v>
      </c>
      <c r="P184" s="2" t="n">
        <v>96.2</v>
      </c>
      <c r="Q184" s="2" t="n">
        <v>41.1</v>
      </c>
      <c r="R184" s="2" t="n">
        <v>4.931</v>
      </c>
      <c r="S184" s="2" t="n">
        <v>0.425123132137797</v>
      </c>
      <c r="T184" s="2" t="n">
        <v>0.318502497828963</v>
      </c>
      <c r="U184" s="2" t="n">
        <v>-0.594960433394383</v>
      </c>
      <c r="V184" s="2" t="n">
        <v>0.0960882009362396</v>
      </c>
      <c r="W184" s="2" t="n">
        <v>0.0960882009362396</v>
      </c>
      <c r="X184" s="2" t="n">
        <v>0.0149008521630306</v>
      </c>
      <c r="Y184" s="2" t="n">
        <v>0.0768083926006927</v>
      </c>
      <c r="Z184" s="2" t="n">
        <v>0.180514944583179</v>
      </c>
      <c r="AA184" s="2" t="n">
        <v>0.177072550044817</v>
      </c>
      <c r="AB184" s="2" t="n">
        <v>0.117944413267806</v>
      </c>
      <c r="AC184" s="2" t="n">
        <v>0.132407530767795</v>
      </c>
      <c r="AD184" s="2" t="n">
        <v>0.168721761601373</v>
      </c>
      <c r="AE184" s="2" t="n">
        <v>0.113252138516913</v>
      </c>
      <c r="AF184" s="2" t="n">
        <v>0.0183774164543946</v>
      </c>
      <c r="AG184" s="2" t="n">
        <v>1.90682478183214</v>
      </c>
      <c r="AH184" s="3" t="b">
        <f aca="false">TRUE()</f>
        <v>1</v>
      </c>
      <c r="AI184" s="3" t="n">
        <v>0.104311980774987</v>
      </c>
      <c r="AJ184" s="3" t="b">
        <f aca="false">TRUE()</f>
        <v>1</v>
      </c>
      <c r="AK184" s="3" t="n">
        <v>-0.768302583328583</v>
      </c>
      <c r="AL184" s="3" t="b">
        <f aca="false">TRUE()</f>
        <v>1</v>
      </c>
      <c r="AM184" s="3" t="n">
        <v>-0.054669149691227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2</v>
      </c>
      <c r="E185" s="2" t="n">
        <v>2</v>
      </c>
      <c r="F185" s="2" t="n">
        <v>63.434948822922</v>
      </c>
      <c r="G185" s="2" t="n">
        <v>0.529900332225914</v>
      </c>
      <c r="H185" s="2" t="n">
        <v>0.985532843344449</v>
      </c>
      <c r="I185" s="2" t="n">
        <v>0.0752154471797254</v>
      </c>
      <c r="J185" s="2" t="n">
        <v>0.210148150909608</v>
      </c>
      <c r="K185" s="2" t="n">
        <v>7.12781411215508</v>
      </c>
      <c r="L185" s="2" t="n">
        <v>0.611</v>
      </c>
      <c r="M185" s="2" t="n">
        <v>0.105</v>
      </c>
      <c r="N185" s="2" t="n">
        <v>14.865</v>
      </c>
      <c r="O185" s="2" t="s">
        <v>41</v>
      </c>
      <c r="P185" s="2" t="n">
        <v>99</v>
      </c>
      <c r="Q185" s="2" t="n">
        <v>41.3</v>
      </c>
      <c r="R185" s="2" t="n">
        <v>5.077</v>
      </c>
      <c r="S185" s="2" t="n">
        <v>0.323997243147485</v>
      </c>
      <c r="T185" s="2" t="n">
        <v>0.564979826273837</v>
      </c>
      <c r="U185" s="2" t="n">
        <v>-0.0611438640707895</v>
      </c>
      <c r="V185" s="2" t="n">
        <v>0.129428735347167</v>
      </c>
      <c r="W185" s="2" t="n">
        <v>0.167564870745044</v>
      </c>
      <c r="X185" s="2" t="n">
        <v>0.0242733878699414</v>
      </c>
      <c r="Y185" s="2" t="n">
        <v>0.058427958225456</v>
      </c>
      <c r="Z185" s="2" t="n">
        <v>0.142116070358876</v>
      </c>
      <c r="AA185" s="2" t="n">
        <v>0.177993278848794</v>
      </c>
      <c r="AB185" s="2" t="n">
        <v>0.153905768403985</v>
      </c>
      <c r="AC185" s="2" t="n">
        <v>0.054218917798361</v>
      </c>
      <c r="AD185" s="2" t="n">
        <v>0.1334573691825</v>
      </c>
      <c r="AE185" s="2" t="n">
        <v>0.104736513966361</v>
      </c>
      <c r="AF185" s="2" t="n">
        <v>0.150870735345726</v>
      </c>
      <c r="AG185" s="2" t="n">
        <v>0.483601017553165</v>
      </c>
      <c r="AH185" s="3" t="b">
        <f aca="false">TRUE()</f>
        <v>1</v>
      </c>
      <c r="AI185" s="3" t="n">
        <v>-1.39264542492702</v>
      </c>
      <c r="AJ185" s="3" t="b">
        <f aca="false">TRUE()</f>
        <v>1</v>
      </c>
      <c r="AK185" s="3" t="n">
        <v>-0.0979651605272129</v>
      </c>
      <c r="AL185" s="3" t="b">
        <f aca="false">TRUE()</f>
        <v>1</v>
      </c>
      <c r="AM185" s="3" t="n">
        <v>0.0078098785273180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2</v>
      </c>
      <c r="E186" s="2" t="n">
        <v>3</v>
      </c>
      <c r="F186" s="2" t="n">
        <v>49.3987053549955</v>
      </c>
      <c r="G186" s="2" t="n">
        <v>0.482905982905983</v>
      </c>
      <c r="H186" s="2" t="n">
        <v>0.983338102222938</v>
      </c>
      <c r="I186" s="2" t="n">
        <v>0.0688109584969529</v>
      </c>
      <c r="J186" s="2" t="n">
        <v>0.187843938917918</v>
      </c>
      <c r="K186" s="2" t="n">
        <v>7.75369857698418</v>
      </c>
      <c r="L186" s="2" t="n">
        <v>0.611</v>
      </c>
      <c r="M186" s="2" t="n">
        <v>0.084</v>
      </c>
      <c r="N186" s="2" t="n">
        <v>16.173</v>
      </c>
      <c r="O186" s="2" t="s">
        <v>41</v>
      </c>
      <c r="P186" s="2" t="n">
        <v>146.6</v>
      </c>
      <c r="Q186" s="2" t="n">
        <v>57.3</v>
      </c>
      <c r="R186" s="2" t="n">
        <v>7.515</v>
      </c>
      <c r="S186" s="2" t="n">
        <v>0.175644436621236</v>
      </c>
      <c r="T186" s="2" t="n">
        <v>0.293910074580555</v>
      </c>
      <c r="U186" s="2" t="n">
        <v>-0.114849556379714</v>
      </c>
      <c r="V186" s="2" t="n">
        <v>0.0717450575451345</v>
      </c>
      <c r="W186" s="2" t="n">
        <v>0.0717450575451345</v>
      </c>
      <c r="X186" s="2" t="n">
        <v>0.13140925436577</v>
      </c>
      <c r="Y186" s="2" t="n">
        <v>0.0692478301453259</v>
      </c>
      <c r="Z186" s="2" t="n">
        <v>0.152797479171428</v>
      </c>
      <c r="AA186" s="2" t="n">
        <v>0.14723229078991</v>
      </c>
      <c r="AB186" s="2" t="n">
        <v>0.104613471187741</v>
      </c>
      <c r="AC186" s="2" t="n">
        <v>0.107287484401511</v>
      </c>
      <c r="AD186" s="2" t="n">
        <v>0.18491892275573</v>
      </c>
      <c r="AE186" s="2" t="n">
        <v>0.0882855630169409</v>
      </c>
      <c r="AF186" s="2" t="n">
        <v>0.0142077041656433</v>
      </c>
      <c r="AG186" s="2" t="n">
        <v>0.809031919593533</v>
      </c>
      <c r="AH186" s="3" t="b">
        <f aca="false">TRUE()</f>
        <v>1</v>
      </c>
      <c r="AI186" s="3" t="n">
        <v>-1.39264542492702</v>
      </c>
      <c r="AJ186" s="3" t="b">
        <f aca="false">TRUE()</f>
        <v>1</v>
      </c>
      <c r="AK186" s="3" t="n">
        <v>-0.710012372650203</v>
      </c>
      <c r="AL186" s="3" t="b">
        <f aca="false">TRUE()</f>
        <v>1</v>
      </c>
      <c r="AM186" s="3" t="n">
        <v>1.0699533582425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</v>
      </c>
      <c r="E187" s="2" t="n">
        <v>1</v>
      </c>
      <c r="F187" s="2" t="n">
        <v>37.8749836510982</v>
      </c>
      <c r="G187" s="2" t="n">
        <v>0.595102505694761</v>
      </c>
      <c r="H187" s="2" t="n">
        <v>0.978837412900777</v>
      </c>
      <c r="I187" s="2" t="n">
        <v>0.0839878376624318</v>
      </c>
      <c r="J187" s="2" t="n">
        <v>0.246838241897079</v>
      </c>
      <c r="K187" s="2" t="n">
        <v>6.87061801935358</v>
      </c>
      <c r="L187" s="2" t="n">
        <v>0.692</v>
      </c>
      <c r="M187" s="2" t="n">
        <v>0.094</v>
      </c>
      <c r="N187" s="2" t="n">
        <v>14.426</v>
      </c>
      <c r="O187" s="2" t="s">
        <v>41</v>
      </c>
      <c r="P187" s="2" t="n">
        <v>125.3</v>
      </c>
      <c r="Q187" s="2" t="n">
        <v>65.9</v>
      </c>
      <c r="R187" s="2" t="n">
        <v>6.423</v>
      </c>
      <c r="S187" s="2" t="n">
        <v>0.286432063252655</v>
      </c>
      <c r="T187" s="2" t="n">
        <v>0.494902984664894</v>
      </c>
      <c r="U187" s="2" t="n">
        <v>-0.252883254973793</v>
      </c>
      <c r="V187" s="2" t="n">
        <v>0.180320560508479</v>
      </c>
      <c r="W187" s="2" t="n">
        <v>0.0732450310920797</v>
      </c>
      <c r="X187" s="2" t="n">
        <v>0.0633895763321607</v>
      </c>
      <c r="Y187" s="2" t="n">
        <v>0.181666822646331</v>
      </c>
      <c r="Z187" s="2" t="n">
        <v>0.21129314380046</v>
      </c>
      <c r="AA187" s="2" t="n">
        <v>0.0967295433814317</v>
      </c>
      <c r="AB187" s="2" t="n">
        <v>0.0890628917380945</v>
      </c>
      <c r="AC187" s="2" t="n">
        <v>0.138838980855187</v>
      </c>
      <c r="AD187" s="2" t="n">
        <v>0.14435519075065</v>
      </c>
      <c r="AE187" s="2" t="n">
        <v>0.0648153890739709</v>
      </c>
      <c r="AF187" s="2" t="n">
        <v>0.00984846142171431</v>
      </c>
      <c r="AG187" s="2" t="n">
        <v>0.349870974414127</v>
      </c>
      <c r="AH187" s="3" t="b">
        <f aca="false">TRUE()</f>
        <v>1</v>
      </c>
      <c r="AI187" s="3" t="n">
        <v>-0.406844206537893</v>
      </c>
      <c r="AJ187" s="3" t="b">
        <f aca="false">TRUE()</f>
        <v>1</v>
      </c>
      <c r="AK187" s="3" t="n">
        <v>-0.418561319258303</v>
      </c>
      <c r="AL187" s="3" t="b">
        <f aca="false">TRUE()</f>
        <v>1</v>
      </c>
      <c r="AM187" s="3" t="n">
        <v>0.59466646500865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</v>
      </c>
      <c r="E188" s="2" t="n">
        <v>2</v>
      </c>
      <c r="F188" s="2" t="n">
        <v>63.434948822922</v>
      </c>
      <c r="G188" s="2" t="n">
        <v>0.774847870182556</v>
      </c>
      <c r="H188" s="2" t="n">
        <v>0.982282754275832</v>
      </c>
      <c r="I188" s="2" t="n">
        <v>0.115118936352386</v>
      </c>
      <c r="J188" s="2" t="n">
        <v>0.349924880068559</v>
      </c>
      <c r="K188" s="2" t="n">
        <v>4.79697814768048</v>
      </c>
      <c r="L188" s="2" t="n">
        <v>0.767</v>
      </c>
      <c r="M188" s="2" t="n">
        <v>0.228</v>
      </c>
      <c r="N188" s="2" t="n">
        <v>10.216</v>
      </c>
      <c r="O188" s="2" t="s">
        <v>41</v>
      </c>
      <c r="P188" s="2" t="n">
        <v>116.1</v>
      </c>
      <c r="Q188" s="2" t="n">
        <v>59.9</v>
      </c>
      <c r="R188" s="2" t="n">
        <v>5.956</v>
      </c>
      <c r="S188" s="2" t="n">
        <v>0.590630418430125</v>
      </c>
      <c r="T188" s="2" t="n">
        <v>0.21081871295278</v>
      </c>
      <c r="U188" s="2" t="n">
        <v>-0.815396618902267</v>
      </c>
      <c r="V188" s="2" t="n">
        <v>0.191481630674206</v>
      </c>
      <c r="W188" s="2" t="n">
        <v>0.0289330541790751</v>
      </c>
      <c r="X188" s="2" t="n">
        <v>0.0217526002381551</v>
      </c>
      <c r="Y188" s="2" t="n">
        <v>0.0846557026332974</v>
      </c>
      <c r="Z188" s="2" t="n">
        <v>0.211409659416103</v>
      </c>
      <c r="AA188" s="2" t="n">
        <v>0.172393645887305</v>
      </c>
      <c r="AB188" s="2" t="n">
        <v>0.176826784300904</v>
      </c>
      <c r="AC188" s="2" t="n">
        <v>0.187857323276734</v>
      </c>
      <c r="AD188" s="2" t="n">
        <v>0.117848077944466</v>
      </c>
      <c r="AE188" s="2" t="n">
        <v>0.0160021944371078</v>
      </c>
      <c r="AF188" s="2" t="n">
        <v>0.0112540118659267</v>
      </c>
      <c r="AG188" s="2" t="n">
        <v>-0.728325612762258</v>
      </c>
      <c r="AH188" s="3" t="b">
        <f aca="false">TRUE()</f>
        <v>1</v>
      </c>
      <c r="AI188" s="3" t="n">
        <v>0.505934699377964</v>
      </c>
      <c r="AJ188" s="3" t="b">
        <f aca="false">TRUE()</f>
        <v>1</v>
      </c>
      <c r="AK188" s="3" t="n">
        <v>3.48688279619316</v>
      </c>
      <c r="AL188" s="3" t="b">
        <f aca="false">FALSE()</f>
        <v>0</v>
      </c>
      <c r="AM188" s="3" t="n">
        <v>0.389378229433435</v>
      </c>
      <c r="AN188" s="3" t="b">
        <f aca="false">TRUE()</f>
        <v>1</v>
      </c>
      <c r="AO188" s="3" t="n">
        <v>1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</v>
      </c>
      <c r="E189" s="2" t="n">
        <v>3</v>
      </c>
      <c r="F189" s="2" t="n">
        <v>37.8749836510982</v>
      </c>
      <c r="G189" s="2" t="n">
        <v>0.709228824273072</v>
      </c>
      <c r="H189" s="2" t="n">
        <v>0.964618883440487</v>
      </c>
      <c r="I189" s="2" t="n">
        <v>0.161676637527484</v>
      </c>
      <c r="J189" s="2" t="n">
        <v>0.399671733155126</v>
      </c>
      <c r="K189" s="2" t="n">
        <v>3.76089609933521</v>
      </c>
      <c r="L189" s="2" t="n">
        <v>0.679</v>
      </c>
      <c r="M189" s="2" t="n">
        <v>0.106</v>
      </c>
      <c r="N189" s="2" t="n">
        <v>8.21</v>
      </c>
      <c r="O189" s="2" t="s">
        <v>41</v>
      </c>
      <c r="P189" s="2" t="n">
        <v>112.6</v>
      </c>
      <c r="Q189" s="2" t="n">
        <v>56.6</v>
      </c>
      <c r="R189" s="2" t="n">
        <v>5.776</v>
      </c>
      <c r="S189" s="2" t="n">
        <v>0.533095849213217</v>
      </c>
      <c r="T189" s="2" t="n">
        <v>0.190008755441116</v>
      </c>
      <c r="U189" s="2" t="n">
        <v>-0.757634693763481</v>
      </c>
      <c r="V189" s="2" t="n">
        <v>0.155584165289309</v>
      </c>
      <c r="W189" s="2" t="n">
        <v>0.107918876004641</v>
      </c>
      <c r="X189" s="2" t="n">
        <v>0.0314404653247147</v>
      </c>
      <c r="Y189" s="2" t="n">
        <v>0.0763924271944569</v>
      </c>
      <c r="Z189" s="2" t="n">
        <v>0.154687912334435</v>
      </c>
      <c r="AA189" s="2" t="n">
        <v>0.184445038722502</v>
      </c>
      <c r="AB189" s="2" t="n">
        <v>0.186819801759854</v>
      </c>
      <c r="AC189" s="2" t="n">
        <v>0.128733497802543</v>
      </c>
      <c r="AD189" s="2" t="n">
        <v>0.117705936374529</v>
      </c>
      <c r="AE189" s="2" t="n">
        <v>0.103738019668622</v>
      </c>
      <c r="AF189" s="2" t="n">
        <v>0.0160369008183445</v>
      </c>
      <c r="AG189" s="2" t="n">
        <v>-1.26704023906777</v>
      </c>
      <c r="AH189" s="3" t="b">
        <f aca="false">TRUE()</f>
        <v>1</v>
      </c>
      <c r="AI189" s="3" t="n">
        <v>-0.56505921689664</v>
      </c>
      <c r="AJ189" s="3" t="b">
        <f aca="false">TRUE()</f>
        <v>1</v>
      </c>
      <c r="AK189" s="3" t="n">
        <v>-0.0688200551880228</v>
      </c>
      <c r="AL189" s="3" t="b">
        <f aca="false">TRUE()</f>
        <v>1</v>
      </c>
      <c r="AM189" s="3" t="n">
        <v>0.31127944416025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</v>
      </c>
      <c r="E190" s="2" t="n">
        <v>4</v>
      </c>
      <c r="F190" s="2" t="n">
        <v>21.3706222693432</v>
      </c>
      <c r="G190" s="2" t="n">
        <v>0.786723163841808</v>
      </c>
      <c r="H190" s="2" t="n">
        <v>0.992284279883894</v>
      </c>
      <c r="I190" s="2" t="n">
        <v>0.131138022636369</v>
      </c>
      <c r="J190" s="2" t="n">
        <v>0.287374589989839</v>
      </c>
      <c r="K190" s="2" t="n">
        <v>4.5952479377252</v>
      </c>
      <c r="L190" s="2" t="n">
        <v>0.55</v>
      </c>
      <c r="M190" s="2" t="n">
        <v>0.072</v>
      </c>
      <c r="N190" s="2" t="n">
        <v>9.783</v>
      </c>
      <c r="O190" s="2" t="s">
        <v>41</v>
      </c>
      <c r="P190" s="2" t="n">
        <v>139.2</v>
      </c>
      <c r="Q190" s="2" t="n">
        <v>44.7</v>
      </c>
      <c r="R190" s="2" t="n">
        <v>7.136</v>
      </c>
      <c r="S190" s="2" t="n">
        <v>0.713923784596441</v>
      </c>
      <c r="T190" s="2" t="n">
        <v>0.148094150040394</v>
      </c>
      <c r="U190" s="2" t="n">
        <v>-0.543737737456484</v>
      </c>
      <c r="V190" s="2" t="n">
        <v>0.0744907491970392</v>
      </c>
      <c r="W190" s="2" t="n">
        <v>0.045200780436006</v>
      </c>
      <c r="X190" s="2" t="n">
        <v>0.0214585896272334</v>
      </c>
      <c r="Y190" s="2" t="n">
        <v>0.124160016362833</v>
      </c>
      <c r="Z190" s="2" t="n">
        <v>0.183330642208902</v>
      </c>
      <c r="AA190" s="2" t="n">
        <v>0.135683682134177</v>
      </c>
      <c r="AB190" s="2" t="n">
        <v>0.127614183946201</v>
      </c>
      <c r="AC190" s="2" t="n">
        <v>0.102891534794402</v>
      </c>
      <c r="AD190" s="2" t="n">
        <v>0.172168270534508</v>
      </c>
      <c r="AE190" s="2" t="n">
        <v>0.10726062976293</v>
      </c>
      <c r="AF190" s="2" t="n">
        <v>0.0254324506288129</v>
      </c>
      <c r="AG190" s="2" t="n">
        <v>-0.833215968544559</v>
      </c>
      <c r="AH190" s="3" t="b">
        <f aca="false">TRUE()</f>
        <v>1</v>
      </c>
      <c r="AI190" s="3" t="n">
        <v>-2.13503893507191</v>
      </c>
      <c r="AJ190" s="3" t="b">
        <f aca="false">TRUE()</f>
        <v>1</v>
      </c>
      <c r="AK190" s="3" t="n">
        <v>-1.05975363672048</v>
      </c>
      <c r="AL190" s="3" t="b">
        <f aca="false">TRUE()</f>
        <v>1</v>
      </c>
      <c r="AM190" s="3" t="n">
        <v>0.90483021223643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</v>
      </c>
      <c r="E191" s="2" t="n">
        <v>2</v>
      </c>
      <c r="F191" s="2" t="n">
        <v>53.9726266148964</v>
      </c>
      <c r="G191" s="2" t="n">
        <v>0.488954344624448</v>
      </c>
      <c r="H191" s="2" t="n">
        <v>0.973132592894941</v>
      </c>
      <c r="I191" s="2" t="n">
        <v>0.0673900832477533</v>
      </c>
      <c r="J191" s="2" t="n">
        <v>0.202367405367957</v>
      </c>
      <c r="K191" s="2" t="n">
        <v>7.38000692560588</v>
      </c>
      <c r="L191" s="2" t="n">
        <v>0.615</v>
      </c>
      <c r="M191" s="2" t="n">
        <v>0.068</v>
      </c>
      <c r="N191" s="2" t="n">
        <v>15.455</v>
      </c>
      <c r="O191" s="2" t="s">
        <v>41</v>
      </c>
      <c r="P191" s="2" t="n">
        <v>70.2</v>
      </c>
      <c r="Q191" s="2" t="n">
        <v>21.1</v>
      </c>
      <c r="R191" s="2" t="n">
        <v>3.599</v>
      </c>
      <c r="S191" s="2" t="n">
        <v>0.185310521646597</v>
      </c>
      <c r="T191" s="2" t="n">
        <v>-0.0939323212477512</v>
      </c>
      <c r="U191" s="2" t="n">
        <v>-0.0206188405339409</v>
      </c>
      <c r="V191" s="2" t="n">
        <v>0.0110469208444353</v>
      </c>
      <c r="W191" s="2" t="n">
        <v>0.0110469208444353</v>
      </c>
      <c r="X191" s="2" t="n">
        <v>0.00876296625893249</v>
      </c>
      <c r="Y191" s="2" t="n">
        <v>0.127620840105355</v>
      </c>
      <c r="Z191" s="2" t="n">
        <v>0.156231976671909</v>
      </c>
      <c r="AA191" s="2" t="n">
        <v>0.132325764884783</v>
      </c>
      <c r="AB191" s="2" t="n">
        <v>0.114572953658445</v>
      </c>
      <c r="AC191" s="2" t="n">
        <v>0.117298900466326</v>
      </c>
      <c r="AD191" s="2" t="n">
        <v>0.128510562691994</v>
      </c>
      <c r="AE191" s="2" t="n">
        <v>0.136276016631202</v>
      </c>
      <c r="AF191" s="2" t="n">
        <v>0.0784000186310547</v>
      </c>
      <c r="AG191" s="2" t="n">
        <v>0.614729587411188</v>
      </c>
      <c r="AH191" s="3" t="b">
        <f aca="false">TRUE()</f>
        <v>1</v>
      </c>
      <c r="AI191" s="3" t="n">
        <v>-1.34396388327817</v>
      </c>
      <c r="AJ191" s="3" t="b">
        <f aca="false">TRUE()</f>
        <v>1</v>
      </c>
      <c r="AK191" s="3" t="n">
        <v>-1.17633405807724</v>
      </c>
      <c r="AL191" s="3" t="b">
        <f aca="false">TRUE()</f>
        <v>1</v>
      </c>
      <c r="AM191" s="3" t="n">
        <v>-0.63483155457772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</v>
      </c>
      <c r="E192" s="2" t="n">
        <v>3</v>
      </c>
      <c r="F192" s="2" t="n">
        <v>18.9246444160512</v>
      </c>
      <c r="G192" s="2" t="n">
        <v>0.841322314049587</v>
      </c>
      <c r="H192" s="2" t="n">
        <v>0.993867304583498</v>
      </c>
      <c r="I192" s="2" t="n">
        <v>0.0782609501594249</v>
      </c>
      <c r="J192" s="2" t="n">
        <v>0.266698794764705</v>
      </c>
      <c r="K192" s="2" t="n">
        <v>6.61090299817736</v>
      </c>
      <c r="L192" s="2" t="n">
        <v>0.691</v>
      </c>
      <c r="M192" s="2" t="n">
        <v>0.083</v>
      </c>
      <c r="N192" s="2" t="n">
        <v>13.848</v>
      </c>
      <c r="O192" s="2" t="s">
        <v>41</v>
      </c>
      <c r="P192" s="2" t="n">
        <v>54.1</v>
      </c>
      <c r="Q192" s="2" t="n">
        <v>19.2</v>
      </c>
      <c r="R192" s="2" t="n">
        <v>2.774</v>
      </c>
      <c r="S192" s="2" t="n">
        <v>-1</v>
      </c>
      <c r="T192" s="2" t="n">
        <v>0.0812966015512609</v>
      </c>
      <c r="U192" s="2" t="n">
        <v>-0.34660849705396</v>
      </c>
      <c r="V192" s="2" t="n">
        <v>0.00342873582568015</v>
      </c>
      <c r="W192" s="2" t="n">
        <v>0.0198337482755728</v>
      </c>
      <c r="X192" s="2" t="n">
        <v>0.11157855668083</v>
      </c>
      <c r="Y192" s="2" t="n">
        <v>0.116689873338461</v>
      </c>
      <c r="Z192" s="2" t="n">
        <v>0.132000962167596</v>
      </c>
      <c r="AA192" s="2" t="n">
        <v>0.132025407180247</v>
      </c>
      <c r="AB192" s="2" t="n">
        <v>0.0902315152510773</v>
      </c>
      <c r="AC192" s="2" t="n">
        <v>0.142141768617718</v>
      </c>
      <c r="AD192" s="2" t="n">
        <v>0.156520244911136</v>
      </c>
      <c r="AE192" s="2" t="n">
        <v>0.0849083990654152</v>
      </c>
      <c r="AF192" s="2" t="n">
        <v>0.0339032727875201</v>
      </c>
      <c r="AG192" s="2" t="n">
        <v>0.214831205312507</v>
      </c>
      <c r="AH192" s="3" t="b">
        <f aca="false">TRUE()</f>
        <v>1</v>
      </c>
      <c r="AI192" s="3" t="n">
        <v>-0.419014591950104</v>
      </c>
      <c r="AJ192" s="3" t="b">
        <f aca="false">TRUE()</f>
        <v>1</v>
      </c>
      <c r="AK192" s="3" t="n">
        <v>-0.739157477989393</v>
      </c>
      <c r="AL192" s="3" t="b">
        <f aca="false">TRUE()</f>
        <v>1</v>
      </c>
      <c r="AM192" s="3" t="n">
        <v>-0.99408596683435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0</v>
      </c>
      <c r="E193" s="2" t="n">
        <v>1</v>
      </c>
      <c r="F193" s="2" t="n">
        <v>18.434948822922</v>
      </c>
      <c r="G193" s="2" t="n">
        <v>0.848115299334812</v>
      </c>
      <c r="H193" s="2" t="n">
        <v>0.991729199401601</v>
      </c>
      <c r="I193" s="2" t="n">
        <v>0.0993906379308571</v>
      </c>
      <c r="J193" s="2" t="n">
        <v>0.293262070194946</v>
      </c>
      <c r="K193" s="2" t="n">
        <v>5.28793297247316</v>
      </c>
      <c r="L193" s="2" t="n">
        <v>0.667</v>
      </c>
      <c r="M193" s="2" t="n">
        <v>0.111</v>
      </c>
      <c r="N193" s="2" t="n">
        <v>11.223</v>
      </c>
      <c r="O193" s="2" t="s">
        <v>41</v>
      </c>
      <c r="P193" s="2" t="n">
        <v>85.3</v>
      </c>
      <c r="Q193" s="2" t="n">
        <v>42.8</v>
      </c>
      <c r="R193" s="2" t="n">
        <v>4.375</v>
      </c>
      <c r="S193" s="2" t="n">
        <v>0.308241363633023</v>
      </c>
      <c r="T193" s="2" t="n">
        <v>0.114396829001358</v>
      </c>
      <c r="U193" s="2" t="n">
        <v>-0.826748887756395</v>
      </c>
      <c r="V193" s="2" t="n">
        <v>0.113414373918622</v>
      </c>
      <c r="W193" s="2" t="n">
        <v>0.00223478992071835</v>
      </c>
      <c r="X193" s="2" t="n">
        <v>0.118590429792776</v>
      </c>
      <c r="Y193" s="2" t="n">
        <v>0.151882738180693</v>
      </c>
      <c r="Z193" s="2" t="n">
        <v>0.134392657395144</v>
      </c>
      <c r="AA193" s="2" t="n">
        <v>0.118631229417398</v>
      </c>
      <c r="AB193" s="2" t="n">
        <v>0.118853461245723</v>
      </c>
      <c r="AC193" s="2" t="n">
        <v>0.126866688266962</v>
      </c>
      <c r="AD193" s="2" t="n">
        <v>0.155494450365711</v>
      </c>
      <c r="AE193" s="2" t="n">
        <v>0.068186312466529</v>
      </c>
      <c r="AF193" s="2" t="n">
        <v>0.00710203286906375</v>
      </c>
      <c r="AG193" s="2" t="n">
        <v>-0.473051867412181</v>
      </c>
      <c r="AH193" s="3" t="b">
        <f aca="false">TRUE()</f>
        <v>1</v>
      </c>
      <c r="AI193" s="3" t="n">
        <v>-0.711103841843177</v>
      </c>
      <c r="AJ193" s="3" t="b">
        <f aca="false">TRUE()</f>
        <v>1</v>
      </c>
      <c r="AK193" s="3" t="n">
        <v>0.0769054715079273</v>
      </c>
      <c r="AL193" s="3" t="b">
        <f aca="false">TRUE()</f>
        <v>1</v>
      </c>
      <c r="AM193" s="3" t="n">
        <v>-0.29789108097056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0</v>
      </c>
      <c r="E194" s="2" t="n">
        <v>3</v>
      </c>
      <c r="F194" s="2" t="n">
        <v>22.6198649480404</v>
      </c>
      <c r="G194" s="2" t="n">
        <v>0.847730600292826</v>
      </c>
      <c r="H194" s="2" t="n">
        <v>0.980795024885317</v>
      </c>
      <c r="I194" s="2" t="n">
        <v>0.190394033161586</v>
      </c>
      <c r="J194" s="2" t="n">
        <v>0.379252324400976</v>
      </c>
      <c r="K194" s="2" t="n">
        <v>3.99315668139904</v>
      </c>
      <c r="L194" s="2" t="n">
        <v>0.692</v>
      </c>
      <c r="M194" s="2" t="n">
        <v>0.167</v>
      </c>
      <c r="N194" s="2" t="n">
        <v>8.624</v>
      </c>
      <c r="O194" s="2" t="s">
        <v>41</v>
      </c>
      <c r="P194" s="2" t="n">
        <v>145.2</v>
      </c>
      <c r="Q194" s="2" t="n">
        <v>62.1</v>
      </c>
      <c r="R194" s="2" t="n">
        <v>7.445</v>
      </c>
      <c r="S194" s="2" t="n">
        <v>0.596606917313553</v>
      </c>
      <c r="T194" s="2" t="n">
        <v>-0.0068323847001363</v>
      </c>
      <c r="U194" s="2" t="n">
        <v>-0.843417413770068</v>
      </c>
      <c r="V194" s="2" t="n">
        <v>0.23083936691876</v>
      </c>
      <c r="W194" s="2" t="n">
        <v>0.0750992213282714</v>
      </c>
      <c r="X194" s="2" t="n">
        <v>0.130384847702043</v>
      </c>
      <c r="Y194" s="2" t="n">
        <v>0.139757861180323</v>
      </c>
      <c r="Z194" s="2" t="n">
        <v>0.178083605798643</v>
      </c>
      <c r="AA194" s="2" t="n">
        <v>0.128240525049092</v>
      </c>
      <c r="AB194" s="2" t="n">
        <v>0.108038758755785</v>
      </c>
      <c r="AC194" s="2" t="n">
        <v>0.150819597834017</v>
      </c>
      <c r="AD194" s="2" t="n">
        <v>0.122757608228106</v>
      </c>
      <c r="AE194" s="2" t="n">
        <v>0.0330107526166853</v>
      </c>
      <c r="AF194" s="2" t="n">
        <v>0.00890644283530658</v>
      </c>
      <c r="AG194" s="2" t="n">
        <v>-1.14627550535595</v>
      </c>
      <c r="AH194" s="3" t="b">
        <f aca="false">TRUE()</f>
        <v>1</v>
      </c>
      <c r="AI194" s="3" t="n">
        <v>-0.406844206537893</v>
      </c>
      <c r="AJ194" s="3" t="b">
        <f aca="false">TRUE()</f>
        <v>1</v>
      </c>
      <c r="AK194" s="3" t="n">
        <v>1.70903137050257</v>
      </c>
      <c r="AL194" s="3" t="b">
        <f aca="false">FALSE()</f>
        <v>0</v>
      </c>
      <c r="AM194" s="3" t="n">
        <v>1.03871384413332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0</v>
      </c>
      <c r="E195" s="2" t="n">
        <v>4</v>
      </c>
      <c r="F195" s="2" t="n">
        <v>23.6293777306568</v>
      </c>
      <c r="G195" s="2" t="n">
        <v>0.902552204176334</v>
      </c>
      <c r="H195" s="2" t="n">
        <v>0.964060912470366</v>
      </c>
      <c r="I195" s="2" t="n">
        <v>0.257695204423506</v>
      </c>
      <c r="J195" s="2" t="n">
        <v>0.498215200840167</v>
      </c>
      <c r="K195" s="2" t="n">
        <v>2.69002628472558</v>
      </c>
      <c r="L195" s="2" t="n">
        <v>0.694</v>
      </c>
      <c r="M195" s="2" t="n">
        <v>0.126</v>
      </c>
      <c r="N195" s="2" t="n">
        <v>6.015</v>
      </c>
      <c r="O195" s="2" t="s">
        <v>41</v>
      </c>
      <c r="P195" s="2" t="n">
        <v>101.4</v>
      </c>
      <c r="Q195" s="2" t="n">
        <v>43.8</v>
      </c>
      <c r="R195" s="2" t="n">
        <v>5.199</v>
      </c>
      <c r="S195" s="2" t="n">
        <v>-1</v>
      </c>
      <c r="T195" s="2" t="n">
        <v>0.0226223819594727</v>
      </c>
      <c r="U195" s="2" t="n">
        <v>-0.651819152725451</v>
      </c>
      <c r="V195" s="2" t="n">
        <v>0.233050894657951</v>
      </c>
      <c r="W195" s="2" t="n">
        <v>0.0196969277279293</v>
      </c>
      <c r="X195" s="2" t="n">
        <v>0.0927472945995584</v>
      </c>
      <c r="Y195" s="2" t="n">
        <v>0.142572395637942</v>
      </c>
      <c r="Z195" s="2" t="n">
        <v>0.133746207195101</v>
      </c>
      <c r="AA195" s="2" t="n">
        <v>0.154082783301417</v>
      </c>
      <c r="AB195" s="2" t="n">
        <v>0.195128721333378</v>
      </c>
      <c r="AC195" s="2" t="n">
        <v>0.148862040548537</v>
      </c>
      <c r="AD195" s="2" t="n">
        <v>0.098482321282314</v>
      </c>
      <c r="AE195" s="2" t="n">
        <v>0.0307225753752878</v>
      </c>
      <c r="AF195" s="2" t="n">
        <v>0.00365566072646563</v>
      </c>
      <c r="AG195" s="2" t="n">
        <v>-1.82384289086609</v>
      </c>
      <c r="AH195" s="3" t="b">
        <f aca="false">TRUE()</f>
        <v>1</v>
      </c>
      <c r="AI195" s="3" t="n">
        <v>-0.38250343571347</v>
      </c>
      <c r="AJ195" s="3" t="b">
        <f aca="false">TRUE()</f>
        <v>1</v>
      </c>
      <c r="AK195" s="3" t="n">
        <v>0.514082051595777</v>
      </c>
      <c r="AL195" s="3" t="b">
        <f aca="false">TRUE()</f>
        <v>1</v>
      </c>
      <c r="AM195" s="3" t="n">
        <v>0.061363331286071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0</v>
      </c>
      <c r="E196" s="2" t="n">
        <v>6</v>
      </c>
      <c r="F196" s="2" t="n">
        <v>37.8749836510982</v>
      </c>
      <c r="G196" s="2" t="n">
        <v>0.687356321839081</v>
      </c>
      <c r="H196" s="2" t="n">
        <v>0.983275798101062</v>
      </c>
      <c r="I196" s="2" t="n">
        <v>0.140790911196677</v>
      </c>
      <c r="J196" s="2" t="n">
        <v>0.320616933158112</v>
      </c>
      <c r="K196" s="2" t="n">
        <v>4.37036998493388</v>
      </c>
      <c r="L196" s="2" t="n">
        <v>0.63</v>
      </c>
      <c r="M196" s="2" t="n">
        <v>0.085</v>
      </c>
      <c r="N196" s="2" t="n">
        <v>9.542</v>
      </c>
      <c r="O196" s="2" t="s">
        <v>41</v>
      </c>
      <c r="P196" s="2" t="n">
        <v>144.8</v>
      </c>
      <c r="Q196" s="2" t="n">
        <v>57.3</v>
      </c>
      <c r="R196" s="2" t="n">
        <v>7.423</v>
      </c>
      <c r="S196" s="2" t="n">
        <v>0.779204468438721</v>
      </c>
      <c r="T196" s="2" t="n">
        <v>-0.368628161666116</v>
      </c>
      <c r="U196" s="2" t="n">
        <v>-0.409493888251767</v>
      </c>
      <c r="V196" s="2" t="n">
        <v>0.257249838953341</v>
      </c>
      <c r="W196" s="2" t="n">
        <v>0.0608949578423234</v>
      </c>
      <c r="X196" s="2" t="n">
        <v>0.0651784317206789</v>
      </c>
      <c r="Y196" s="2" t="n">
        <v>0.142617580431581</v>
      </c>
      <c r="Z196" s="2" t="n">
        <v>0.138740678750421</v>
      </c>
      <c r="AA196" s="2" t="n">
        <v>0.184085904720624</v>
      </c>
      <c r="AB196" s="2" t="n">
        <v>0.169051380209938</v>
      </c>
      <c r="AC196" s="2" t="n">
        <v>0.136441902957091</v>
      </c>
      <c r="AD196" s="2" t="n">
        <v>0.112447133134706</v>
      </c>
      <c r="AE196" s="2" t="n">
        <v>0.046110146885284</v>
      </c>
      <c r="AF196" s="2" t="n">
        <v>0.00532684118967691</v>
      </c>
      <c r="AG196" s="2" t="n">
        <v>-0.950142077336625</v>
      </c>
      <c r="AH196" s="3" t="b">
        <f aca="false">TRUE()</f>
        <v>1</v>
      </c>
      <c r="AI196" s="3" t="n">
        <v>-1.161408102095</v>
      </c>
      <c r="AJ196" s="3" t="b">
        <f aca="false">TRUE()</f>
        <v>1</v>
      </c>
      <c r="AK196" s="3" t="n">
        <v>-0.680867267311013</v>
      </c>
      <c r="AL196" s="3" t="b">
        <f aca="false">TRUE()</f>
        <v>1</v>
      </c>
      <c r="AM196" s="3" t="n">
        <v>1.0297882686735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2</v>
      </c>
      <c r="E197" s="2" t="n">
        <v>1</v>
      </c>
      <c r="F197" s="2" t="n">
        <v>33.6900675259798</v>
      </c>
      <c r="G197" s="2" t="n">
        <v>0.7217125382263</v>
      </c>
      <c r="H197" s="2" t="n">
        <v>0.982539715168623</v>
      </c>
      <c r="I197" s="2" t="n">
        <v>0.125201888565624</v>
      </c>
      <c r="J197" s="2" t="n">
        <v>0.327544089705909</v>
      </c>
      <c r="K197" s="2" t="n">
        <v>4.79267734962066</v>
      </c>
      <c r="L197" s="2" t="n">
        <v>0.658</v>
      </c>
      <c r="M197" s="2" t="n">
        <v>0.095</v>
      </c>
      <c r="N197" s="2" t="n">
        <v>10.267</v>
      </c>
      <c r="O197" s="2" t="s">
        <v>41</v>
      </c>
      <c r="P197" s="2" t="n">
        <v>110.4</v>
      </c>
      <c r="Q197" s="2" t="n">
        <v>53.5</v>
      </c>
      <c r="R197" s="2" t="n">
        <v>5.661</v>
      </c>
      <c r="S197" s="2" t="n">
        <v>0.465424143146678</v>
      </c>
      <c r="T197" s="2" t="n">
        <v>0.0306570810474292</v>
      </c>
      <c r="U197" s="2" t="n">
        <v>-0.830516653816379</v>
      </c>
      <c r="V197" s="2" t="n">
        <v>0.00716083242236365</v>
      </c>
      <c r="W197" s="2" t="n">
        <v>0.00716083242236365</v>
      </c>
      <c r="X197" s="2" t="n">
        <v>0.014853854744668</v>
      </c>
      <c r="Y197" s="2" t="n">
        <v>0.0829919159602626</v>
      </c>
      <c r="Z197" s="2" t="n">
        <v>0.152829695239752</v>
      </c>
      <c r="AA197" s="2" t="n">
        <v>0.182566736214401</v>
      </c>
      <c r="AB197" s="2" t="n">
        <v>0.146859628203039</v>
      </c>
      <c r="AC197" s="2" t="n">
        <v>0.171796172022608</v>
      </c>
      <c r="AD197" s="2" t="n">
        <v>0.178385819745129</v>
      </c>
      <c r="AE197" s="2" t="n">
        <v>0.0591797312356039</v>
      </c>
      <c r="AF197" s="2" t="n">
        <v>0.0105364466345375</v>
      </c>
      <c r="AG197" s="2" t="n">
        <v>-0.730561828343167</v>
      </c>
      <c r="AH197" s="3" t="b">
        <f aca="false">TRUE()</f>
        <v>1</v>
      </c>
      <c r="AI197" s="3" t="n">
        <v>-0.82063731055308</v>
      </c>
      <c r="AJ197" s="3" t="b">
        <f aca="false">TRUE()</f>
        <v>1</v>
      </c>
      <c r="AK197" s="3" t="n">
        <v>-0.389416213919113</v>
      </c>
      <c r="AL197" s="3" t="b">
        <f aca="false">TRUE()</f>
        <v>1</v>
      </c>
      <c r="AM197" s="3" t="n">
        <v>0.26218877913139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2</v>
      </c>
      <c r="E198" s="2" t="n">
        <v>2</v>
      </c>
      <c r="F198" s="2" t="n">
        <v>26.565051177078</v>
      </c>
      <c r="G198" s="2" t="n">
        <v>0.840112201963534</v>
      </c>
      <c r="H198" s="2" t="n">
        <v>0.988241750136089</v>
      </c>
      <c r="I198" s="2" t="n">
        <v>0.13077340317153</v>
      </c>
      <c r="J198" s="2" t="n">
        <v>0.330150412928193</v>
      </c>
      <c r="K198" s="2" t="n">
        <v>4.36244200139576</v>
      </c>
      <c r="L198" s="2" t="n">
        <v>0.626</v>
      </c>
      <c r="M198" s="2" t="n">
        <v>0.095</v>
      </c>
      <c r="N198" s="2" t="n">
        <v>9.346</v>
      </c>
      <c r="O198" s="2" t="s">
        <v>41</v>
      </c>
      <c r="P198" s="2" t="n">
        <v>139</v>
      </c>
      <c r="Q198" s="2" t="n">
        <v>60.7</v>
      </c>
      <c r="R198" s="2" t="n">
        <v>7.13</v>
      </c>
      <c r="S198" s="2" t="n">
        <v>0.190584168177921</v>
      </c>
      <c r="T198" s="2" t="n">
        <v>-0.263466966821599</v>
      </c>
      <c r="U198" s="2" t="n">
        <v>-0.751906178534846</v>
      </c>
      <c r="V198" s="2" t="n">
        <v>0.266560965111913</v>
      </c>
      <c r="W198" s="2" t="n">
        <v>0.00539489578070562</v>
      </c>
      <c r="X198" s="2" t="n">
        <v>0.108049707019289</v>
      </c>
      <c r="Y198" s="2" t="n">
        <v>0.158246780430796</v>
      </c>
      <c r="Z198" s="2" t="n">
        <v>0.140879501504831</v>
      </c>
      <c r="AA198" s="2" t="n">
        <v>0.143381666210239</v>
      </c>
      <c r="AB198" s="2" t="n">
        <v>0.150454979722291</v>
      </c>
      <c r="AC198" s="2" t="n">
        <v>0.142853815871618</v>
      </c>
      <c r="AD198" s="2" t="n">
        <v>0.112670979984952</v>
      </c>
      <c r="AE198" s="2" t="n">
        <v>0.0369945663846989</v>
      </c>
      <c r="AF198" s="2" t="n">
        <v>0.00646800287128356</v>
      </c>
      <c r="AG198" s="2" t="n">
        <v>-0.954264261188682</v>
      </c>
      <c r="AH198" s="3" t="b">
        <f aca="false">TRUE()</f>
        <v>1</v>
      </c>
      <c r="AI198" s="3" t="n">
        <v>-1.21008964374385</v>
      </c>
      <c r="AJ198" s="3" t="b">
        <f aca="false">TRUE()</f>
        <v>1</v>
      </c>
      <c r="AK198" s="3" t="n">
        <v>-0.389416213919113</v>
      </c>
      <c r="AL198" s="3" t="b">
        <f aca="false">TRUE()</f>
        <v>1</v>
      </c>
      <c r="AM198" s="3" t="n">
        <v>0.9003674245065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2</v>
      </c>
      <c r="E199" s="2" t="n">
        <v>3</v>
      </c>
      <c r="F199" s="2" t="n">
        <v>13.2405199151872</v>
      </c>
      <c r="G199" s="2" t="n">
        <v>0.935393258426966</v>
      </c>
      <c r="H199" s="2" t="n">
        <v>0.964724242260674</v>
      </c>
      <c r="I199" s="2" t="n">
        <v>0.290801624414821</v>
      </c>
      <c r="J199" s="2" t="n">
        <v>0.527653657572282</v>
      </c>
      <c r="K199" s="2" t="n">
        <v>2.51004495366852</v>
      </c>
      <c r="L199" s="2" t="n">
        <v>0.665</v>
      </c>
      <c r="M199" s="2" t="n">
        <v>0.128</v>
      </c>
      <c r="N199" s="2" t="n">
        <v>5.627</v>
      </c>
      <c r="O199" s="2" t="s">
        <v>41</v>
      </c>
      <c r="P199" s="2" t="n">
        <v>142.3</v>
      </c>
      <c r="Q199" s="2" t="n">
        <v>58.2</v>
      </c>
      <c r="R199" s="2" t="n">
        <v>7.298</v>
      </c>
      <c r="S199" s="2" t="n">
        <v>-1</v>
      </c>
      <c r="T199" s="2" t="n">
        <v>-0.111963044083954</v>
      </c>
      <c r="U199" s="2" t="n">
        <v>-0.597645379252254</v>
      </c>
      <c r="V199" s="2" t="n">
        <v>0.339298879487475</v>
      </c>
      <c r="W199" s="2" t="n">
        <v>0.046440989766212</v>
      </c>
      <c r="X199" s="2" t="n">
        <v>0.106180819052826</v>
      </c>
      <c r="Y199" s="2" t="n">
        <v>0.156160209066862</v>
      </c>
      <c r="Z199" s="2" t="n">
        <v>0.171921124123333</v>
      </c>
      <c r="AA199" s="2" t="n">
        <v>0.14481677052117</v>
      </c>
      <c r="AB199" s="2" t="n">
        <v>0.156217275329838</v>
      </c>
      <c r="AC199" s="2" t="n">
        <v>0.15332390805644</v>
      </c>
      <c r="AD199" s="2" t="n">
        <v>0.0766079462290278</v>
      </c>
      <c r="AE199" s="2" t="n">
        <v>0.0263667286314606</v>
      </c>
      <c r="AF199" s="2" t="n">
        <v>0.00840521898904245</v>
      </c>
      <c r="AG199" s="2" t="n">
        <v>-1.91742483802677</v>
      </c>
      <c r="AH199" s="3" t="b">
        <f aca="false">TRUE()</f>
        <v>1</v>
      </c>
      <c r="AI199" s="3" t="n">
        <v>-0.7354446126676</v>
      </c>
      <c r="AJ199" s="3" t="b">
        <f aca="false">TRUE()</f>
        <v>1</v>
      </c>
      <c r="AK199" s="3" t="n">
        <v>0.572372262274158</v>
      </c>
      <c r="AL199" s="3" t="b">
        <f aca="false">TRUE()</f>
        <v>1</v>
      </c>
      <c r="AM199" s="3" t="n">
        <v>0.97400342204982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</v>
      </c>
      <c r="E200" s="2" t="n">
        <v>4</v>
      </c>
      <c r="F200" s="2" t="n">
        <v>30.3432488842396</v>
      </c>
      <c r="G200" s="2" t="n">
        <v>0.574127906976744</v>
      </c>
      <c r="H200" s="2" t="n">
        <v>0.98222650010102</v>
      </c>
      <c r="I200" s="2" t="n">
        <v>0.0848253702429397</v>
      </c>
      <c r="J200" s="2" t="n">
        <v>0.255554621132776</v>
      </c>
      <c r="K200" s="2" t="n">
        <v>5.78335815332412</v>
      </c>
      <c r="L200" s="2" t="n">
        <v>0.636</v>
      </c>
      <c r="M200" s="2" t="n">
        <v>0.095</v>
      </c>
      <c r="N200" s="2" t="n">
        <v>12.222</v>
      </c>
      <c r="O200" s="2" t="s">
        <v>41</v>
      </c>
      <c r="P200" s="2" t="n">
        <v>109.1</v>
      </c>
      <c r="Q200" s="2" t="n">
        <v>53.1</v>
      </c>
      <c r="R200" s="2" t="n">
        <v>5.594</v>
      </c>
      <c r="S200" s="2" t="n">
        <v>0.0462371269473729</v>
      </c>
      <c r="T200" s="2" t="n">
        <v>0.155211048090617</v>
      </c>
      <c r="U200" s="2" t="n">
        <v>-0.908097994180064</v>
      </c>
      <c r="V200" s="2" t="n">
        <v>0.0618319792173382</v>
      </c>
      <c r="W200" s="2" t="n">
        <v>0.0356801915716787</v>
      </c>
      <c r="X200" s="2" t="n">
        <v>0.0590112907972875</v>
      </c>
      <c r="Y200" s="2" t="n">
        <v>0.0433070166307187</v>
      </c>
      <c r="Z200" s="2" t="n">
        <v>0.145060174383485</v>
      </c>
      <c r="AA200" s="2" t="n">
        <v>0.192338605348584</v>
      </c>
      <c r="AB200" s="2" t="n">
        <v>0.166545236663286</v>
      </c>
      <c r="AC200" s="2" t="n">
        <v>0.171635903936639</v>
      </c>
      <c r="AD200" s="2" t="n">
        <v>0.143523080028463</v>
      </c>
      <c r="AE200" s="2" t="n">
        <v>0.0572845610427505</v>
      </c>
      <c r="AF200" s="2" t="n">
        <v>0.0212941311687861</v>
      </c>
      <c r="AG200" s="2" t="n">
        <v>-0.215453744183697</v>
      </c>
      <c r="AH200" s="3" t="b">
        <f aca="false">TRUE()</f>
        <v>1</v>
      </c>
      <c r="AI200" s="3" t="n">
        <v>-1.08838578962173</v>
      </c>
      <c r="AJ200" s="3" t="b">
        <f aca="false">TRUE()</f>
        <v>1</v>
      </c>
      <c r="AK200" s="3" t="n">
        <v>-0.389416213919113</v>
      </c>
      <c r="AL200" s="3" t="b">
        <f aca="false">TRUE()</f>
        <v>1</v>
      </c>
      <c r="AM200" s="3" t="n">
        <v>0.23318065888707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2</v>
      </c>
      <c r="E201" s="2" t="n">
        <v>5</v>
      </c>
      <c r="F201" s="2" t="n">
        <v>26.565051177078</v>
      </c>
      <c r="G201" s="2" t="n">
        <v>0.673348181143281</v>
      </c>
      <c r="H201" s="2" t="n">
        <v>0.989983084901573</v>
      </c>
      <c r="I201" s="2" t="n">
        <v>0.108353187002702</v>
      </c>
      <c r="J201" s="2" t="n">
        <v>0.261341396764655</v>
      </c>
      <c r="K201" s="2" t="n">
        <v>6.15296785072864</v>
      </c>
      <c r="L201" s="2" t="n">
        <v>0.66</v>
      </c>
      <c r="M201" s="2" t="n">
        <v>0.085</v>
      </c>
      <c r="N201" s="2" t="n">
        <v>13.062</v>
      </c>
      <c r="O201" s="2" t="s">
        <v>41</v>
      </c>
      <c r="P201" s="2" t="n">
        <v>183.1</v>
      </c>
      <c r="Q201" s="2" t="n">
        <v>80.6</v>
      </c>
      <c r="R201" s="2" t="n">
        <v>9.388</v>
      </c>
      <c r="S201" s="2" t="n">
        <v>-1</v>
      </c>
      <c r="T201" s="2" t="n">
        <v>0.230698096493749</v>
      </c>
      <c r="U201" s="2" t="n">
        <v>-0.888895927426275</v>
      </c>
      <c r="V201" s="2" t="n">
        <v>0.0558233768654303</v>
      </c>
      <c r="W201" s="2" t="n">
        <v>0.0225794841333996</v>
      </c>
      <c r="X201" s="2" t="n">
        <v>0.0191269808647156</v>
      </c>
      <c r="Y201" s="2" t="n">
        <v>0.130240726331613</v>
      </c>
      <c r="Z201" s="2" t="n">
        <v>0.202750316450381</v>
      </c>
      <c r="AA201" s="2" t="n">
        <v>0.129830533997513</v>
      </c>
      <c r="AB201" s="2" t="n">
        <v>0.0880567817665893</v>
      </c>
      <c r="AC201" s="2" t="n">
        <v>0.14546341892599</v>
      </c>
      <c r="AD201" s="2" t="n">
        <v>0.145244366966887</v>
      </c>
      <c r="AE201" s="2" t="n">
        <v>0.107555462485745</v>
      </c>
      <c r="AF201" s="2" t="n">
        <v>0.031731412210566</v>
      </c>
      <c r="AG201" s="2" t="n">
        <v>-0.0232738388044109</v>
      </c>
      <c r="AH201" s="3" t="b">
        <f aca="false">TRUE()</f>
        <v>1</v>
      </c>
      <c r="AI201" s="3" t="n">
        <v>-0.796296539728657</v>
      </c>
      <c r="AJ201" s="3" t="b">
        <f aca="false">TRUE()</f>
        <v>1</v>
      </c>
      <c r="AK201" s="3" t="n">
        <v>-0.680867267311013</v>
      </c>
      <c r="AL201" s="3" t="b">
        <f aca="false">TRUE()</f>
        <v>1</v>
      </c>
      <c r="AM201" s="3" t="n">
        <v>1.8844121189486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2</v>
      </c>
      <c r="E202" s="2" t="n">
        <v>6</v>
      </c>
      <c r="F202" s="2" t="n">
        <v>18.434948822922</v>
      </c>
      <c r="G202" s="2" t="n">
        <v>0.794299876084263</v>
      </c>
      <c r="H202" s="2" t="n">
        <v>0.986586114441674</v>
      </c>
      <c r="I202" s="2" t="n">
        <v>0.139942823761186</v>
      </c>
      <c r="J202" s="2" t="n">
        <v>0.341688122719418</v>
      </c>
      <c r="K202" s="2" t="n">
        <v>4.3900162141125</v>
      </c>
      <c r="L202" s="2" t="n">
        <v>0.675</v>
      </c>
      <c r="M202" s="2" t="n">
        <v>0.09</v>
      </c>
      <c r="N202" s="2" t="n">
        <v>9.543</v>
      </c>
      <c r="O202" s="2" t="s">
        <v>41</v>
      </c>
      <c r="P202" s="2" t="n">
        <v>85.6</v>
      </c>
      <c r="Q202" s="2" t="n">
        <v>50</v>
      </c>
      <c r="R202" s="2" t="n">
        <v>4.389</v>
      </c>
      <c r="S202" s="2" t="n">
        <v>-1</v>
      </c>
      <c r="T202" s="2" t="n">
        <v>0.387080466215697</v>
      </c>
      <c r="U202" s="2" t="n">
        <v>-0.933423082454725</v>
      </c>
      <c r="V202" s="2" t="n">
        <v>0.0211817920577972</v>
      </c>
      <c r="W202" s="2" t="n">
        <v>0.0917919727079261</v>
      </c>
      <c r="X202" s="2" t="n">
        <v>0.0665837525273574</v>
      </c>
      <c r="Y202" s="2" t="n">
        <v>0.101279238360162</v>
      </c>
      <c r="Z202" s="2" t="n">
        <v>0.157708990037636</v>
      </c>
      <c r="AA202" s="2" t="n">
        <v>0.135563235078864</v>
      </c>
      <c r="AB202" s="2" t="n">
        <v>0.160813680275752</v>
      </c>
      <c r="AC202" s="2" t="n">
        <v>0.18731679238206</v>
      </c>
      <c r="AD202" s="2" t="n">
        <v>0.141889533531933</v>
      </c>
      <c r="AE202" s="2" t="n">
        <v>0.0373709862287495</v>
      </c>
      <c r="AF202" s="2" t="n">
        <v>0.0114737915774865</v>
      </c>
      <c r="AG202" s="2" t="n">
        <v>-0.939926949078033</v>
      </c>
      <c r="AH202" s="3" t="b">
        <f aca="false">TRUE()</f>
        <v>1</v>
      </c>
      <c r="AI202" s="3" t="n">
        <v>-0.613740758545486</v>
      </c>
      <c r="AJ202" s="3" t="b">
        <f aca="false">TRUE()</f>
        <v>1</v>
      </c>
      <c r="AK202" s="3" t="n">
        <v>-0.535141740615063</v>
      </c>
      <c r="AL202" s="3" t="b">
        <f aca="false">TRUE()</f>
        <v>1</v>
      </c>
      <c r="AM202" s="3" t="n">
        <v>-0.29119689937572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2</v>
      </c>
      <c r="E203" s="2" t="n">
        <v>7</v>
      </c>
      <c r="F203" s="2" t="n">
        <v>24.2277453179541</v>
      </c>
      <c r="G203" s="2" t="n">
        <v>0.581599123767798</v>
      </c>
      <c r="H203" s="2" t="n">
        <v>0.980170879455154</v>
      </c>
      <c r="I203" s="2" t="n">
        <v>0.0834679257104162</v>
      </c>
      <c r="J203" s="2" t="n">
        <v>0.250109053217649</v>
      </c>
      <c r="K203" s="2" t="n">
        <v>6.85433728292162</v>
      </c>
      <c r="L203" s="2" t="n">
        <v>0.717</v>
      </c>
      <c r="M203" s="2" t="n">
        <v>0.09</v>
      </c>
      <c r="N203" s="2" t="n">
        <v>14.468</v>
      </c>
      <c r="O203" s="2" t="s">
        <v>41</v>
      </c>
      <c r="P203" s="2" t="n">
        <v>143.6</v>
      </c>
      <c r="Q203" s="2" t="n">
        <v>62.2</v>
      </c>
      <c r="R203" s="2" t="n">
        <v>7.366</v>
      </c>
      <c r="S203" s="2" t="n">
        <v>0.088517800114848</v>
      </c>
      <c r="T203" s="2" t="n">
        <v>-0.0903080931376149</v>
      </c>
      <c r="U203" s="2" t="n">
        <v>-0.574722374509989</v>
      </c>
      <c r="V203" s="2" t="n">
        <v>0.207700909853256</v>
      </c>
      <c r="W203" s="2" t="n">
        <v>0.0391482961511792</v>
      </c>
      <c r="X203" s="2" t="n">
        <v>0.0883136682280466</v>
      </c>
      <c r="Y203" s="2" t="n">
        <v>0.16780964714266</v>
      </c>
      <c r="Z203" s="2" t="n">
        <v>0.158785529062025</v>
      </c>
      <c r="AA203" s="2" t="n">
        <v>0.135414522036124</v>
      </c>
      <c r="AB203" s="2" t="n">
        <v>0.11482700015398</v>
      </c>
      <c r="AC203" s="2" t="n">
        <v>0.153187134217693</v>
      </c>
      <c r="AD203" s="2" t="n">
        <v>0.145053592717777</v>
      </c>
      <c r="AE203" s="2" t="n">
        <v>0.0325062264348959</v>
      </c>
      <c r="AF203" s="2" t="n">
        <v>0.00410268000679945</v>
      </c>
      <c r="AG203" s="2" t="n">
        <v>0.341405746339833</v>
      </c>
      <c r="AH203" s="3" t="b">
        <f aca="false">TRUE()</f>
        <v>1</v>
      </c>
      <c r="AI203" s="3" t="n">
        <v>-0.102584571232607</v>
      </c>
      <c r="AJ203" s="3" t="b">
        <f aca="false">TRUE()</f>
        <v>1</v>
      </c>
      <c r="AK203" s="3" t="n">
        <v>-0.535141740615063</v>
      </c>
      <c r="AL203" s="3" t="b">
        <f aca="false">TRUE()</f>
        <v>1</v>
      </c>
      <c r="AM203" s="3" t="n">
        <v>1.0030115422941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</v>
      </c>
      <c r="E204" s="2" t="n">
        <v>0</v>
      </c>
      <c r="F204" s="2" t="n">
        <v>18.9246444160512</v>
      </c>
      <c r="G204" s="2" t="n">
        <v>0.871632329635499</v>
      </c>
      <c r="H204" s="2" t="n">
        <v>0.993044236324166</v>
      </c>
      <c r="I204" s="2" t="n">
        <v>0.0845648773824827</v>
      </c>
      <c r="J204" s="2" t="n">
        <v>0.291939480833343</v>
      </c>
      <c r="K204" s="2" t="n">
        <v>6.4645784575041</v>
      </c>
      <c r="L204" s="2" t="n">
        <v>0.776</v>
      </c>
      <c r="M204" s="2" t="n">
        <v>0.082</v>
      </c>
      <c r="N204" s="2" t="n">
        <v>13.784</v>
      </c>
      <c r="O204" s="2" t="s">
        <v>41</v>
      </c>
      <c r="P204" s="2" t="n">
        <v>99.5</v>
      </c>
      <c r="Q204" s="2" t="n">
        <v>44.4</v>
      </c>
      <c r="R204" s="2" t="n">
        <v>5.104</v>
      </c>
      <c r="S204" s="2" t="n">
        <v>0.0842559239147056</v>
      </c>
      <c r="T204" s="2" t="n">
        <v>0.153686773117066</v>
      </c>
      <c r="U204" s="2" t="n">
        <v>-0.741416751509608</v>
      </c>
      <c r="V204" s="2" t="n">
        <v>0.00503329811155107</v>
      </c>
      <c r="W204" s="2" t="n">
        <v>0.0162613584660186</v>
      </c>
      <c r="X204" s="2" t="n">
        <v>0.0231568746006319</v>
      </c>
      <c r="Y204" s="2" t="n">
        <v>0.0896786664675431</v>
      </c>
      <c r="Z204" s="2" t="n">
        <v>0.171189332838553</v>
      </c>
      <c r="AA204" s="2" t="n">
        <v>0.163302782510036</v>
      </c>
      <c r="AB204" s="2" t="n">
        <v>0.131887357086717</v>
      </c>
      <c r="AC204" s="2" t="n">
        <v>0.171156766403412</v>
      </c>
      <c r="AD204" s="2" t="n">
        <v>0.173112111064026</v>
      </c>
      <c r="AE204" s="2" t="n">
        <v>0.0667715213836781</v>
      </c>
      <c r="AF204" s="2" t="n">
        <v>0.00974458764540239</v>
      </c>
      <c r="AG204" s="2" t="n">
        <v>0.138749228625413</v>
      </c>
      <c r="AH204" s="3" t="b">
        <f aca="false">TRUE()</f>
        <v>1</v>
      </c>
      <c r="AI204" s="3" t="n">
        <v>0.615468168087867</v>
      </c>
      <c r="AJ204" s="3" t="b">
        <f aca="false">TRUE()</f>
        <v>1</v>
      </c>
      <c r="AK204" s="3" t="n">
        <v>-0.768302583328583</v>
      </c>
      <c r="AL204" s="3" t="b">
        <f aca="false">TRUE()</f>
        <v>1</v>
      </c>
      <c r="AM204" s="3" t="n">
        <v>0.018966847852058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4</v>
      </c>
      <c r="E205" s="2" t="n">
        <v>1</v>
      </c>
      <c r="F205" s="2" t="n">
        <v>33.6900675259798</v>
      </c>
      <c r="G205" s="2" t="n">
        <v>0.89612188365651</v>
      </c>
      <c r="H205" s="2" t="n">
        <v>0.977509634557083</v>
      </c>
      <c r="I205" s="2" t="n">
        <v>0.16475719708873</v>
      </c>
      <c r="J205" s="2" t="n">
        <v>0.423433141667556</v>
      </c>
      <c r="K205" s="2" t="n">
        <v>3.93865813027836</v>
      </c>
      <c r="L205" s="2" t="n">
        <v>0.787</v>
      </c>
      <c r="M205" s="2" t="n">
        <v>0.16</v>
      </c>
      <c r="N205" s="2" t="n">
        <v>8.641</v>
      </c>
      <c r="O205" s="2" t="s">
        <v>41</v>
      </c>
      <c r="P205" s="2" t="n">
        <v>95.3</v>
      </c>
      <c r="Q205" s="2" t="n">
        <v>44.4</v>
      </c>
      <c r="R205" s="2" t="n">
        <v>4.887</v>
      </c>
      <c r="S205" s="2" t="n">
        <v>0.307003070181448</v>
      </c>
      <c r="T205" s="2" t="n">
        <v>0.208873579355106</v>
      </c>
      <c r="U205" s="2" t="n">
        <v>-0.716856810152904</v>
      </c>
      <c r="V205" s="2" t="n">
        <v>0.134663402170566</v>
      </c>
      <c r="W205" s="2" t="n">
        <v>0.0648462920033838</v>
      </c>
      <c r="X205" s="2" t="n">
        <v>0.0233112144157263</v>
      </c>
      <c r="Y205" s="2" t="n">
        <v>0.0519828294279732</v>
      </c>
      <c r="Z205" s="2" t="n">
        <v>0.194071578165835</v>
      </c>
      <c r="AA205" s="2" t="n">
        <v>0.202753429637315</v>
      </c>
      <c r="AB205" s="2" t="n">
        <v>0.159027828565033</v>
      </c>
      <c r="AC205" s="2" t="n">
        <v>0.137011390247676</v>
      </c>
      <c r="AD205" s="2" t="n">
        <v>0.155506479756601</v>
      </c>
      <c r="AE205" s="2" t="n">
        <v>0.0703417403690717</v>
      </c>
      <c r="AF205" s="2" t="n">
        <v>0.00599350941476958</v>
      </c>
      <c r="AG205" s="2" t="n">
        <v>-1.17461222506657</v>
      </c>
      <c r="AH205" s="3" t="b">
        <f aca="false">TRUE()</f>
        <v>1</v>
      </c>
      <c r="AI205" s="3" t="n">
        <v>0.749342407622193</v>
      </c>
      <c r="AJ205" s="3" t="b">
        <f aca="false">TRUE()</f>
        <v>1</v>
      </c>
      <c r="AK205" s="3" t="n">
        <v>1.50501563312824</v>
      </c>
      <c r="AL205" s="3" t="b">
        <f aca="false">TRUE()</f>
        <v>1</v>
      </c>
      <c r="AM205" s="3" t="n">
        <v>-0.0747516944757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4</v>
      </c>
      <c r="E206" s="2" t="n">
        <v>2</v>
      </c>
      <c r="F206" s="2" t="n">
        <v>15.2551187030578</v>
      </c>
      <c r="G206" s="2" t="n">
        <v>0.890672016048144</v>
      </c>
      <c r="H206" s="2" t="n">
        <v>0.988859109453592</v>
      </c>
      <c r="I206" s="2" t="n">
        <v>0.142433448692974</v>
      </c>
      <c r="J206" s="2" t="n">
        <v>0.33574398597231</v>
      </c>
      <c r="K206" s="2" t="n">
        <v>5.25833930255244</v>
      </c>
      <c r="L206" s="2" t="n">
        <v>0.758</v>
      </c>
      <c r="M206" s="2" t="n">
        <v>0.104</v>
      </c>
      <c r="N206" s="2" t="n">
        <v>11.299</v>
      </c>
      <c r="O206" s="2" t="s">
        <v>41</v>
      </c>
      <c r="P206" s="2" t="n">
        <v>86.5</v>
      </c>
      <c r="Q206" s="2" t="n">
        <v>38.1</v>
      </c>
      <c r="R206" s="2" t="n">
        <v>4.438</v>
      </c>
      <c r="S206" s="2" t="n">
        <v>0.22842417895312</v>
      </c>
      <c r="T206" s="2" t="n">
        <v>0.186469021252629</v>
      </c>
      <c r="U206" s="2" t="n">
        <v>-0.765854457174326</v>
      </c>
      <c r="V206" s="2" t="n">
        <v>0.113274757472884</v>
      </c>
      <c r="W206" s="2" t="n">
        <v>0.037986381511026</v>
      </c>
      <c r="X206" s="2" t="n">
        <v>0.040050491185861</v>
      </c>
      <c r="Y206" s="2" t="n">
        <v>0.10683485301531</v>
      </c>
      <c r="Z206" s="2" t="n">
        <v>0.16899646685916</v>
      </c>
      <c r="AA206" s="2" t="n">
        <v>0.163915295764548</v>
      </c>
      <c r="AB206" s="2" t="n">
        <v>0.155511318194711</v>
      </c>
      <c r="AC206" s="2" t="n">
        <v>0.129880198300085</v>
      </c>
      <c r="AD206" s="2" t="n">
        <v>0.163866276146752</v>
      </c>
      <c r="AE206" s="2" t="n">
        <v>0.0566833027339759</v>
      </c>
      <c r="AF206" s="2" t="n">
        <v>0.0142617977995974</v>
      </c>
      <c r="AG206" s="2" t="n">
        <v>-0.488439203635033</v>
      </c>
      <c r="AH206" s="3" t="b">
        <f aca="false">TRUE()</f>
        <v>1</v>
      </c>
      <c r="AI206" s="3" t="n">
        <v>0.396401230668061</v>
      </c>
      <c r="AJ206" s="3" t="b">
        <f aca="false">TRUE()</f>
        <v>1</v>
      </c>
      <c r="AK206" s="3" t="n">
        <v>-0.127110265866403</v>
      </c>
      <c r="AL206" s="3" t="b">
        <f aca="false">TRUE()</f>
        <v>1</v>
      </c>
      <c r="AM206" s="3" t="n">
        <v>-0.27111435459118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6</v>
      </c>
      <c r="E207" s="2" t="n">
        <v>2</v>
      </c>
      <c r="F207" s="2" t="n">
        <v>33.6900675259798</v>
      </c>
      <c r="G207" s="2" t="n">
        <v>0.680025445292621</v>
      </c>
      <c r="H207" s="2" t="n">
        <v>0.994630428099198</v>
      </c>
      <c r="I207" s="2" t="n">
        <v>0.0583458964901359</v>
      </c>
      <c r="J207" s="2" t="n">
        <v>0.21396092936956</v>
      </c>
      <c r="K207" s="2" t="n">
        <v>7.63229553120931</v>
      </c>
      <c r="L207" s="2" t="n">
        <v>0.636</v>
      </c>
      <c r="M207" s="2" t="n">
        <v>0.094</v>
      </c>
      <c r="N207" s="2" t="n">
        <v>15.851</v>
      </c>
      <c r="O207" s="2" t="s">
        <v>41</v>
      </c>
      <c r="P207" s="2" t="n">
        <v>53.6</v>
      </c>
      <c r="Q207" s="2" t="n">
        <v>18.9</v>
      </c>
      <c r="R207" s="2" t="n">
        <v>2.747</v>
      </c>
      <c r="S207" s="2" t="n">
        <v>-1</v>
      </c>
      <c r="T207" s="2" t="n">
        <v>0.0301195317417803</v>
      </c>
      <c r="U207" s="2" t="n">
        <v>-0.38950921223243</v>
      </c>
      <c r="V207" s="2" t="n">
        <v>0.0933322118812218</v>
      </c>
      <c r="W207" s="2" t="n">
        <v>0.0113046825730537</v>
      </c>
      <c r="X207" s="2" t="n">
        <v>0.122786873512975</v>
      </c>
      <c r="Y207" s="2" t="n">
        <v>0.129102107778784</v>
      </c>
      <c r="Z207" s="2" t="n">
        <v>0.126343612879611</v>
      </c>
      <c r="AA207" s="2" t="n">
        <v>0.13385420213305</v>
      </c>
      <c r="AB207" s="2" t="n">
        <v>0.13963328308762</v>
      </c>
      <c r="AC207" s="2" t="n">
        <v>0.136327976890723</v>
      </c>
      <c r="AD207" s="2" t="n">
        <v>0.0993491322243238</v>
      </c>
      <c r="AE207" s="2" t="n">
        <v>0.0938376600561484</v>
      </c>
      <c r="AF207" s="2" t="n">
        <v>0.0187651514367663</v>
      </c>
      <c r="AG207" s="2" t="n">
        <v>0.745907964747085</v>
      </c>
      <c r="AH207" s="3" t="b">
        <f aca="false">TRUE()</f>
        <v>1</v>
      </c>
      <c r="AI207" s="3" t="n">
        <v>-1.08838578962173</v>
      </c>
      <c r="AJ207" s="3" t="b">
        <f aca="false">TRUE()</f>
        <v>1</v>
      </c>
      <c r="AK207" s="3" t="n">
        <v>-0.418561319258303</v>
      </c>
      <c r="AL207" s="3" t="b">
        <f aca="false">TRUE()</f>
        <v>1</v>
      </c>
      <c r="AM207" s="3" t="n">
        <v>-1.005242936159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7</v>
      </c>
      <c r="E208" s="2" t="n">
        <v>1</v>
      </c>
      <c r="F208" s="2" t="n">
        <v>26.565051177078</v>
      </c>
      <c r="G208" s="2" t="n">
        <v>0.712377560106857</v>
      </c>
      <c r="H208" s="2" t="n">
        <v>0.981018398889275</v>
      </c>
      <c r="I208" s="2" t="n">
        <v>0.162403003154995</v>
      </c>
      <c r="J208" s="2" t="n">
        <v>0.340913003847325</v>
      </c>
      <c r="K208" s="2" t="n">
        <v>4.95986808213324</v>
      </c>
      <c r="L208" s="2" t="n">
        <v>0.729</v>
      </c>
      <c r="M208" s="2" t="n">
        <v>0.101</v>
      </c>
      <c r="N208" s="2" t="n">
        <v>10.775</v>
      </c>
      <c r="O208" s="2" t="s">
        <v>41</v>
      </c>
      <c r="P208" s="2" t="n">
        <v>115.5</v>
      </c>
      <c r="Q208" s="2" t="n">
        <v>51.3</v>
      </c>
      <c r="R208" s="2" t="n">
        <v>5.921</v>
      </c>
      <c r="S208" s="2" t="n">
        <v>0.143412818790858</v>
      </c>
      <c r="T208" s="2" t="n">
        <v>0.300334038645372</v>
      </c>
      <c r="U208" s="2" t="n">
        <v>-0.372409069748514</v>
      </c>
      <c r="V208" s="2" t="n">
        <v>0.121007978260673</v>
      </c>
      <c r="W208" s="2" t="n">
        <v>0.028343151461832</v>
      </c>
      <c r="X208" s="2" t="n">
        <v>0.0360834735347554</v>
      </c>
      <c r="Y208" s="2" t="n">
        <v>0.135365033885656</v>
      </c>
      <c r="Z208" s="2" t="n">
        <v>0.171874908163923</v>
      </c>
      <c r="AA208" s="2" t="n">
        <v>0.158365084613964</v>
      </c>
      <c r="AB208" s="2" t="n">
        <v>0.126311522477171</v>
      </c>
      <c r="AC208" s="2" t="n">
        <v>0.159211167845414</v>
      </c>
      <c r="AD208" s="2" t="n">
        <v>0.162568531548159</v>
      </c>
      <c r="AE208" s="2" t="n">
        <v>0.0445630004162926</v>
      </c>
      <c r="AF208" s="2" t="n">
        <v>0.00565727751466524</v>
      </c>
      <c r="AG208" s="2" t="n">
        <v>-0.643630399378532</v>
      </c>
      <c r="AH208" s="3" t="b">
        <f aca="false">TRUE()</f>
        <v>1</v>
      </c>
      <c r="AI208" s="3" t="n">
        <v>0.04346005371393</v>
      </c>
      <c r="AJ208" s="3" t="b">
        <f aca="false">TRUE()</f>
        <v>1</v>
      </c>
      <c r="AK208" s="3" t="n">
        <v>-0.214545581883973</v>
      </c>
      <c r="AL208" s="3" t="b">
        <f aca="false">TRUE()</f>
        <v>1</v>
      </c>
      <c r="AM208" s="3" t="n">
        <v>0.37598986624374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7</v>
      </c>
      <c r="E209" s="2" t="n">
        <v>2</v>
      </c>
      <c r="F209" s="2" t="n">
        <v>26.565051177078</v>
      </c>
      <c r="G209" s="2" t="n">
        <v>0.796633941093969</v>
      </c>
      <c r="H209" s="2" t="n">
        <v>0.995012674465059</v>
      </c>
      <c r="I209" s="2" t="n">
        <v>0.0643645480072599</v>
      </c>
      <c r="J209" s="2" t="n">
        <v>0.218783791452329</v>
      </c>
      <c r="K209" s="2" t="n">
        <v>7.55733383290959</v>
      </c>
      <c r="L209" s="2" t="n">
        <v>0.712</v>
      </c>
      <c r="M209" s="2" t="n">
        <v>0.118</v>
      </c>
      <c r="N209" s="2" t="n">
        <v>15.819</v>
      </c>
      <c r="O209" s="2" t="s">
        <v>41</v>
      </c>
      <c r="P209" s="2" t="n">
        <v>120.8</v>
      </c>
      <c r="Q209" s="2" t="n">
        <v>56.9</v>
      </c>
      <c r="R209" s="2" t="n">
        <v>6.194</v>
      </c>
      <c r="S209" s="2" t="n">
        <v>0.0595216686919654</v>
      </c>
      <c r="T209" s="2" t="n">
        <v>0.347601233180682</v>
      </c>
      <c r="U209" s="2" t="n">
        <v>-0.632724973798486</v>
      </c>
      <c r="V209" s="2" t="n">
        <v>0.115615884163432</v>
      </c>
      <c r="W209" s="2" t="n">
        <v>0.115615884163432</v>
      </c>
      <c r="X209" s="2" t="n">
        <v>0.00748757581016811</v>
      </c>
      <c r="Y209" s="2" t="n">
        <v>0.0657009686283078</v>
      </c>
      <c r="Z209" s="2" t="n">
        <v>0.206186685833909</v>
      </c>
      <c r="AA209" s="2" t="n">
        <v>0.165692915453257</v>
      </c>
      <c r="AB209" s="2" t="n">
        <v>0.1383324654922</v>
      </c>
      <c r="AC209" s="2" t="n">
        <v>0.12591873063458</v>
      </c>
      <c r="AD209" s="2" t="n">
        <v>0.183146647519436</v>
      </c>
      <c r="AE209" s="2" t="n">
        <v>0.0752878324773123</v>
      </c>
      <c r="AF209" s="2" t="n">
        <v>0.0322461781508299</v>
      </c>
      <c r="AG209" s="2" t="n">
        <v>0.706931357294756</v>
      </c>
      <c r="AH209" s="3" t="b">
        <f aca="false">TRUE()</f>
        <v>1</v>
      </c>
      <c r="AI209" s="3" t="n">
        <v>-0.163436498293664</v>
      </c>
      <c r="AJ209" s="3" t="b">
        <f aca="false">TRUE()</f>
        <v>1</v>
      </c>
      <c r="AK209" s="3" t="n">
        <v>0.280921208882257</v>
      </c>
      <c r="AL209" s="3" t="b">
        <f aca="false">TRUE()</f>
        <v>1</v>
      </c>
      <c r="AM209" s="3" t="n">
        <v>0.49425374108599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</v>
      </c>
      <c r="E210" s="2" t="n">
        <v>2</v>
      </c>
      <c r="F210" s="2" t="n">
        <v>37.8749836510982</v>
      </c>
      <c r="G210" s="2" t="n">
        <v>0.510610512569376</v>
      </c>
      <c r="H210" s="2" t="n">
        <v>0.980016944400865</v>
      </c>
      <c r="I210" s="2" t="n">
        <v>0.0617318695506787</v>
      </c>
      <c r="J210" s="2" t="n">
        <v>0.190933261452843</v>
      </c>
      <c r="K210" s="2" t="n">
        <v>9.50144262781423</v>
      </c>
      <c r="L210" s="2" t="n">
        <v>0.731</v>
      </c>
      <c r="M210" s="2" t="n">
        <v>0.154</v>
      </c>
      <c r="N210" s="2" t="n">
        <v>19.953</v>
      </c>
      <c r="O210" s="2" t="s">
        <v>41</v>
      </c>
      <c r="P210" s="2" t="n">
        <v>117.2</v>
      </c>
      <c r="Q210" s="2" t="n">
        <v>50.1</v>
      </c>
      <c r="R210" s="2" t="n">
        <v>6.04</v>
      </c>
      <c r="S210" s="2" t="n">
        <v>0.429057648943797</v>
      </c>
      <c r="T210" s="2" t="n">
        <v>0.126951649577216</v>
      </c>
      <c r="U210" s="2" t="n">
        <v>-0.505909902076704</v>
      </c>
      <c r="V210" s="2" t="n">
        <v>0.0165645733544584</v>
      </c>
      <c r="W210" s="2" t="n">
        <v>0.0587791223927996</v>
      </c>
      <c r="X210" s="2" t="n">
        <v>0.0425661279964606</v>
      </c>
      <c r="Y210" s="2" t="n">
        <v>0.112525781346851</v>
      </c>
      <c r="Z210" s="2" t="n">
        <v>0.201162772753259</v>
      </c>
      <c r="AA210" s="2" t="n">
        <v>0.114366223366483</v>
      </c>
      <c r="AB210" s="2" t="n">
        <v>0.138479757935998</v>
      </c>
      <c r="AC210" s="2" t="n">
        <v>0.14953881736919</v>
      </c>
      <c r="AD210" s="2" t="n">
        <v>0.168712838938769</v>
      </c>
      <c r="AE210" s="2" t="n">
        <v>0.06446376716867</v>
      </c>
      <c r="AF210" s="2" t="n">
        <v>0.00818391312432</v>
      </c>
      <c r="AG210" s="2" t="n">
        <v>1.71777779037116</v>
      </c>
      <c r="AH210" s="3" t="b">
        <f aca="false">TRUE()</f>
        <v>1</v>
      </c>
      <c r="AI210" s="3" t="n">
        <v>0.0678008245383528</v>
      </c>
      <c r="AJ210" s="3" t="b">
        <f aca="false">TRUE()</f>
        <v>1</v>
      </c>
      <c r="AK210" s="3" t="n">
        <v>1.3301450010931</v>
      </c>
      <c r="AL210" s="3" t="b">
        <f aca="false">TRUE()</f>
        <v>1</v>
      </c>
      <c r="AM210" s="3" t="n">
        <v>0.41392356194786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</v>
      </c>
      <c r="E211" s="2" t="n">
        <v>3</v>
      </c>
      <c r="F211" s="2" t="n">
        <v>33.6900675259798</v>
      </c>
      <c r="G211" s="2" t="n">
        <v>0.753267973856209</v>
      </c>
      <c r="H211" s="2" t="n">
        <v>0.985346077205654</v>
      </c>
      <c r="I211" s="2" t="n">
        <v>0.163045397256364</v>
      </c>
      <c r="J211" s="2" t="n">
        <v>0.333641946715847</v>
      </c>
      <c r="K211" s="2" t="n">
        <v>5.48140294558505</v>
      </c>
      <c r="L211" s="2" t="n">
        <v>0.761</v>
      </c>
      <c r="M211" s="2" t="n">
        <v>0.111</v>
      </c>
      <c r="N211" s="2" t="n">
        <v>11.732</v>
      </c>
      <c r="O211" s="2" t="s">
        <v>41</v>
      </c>
      <c r="P211" s="2" t="n">
        <v>101</v>
      </c>
      <c r="Q211" s="2" t="n">
        <v>42.5</v>
      </c>
      <c r="R211" s="2" t="n">
        <v>5.206</v>
      </c>
      <c r="S211" s="2" t="n">
        <v>0.757903660986271</v>
      </c>
      <c r="T211" s="2" t="n">
        <v>0.254012417196979</v>
      </c>
      <c r="U211" s="2" t="n">
        <v>-0.232985523150982</v>
      </c>
      <c r="V211" s="2" t="n">
        <v>0.181846435598402</v>
      </c>
      <c r="W211" s="2" t="n">
        <v>0.047744771521968</v>
      </c>
      <c r="X211" s="2" t="n">
        <v>0.0566954565495683</v>
      </c>
      <c r="Y211" s="2" t="n">
        <v>0.163845347164169</v>
      </c>
      <c r="Z211" s="2" t="n">
        <v>0.194554158598287</v>
      </c>
      <c r="AA211" s="2" t="n">
        <v>0.132378409313443</v>
      </c>
      <c r="AB211" s="2" t="n">
        <v>0.111832467443263</v>
      </c>
      <c r="AC211" s="2" t="n">
        <v>0.150714237086632</v>
      </c>
      <c r="AD211" s="2" t="n">
        <v>0.141706908353846</v>
      </c>
      <c r="AE211" s="2" t="n">
        <v>0.0404852742347893</v>
      </c>
      <c r="AF211" s="2" t="n">
        <v>0.00778774125600237</v>
      </c>
      <c r="AG211" s="2" t="n">
        <v>-0.372456451795467</v>
      </c>
      <c r="AH211" s="3" t="b">
        <f aca="false">TRUE()</f>
        <v>1</v>
      </c>
      <c r="AI211" s="3" t="n">
        <v>0.432912386904696</v>
      </c>
      <c r="AJ211" s="3" t="b">
        <f aca="false">TRUE()</f>
        <v>1</v>
      </c>
      <c r="AK211" s="3" t="n">
        <v>0.0769054715079273</v>
      </c>
      <c r="AL211" s="3" t="b">
        <f aca="false">TRUE()</f>
        <v>1</v>
      </c>
      <c r="AM211" s="3" t="n">
        <v>0.052437755826279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</v>
      </c>
      <c r="E212" s="2" t="n">
        <v>0</v>
      </c>
      <c r="F212" s="2" t="n">
        <v>18.9246444160512</v>
      </c>
      <c r="G212" s="2" t="n">
        <v>0.637652619141394</v>
      </c>
      <c r="H212" s="2" t="n">
        <v>0.994464288353111</v>
      </c>
      <c r="I212" s="2" t="n">
        <v>0.0557248816751251</v>
      </c>
      <c r="J212" s="2" t="n">
        <v>0.184774806594441</v>
      </c>
      <c r="K212" s="2" t="n">
        <v>9.95298819608974</v>
      </c>
      <c r="L212" s="2" t="n">
        <v>0.733</v>
      </c>
      <c r="M212" s="2" t="n">
        <v>0.071</v>
      </c>
      <c r="N212" s="2" t="n">
        <v>20.69</v>
      </c>
      <c r="O212" s="2" t="s">
        <v>41</v>
      </c>
      <c r="P212" s="2" t="n">
        <v>82.2</v>
      </c>
      <c r="Q212" s="2" t="n">
        <v>37.1</v>
      </c>
      <c r="R212" s="2" t="n">
        <v>4.238</v>
      </c>
      <c r="S212" s="2" t="n">
        <v>-1</v>
      </c>
      <c r="T212" s="2" t="n">
        <v>0.472642161728368</v>
      </c>
      <c r="U212" s="2" t="n">
        <v>-0.304352987505255</v>
      </c>
      <c r="V212" s="2" t="n">
        <v>0.0515195946695085</v>
      </c>
      <c r="W212" s="2" t="n">
        <v>0.0515195946695085</v>
      </c>
      <c r="X212" s="2" t="n">
        <v>0.025686629077058</v>
      </c>
      <c r="Y212" s="2" t="n">
        <v>0.0715030160577448</v>
      </c>
      <c r="Z212" s="2" t="n">
        <v>0.185966060758235</v>
      </c>
      <c r="AA212" s="2" t="n">
        <v>0.159175212694247</v>
      </c>
      <c r="AB212" s="2" t="n">
        <v>0.137430608291324</v>
      </c>
      <c r="AC212" s="2" t="n">
        <v>0.16065954023289</v>
      </c>
      <c r="AD212" s="2" t="n">
        <v>0.189762365090297</v>
      </c>
      <c r="AE212" s="2" t="n">
        <v>0.0603790807492923</v>
      </c>
      <c r="AF212" s="2" t="n">
        <v>0.00943748704891273</v>
      </c>
      <c r="AG212" s="2" t="n">
        <v>1.95256054957634</v>
      </c>
      <c r="AH212" s="3" t="b">
        <f aca="false">TRUE()</f>
        <v>1</v>
      </c>
      <c r="AI212" s="3" t="n">
        <v>0.0921415953627757</v>
      </c>
      <c r="AJ212" s="3" t="b">
        <f aca="false">TRUE()</f>
        <v>1</v>
      </c>
      <c r="AK212" s="3" t="n">
        <v>-1.08889874205967</v>
      </c>
      <c r="AL212" s="3" t="b">
        <f aca="false">TRUE()</f>
        <v>1</v>
      </c>
      <c r="AM212" s="3" t="n">
        <v>-0.36706429078395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</v>
      </c>
      <c r="E213" s="2" t="n">
        <v>1</v>
      </c>
      <c r="F213" s="2" t="n">
        <v>21.3706222693432</v>
      </c>
      <c r="G213" s="2" t="n">
        <v>0.85693215339233</v>
      </c>
      <c r="H213" s="2" t="n">
        <v>0.984682990005701</v>
      </c>
      <c r="I213" s="2" t="n">
        <v>0.182654858145958</v>
      </c>
      <c r="J213" s="2" t="n">
        <v>0.38595227654162</v>
      </c>
      <c r="K213" s="2" t="n">
        <v>3.90838935660055</v>
      </c>
      <c r="L213" s="2" t="n">
        <v>0.708</v>
      </c>
      <c r="M213" s="2" t="n">
        <v>0.108</v>
      </c>
      <c r="N213" s="2" t="n">
        <v>8.537</v>
      </c>
      <c r="O213" s="2" t="s">
        <v>41</v>
      </c>
      <c r="P213" s="2" t="n">
        <v>193.1</v>
      </c>
      <c r="Q213" s="2" t="n">
        <v>83.4</v>
      </c>
      <c r="R213" s="2" t="n">
        <v>9.955</v>
      </c>
      <c r="S213" s="2" t="n">
        <v>-1</v>
      </c>
      <c r="T213" s="2" t="n">
        <v>0.0459499335218191</v>
      </c>
      <c r="U213" s="2" t="n">
        <v>-1.15598435754772</v>
      </c>
      <c r="V213" s="2" t="n">
        <v>0.0205197973523007</v>
      </c>
      <c r="W213" s="2" t="n">
        <v>0.0532174074855482</v>
      </c>
      <c r="X213" s="2" t="n">
        <v>0.0623763513339723</v>
      </c>
      <c r="Y213" s="2" t="n">
        <v>0.125377907965225</v>
      </c>
      <c r="Z213" s="2" t="n">
        <v>0.136166985610731</v>
      </c>
      <c r="AA213" s="2" t="n">
        <v>0.132617999645944</v>
      </c>
      <c r="AB213" s="2" t="n">
        <v>0.146267291054758</v>
      </c>
      <c r="AC213" s="2" t="n">
        <v>0.147220613705</v>
      </c>
      <c r="AD213" s="2" t="n">
        <v>0.146620299299036</v>
      </c>
      <c r="AE213" s="2" t="n">
        <v>0.0830478429436321</v>
      </c>
      <c r="AF213" s="2" t="n">
        <v>0.0203047084417007</v>
      </c>
      <c r="AG213" s="2" t="n">
        <v>-1.19035058394134</v>
      </c>
      <c r="AH213" s="3" t="b">
        <f aca="false">TRUE()</f>
        <v>1</v>
      </c>
      <c r="AI213" s="3" t="n">
        <v>-0.21211803994251</v>
      </c>
      <c r="AJ213" s="3" t="b">
        <f aca="false">TRUE()</f>
        <v>1</v>
      </c>
      <c r="AK213" s="3" t="n">
        <v>-0.0105298445096428</v>
      </c>
      <c r="AL213" s="3" t="b">
        <f aca="false">TRUE()</f>
        <v>1</v>
      </c>
      <c r="AM213" s="3" t="n">
        <v>2.1075515054434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</v>
      </c>
      <c r="E214" s="2" t="n">
        <v>3</v>
      </c>
      <c r="F214" s="2" t="n">
        <v>18.434948822922</v>
      </c>
      <c r="G214" s="2" t="n">
        <v>0.876760563380282</v>
      </c>
      <c r="H214" s="2" t="n">
        <v>0.989195912934001</v>
      </c>
      <c r="I214" s="2" t="n">
        <v>0.175870920842671</v>
      </c>
      <c r="J214" s="2" t="n">
        <v>0.346081109815472</v>
      </c>
      <c r="K214" s="2" t="n">
        <v>4.84917031429748</v>
      </c>
      <c r="L214" s="2" t="n">
        <v>0.715</v>
      </c>
      <c r="M214" s="2" t="n">
        <v>0.1</v>
      </c>
      <c r="N214" s="2" t="n">
        <v>10.443</v>
      </c>
      <c r="O214" s="2" t="s">
        <v>41</v>
      </c>
      <c r="P214" s="2" t="n">
        <v>135.5</v>
      </c>
      <c r="Q214" s="2" t="n">
        <v>66.4</v>
      </c>
      <c r="R214" s="2" t="n">
        <v>6.986</v>
      </c>
      <c r="S214" s="2" t="n">
        <v>0.357081672633953</v>
      </c>
      <c r="T214" s="2" t="n">
        <v>0.190829956960792</v>
      </c>
      <c r="U214" s="2" t="n">
        <v>-0.607028432765192</v>
      </c>
      <c r="V214" s="2" t="n">
        <v>0.392752104798005</v>
      </c>
      <c r="W214" s="2" t="n">
        <v>0.0798641128032691</v>
      </c>
      <c r="X214" s="2" t="n">
        <v>0.0999407591241246</v>
      </c>
      <c r="Y214" s="2" t="n">
        <v>0.192264451561315</v>
      </c>
      <c r="Z214" s="2" t="n">
        <v>0.17543390130305</v>
      </c>
      <c r="AA214" s="2" t="n">
        <v>0.13798919209351</v>
      </c>
      <c r="AB214" s="2" t="n">
        <v>0.147569944081094</v>
      </c>
      <c r="AC214" s="2" t="n">
        <v>0.127785908562378</v>
      </c>
      <c r="AD214" s="2" t="n">
        <v>0.0917761399632822</v>
      </c>
      <c r="AE214" s="2" t="n">
        <v>0.0253120176429341</v>
      </c>
      <c r="AF214" s="2" t="n">
        <v>0.00192768566831239</v>
      </c>
      <c r="AG214" s="2" t="n">
        <v>-0.70118810605605</v>
      </c>
      <c r="AH214" s="3" t="b">
        <f aca="false">TRUE()</f>
        <v>1</v>
      </c>
      <c r="AI214" s="3" t="n">
        <v>-0.12692534205703</v>
      </c>
      <c r="AJ214" s="3" t="b">
        <f aca="false">TRUE()</f>
        <v>1</v>
      </c>
      <c r="AK214" s="3" t="n">
        <v>-0.243690687223163</v>
      </c>
      <c r="AL214" s="3" t="b">
        <f aca="false">TRUE()</f>
        <v>1</v>
      </c>
      <c r="AM214" s="3" t="n">
        <v>0.82226863923335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6</v>
      </c>
      <c r="E215" s="2" t="n">
        <v>0</v>
      </c>
      <c r="F215" s="2" t="n">
        <v>29.7448812969422</v>
      </c>
      <c r="G215" s="2" t="n">
        <v>0.574774774774775</v>
      </c>
      <c r="H215" s="2" t="n">
        <v>0.976299829425</v>
      </c>
      <c r="I215" s="2" t="n">
        <v>0.097597898589609</v>
      </c>
      <c r="J215" s="2" t="n">
        <v>0.265903189755181</v>
      </c>
      <c r="K215" s="2" t="n">
        <v>8.10273021304662</v>
      </c>
      <c r="L215" s="2" t="n">
        <v>0.87</v>
      </c>
      <c r="M215" s="2" t="n">
        <v>0.169</v>
      </c>
      <c r="N215" s="2" t="n">
        <v>17.169</v>
      </c>
      <c r="O215" s="2" t="s">
        <v>41</v>
      </c>
      <c r="P215" s="2" t="n">
        <v>92.4</v>
      </c>
      <c r="Q215" s="2" t="n">
        <v>51.2</v>
      </c>
      <c r="R215" s="2" t="n">
        <v>4.761</v>
      </c>
      <c r="S215" s="2" t="n">
        <v>0.150118509235074</v>
      </c>
      <c r="T215" s="2" t="n">
        <v>0.605964918234105</v>
      </c>
      <c r="U215" s="2" t="n">
        <v>-0.48565944252309</v>
      </c>
      <c r="V215" s="2" t="n">
        <v>0.0118339195813126</v>
      </c>
      <c r="W215" s="2" t="n">
        <v>0.106783665069642</v>
      </c>
      <c r="X215" s="2" t="n">
        <v>0.0088658810601636</v>
      </c>
      <c r="Y215" s="2" t="n">
        <v>0.0331129547193333</v>
      </c>
      <c r="Z215" s="2" t="n">
        <v>0.127809444786081</v>
      </c>
      <c r="AA215" s="2" t="n">
        <v>0.230011987692081</v>
      </c>
      <c r="AB215" s="2" t="n">
        <v>0.157896607441468</v>
      </c>
      <c r="AC215" s="2" t="n">
        <v>0.117716958881382</v>
      </c>
      <c r="AD215" s="2" t="n">
        <v>0.231505702924402</v>
      </c>
      <c r="AE215" s="2" t="n">
        <v>0.0759388299815882</v>
      </c>
      <c r="AF215" s="2" t="n">
        <v>0.0171416325135012</v>
      </c>
      <c r="AG215" s="2" t="n">
        <v>0.990512187194427</v>
      </c>
      <c r="AH215" s="3" t="b">
        <f aca="false">TRUE()</f>
        <v>1</v>
      </c>
      <c r="AI215" s="3" t="n">
        <v>1.75948439683574</v>
      </c>
      <c r="AJ215" s="3" t="b">
        <f aca="false">TRUE()</f>
        <v>1</v>
      </c>
      <c r="AK215" s="3" t="n">
        <v>1.76732158118095</v>
      </c>
      <c r="AL215" s="3" t="b">
        <f aca="false">FALSE()</f>
        <v>0</v>
      </c>
      <c r="AM215" s="3" t="n">
        <v>-0.139462116559253</v>
      </c>
      <c r="AN215" s="3" t="b">
        <f aca="false">TRUE()</f>
        <v>1</v>
      </c>
      <c r="AO215" s="3" t="n">
        <v>0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7</v>
      </c>
      <c r="E216" s="2" t="n">
        <v>0</v>
      </c>
      <c r="F216" s="2" t="n">
        <v>18.434948822922</v>
      </c>
      <c r="G216" s="2" t="n">
        <v>0.884162895927602</v>
      </c>
      <c r="H216" s="2" t="n">
        <v>0.991960998718199</v>
      </c>
      <c r="I216" s="2" t="n">
        <v>0.102231676134636</v>
      </c>
      <c r="J216" s="2" t="n">
        <v>0.314441187471101</v>
      </c>
      <c r="K216" s="2" t="n">
        <v>5.84175594773749</v>
      </c>
      <c r="L216" s="2" t="n">
        <v>0.767</v>
      </c>
      <c r="M216" s="2" t="n">
        <v>0.095</v>
      </c>
      <c r="N216" s="2" t="n">
        <v>12.464</v>
      </c>
      <c r="O216" s="2" t="s">
        <v>41</v>
      </c>
      <c r="P216" s="2" t="n">
        <v>33.4</v>
      </c>
      <c r="Q216" s="2" t="n">
        <v>15.2</v>
      </c>
      <c r="R216" s="2" t="n">
        <v>1.723</v>
      </c>
      <c r="S216" s="2" t="n">
        <v>0.391352228073082</v>
      </c>
      <c r="T216" s="2" t="n">
        <v>0.305717576584709</v>
      </c>
      <c r="U216" s="2" t="n">
        <v>-0.317564579909665</v>
      </c>
      <c r="V216" s="2" t="n">
        <v>0.0795878147131204</v>
      </c>
      <c r="W216" s="2" t="n">
        <v>0.0111560002229373</v>
      </c>
      <c r="X216" s="2" t="n">
        <v>0.0874669416348531</v>
      </c>
      <c r="Y216" s="2" t="n">
        <v>0.141214545331959</v>
      </c>
      <c r="Z216" s="2" t="n">
        <v>0.137451587870981</v>
      </c>
      <c r="AA216" s="2" t="n">
        <v>0.136531377133439</v>
      </c>
      <c r="AB216" s="2" t="n">
        <v>0.112334076920675</v>
      </c>
      <c r="AC216" s="2" t="n">
        <v>0.147026333347407</v>
      </c>
      <c r="AD216" s="2" t="n">
        <v>0.123779418474775</v>
      </c>
      <c r="AE216" s="2" t="n">
        <v>0.0815774633348378</v>
      </c>
      <c r="AF216" s="2" t="n">
        <v>0.0326182559510725</v>
      </c>
      <c r="AG216" s="2" t="n">
        <v>-0.185089598752635</v>
      </c>
      <c r="AH216" s="3" t="b">
        <f aca="false">TRUE()</f>
        <v>1</v>
      </c>
      <c r="AI216" s="3" t="n">
        <v>0.505934699377964</v>
      </c>
      <c r="AJ216" s="3" t="b">
        <f aca="false">TRUE()</f>
        <v>1</v>
      </c>
      <c r="AK216" s="3" t="n">
        <v>-0.389416213919113</v>
      </c>
      <c r="AL216" s="3" t="b">
        <f aca="false">TRUE()</f>
        <v>1</v>
      </c>
      <c r="AM216" s="3" t="n">
        <v>-1.4559844968786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</v>
      </c>
      <c r="E217" s="2" t="n">
        <v>0</v>
      </c>
      <c r="F217" s="2" t="n">
        <v>29.7448812969422</v>
      </c>
      <c r="G217" s="2" t="n">
        <v>0.741810344827586</v>
      </c>
      <c r="H217" s="2" t="n">
        <v>0.994806470892683</v>
      </c>
      <c r="I217" s="2" t="n">
        <v>0.123995317818539</v>
      </c>
      <c r="J217" s="2" t="n">
        <v>0.24252737142817</v>
      </c>
      <c r="K217" s="2" t="n">
        <v>8.77158177262952</v>
      </c>
      <c r="L217" s="2" t="n">
        <v>0.854</v>
      </c>
      <c r="M217" s="2" t="n">
        <v>0.173</v>
      </c>
      <c r="N217" s="2" t="n">
        <v>18.857</v>
      </c>
      <c r="O217" s="2" t="s">
        <v>41</v>
      </c>
      <c r="P217" s="2" t="n">
        <v>77.1</v>
      </c>
      <c r="Q217" s="2" t="n">
        <v>40.4</v>
      </c>
      <c r="R217" s="2" t="n">
        <v>3.975</v>
      </c>
      <c r="S217" s="2" t="n">
        <v>0.686485832118588</v>
      </c>
      <c r="T217" s="2" t="n">
        <v>0.949298497420643</v>
      </c>
      <c r="U217" s="2" t="n">
        <v>0.498544539917968</v>
      </c>
      <c r="V217" s="2" t="n">
        <v>0.00409392572214806</v>
      </c>
      <c r="W217" s="2" t="n">
        <v>0.0339853972893396</v>
      </c>
      <c r="X217" s="2" t="n">
        <v>0.038159951599213</v>
      </c>
      <c r="Y217" s="2" t="n">
        <v>0.0744064776947446</v>
      </c>
      <c r="Z217" s="2" t="n">
        <v>0.189907071178756</v>
      </c>
      <c r="AA217" s="2" t="n">
        <v>0.160251997668779</v>
      </c>
      <c r="AB217" s="2" t="n">
        <v>0.0867356347980976</v>
      </c>
      <c r="AC217" s="2" t="n">
        <v>0.103223013453611</v>
      </c>
      <c r="AD217" s="2" t="n">
        <v>0.230805539574545</v>
      </c>
      <c r="AE217" s="2" t="n">
        <v>0.0980997609226721</v>
      </c>
      <c r="AF217" s="2" t="n">
        <v>0.0184105531095816</v>
      </c>
      <c r="AG217" s="2" t="n">
        <v>1.33828398630052</v>
      </c>
      <c r="AH217" s="3" t="b">
        <f aca="false">TRUE()</f>
        <v>1</v>
      </c>
      <c r="AI217" s="3" t="n">
        <v>1.56475823024036</v>
      </c>
      <c r="AJ217" s="3" t="b">
        <f aca="false">TRUE()</f>
        <v>1</v>
      </c>
      <c r="AK217" s="3" t="n">
        <v>1.88390200253771</v>
      </c>
      <c r="AL217" s="3" t="b">
        <f aca="false">FALSE()</f>
        <v>0</v>
      </c>
      <c r="AM217" s="3" t="n">
        <v>-0.480865377896306</v>
      </c>
      <c r="AN217" s="3" t="b">
        <f aca="false">TRUE()</f>
        <v>1</v>
      </c>
      <c r="AO217" s="3" t="n">
        <v>0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</v>
      </c>
      <c r="E218" s="2" t="n">
        <v>1</v>
      </c>
      <c r="F218" s="2" t="n">
        <v>26.565051177078</v>
      </c>
      <c r="G218" s="2" t="n">
        <v>0.820773930753564</v>
      </c>
      <c r="H218" s="2" t="n">
        <v>0.988059925032296</v>
      </c>
      <c r="I218" s="2" t="n">
        <v>0.163621025678658</v>
      </c>
      <c r="J218" s="2" t="n">
        <v>0.337881725421415</v>
      </c>
      <c r="K218" s="2" t="n">
        <v>5.00044364717358</v>
      </c>
      <c r="L218" s="2" t="n">
        <v>0.73</v>
      </c>
      <c r="M218" s="2" t="n">
        <v>0.081</v>
      </c>
      <c r="N218" s="2" t="n">
        <v>10.762</v>
      </c>
      <c r="O218" s="2" t="s">
        <v>41</v>
      </c>
      <c r="P218" s="2" t="n">
        <v>97.6</v>
      </c>
      <c r="Q218" s="2" t="n">
        <v>52.7</v>
      </c>
      <c r="R218" s="2" t="n">
        <v>5.029</v>
      </c>
      <c r="S218" s="2" t="n">
        <v>0.0796820710837887</v>
      </c>
      <c r="T218" s="2" t="n">
        <v>0.188464385061139</v>
      </c>
      <c r="U218" s="2" t="n">
        <v>-1.03650619703651</v>
      </c>
      <c r="V218" s="2" t="n">
        <v>0.286633861306616</v>
      </c>
      <c r="W218" s="2" t="n">
        <v>0.00325171000276503</v>
      </c>
      <c r="X218" s="2" t="n">
        <v>0.0454188984439919</v>
      </c>
      <c r="Y218" s="2" t="n">
        <v>0.12912452285612</v>
      </c>
      <c r="Z218" s="2" t="n">
        <v>0.178468159261707</v>
      </c>
      <c r="AA218" s="2" t="n">
        <v>0.16868730453021</v>
      </c>
      <c r="AB218" s="2" t="n">
        <v>0.187441884212582</v>
      </c>
      <c r="AC218" s="2" t="n">
        <v>0.165697149382774</v>
      </c>
      <c r="AD218" s="2" t="n">
        <v>0.0876226711665774</v>
      </c>
      <c r="AE218" s="2" t="n">
        <v>0.0303701478441825</v>
      </c>
      <c r="AF218" s="2" t="n">
        <v>0.00716926230185424</v>
      </c>
      <c r="AG218" s="2" t="n">
        <v>-0.622532986878481</v>
      </c>
      <c r="AH218" s="3" t="b">
        <f aca="false">TRUE()</f>
        <v>1</v>
      </c>
      <c r="AI218" s="3" t="n">
        <v>0.0556304391261414</v>
      </c>
      <c r="AJ218" s="3" t="b">
        <f aca="false">TRUE()</f>
        <v>1</v>
      </c>
      <c r="AK218" s="3" t="n">
        <v>-0.797447688667773</v>
      </c>
      <c r="AL218" s="3" t="b">
        <f aca="false">TRUE()</f>
        <v>1</v>
      </c>
      <c r="AM218" s="3" t="n">
        <v>-0.023429635581954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</v>
      </c>
      <c r="E219" s="2" t="n">
        <v>1</v>
      </c>
      <c r="F219" s="2" t="n">
        <v>27.8972710309476</v>
      </c>
      <c r="G219" s="2" t="n">
        <v>0.597880646960402</v>
      </c>
      <c r="H219" s="2" t="n">
        <v>0.979776409807361</v>
      </c>
      <c r="I219" s="2" t="n">
        <v>0.104017130921818</v>
      </c>
      <c r="J219" s="2" t="n">
        <v>0.271392539372745</v>
      </c>
      <c r="K219" s="2" t="n">
        <v>6.54979140586268</v>
      </c>
      <c r="L219" s="2" t="n">
        <v>0.768</v>
      </c>
      <c r="M219" s="2" t="n">
        <v>0.098</v>
      </c>
      <c r="N219" s="2" t="n">
        <v>13.842</v>
      </c>
      <c r="O219" s="2" t="s">
        <v>41</v>
      </c>
      <c r="P219" s="2" t="n">
        <v>81</v>
      </c>
      <c r="Q219" s="2" t="n">
        <v>37.7</v>
      </c>
      <c r="R219" s="2" t="n">
        <v>4.177</v>
      </c>
      <c r="S219" s="2" t="n">
        <v>-1</v>
      </c>
      <c r="T219" s="2" t="n">
        <v>0.211918633154026</v>
      </c>
      <c r="U219" s="2" t="n">
        <v>-0.67672032114616</v>
      </c>
      <c r="V219" s="2" t="n">
        <v>0.0668846753601837</v>
      </c>
      <c r="W219" s="2" t="n">
        <v>0.0159215706550488</v>
      </c>
      <c r="X219" s="2" t="n">
        <v>0.0378261607010502</v>
      </c>
      <c r="Y219" s="2" t="n">
        <v>0.114712457077354</v>
      </c>
      <c r="Z219" s="2" t="n">
        <v>0.183565564151891</v>
      </c>
      <c r="AA219" s="2" t="n">
        <v>0.149635191116881</v>
      </c>
      <c r="AB219" s="2" t="n">
        <v>0.138568328992312</v>
      </c>
      <c r="AC219" s="2" t="n">
        <v>0.159991689627739</v>
      </c>
      <c r="AD219" s="2" t="n">
        <v>0.156279788548215</v>
      </c>
      <c r="AE219" s="2" t="n">
        <v>0.0496247271243861</v>
      </c>
      <c r="AF219" s="2" t="n">
        <v>0.00979609266017146</v>
      </c>
      <c r="AG219" s="2" t="n">
        <v>0.183056010800339</v>
      </c>
      <c r="AH219" s="3" t="b">
        <f aca="false">TRUE()</f>
        <v>1</v>
      </c>
      <c r="AI219" s="3" t="n">
        <v>0.518105084790176</v>
      </c>
      <c r="AJ219" s="3" t="b">
        <f aca="false">TRUE()</f>
        <v>1</v>
      </c>
      <c r="AK219" s="3" t="n">
        <v>-0.301980897901543</v>
      </c>
      <c r="AL219" s="3" t="b">
        <f aca="false">TRUE()</f>
        <v>1</v>
      </c>
      <c r="AM219" s="3" t="n">
        <v>-0.39384101716333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</v>
      </c>
      <c r="E220" s="2" t="n">
        <v>3</v>
      </c>
      <c r="F220" s="2" t="n">
        <v>17.1027289690524</v>
      </c>
      <c r="G220" s="2" t="n">
        <v>0.87012987012987</v>
      </c>
      <c r="H220" s="2" t="n">
        <v>0.991495616705513</v>
      </c>
      <c r="I220" s="2" t="n">
        <v>0.120060587582927</v>
      </c>
      <c r="J220" s="2" t="n">
        <v>0.296019326690568</v>
      </c>
      <c r="K220" s="2" t="n">
        <v>5.96201892083267</v>
      </c>
      <c r="L220" s="2" t="n">
        <v>0.775</v>
      </c>
      <c r="M220" s="2" t="n">
        <v>0.091</v>
      </c>
      <c r="N220" s="2" t="n">
        <v>12.721</v>
      </c>
      <c r="O220" s="2" t="s">
        <v>41</v>
      </c>
      <c r="P220" s="2" t="n">
        <v>76.9</v>
      </c>
      <c r="Q220" s="2" t="n">
        <v>34.4</v>
      </c>
      <c r="R220" s="2" t="n">
        <v>3.965</v>
      </c>
      <c r="S220" s="2" t="n">
        <v>0.0857779174430609</v>
      </c>
      <c r="T220" s="2" t="n">
        <v>0.267936952560397</v>
      </c>
      <c r="U220" s="2" t="n">
        <v>-0.628065089909377</v>
      </c>
      <c r="V220" s="2" t="n">
        <v>0.0931024773001681</v>
      </c>
      <c r="W220" s="2" t="n">
        <v>0.0223043036008992</v>
      </c>
      <c r="X220" s="2" t="n">
        <v>0.0429716011150283</v>
      </c>
      <c r="Y220" s="2" t="n">
        <v>0.119364841583915</v>
      </c>
      <c r="Z220" s="2" t="n">
        <v>0.156593437738957</v>
      </c>
      <c r="AA220" s="2" t="n">
        <v>0.144079552354482</v>
      </c>
      <c r="AB220" s="2" t="n">
        <v>0.186155510448508</v>
      </c>
      <c r="AC220" s="2" t="n">
        <v>0.153885743806336</v>
      </c>
      <c r="AD220" s="2" t="n">
        <v>0.151462685254681</v>
      </c>
      <c r="AE220" s="2" t="n">
        <v>0.0412155832622046</v>
      </c>
      <c r="AF220" s="2" t="n">
        <v>0.00427104443588791</v>
      </c>
      <c r="AG220" s="2" t="n">
        <v>-0.12255842883918</v>
      </c>
      <c r="AH220" s="3" t="b">
        <f aca="false">TRUE()</f>
        <v>1</v>
      </c>
      <c r="AI220" s="3" t="n">
        <v>0.603297782675656</v>
      </c>
      <c r="AJ220" s="3" t="b">
        <f aca="false">TRUE()</f>
        <v>1</v>
      </c>
      <c r="AK220" s="3" t="n">
        <v>-0.505996635275873</v>
      </c>
      <c r="AL220" s="3" t="b">
        <f aca="false">TRUE()</f>
        <v>1</v>
      </c>
      <c r="AM220" s="3" t="n">
        <v>-0.48532816562620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</v>
      </c>
      <c r="E221" s="2" t="n">
        <v>4</v>
      </c>
      <c r="F221" s="2" t="n">
        <v>18.434948822922</v>
      </c>
      <c r="G221" s="2" t="n">
        <v>0.838664812239221</v>
      </c>
      <c r="H221" s="2" t="n">
        <v>0.988593610961012</v>
      </c>
      <c r="I221" s="2" t="n">
        <v>0.166615331049328</v>
      </c>
      <c r="J221" s="2" t="n">
        <v>0.340228524424332</v>
      </c>
      <c r="K221" s="2" t="n">
        <v>4.303019499532</v>
      </c>
      <c r="L221" s="2" t="n">
        <v>0.62</v>
      </c>
      <c r="M221" s="2" t="n">
        <v>0.085</v>
      </c>
      <c r="N221" s="2" t="n">
        <v>9.326</v>
      </c>
      <c r="O221" s="2" t="s">
        <v>41</v>
      </c>
      <c r="P221" s="2" t="n">
        <v>74.5</v>
      </c>
      <c r="Q221" s="2" t="n">
        <v>28.2</v>
      </c>
      <c r="R221" s="2" t="n">
        <v>3.841</v>
      </c>
      <c r="S221" s="2" t="n">
        <v>0.252038915847721</v>
      </c>
      <c r="T221" s="2" t="n">
        <v>-0.00885748270500577</v>
      </c>
      <c r="U221" s="2" t="n">
        <v>-0.274795914526898</v>
      </c>
      <c r="V221" s="2" t="n">
        <v>0.145407940628934</v>
      </c>
      <c r="W221" s="2" t="n">
        <v>0.0176041851927662</v>
      </c>
      <c r="X221" s="2" t="n">
        <v>0.0934118319260594</v>
      </c>
      <c r="Y221" s="2" t="n">
        <v>0.165175337103242</v>
      </c>
      <c r="Z221" s="2" t="n">
        <v>0.14428897668774</v>
      </c>
      <c r="AA221" s="2" t="n">
        <v>0.112598013580363</v>
      </c>
      <c r="AB221" s="2" t="n">
        <v>0.135410227789672</v>
      </c>
      <c r="AC221" s="2" t="n">
        <v>0.128601438777074</v>
      </c>
      <c r="AD221" s="2" t="n">
        <v>0.157485718222514</v>
      </c>
      <c r="AE221" s="2" t="n">
        <v>0.0513691509472727</v>
      </c>
      <c r="AF221" s="2" t="n">
        <v>0.0116593049660627</v>
      </c>
      <c r="AG221" s="2" t="n">
        <v>-0.9851612069825</v>
      </c>
      <c r="AH221" s="3" t="b">
        <f aca="false">TRUE()</f>
        <v>1</v>
      </c>
      <c r="AI221" s="3" t="n">
        <v>-1.28311195621711</v>
      </c>
      <c r="AJ221" s="3" t="b">
        <f aca="false">TRUE()</f>
        <v>1</v>
      </c>
      <c r="AK221" s="3" t="n">
        <v>-0.680867267311013</v>
      </c>
      <c r="AL221" s="3" t="b">
        <f aca="false">TRUE()</f>
        <v>1</v>
      </c>
      <c r="AM221" s="3" t="n">
        <v>-0.53888161838495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</v>
      </c>
      <c r="E222" s="2" t="n">
        <v>1</v>
      </c>
      <c r="F222" s="2" t="n">
        <v>24.2277453179541</v>
      </c>
      <c r="G222" s="2" t="n">
        <v>0.701837581505631</v>
      </c>
      <c r="H222" s="2" t="n">
        <v>0.992661664599407</v>
      </c>
      <c r="I222" s="2" t="n">
        <v>0.0871497063803002</v>
      </c>
      <c r="J222" s="2" t="n">
        <v>0.215868997463746</v>
      </c>
      <c r="K222" s="2" t="n">
        <v>7.80151132324758</v>
      </c>
      <c r="L222" s="2" t="n">
        <v>0.689</v>
      </c>
      <c r="M222" s="2" t="n">
        <v>0.092</v>
      </c>
      <c r="N222" s="2" t="n">
        <v>16.31</v>
      </c>
      <c r="O222" s="2" t="s">
        <v>41</v>
      </c>
      <c r="P222" s="2" t="n">
        <v>43.8</v>
      </c>
      <c r="Q222" s="2" t="n">
        <v>17.7</v>
      </c>
      <c r="R222" s="2" t="n">
        <v>2.259</v>
      </c>
      <c r="S222" s="2" t="n">
        <v>0.565527246718787</v>
      </c>
      <c r="T222" s="2" t="n">
        <v>0.245678094479649</v>
      </c>
      <c r="U222" s="2" t="n">
        <v>-0.221385522858084</v>
      </c>
      <c r="V222" s="2" t="n">
        <v>0.131191903206525</v>
      </c>
      <c r="W222" s="2" t="n">
        <v>0.085007633522313</v>
      </c>
      <c r="X222" s="2" t="n">
        <v>0.0391995775007489</v>
      </c>
      <c r="Y222" s="2" t="n">
        <v>0.104145968529399</v>
      </c>
      <c r="Z222" s="2" t="n">
        <v>0.183445985809016</v>
      </c>
      <c r="AA222" s="2" t="n">
        <v>0.166240039576645</v>
      </c>
      <c r="AB222" s="2" t="n">
        <v>0.0997623271614375</v>
      </c>
      <c r="AC222" s="2" t="n">
        <v>0.125916665173132</v>
      </c>
      <c r="AD222" s="2" t="n">
        <v>0.110199952014669</v>
      </c>
      <c r="AE222" s="2" t="n">
        <v>0.106776784998788</v>
      </c>
      <c r="AF222" s="2" t="n">
        <v>0.0643126992361648</v>
      </c>
      <c r="AG222" s="2" t="n">
        <v>0.833892330771459</v>
      </c>
      <c r="AH222" s="3" t="b">
        <f aca="false">TRUE()</f>
        <v>1</v>
      </c>
      <c r="AI222" s="3" t="n">
        <v>-0.443355362774527</v>
      </c>
      <c r="AJ222" s="3" t="b">
        <f aca="false">TRUE()</f>
        <v>1</v>
      </c>
      <c r="AK222" s="3" t="n">
        <v>-0.476851529936683</v>
      </c>
      <c r="AL222" s="3" t="b">
        <f aca="false">TRUE()</f>
        <v>1</v>
      </c>
      <c r="AM222" s="3" t="n">
        <v>-1.2239195349240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</v>
      </c>
      <c r="E223" s="2" t="n">
        <v>2</v>
      </c>
      <c r="F223" s="2" t="n">
        <v>23.6293777306568</v>
      </c>
      <c r="G223" s="2" t="n">
        <v>0.673892554194157</v>
      </c>
      <c r="H223" s="2" t="n">
        <v>0.978204829235562</v>
      </c>
      <c r="I223" s="2" t="n">
        <v>0.145147684069777</v>
      </c>
      <c r="J223" s="2" t="n">
        <v>0.316799488264027</v>
      </c>
      <c r="K223" s="2" t="n">
        <v>4.7550175234</v>
      </c>
      <c r="L223" s="2" t="n">
        <v>0.694</v>
      </c>
      <c r="M223" s="2" t="n">
        <v>0.109</v>
      </c>
      <c r="N223" s="2" t="n">
        <v>10.362</v>
      </c>
      <c r="O223" s="2" t="s">
        <v>41</v>
      </c>
      <c r="P223" s="2" t="n">
        <v>41.8</v>
      </c>
      <c r="Q223" s="2" t="n">
        <v>17.8</v>
      </c>
      <c r="R223" s="2" t="n">
        <v>2.153</v>
      </c>
      <c r="S223" s="2" t="n">
        <v>0.474963359476119</v>
      </c>
      <c r="T223" s="2" t="n">
        <v>0.257487304379964</v>
      </c>
      <c r="U223" s="2" t="n">
        <v>-0.402781981100839</v>
      </c>
      <c r="V223" s="2" t="n">
        <v>0.110974423291605</v>
      </c>
      <c r="W223" s="2" t="n">
        <v>0.041511626589135</v>
      </c>
      <c r="X223" s="2" t="n">
        <v>0.0388146705119606</v>
      </c>
      <c r="Y223" s="2" t="n">
        <v>0.136920573087643</v>
      </c>
      <c r="Z223" s="2" t="n">
        <v>0.135229846068172</v>
      </c>
      <c r="AA223" s="2" t="n">
        <v>0.153308731767269</v>
      </c>
      <c r="AB223" s="2" t="n">
        <v>0.194341438530891</v>
      </c>
      <c r="AC223" s="2" t="n">
        <v>0.122737387141013</v>
      </c>
      <c r="AD223" s="2" t="n">
        <v>0.129898039740766</v>
      </c>
      <c r="AE223" s="2" t="n">
        <v>0.0695438883869046</v>
      </c>
      <c r="AF223" s="2" t="n">
        <v>0.0192054247653809</v>
      </c>
      <c r="AG223" s="2" t="n">
        <v>-0.750143191847724</v>
      </c>
      <c r="AH223" s="3" t="b">
        <f aca="false">TRUE()</f>
        <v>1</v>
      </c>
      <c r="AI223" s="3" t="n">
        <v>-0.38250343571347</v>
      </c>
      <c r="AJ223" s="3" t="b">
        <f aca="false">TRUE()</f>
        <v>1</v>
      </c>
      <c r="AK223" s="3" t="n">
        <v>0.0186152608295473</v>
      </c>
      <c r="AL223" s="3" t="b">
        <f aca="false">TRUE()</f>
        <v>1</v>
      </c>
      <c r="AM223" s="3" t="n">
        <v>-1.2685474122229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7</v>
      </c>
      <c r="E224" s="2" t="n">
        <v>0</v>
      </c>
      <c r="F224" s="2" t="n">
        <v>18.434948822922</v>
      </c>
      <c r="G224" s="2" t="n">
        <v>0.885605338417541</v>
      </c>
      <c r="H224" s="2" t="n">
        <v>0.99246499937725</v>
      </c>
      <c r="I224" s="2" t="n">
        <v>0.0972090349325252</v>
      </c>
      <c r="J224" s="2" t="n">
        <v>0.309599134636163</v>
      </c>
      <c r="K224" s="2" t="n">
        <v>5.80299676810539</v>
      </c>
      <c r="L224" s="2" t="n">
        <v>0.728</v>
      </c>
      <c r="M224" s="2" t="n">
        <v>0.079</v>
      </c>
      <c r="N224" s="2" t="n">
        <v>12.385</v>
      </c>
      <c r="O224" s="2" t="s">
        <v>41</v>
      </c>
      <c r="P224" s="2" t="n">
        <v>49.6</v>
      </c>
      <c r="Q224" s="2" t="n">
        <v>18</v>
      </c>
      <c r="R224" s="2" t="n">
        <v>2.557</v>
      </c>
      <c r="S224" s="2" t="n">
        <v>0.177915063722514</v>
      </c>
      <c r="T224" s="2" t="n">
        <v>0.0862420981741235</v>
      </c>
      <c r="U224" s="2" t="n">
        <v>-0.00113729278629382</v>
      </c>
      <c r="V224" s="2" t="n">
        <v>0.0216505426781175</v>
      </c>
      <c r="W224" s="2" t="n">
        <v>0.00433178983513383</v>
      </c>
      <c r="X224" s="2" t="n">
        <v>0.0757182920530836</v>
      </c>
      <c r="Y224" s="2" t="n">
        <v>0.132445195753832</v>
      </c>
      <c r="Z224" s="2" t="n">
        <v>0.135269623815862</v>
      </c>
      <c r="AA224" s="2" t="n">
        <v>0.130074451796388</v>
      </c>
      <c r="AB224" s="2" t="n">
        <v>0.110239142587607</v>
      </c>
      <c r="AC224" s="2" t="n">
        <v>0.13124366443566</v>
      </c>
      <c r="AD224" s="2" t="n">
        <v>0.1396503722658</v>
      </c>
      <c r="AE224" s="2" t="n">
        <v>0.113891346459263</v>
      </c>
      <c r="AF224" s="2" t="n">
        <v>0.0314679108325017</v>
      </c>
      <c r="AG224" s="2" t="n">
        <v>-0.205242575058674</v>
      </c>
      <c r="AH224" s="3" t="b">
        <f aca="false">TRUE()</f>
        <v>1</v>
      </c>
      <c r="AI224" s="3" t="n">
        <v>0.0312896683017185</v>
      </c>
      <c r="AJ224" s="3" t="b">
        <f aca="false">TRUE()</f>
        <v>1</v>
      </c>
      <c r="AK224" s="3" t="n">
        <v>-0.855737899346153</v>
      </c>
      <c r="AL224" s="3" t="b">
        <f aca="false">TRUE()</f>
        <v>1</v>
      </c>
      <c r="AM224" s="3" t="n">
        <v>-1.0944986907570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0</v>
      </c>
      <c r="E225" s="2" t="n">
        <v>0</v>
      </c>
      <c r="F225" s="2" t="n">
        <v>27.8972710309476</v>
      </c>
      <c r="G225" s="2" t="n">
        <v>0.85096870342772</v>
      </c>
      <c r="H225" s="2" t="n">
        <v>0.967361215998541</v>
      </c>
      <c r="I225" s="2" t="n">
        <v>0.206071366225561</v>
      </c>
      <c r="J225" s="2" t="n">
        <v>0.48143064205548</v>
      </c>
      <c r="K225" s="2" t="n">
        <v>3.44804778020814</v>
      </c>
      <c r="L225" s="2" t="n">
        <v>0.761</v>
      </c>
      <c r="M225" s="2" t="n">
        <v>0.123</v>
      </c>
      <c r="N225" s="2" t="n">
        <v>7.679</v>
      </c>
      <c r="O225" s="2" t="s">
        <v>41</v>
      </c>
      <c r="P225" s="2" t="n">
        <v>89.1</v>
      </c>
      <c r="Q225" s="2" t="n">
        <v>45.2</v>
      </c>
      <c r="R225" s="2" t="n">
        <v>4.591</v>
      </c>
      <c r="S225" s="2" t="n">
        <v>-1</v>
      </c>
      <c r="T225" s="2" t="n">
        <v>0.464559311845925</v>
      </c>
      <c r="U225" s="2" t="n">
        <v>-0.511926392696919</v>
      </c>
      <c r="V225" s="2" t="n">
        <v>0.227520561552481</v>
      </c>
      <c r="W225" s="2" t="n">
        <v>0.145022903722747</v>
      </c>
      <c r="X225" s="2" t="n">
        <v>0.0392762951424228</v>
      </c>
      <c r="Y225" s="2" t="n">
        <v>0.0675398323030036</v>
      </c>
      <c r="Z225" s="2" t="n">
        <v>0.164754314780008</v>
      </c>
      <c r="AA225" s="2" t="n">
        <v>0.216416510894173</v>
      </c>
      <c r="AB225" s="2" t="n">
        <v>0.175203649875272</v>
      </c>
      <c r="AC225" s="2" t="n">
        <v>0.122293039951094</v>
      </c>
      <c r="AD225" s="2" t="n">
        <v>0.143737751429013</v>
      </c>
      <c r="AE225" s="2" t="n">
        <v>0.0570019114953953</v>
      </c>
      <c r="AF225" s="2" t="n">
        <v>0.0137766941296181</v>
      </c>
      <c r="AG225" s="2" t="n">
        <v>-1.42970685953284</v>
      </c>
      <c r="AH225" s="3" t="b">
        <f aca="false">TRUE()</f>
        <v>1</v>
      </c>
      <c r="AI225" s="3" t="n">
        <v>0.432912386904696</v>
      </c>
      <c r="AJ225" s="3" t="b">
        <f aca="false">TRUE()</f>
        <v>1</v>
      </c>
      <c r="AK225" s="3" t="n">
        <v>0.426646735578207</v>
      </c>
      <c r="AL225" s="3" t="b">
        <f aca="false">TRUE()</f>
        <v>1</v>
      </c>
      <c r="AM225" s="3" t="n">
        <v>-0.2130981141025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1</v>
      </c>
      <c r="F226" s="2" t="n">
        <v>18.434948822922</v>
      </c>
      <c r="G226" s="2" t="n">
        <v>0.80450522928399</v>
      </c>
      <c r="H226" s="2" t="n">
        <v>0.992052761274327</v>
      </c>
      <c r="I226" s="2" t="n">
        <v>0.102006052294117</v>
      </c>
      <c r="J226" s="2" t="n">
        <v>0.305939118447123</v>
      </c>
      <c r="K226" s="2" t="n">
        <v>5.96734488523188</v>
      </c>
      <c r="L226" s="2" t="n">
        <v>0.717</v>
      </c>
      <c r="M226" s="2" t="n">
        <v>0.151</v>
      </c>
      <c r="N226" s="2" t="n">
        <v>12.852</v>
      </c>
      <c r="O226" s="2" t="s">
        <v>41</v>
      </c>
      <c r="P226" s="2" t="n">
        <v>79.9</v>
      </c>
      <c r="Q226" s="2" t="n">
        <v>44.2</v>
      </c>
      <c r="R226" s="2" t="n">
        <v>4.116</v>
      </c>
      <c r="S226" s="2" t="n">
        <v>0.656252403420994</v>
      </c>
      <c r="T226" s="2" t="n">
        <v>0.951898671425048</v>
      </c>
      <c r="U226" s="2" t="n">
        <v>0.319170409454621</v>
      </c>
      <c r="V226" s="2" t="n">
        <v>0.104598808623163</v>
      </c>
      <c r="W226" s="2" t="n">
        <v>0.00449806808478848</v>
      </c>
      <c r="X226" s="2" t="n">
        <v>0.0467066184474057</v>
      </c>
      <c r="Y226" s="2" t="n">
        <v>0.0893030733743706</v>
      </c>
      <c r="Z226" s="2" t="n">
        <v>0.276036303763536</v>
      </c>
      <c r="AA226" s="2" t="n">
        <v>0.106249725285349</v>
      </c>
      <c r="AB226" s="2" t="n">
        <v>0.115046999422597</v>
      </c>
      <c r="AC226" s="2" t="n">
        <v>0.245195385340737</v>
      </c>
      <c r="AD226" s="2" t="n">
        <v>0.0835863524711346</v>
      </c>
      <c r="AE226" s="2" t="n">
        <v>0.0307949102449119</v>
      </c>
      <c r="AF226" s="2" t="n">
        <v>0.00708063164995786</v>
      </c>
      <c r="AG226" s="2" t="n">
        <v>-0.119789174294504</v>
      </c>
      <c r="AH226" s="3" t="b">
        <f aca="false">TRUE()</f>
        <v>1</v>
      </c>
      <c r="AI226" s="3" t="n">
        <v>-0.102584571232607</v>
      </c>
      <c r="AJ226" s="3" t="b">
        <f aca="false">TRUE()</f>
        <v>1</v>
      </c>
      <c r="AK226" s="3" t="n">
        <v>1.24270968507553</v>
      </c>
      <c r="AL226" s="3" t="b">
        <f aca="false">TRUE()</f>
        <v>1</v>
      </c>
      <c r="AM226" s="3" t="n">
        <v>-0.4183863496777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</v>
      </c>
      <c r="E227" s="2" t="n">
        <v>2</v>
      </c>
      <c r="F227" s="2" t="n">
        <v>18.434948822922</v>
      </c>
      <c r="G227" s="2" t="n">
        <v>0.768166089965398</v>
      </c>
      <c r="H227" s="2" t="n">
        <v>0.989013139571319</v>
      </c>
      <c r="I227" s="2" t="n">
        <v>0.112144090034202</v>
      </c>
      <c r="J227" s="2" t="n">
        <v>0.324299908825505</v>
      </c>
      <c r="K227" s="2" t="n">
        <v>5.37979741114876</v>
      </c>
      <c r="L227" s="2" t="n">
        <v>0.759</v>
      </c>
      <c r="M227" s="2" t="n">
        <v>0.107</v>
      </c>
      <c r="N227" s="2" t="n">
        <v>11.689</v>
      </c>
      <c r="O227" s="2" t="s">
        <v>41</v>
      </c>
      <c r="P227" s="2" t="n">
        <v>74.6</v>
      </c>
      <c r="Q227" s="2" t="n">
        <v>39.9</v>
      </c>
      <c r="R227" s="2" t="n">
        <v>3.844</v>
      </c>
      <c r="S227" s="2" t="n">
        <v>0.475937628613921</v>
      </c>
      <c r="T227" s="2" t="n">
        <v>0.680975890616912</v>
      </c>
      <c r="U227" s="2" t="n">
        <v>-0.343623970058137</v>
      </c>
      <c r="V227" s="2" t="n">
        <v>0.0280975341124313</v>
      </c>
      <c r="W227" s="2" t="n">
        <v>0.0110689761883306</v>
      </c>
      <c r="X227" s="2" t="n">
        <v>0.0434076235501556</v>
      </c>
      <c r="Y227" s="2" t="n">
        <v>0.0759543029563299</v>
      </c>
      <c r="Z227" s="2" t="n">
        <v>0.0908216494220805</v>
      </c>
      <c r="AA227" s="2" t="n">
        <v>0.193095377990869</v>
      </c>
      <c r="AB227" s="2" t="n">
        <v>0.240079623357643</v>
      </c>
      <c r="AC227" s="2" t="n">
        <v>0.20886568795573</v>
      </c>
      <c r="AD227" s="2" t="n">
        <v>0.0805033485748165</v>
      </c>
      <c r="AE227" s="2" t="n">
        <v>0.0549633982674624</v>
      </c>
      <c r="AF227" s="2" t="n">
        <v>0.0123089879249131</v>
      </c>
      <c r="AG227" s="2" t="n">
        <v>-0.425286618674465</v>
      </c>
      <c r="AH227" s="3" t="b">
        <f aca="false">TRUE()</f>
        <v>1</v>
      </c>
      <c r="AI227" s="3" t="n">
        <v>0.408571616080273</v>
      </c>
      <c r="AJ227" s="3" t="b">
        <f aca="false">TRUE()</f>
        <v>1</v>
      </c>
      <c r="AK227" s="3" t="n">
        <v>-0.0396749498488328</v>
      </c>
      <c r="AL227" s="3" t="b">
        <f aca="false">TRUE()</f>
        <v>1</v>
      </c>
      <c r="AM227" s="3" t="n">
        <v>-0.53665022452000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5</v>
      </c>
      <c r="E228" s="2" t="n">
        <v>2</v>
      </c>
      <c r="F228" s="2" t="n">
        <v>26.565051177078</v>
      </c>
      <c r="G228" s="2" t="n">
        <v>0.878731343283582</v>
      </c>
      <c r="H228" s="2" t="n">
        <v>0.967647174062371</v>
      </c>
      <c r="I228" s="2" t="n">
        <v>0.219026963320037</v>
      </c>
      <c r="J228" s="2" t="n">
        <v>0.465908512859136</v>
      </c>
      <c r="K228" s="2" t="n">
        <v>3.23887861389272</v>
      </c>
      <c r="L228" s="2" t="n">
        <v>0.64</v>
      </c>
      <c r="M228" s="2" t="n">
        <v>0.142</v>
      </c>
      <c r="N228" s="2" t="n">
        <v>7.049</v>
      </c>
      <c r="O228" s="2" t="s">
        <v>41</v>
      </c>
      <c r="P228" s="2" t="n">
        <v>129.2</v>
      </c>
      <c r="Q228" s="2" t="n">
        <v>59.7</v>
      </c>
      <c r="R228" s="2" t="n">
        <v>6.66</v>
      </c>
      <c r="S228" s="2" t="n">
        <v>0.540246847249564</v>
      </c>
      <c r="T228" s="2" t="n">
        <v>0.0652103599458399</v>
      </c>
      <c r="U228" s="2" t="n">
        <v>-1.02147677757091</v>
      </c>
      <c r="V228" s="2" t="n">
        <v>0.26345600941162</v>
      </c>
      <c r="W228" s="2" t="n">
        <v>0.0250252135726764</v>
      </c>
      <c r="X228" s="2" t="n">
        <v>0.121061228122588</v>
      </c>
      <c r="Y228" s="2" t="n">
        <v>0.131385121213424</v>
      </c>
      <c r="Z228" s="2" t="n">
        <v>0.125832524179696</v>
      </c>
      <c r="AA228" s="2" t="n">
        <v>0.173546003424012</v>
      </c>
      <c r="AB228" s="2" t="n">
        <v>0.167866281913861</v>
      </c>
      <c r="AC228" s="2" t="n">
        <v>0.151494154979473</v>
      </c>
      <c r="AD228" s="2" t="n">
        <v>0.10582242507112</v>
      </c>
      <c r="AE228" s="2" t="n">
        <v>0.0148820534221463</v>
      </c>
      <c r="AF228" s="2" t="n">
        <v>0.00811020767368152</v>
      </c>
      <c r="AG228" s="2" t="n">
        <v>-1.53846512770881</v>
      </c>
      <c r="AH228" s="3" t="b">
        <f aca="false">TRUE()</f>
        <v>1</v>
      </c>
      <c r="AI228" s="3" t="n">
        <v>-1.03970424797289</v>
      </c>
      <c r="AJ228" s="3" t="b">
        <f aca="false">TRUE()</f>
        <v>1</v>
      </c>
      <c r="AK228" s="3" t="n">
        <v>0.980403737022817</v>
      </c>
      <c r="AL228" s="3" t="b">
        <f aca="false">TRUE()</f>
        <v>1</v>
      </c>
      <c r="AM228" s="3" t="n">
        <v>0.6816908257416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5</v>
      </c>
      <c r="E229" s="2" t="n">
        <v>3</v>
      </c>
      <c r="F229" s="2" t="n">
        <v>37.8749836510982</v>
      </c>
      <c r="G229" s="2" t="n">
        <v>0.650678733031674</v>
      </c>
      <c r="H229" s="2" t="n">
        <v>0.982902880452154</v>
      </c>
      <c r="I229" s="2" t="n">
        <v>0.115326181993523</v>
      </c>
      <c r="J229" s="2" t="n">
        <v>0.278220985344002</v>
      </c>
      <c r="K229" s="2" t="n">
        <v>5.18838560405934</v>
      </c>
      <c r="L229" s="2" t="n">
        <v>0.674</v>
      </c>
      <c r="M229" s="2" t="n">
        <v>0.11</v>
      </c>
      <c r="N229" s="2" t="n">
        <v>11.019</v>
      </c>
      <c r="O229" s="2" t="s">
        <v>41</v>
      </c>
      <c r="P229" s="2" t="n">
        <v>136.2</v>
      </c>
      <c r="Q229" s="2" t="n">
        <v>60.2</v>
      </c>
      <c r="R229" s="2" t="n">
        <v>7.019</v>
      </c>
      <c r="S229" s="2" t="n">
        <v>0.511188759463412</v>
      </c>
      <c r="T229" s="2" t="n">
        <v>0.0334103421585452</v>
      </c>
      <c r="U229" s="2" t="n">
        <v>-0.755004116775159</v>
      </c>
      <c r="V229" s="2" t="n">
        <v>0.138180627197081</v>
      </c>
      <c r="W229" s="2" t="n">
        <v>0.0548872204675436</v>
      </c>
      <c r="X229" s="2" t="n">
        <v>0.025842598743211</v>
      </c>
      <c r="Y229" s="2" t="n">
        <v>0.116956863908538</v>
      </c>
      <c r="Z229" s="2" t="n">
        <v>0.190223722026484</v>
      </c>
      <c r="AA229" s="2" t="n">
        <v>0.142621468965683</v>
      </c>
      <c r="AB229" s="2" t="n">
        <v>0.149465952635233</v>
      </c>
      <c r="AC229" s="2" t="n">
        <v>0.129748338497563</v>
      </c>
      <c r="AD229" s="2" t="n">
        <v>0.15906368814487</v>
      </c>
      <c r="AE229" s="2" t="n">
        <v>0.0727583589966161</v>
      </c>
      <c r="AF229" s="2" t="n">
        <v>0.0133190080818022</v>
      </c>
      <c r="AG229" s="2" t="n">
        <v>-0.524811883388131</v>
      </c>
      <c r="AH229" s="3" t="b">
        <f aca="false">TRUE()</f>
        <v>1</v>
      </c>
      <c r="AI229" s="3" t="n">
        <v>-0.625911143957697</v>
      </c>
      <c r="AJ229" s="3" t="b">
        <f aca="false">TRUE()</f>
        <v>1</v>
      </c>
      <c r="AK229" s="3" t="n">
        <v>0.0477603661687373</v>
      </c>
      <c r="AL229" s="3" t="b">
        <f aca="false">TRUE()</f>
        <v>1</v>
      </c>
      <c r="AM229" s="3" t="n">
        <v>0.83788839628799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5</v>
      </c>
      <c r="E230" s="2" t="n">
        <v>4</v>
      </c>
      <c r="F230" s="2" t="n">
        <v>45</v>
      </c>
      <c r="G230" s="2" t="n">
        <v>0.878957169459963</v>
      </c>
      <c r="H230" s="2" t="n">
        <v>0.983649312705104</v>
      </c>
      <c r="I230" s="2" t="n">
        <v>0.120193813022999</v>
      </c>
      <c r="J230" s="2" t="n">
        <v>0.401142931158929</v>
      </c>
      <c r="K230" s="2" t="n">
        <v>3.51407037842103</v>
      </c>
      <c r="L230" s="2" t="n">
        <v>0.661</v>
      </c>
      <c r="M230" s="2" t="n">
        <v>0.112</v>
      </c>
      <c r="N230" s="2" t="n">
        <v>7.615</v>
      </c>
      <c r="O230" s="2" t="s">
        <v>41</v>
      </c>
      <c r="P230" s="2" t="n">
        <v>168.3</v>
      </c>
      <c r="Q230" s="2" t="n">
        <v>63.1</v>
      </c>
      <c r="R230" s="2" t="n">
        <v>8.673</v>
      </c>
      <c r="S230" s="2" t="n">
        <v>0.449129594450162</v>
      </c>
      <c r="T230" s="2" t="n">
        <v>-0.205149199359047</v>
      </c>
      <c r="U230" s="2" t="n">
        <v>-0.782795436125618</v>
      </c>
      <c r="V230" s="2" t="n">
        <v>0.174516598259876</v>
      </c>
      <c r="W230" s="2" t="n">
        <v>0.0287719520124411</v>
      </c>
      <c r="X230" s="2" t="n">
        <v>0.132264126254242</v>
      </c>
      <c r="Y230" s="2" t="n">
        <v>0.155116794338277</v>
      </c>
      <c r="Z230" s="2" t="n">
        <v>0.110101160261283</v>
      </c>
      <c r="AA230" s="2" t="n">
        <v>0.134275677669363</v>
      </c>
      <c r="AB230" s="2" t="n">
        <v>0.146211521356132</v>
      </c>
      <c r="AC230" s="2" t="n">
        <v>0.126973567154543</v>
      </c>
      <c r="AD230" s="2" t="n">
        <v>0.13697310815221</v>
      </c>
      <c r="AE230" s="2" t="n">
        <v>0.0522592082698304</v>
      </c>
      <c r="AF230" s="2" t="n">
        <v>0.00582483654412013</v>
      </c>
      <c r="AG230" s="2" t="n">
        <v>-1.3953781696566</v>
      </c>
      <c r="AH230" s="3" t="b">
        <f aca="false">TRUE()</f>
        <v>1</v>
      </c>
      <c r="AI230" s="3" t="n">
        <v>-0.784126154316446</v>
      </c>
      <c r="AJ230" s="3" t="b">
        <f aca="false">TRUE()</f>
        <v>1</v>
      </c>
      <c r="AK230" s="3" t="n">
        <v>0.106050576847117</v>
      </c>
      <c r="AL230" s="3" t="b">
        <f aca="false">TRUE()</f>
        <v>1</v>
      </c>
      <c r="AM230" s="3" t="n">
        <v>1.5541658269363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5</v>
      </c>
      <c r="E231" s="2" t="n">
        <v>6</v>
      </c>
      <c r="F231" s="2" t="n">
        <v>39.8055710922652</v>
      </c>
      <c r="G231" s="2" t="n">
        <v>0.663183279742765</v>
      </c>
      <c r="H231" s="2" t="n">
        <v>0.979574074102834</v>
      </c>
      <c r="I231" s="2" t="n">
        <v>0.116999624014982</v>
      </c>
      <c r="J231" s="2" t="n">
        <v>0.295586520972493</v>
      </c>
      <c r="K231" s="2" t="n">
        <v>5.4742207014248</v>
      </c>
      <c r="L231" s="2" t="n">
        <v>0.71</v>
      </c>
      <c r="M231" s="2" t="n">
        <v>0.112</v>
      </c>
      <c r="N231" s="2" t="n">
        <v>11.574</v>
      </c>
      <c r="O231" s="2" t="s">
        <v>41</v>
      </c>
      <c r="P231" s="2" t="n">
        <v>143.6</v>
      </c>
      <c r="Q231" s="2" t="n">
        <v>63</v>
      </c>
      <c r="R231" s="2" t="n">
        <v>7.4</v>
      </c>
      <c r="S231" s="2" t="n">
        <v>-1</v>
      </c>
      <c r="T231" s="2" t="n">
        <v>0.162287251136325</v>
      </c>
      <c r="U231" s="2" t="n">
        <v>-1.01940223278705</v>
      </c>
      <c r="V231" s="2" t="n">
        <v>0.0451912817011806</v>
      </c>
      <c r="W231" s="2" t="n">
        <v>0.0451912817011806</v>
      </c>
      <c r="X231" s="2" t="n">
        <v>0.0332446539983162</v>
      </c>
      <c r="Y231" s="2" t="n">
        <v>0.116581187292491</v>
      </c>
      <c r="Z231" s="2" t="n">
        <v>0.179664426574197</v>
      </c>
      <c r="AA231" s="2" t="n">
        <v>0.151860635796318</v>
      </c>
      <c r="AB231" s="2" t="n">
        <v>0.0621895100339567</v>
      </c>
      <c r="AC231" s="2" t="n">
        <v>0.145747875833995</v>
      </c>
      <c r="AD231" s="2" t="n">
        <v>0.168550023611762</v>
      </c>
      <c r="AE231" s="2" t="n">
        <v>0.132125992308196</v>
      </c>
      <c r="AF231" s="2" t="n">
        <v>0.0100356945507686</v>
      </c>
      <c r="AG231" s="2" t="n">
        <v>-0.376190885747876</v>
      </c>
      <c r="AH231" s="3" t="b">
        <f aca="false">TRUE()</f>
        <v>1</v>
      </c>
      <c r="AI231" s="3" t="n">
        <v>-0.187777269118087</v>
      </c>
      <c r="AJ231" s="3" t="b">
        <f aca="false">TRUE()</f>
        <v>1</v>
      </c>
      <c r="AK231" s="3" t="n">
        <v>0.106050576847117</v>
      </c>
      <c r="AL231" s="3" t="b">
        <f aca="false">TRUE()</f>
        <v>1</v>
      </c>
      <c r="AM231" s="3" t="n">
        <v>1.0030115422941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6</v>
      </c>
      <c r="E232" s="2" t="n">
        <v>0</v>
      </c>
      <c r="F232" s="2" t="n">
        <v>26.565051177078</v>
      </c>
      <c r="G232" s="2" t="n">
        <v>0.574744295830055</v>
      </c>
      <c r="H232" s="2" t="n">
        <v>0.990055376906691</v>
      </c>
      <c r="I232" s="2" t="n">
        <v>0.0624900219987259</v>
      </c>
      <c r="J232" s="2" t="n">
        <v>0.20167107610329</v>
      </c>
      <c r="K232" s="2" t="n">
        <v>9.03376011481752</v>
      </c>
      <c r="L232" s="2" t="n">
        <v>0.734</v>
      </c>
      <c r="M232" s="2" t="n">
        <v>0.089</v>
      </c>
      <c r="N232" s="2" t="n">
        <v>18.833</v>
      </c>
      <c r="O232" s="2" t="s">
        <v>41</v>
      </c>
      <c r="P232" s="2" t="n">
        <v>118.9</v>
      </c>
      <c r="Q232" s="2" t="n">
        <v>51.6</v>
      </c>
      <c r="R232" s="2" t="n">
        <v>6.126</v>
      </c>
      <c r="S232" s="2" t="n">
        <v>0.318087878765065</v>
      </c>
      <c r="T232" s="2" t="n">
        <v>0.0463401633990705</v>
      </c>
      <c r="U232" s="2" t="n">
        <v>-0.898703529438411</v>
      </c>
      <c r="V232" s="2" t="n">
        <v>0.00183191166516172</v>
      </c>
      <c r="W232" s="2" t="n">
        <v>0.0179273953113923</v>
      </c>
      <c r="X232" s="2" t="n">
        <v>0.0154805480381821</v>
      </c>
      <c r="Y232" s="2" t="n">
        <v>0.096235968163936</v>
      </c>
      <c r="Z232" s="2" t="n">
        <v>0.144591846384224</v>
      </c>
      <c r="AA232" s="2" t="n">
        <v>0.184638901076174</v>
      </c>
      <c r="AB232" s="2" t="n">
        <v>0.109187164450615</v>
      </c>
      <c r="AC232" s="2" t="n">
        <v>0.162904800334791</v>
      </c>
      <c r="AD232" s="2" t="n">
        <v>0.156895580490635</v>
      </c>
      <c r="AE232" s="2" t="n">
        <v>0.118733663016425</v>
      </c>
      <c r="AF232" s="2" t="n">
        <v>0.0113315280450182</v>
      </c>
      <c r="AG232" s="2" t="n">
        <v>1.47460456811427</v>
      </c>
      <c r="AH232" s="3" t="b">
        <f aca="false">TRUE()</f>
        <v>1</v>
      </c>
      <c r="AI232" s="3" t="n">
        <v>0.104311980774987</v>
      </c>
      <c r="AJ232" s="3" t="b">
        <f aca="false">TRUE()</f>
        <v>1</v>
      </c>
      <c r="AK232" s="3" t="n">
        <v>-0.564286845954253</v>
      </c>
      <c r="AL232" s="3" t="b">
        <f aca="false">TRUE()</f>
        <v>1</v>
      </c>
      <c r="AM232" s="3" t="n">
        <v>0.45185725765198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</v>
      </c>
      <c r="E233" s="2" t="n">
        <v>2</v>
      </c>
      <c r="F233" s="2" t="n">
        <v>40.7321066997092</v>
      </c>
      <c r="G233" s="2" t="n">
        <v>0.6015625</v>
      </c>
      <c r="H233" s="2" t="n">
        <v>0.991566440682657</v>
      </c>
      <c r="I233" s="2" t="n">
        <v>0.0759603137484046</v>
      </c>
      <c r="J233" s="2" t="n">
        <v>0.226028642384627</v>
      </c>
      <c r="K233" s="2" t="n">
        <v>6.61543446621824</v>
      </c>
      <c r="L233" s="2" t="n">
        <v>0.578</v>
      </c>
      <c r="M233" s="2" t="n">
        <v>0.142</v>
      </c>
      <c r="N233" s="2" t="n">
        <v>13.996</v>
      </c>
      <c r="O233" s="2" t="s">
        <v>41</v>
      </c>
      <c r="P233" s="2" t="n">
        <v>101.7</v>
      </c>
      <c r="Q233" s="2" t="n">
        <v>52.7</v>
      </c>
      <c r="R233" s="2" t="n">
        <v>5.243</v>
      </c>
      <c r="S233" s="2" t="n">
        <v>0.508237765699475</v>
      </c>
      <c r="T233" s="2" t="n">
        <v>0.673216380974668</v>
      </c>
      <c r="U233" s="2" t="n">
        <v>-0.356132037314515</v>
      </c>
      <c r="V233" s="2" t="n">
        <v>0.0438911389600786</v>
      </c>
      <c r="W233" s="2" t="n">
        <v>0.0256772360243747</v>
      </c>
      <c r="X233" s="2" t="n">
        <v>0.0987554582129517</v>
      </c>
      <c r="Y233" s="2" t="n">
        <v>0.0828851670895596</v>
      </c>
      <c r="Z233" s="2" t="n">
        <v>0.203090189550384</v>
      </c>
      <c r="AA233" s="2" t="n">
        <v>0.124537388369176</v>
      </c>
      <c r="AB233" s="2" t="n">
        <v>0.0734011376404342</v>
      </c>
      <c r="AC233" s="2" t="n">
        <v>0.221485475312637</v>
      </c>
      <c r="AD233" s="2" t="n">
        <v>0.120226075048471</v>
      </c>
      <c r="AE233" s="2" t="n">
        <v>0.0545411838797505</v>
      </c>
      <c r="AF233" s="2" t="n">
        <v>0.0210779248966363</v>
      </c>
      <c r="AG233" s="2" t="n">
        <v>0.217187358588357</v>
      </c>
      <c r="AH233" s="3" t="b">
        <f aca="false">TRUE()</f>
        <v>1</v>
      </c>
      <c r="AI233" s="3" t="n">
        <v>-1.79426814352999</v>
      </c>
      <c r="AJ233" s="3" t="b">
        <f aca="false">TRUE()</f>
        <v>1</v>
      </c>
      <c r="AK233" s="3" t="n">
        <v>0.980403737022817</v>
      </c>
      <c r="AL233" s="3" t="b">
        <f aca="false">TRUE()</f>
        <v>1</v>
      </c>
      <c r="AM233" s="3" t="n">
        <v>0.068057512880915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</v>
      </c>
      <c r="E234" s="2" t="n">
        <v>5</v>
      </c>
      <c r="F234" s="2" t="n">
        <v>36.0273733851036</v>
      </c>
      <c r="G234" s="2" t="n">
        <v>0.821989528795812</v>
      </c>
      <c r="H234" s="2" t="n">
        <v>0.990351969372382</v>
      </c>
      <c r="I234" s="2" t="n">
        <v>0.0960897012610578</v>
      </c>
      <c r="J234" s="2" t="n">
        <v>0.316162359405298</v>
      </c>
      <c r="K234" s="2" t="n">
        <v>5.69094911421935</v>
      </c>
      <c r="L234" s="2" t="n">
        <v>0.768</v>
      </c>
      <c r="M234" s="2" t="n">
        <v>0.104</v>
      </c>
      <c r="N234" s="2" t="n">
        <v>12.205</v>
      </c>
      <c r="O234" s="2" t="s">
        <v>41</v>
      </c>
      <c r="P234" s="2" t="n">
        <v>129</v>
      </c>
      <c r="Q234" s="2" t="n">
        <v>53.6</v>
      </c>
      <c r="R234" s="2" t="n">
        <v>6.649</v>
      </c>
      <c r="S234" s="2" t="n">
        <v>0.451252740309165</v>
      </c>
      <c r="T234" s="2" t="n">
        <v>0.142025554338561</v>
      </c>
      <c r="U234" s="2" t="n">
        <v>-0.752051076391683</v>
      </c>
      <c r="V234" s="2" t="n">
        <v>0.192819938221517</v>
      </c>
      <c r="W234" s="2" t="n">
        <v>0.0201228549856202</v>
      </c>
      <c r="X234" s="2" t="n">
        <v>0.088735410614437</v>
      </c>
      <c r="Y234" s="2" t="n">
        <v>0.164381814656616</v>
      </c>
      <c r="Z234" s="2" t="n">
        <v>0.170568160691005</v>
      </c>
      <c r="AA234" s="2" t="n">
        <v>0.118697114718334</v>
      </c>
      <c r="AB234" s="2" t="n">
        <v>0.126630347052498</v>
      </c>
      <c r="AC234" s="2" t="n">
        <v>0.146296347806942</v>
      </c>
      <c r="AD234" s="2" t="n">
        <v>0.134463632566224</v>
      </c>
      <c r="AE234" s="2" t="n">
        <v>0.0417268073532213</v>
      </c>
      <c r="AF234" s="2" t="n">
        <v>0.00850036454072171</v>
      </c>
      <c r="AG234" s="2" t="n">
        <v>-0.26350215989371</v>
      </c>
      <c r="AH234" s="3" t="b">
        <f aca="false">TRUE()</f>
        <v>1</v>
      </c>
      <c r="AI234" s="3" t="n">
        <v>0.518105084790176</v>
      </c>
      <c r="AJ234" s="3" t="b">
        <f aca="false">TRUE()</f>
        <v>1</v>
      </c>
      <c r="AK234" s="3" t="n">
        <v>-0.127110265866403</v>
      </c>
      <c r="AL234" s="3" t="b">
        <f aca="false">TRUE()</f>
        <v>1</v>
      </c>
      <c r="AM234" s="3" t="n">
        <v>0.67722803801173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</v>
      </c>
      <c r="E235" s="2" t="n">
        <v>1</v>
      </c>
      <c r="F235" s="2" t="n">
        <v>36.869897645844</v>
      </c>
      <c r="G235" s="2" t="n">
        <v>0.766707168894289</v>
      </c>
      <c r="H235" s="2" t="n">
        <v>0.97029591684811</v>
      </c>
      <c r="I235" s="2" t="n">
        <v>0.154443320401363</v>
      </c>
      <c r="J235" s="2" t="n">
        <v>0.398537778016249</v>
      </c>
      <c r="K235" s="2" t="n">
        <v>3.950894890783</v>
      </c>
      <c r="L235" s="2" t="n">
        <v>0.745</v>
      </c>
      <c r="M235" s="2" t="n">
        <v>0.144</v>
      </c>
      <c r="N235" s="2" t="n">
        <v>8.676</v>
      </c>
      <c r="O235" s="2" t="s">
        <v>41</v>
      </c>
      <c r="P235" s="2" t="n">
        <v>93.9</v>
      </c>
      <c r="Q235" s="2" t="n">
        <v>35.2</v>
      </c>
      <c r="R235" s="2" t="n">
        <v>4.838</v>
      </c>
      <c r="S235" s="2" t="n">
        <v>0.619283033949182</v>
      </c>
      <c r="T235" s="2" t="n">
        <v>0.0362647498386936</v>
      </c>
      <c r="U235" s="2" t="n">
        <v>-0.464192232224604</v>
      </c>
      <c r="V235" s="2" t="n">
        <v>0.181305900179055</v>
      </c>
      <c r="W235" s="2" t="n">
        <v>0.0517301047837792</v>
      </c>
      <c r="X235" s="2" t="n">
        <v>0.0327077630959229</v>
      </c>
      <c r="Y235" s="2" t="n">
        <v>0.162960267893237</v>
      </c>
      <c r="Z235" s="2" t="n">
        <v>0.167605379173656</v>
      </c>
      <c r="AA235" s="2" t="n">
        <v>0.162770513717934</v>
      </c>
      <c r="AB235" s="2" t="n">
        <v>0.15734272533658</v>
      </c>
      <c r="AC235" s="2" t="n">
        <v>0.132315888320958</v>
      </c>
      <c r="AD235" s="2" t="n">
        <v>0.118919242122767</v>
      </c>
      <c r="AE235" s="2" t="n">
        <v>0.0473920333865937</v>
      </c>
      <c r="AF235" s="2" t="n">
        <v>0.0179861869523503</v>
      </c>
      <c r="AG235" s="2" t="n">
        <v>-1.16824967697207</v>
      </c>
      <c r="AH235" s="3" t="b">
        <f aca="false">TRUE()</f>
        <v>1</v>
      </c>
      <c r="AI235" s="3" t="n">
        <v>0.238186220309313</v>
      </c>
      <c r="AJ235" s="3" t="b">
        <f aca="false">TRUE()</f>
        <v>1</v>
      </c>
      <c r="AK235" s="3" t="n">
        <v>1.0386939477012</v>
      </c>
      <c r="AL235" s="3" t="b">
        <f aca="false">TRUE()</f>
        <v>1</v>
      </c>
      <c r="AM235" s="3" t="n">
        <v>-0.10599120858503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</v>
      </c>
      <c r="E236" s="2" t="n">
        <v>3</v>
      </c>
      <c r="F236" s="2" t="n">
        <v>27.8972710309476</v>
      </c>
      <c r="G236" s="2" t="n">
        <v>0.757071547420965</v>
      </c>
      <c r="H236" s="2" t="n">
        <v>0.998231746449675</v>
      </c>
      <c r="I236" s="2" t="n">
        <v>0.0342228256648452</v>
      </c>
      <c r="J236" s="2" t="n">
        <v>0.13462813340228</v>
      </c>
      <c r="K236" s="2" t="n">
        <v>12.5469503239259</v>
      </c>
      <c r="L236" s="2" t="n">
        <v>0.649</v>
      </c>
      <c r="M236" s="2" t="n">
        <v>0.15</v>
      </c>
      <c r="N236" s="2" t="n">
        <v>25.74</v>
      </c>
      <c r="O236" s="2" t="s">
        <v>41</v>
      </c>
      <c r="P236" s="2" t="n">
        <v>105.3</v>
      </c>
      <c r="Q236" s="2" t="n">
        <v>43.9</v>
      </c>
      <c r="R236" s="2" t="n">
        <v>5.427</v>
      </c>
      <c r="S236" s="2" t="n">
        <v>0.161748270519078</v>
      </c>
      <c r="T236" s="2" t="n">
        <v>0.142927217161411</v>
      </c>
      <c r="U236" s="2" t="n">
        <v>-0.665393522489664</v>
      </c>
      <c r="V236" s="2" t="n">
        <v>0.051344234518517</v>
      </c>
      <c r="W236" s="2" t="n">
        <v>0.146372383977686</v>
      </c>
      <c r="X236" s="2" t="n">
        <v>0.0118299161196769</v>
      </c>
      <c r="Y236" s="2" t="n">
        <v>0.0536585346243613</v>
      </c>
      <c r="Z236" s="2" t="n">
        <v>0.143486381495254</v>
      </c>
      <c r="AA236" s="2" t="n">
        <v>0.158942255230602</v>
      </c>
      <c r="AB236" s="2" t="n">
        <v>0.16179017892783</v>
      </c>
      <c r="AC236" s="2" t="n">
        <v>0.0796283186057017</v>
      </c>
      <c r="AD236" s="2" t="n">
        <v>0.14260482435528</v>
      </c>
      <c r="AE236" s="2" t="n">
        <v>0.138806916811265</v>
      </c>
      <c r="AF236" s="2" t="n">
        <v>0.10925267383003</v>
      </c>
      <c r="AG236" s="2" t="n">
        <v>3.30130058476922</v>
      </c>
      <c r="AH236" s="3" t="b">
        <f aca="false">FALSE()</f>
        <v>0</v>
      </c>
      <c r="AI236" s="3" t="n">
        <v>-0.930170779262983</v>
      </c>
      <c r="AJ236" s="3" t="b">
        <f aca="false">TRUE()</f>
        <v>1</v>
      </c>
      <c r="AK236" s="3" t="n">
        <v>1.21356457973634</v>
      </c>
      <c r="AL236" s="3" t="b">
        <f aca="false">TRUE()</f>
        <v>1</v>
      </c>
      <c r="AM236" s="3" t="n">
        <v>0.148387692019045</v>
      </c>
      <c r="AN236" s="3" t="b">
        <f aca="false">TRUE()</f>
        <v>1</v>
      </c>
      <c r="AO236" s="3" t="n">
        <v>1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</v>
      </c>
      <c r="E237" s="2" t="n">
        <v>5</v>
      </c>
      <c r="F237" s="2" t="n">
        <v>18.9246444160512</v>
      </c>
      <c r="G237" s="2" t="n">
        <v>0.758465011286682</v>
      </c>
      <c r="H237" s="2" t="n">
        <v>0.995444646989928</v>
      </c>
      <c r="I237" s="2" t="n">
        <v>0.0654742098302747</v>
      </c>
      <c r="J237" s="2" t="n">
        <v>0.219682788322364</v>
      </c>
      <c r="K237" s="2" t="n">
        <v>7.08450996255136</v>
      </c>
      <c r="L237" s="2" t="n">
        <v>0.655</v>
      </c>
      <c r="M237" s="2" t="n">
        <v>0.069</v>
      </c>
      <c r="N237" s="2" t="n">
        <v>14.914</v>
      </c>
      <c r="O237" s="2" t="s">
        <v>41</v>
      </c>
      <c r="P237" s="2" t="n">
        <v>96.9</v>
      </c>
      <c r="Q237" s="2" t="n">
        <v>43.5</v>
      </c>
      <c r="R237" s="2" t="n">
        <v>4.996</v>
      </c>
      <c r="S237" s="2" t="n">
        <v>0.310727806168727</v>
      </c>
      <c r="T237" s="2" t="n">
        <v>0.316020804097652</v>
      </c>
      <c r="U237" s="2" t="n">
        <v>-0.482308015125926</v>
      </c>
      <c r="V237" s="2" t="n">
        <v>0.179345213319142</v>
      </c>
      <c r="W237" s="2" t="n">
        <v>0.130984122251475</v>
      </c>
      <c r="X237" s="2" t="n">
        <v>0.0243788715876648</v>
      </c>
      <c r="Y237" s="2" t="n">
        <v>0.0839396863182061</v>
      </c>
      <c r="Z237" s="2" t="n">
        <v>0.205180411099005</v>
      </c>
      <c r="AA237" s="2" t="n">
        <v>0.165627796624393</v>
      </c>
      <c r="AB237" s="2" t="n">
        <v>0.122266858682378</v>
      </c>
      <c r="AC237" s="2" t="n">
        <v>0.11874576702902</v>
      </c>
      <c r="AD237" s="2" t="n">
        <v>0.151621484888742</v>
      </c>
      <c r="AE237" s="2" t="n">
        <v>0.0736735094772913</v>
      </c>
      <c r="AF237" s="2" t="n">
        <v>0.0545656142933</v>
      </c>
      <c r="AG237" s="2" t="n">
        <v>0.46108486759332</v>
      </c>
      <c r="AH237" s="3" t="b">
        <f aca="false">TRUE()</f>
        <v>1</v>
      </c>
      <c r="AI237" s="3" t="n">
        <v>-0.857148466789715</v>
      </c>
      <c r="AJ237" s="3" t="b">
        <f aca="false">TRUE()</f>
        <v>1</v>
      </c>
      <c r="AK237" s="3" t="n">
        <v>-1.14718895273805</v>
      </c>
      <c r="AL237" s="3" t="b">
        <f aca="false">TRUE()</f>
        <v>1</v>
      </c>
      <c r="AM237" s="3" t="n">
        <v>-0.03904939263659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8</v>
      </c>
      <c r="E238" s="2" t="n">
        <v>0</v>
      </c>
      <c r="F238" s="2" t="n">
        <v>15.2551187030578</v>
      </c>
      <c r="G238" s="2" t="n">
        <v>0.910112359550562</v>
      </c>
      <c r="H238" s="2" t="n">
        <v>0.97103765554835</v>
      </c>
      <c r="I238" s="2" t="n">
        <v>0.249974661310539</v>
      </c>
      <c r="J238" s="2" t="n">
        <v>0.491783788725707</v>
      </c>
      <c r="K238" s="2" t="n">
        <v>3.37027652411984</v>
      </c>
      <c r="L238" s="2" t="n">
        <v>0.748</v>
      </c>
      <c r="M238" s="2" t="n">
        <v>0.107</v>
      </c>
      <c r="N238" s="2" t="n">
        <v>7.543</v>
      </c>
      <c r="O238" s="2" t="s">
        <v>41</v>
      </c>
      <c r="P238" s="2" t="n">
        <v>96.4</v>
      </c>
      <c r="Q238" s="2" t="n">
        <v>46.9</v>
      </c>
      <c r="R238" s="2" t="n">
        <v>4.97</v>
      </c>
      <c r="S238" s="2" t="n">
        <v>0.521221548621025</v>
      </c>
      <c r="T238" s="2" t="n">
        <v>0.272027094765007</v>
      </c>
      <c r="U238" s="2" t="n">
        <v>-0.665258005941511</v>
      </c>
      <c r="V238" s="2" t="n">
        <v>0.121987279447402</v>
      </c>
      <c r="W238" s="2" t="n">
        <v>0.0215840163628175</v>
      </c>
      <c r="X238" s="2" t="n">
        <v>0.0288005298508218</v>
      </c>
      <c r="Y238" s="2" t="n">
        <v>0.129050622964745</v>
      </c>
      <c r="Z238" s="2" t="n">
        <v>0.161031207195567</v>
      </c>
      <c r="AA238" s="2" t="n">
        <v>0.152853000145219</v>
      </c>
      <c r="AB238" s="2" t="n">
        <v>0.181545988195536</v>
      </c>
      <c r="AC238" s="2" t="n">
        <v>0.167310178754026</v>
      </c>
      <c r="AD238" s="2" t="n">
        <v>0.122292338326524</v>
      </c>
      <c r="AE238" s="2" t="n">
        <v>0.0432157775906736</v>
      </c>
      <c r="AF238" s="2" t="n">
        <v>0.0139003569768867</v>
      </c>
      <c r="AG238" s="2" t="n">
        <v>-1.47014430676767</v>
      </c>
      <c r="AH238" s="3" t="b">
        <f aca="false">TRUE()</f>
        <v>1</v>
      </c>
      <c r="AI238" s="3" t="n">
        <v>0.274697376545947</v>
      </c>
      <c r="AJ238" s="3" t="b">
        <f aca="false">TRUE()</f>
        <v>1</v>
      </c>
      <c r="AK238" s="3" t="n">
        <v>-0.0396749498488328</v>
      </c>
      <c r="AL238" s="3" t="b">
        <f aca="false">TRUE()</f>
        <v>1</v>
      </c>
      <c r="AM238" s="3" t="n">
        <v>-0.050206361961331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9</v>
      </c>
      <c r="E239" s="2" t="n">
        <v>0</v>
      </c>
      <c r="F239" s="2" t="n">
        <v>36.0273733851036</v>
      </c>
      <c r="G239" s="2" t="n">
        <v>0.517570986786618</v>
      </c>
      <c r="H239" s="2" t="n">
        <v>0.979237148646725</v>
      </c>
      <c r="I239" s="2" t="n">
        <v>0.0662568263287194</v>
      </c>
      <c r="J239" s="2" t="n">
        <v>0.207976871439616</v>
      </c>
      <c r="K239" s="2" t="n">
        <v>9.86273593924283</v>
      </c>
      <c r="L239" s="2" t="n">
        <v>0.796</v>
      </c>
      <c r="M239" s="2" t="n">
        <v>0.129</v>
      </c>
      <c r="N239" s="2" t="n">
        <v>20.706</v>
      </c>
      <c r="O239" s="2" t="s">
        <v>41</v>
      </c>
      <c r="P239" s="2" t="n">
        <v>91.1</v>
      </c>
      <c r="Q239" s="2" t="n">
        <v>45.5</v>
      </c>
      <c r="R239" s="2" t="n">
        <v>4.696</v>
      </c>
      <c r="S239" s="2" t="n">
        <v>0.40809653109815</v>
      </c>
      <c r="T239" s="2" t="n">
        <v>0.559898110270685</v>
      </c>
      <c r="U239" s="2" t="n">
        <v>-0.223782851466655</v>
      </c>
      <c r="V239" s="2" t="n">
        <v>0.0138248986504695</v>
      </c>
      <c r="W239" s="2" t="n">
        <v>0.016331067914016</v>
      </c>
      <c r="X239" s="2" t="n">
        <v>0.0253141520337669</v>
      </c>
      <c r="Y239" s="2" t="n">
        <v>0.0625158258481813</v>
      </c>
      <c r="Z239" s="2" t="n">
        <v>0.202091088437676</v>
      </c>
      <c r="AA239" s="2" t="n">
        <v>0.161341094616188</v>
      </c>
      <c r="AB239" s="2" t="n">
        <v>0.122450980051488</v>
      </c>
      <c r="AC239" s="2" t="n">
        <v>0.215929735343868</v>
      </c>
      <c r="AD239" s="2" t="n">
        <v>0.13914862364533</v>
      </c>
      <c r="AE239" s="2" t="n">
        <v>0.0566440847425928</v>
      </c>
      <c r="AF239" s="2" t="n">
        <v>0.0145644152809088</v>
      </c>
      <c r="AG239" s="2" t="n">
        <v>1.90563356063935</v>
      </c>
      <c r="AH239" s="3" t="b">
        <f aca="false">TRUE()</f>
        <v>1</v>
      </c>
      <c r="AI239" s="3" t="n">
        <v>0.858875876332096</v>
      </c>
      <c r="AJ239" s="3" t="b">
        <f aca="false">TRUE()</f>
        <v>1</v>
      </c>
      <c r="AK239" s="3" t="n">
        <v>0.601517367613348</v>
      </c>
      <c r="AL239" s="3" t="b">
        <f aca="false">TRUE()</f>
        <v>1</v>
      </c>
      <c r="AM239" s="3" t="n">
        <v>-0.16847023680357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3</v>
      </c>
      <c r="E240" s="2" t="n">
        <v>1</v>
      </c>
      <c r="F240" s="2" t="n">
        <v>50.1944289077348</v>
      </c>
      <c r="G240" s="2" t="n">
        <v>0.617296561116786</v>
      </c>
      <c r="H240" s="2" t="n">
        <v>0.99615622537506</v>
      </c>
      <c r="I240" s="2" t="n">
        <v>0.0480412756421405</v>
      </c>
      <c r="J240" s="2" t="n">
        <v>0.174026114568669</v>
      </c>
      <c r="K240" s="2" t="n">
        <v>10.9536327661771</v>
      </c>
      <c r="L240" s="2" t="n">
        <v>0.751</v>
      </c>
      <c r="M240" s="2" t="n">
        <v>0.11</v>
      </c>
      <c r="N240" s="2" t="n">
        <v>22.623</v>
      </c>
      <c r="O240" s="2" t="s">
        <v>41</v>
      </c>
      <c r="P240" s="2" t="n">
        <v>42.8</v>
      </c>
      <c r="Q240" s="2" t="n">
        <v>18.2</v>
      </c>
      <c r="R240" s="2" t="n">
        <v>2.205</v>
      </c>
      <c r="S240" s="2" t="n">
        <v>0.615964773720823</v>
      </c>
      <c r="T240" s="2" t="n">
        <v>0.267565253400397</v>
      </c>
      <c r="U240" s="2" t="n">
        <v>-0.395209742775933</v>
      </c>
      <c r="V240" s="2" t="n">
        <v>0.0956226499239183</v>
      </c>
      <c r="W240" s="2" t="n">
        <v>0.0270663898118503</v>
      </c>
      <c r="X240" s="2" t="n">
        <v>0.115065392577997</v>
      </c>
      <c r="Y240" s="2" t="n">
        <v>0.158620466339914</v>
      </c>
      <c r="Z240" s="2" t="n">
        <v>0.11150172520976</v>
      </c>
      <c r="AA240" s="2" t="n">
        <v>0.116078499676172</v>
      </c>
      <c r="AB240" s="2" t="n">
        <v>0.131897464041597</v>
      </c>
      <c r="AC240" s="2" t="n">
        <v>0.10182151754803</v>
      </c>
      <c r="AD240" s="2" t="n">
        <v>0.134238288866246</v>
      </c>
      <c r="AE240" s="2" t="n">
        <v>0.0999450440452969</v>
      </c>
      <c r="AF240" s="2" t="n">
        <v>0.0308316016949878</v>
      </c>
      <c r="AG240" s="2" t="n">
        <v>2.47284933027686</v>
      </c>
      <c r="AH240" s="3" t="b">
        <f aca="false">TRUE()</f>
        <v>1</v>
      </c>
      <c r="AI240" s="3" t="n">
        <v>0.311208532782581</v>
      </c>
      <c r="AJ240" s="3" t="b">
        <f aca="false">TRUE()</f>
        <v>1</v>
      </c>
      <c r="AK240" s="3" t="n">
        <v>0.0477603661687373</v>
      </c>
      <c r="AL240" s="3" t="b">
        <f aca="false">TRUE()</f>
        <v>1</v>
      </c>
      <c r="AM240" s="3" t="n">
        <v>-1.2462334735734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7</v>
      </c>
      <c r="E241" s="2" t="n">
        <v>0</v>
      </c>
      <c r="F241" s="2" t="n">
        <v>26.565051177078</v>
      </c>
      <c r="G241" s="2" t="n">
        <v>0.608206485771013</v>
      </c>
      <c r="H241" s="2" t="n">
        <v>0.985811338822602</v>
      </c>
      <c r="I241" s="2" t="n">
        <v>0.0786150995439139</v>
      </c>
      <c r="J241" s="2" t="n">
        <v>0.242066770725348</v>
      </c>
      <c r="K241" s="2" t="n">
        <v>9.09169472012064</v>
      </c>
      <c r="L241" s="2" t="n">
        <v>0.874</v>
      </c>
      <c r="M241" s="2" t="n">
        <v>0.147</v>
      </c>
      <c r="N241" s="2" t="n">
        <v>19.175</v>
      </c>
      <c r="O241" s="2" t="s">
        <v>41</v>
      </c>
      <c r="P241" s="2" t="n">
        <v>90.7</v>
      </c>
      <c r="Q241" s="2" t="n">
        <v>45.5</v>
      </c>
      <c r="R241" s="2" t="n">
        <v>4.674</v>
      </c>
      <c r="S241" s="2" t="n">
        <v>0.391234671601923</v>
      </c>
      <c r="T241" s="2" t="n">
        <v>0.922106165967008</v>
      </c>
      <c r="U241" s="2" t="n">
        <v>0.707371369313086</v>
      </c>
      <c r="V241" s="2" t="n">
        <v>0.0775918949653484</v>
      </c>
      <c r="W241" s="2" t="n">
        <v>0.0132460138145039</v>
      </c>
      <c r="X241" s="2" t="n">
        <v>0.0222356583078339</v>
      </c>
      <c r="Y241" s="2" t="n">
        <v>0.105838471932464</v>
      </c>
      <c r="Z241" s="2" t="n">
        <v>0.255010352137436</v>
      </c>
      <c r="AA241" s="2" t="n">
        <v>0.108752854776292</v>
      </c>
      <c r="AB241" s="2" t="n">
        <v>0.0840902610712602</v>
      </c>
      <c r="AC241" s="2" t="n">
        <v>0.173170383218248</v>
      </c>
      <c r="AD241" s="2" t="n">
        <v>0.166591866629462</v>
      </c>
      <c r="AE241" s="2" t="n">
        <v>0.0607599796666639</v>
      </c>
      <c r="AF241" s="2" t="n">
        <v>0.0235501722603402</v>
      </c>
      <c r="AG241" s="2" t="n">
        <v>1.50472787668416</v>
      </c>
      <c r="AH241" s="3" t="b">
        <f aca="false">TRUE()</f>
        <v>1</v>
      </c>
      <c r="AI241" s="3" t="n">
        <v>1.80816593848459</v>
      </c>
      <c r="AJ241" s="3" t="b">
        <f aca="false">TRUE()</f>
        <v>1</v>
      </c>
      <c r="AK241" s="3" t="n">
        <v>1.12612926371877</v>
      </c>
      <c r="AL241" s="3" t="b">
        <f aca="false">TRUE()</f>
        <v>1</v>
      </c>
      <c r="AM241" s="3" t="n">
        <v>-0.1773958122633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</v>
      </c>
      <c r="E242" s="2" t="n">
        <v>1</v>
      </c>
      <c r="F242" s="2" t="n">
        <v>23.6293777306568</v>
      </c>
      <c r="G242" s="2" t="n">
        <v>0.742857142857143</v>
      </c>
      <c r="H242" s="2" t="n">
        <v>0.995644502062882</v>
      </c>
      <c r="I242" s="2" t="n">
        <v>0.0938328462673306</v>
      </c>
      <c r="J242" s="2" t="n">
        <v>0.21683224889528</v>
      </c>
      <c r="K242" s="2" t="n">
        <v>7.41715208354401</v>
      </c>
      <c r="L242" s="2" t="n">
        <v>0.628</v>
      </c>
      <c r="M242" s="2" t="n">
        <v>0.083</v>
      </c>
      <c r="N242" s="2" t="n">
        <v>15.556</v>
      </c>
      <c r="O242" s="2" t="s">
        <v>41</v>
      </c>
      <c r="P242" s="2" t="n">
        <v>92.7</v>
      </c>
      <c r="Q242" s="2" t="n">
        <v>40.3</v>
      </c>
      <c r="R242" s="2" t="n">
        <v>4.78</v>
      </c>
      <c r="S242" s="2" t="n">
        <v>-1</v>
      </c>
      <c r="T242" s="2" t="n">
        <v>0.248793846683524</v>
      </c>
      <c r="U242" s="2" t="n">
        <v>-0.673735949310848</v>
      </c>
      <c r="V242" s="2" t="n">
        <v>0.003424078532556</v>
      </c>
      <c r="W242" s="2" t="n">
        <v>0.0204381690782991</v>
      </c>
      <c r="X242" s="2" t="n">
        <v>0.0389593830195089</v>
      </c>
      <c r="Y242" s="2" t="n">
        <v>0.0710232753717953</v>
      </c>
      <c r="Z242" s="2" t="n">
        <v>0.215302102741667</v>
      </c>
      <c r="AA242" s="2" t="n">
        <v>0.149453603061131</v>
      </c>
      <c r="AB242" s="2" t="n">
        <v>0.0802713524445811</v>
      </c>
      <c r="AC242" s="2" t="n">
        <v>0.185475251764967</v>
      </c>
      <c r="AD242" s="2" t="n">
        <v>0.191852393852066</v>
      </c>
      <c r="AE242" s="2" t="n">
        <v>0.0587838748102463</v>
      </c>
      <c r="AF242" s="2" t="n">
        <v>0.00887876293403744</v>
      </c>
      <c r="AG242" s="2" t="n">
        <v>0.634043347271861</v>
      </c>
      <c r="AH242" s="3" t="b">
        <f aca="false">TRUE()</f>
        <v>1</v>
      </c>
      <c r="AI242" s="3" t="n">
        <v>-1.18574887291942</v>
      </c>
      <c r="AJ242" s="3" t="b">
        <f aca="false">TRUE()</f>
        <v>1</v>
      </c>
      <c r="AK242" s="3" t="n">
        <v>-0.739157477989393</v>
      </c>
      <c r="AL242" s="3" t="b">
        <f aca="false">TRUE()</f>
        <v>1</v>
      </c>
      <c r="AM242" s="3" t="n">
        <v>-0.13276793496440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</v>
      </c>
      <c r="E243" s="2" t="n">
        <v>3</v>
      </c>
      <c r="F243" s="2" t="n">
        <v>21.3706222693432</v>
      </c>
      <c r="G243" s="2" t="n">
        <v>0.742896742896743</v>
      </c>
      <c r="H243" s="2" t="n">
        <v>0.981686662324607</v>
      </c>
      <c r="I243" s="2" t="n">
        <v>0.147590051033315</v>
      </c>
      <c r="J243" s="2" t="n">
        <v>0.318173307467062</v>
      </c>
      <c r="K243" s="2" t="n">
        <v>5.91387610349896</v>
      </c>
      <c r="L243" s="2" t="n">
        <v>0.814</v>
      </c>
      <c r="M243" s="2" t="n">
        <v>0.118</v>
      </c>
      <c r="N243" s="2" t="n">
        <v>12.713</v>
      </c>
      <c r="O243" s="2" t="s">
        <v>41</v>
      </c>
      <c r="P243" s="2" t="n">
        <v>92.6</v>
      </c>
      <c r="Q243" s="2" t="n">
        <v>49.9</v>
      </c>
      <c r="R243" s="2" t="n">
        <v>4.774</v>
      </c>
      <c r="S243" s="2" t="n">
        <v>0.456904401580628</v>
      </c>
      <c r="T243" s="2" t="n">
        <v>0.35373219475867</v>
      </c>
      <c r="U243" s="2" t="n">
        <v>-0.784863869058793</v>
      </c>
      <c r="V243" s="2" t="n">
        <v>0.108109183472954</v>
      </c>
      <c r="W243" s="2" t="n">
        <v>0.0675986349778825</v>
      </c>
      <c r="X243" s="2" t="n">
        <v>0.013568498327881</v>
      </c>
      <c r="Y243" s="2" t="n">
        <v>0.0418168967068428</v>
      </c>
      <c r="Z243" s="2" t="n">
        <v>0.187842998273182</v>
      </c>
      <c r="AA243" s="2" t="n">
        <v>0.217681537353683</v>
      </c>
      <c r="AB243" s="2" t="n">
        <v>0.14233004384387</v>
      </c>
      <c r="AC243" s="2" t="n">
        <v>0.174631120463717</v>
      </c>
      <c r="AD243" s="2" t="n">
        <v>0.1538975465324</v>
      </c>
      <c r="AE243" s="2" t="n">
        <v>0.0516362605493501</v>
      </c>
      <c r="AF243" s="2" t="n">
        <v>0.0165950979490742</v>
      </c>
      <c r="AG243" s="2" t="n">
        <v>-0.147590461669635</v>
      </c>
      <c r="AH243" s="3" t="b">
        <f aca="false">TRUE()</f>
        <v>1</v>
      </c>
      <c r="AI243" s="3" t="n">
        <v>1.0779428137519</v>
      </c>
      <c r="AJ243" s="3" t="b">
        <f aca="false">TRUE()</f>
        <v>1</v>
      </c>
      <c r="AK243" s="3" t="n">
        <v>0.280921208882257</v>
      </c>
      <c r="AL243" s="3" t="b">
        <f aca="false">TRUE()</f>
        <v>1</v>
      </c>
      <c r="AM243" s="3" t="n">
        <v>-0.13499932882935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</v>
      </c>
      <c r="E244" s="2" t="n">
        <v>0</v>
      </c>
      <c r="F244" s="2" t="n">
        <v>16.504361381755</v>
      </c>
      <c r="G244" s="2" t="n">
        <v>0.887234042553192</v>
      </c>
      <c r="H244" s="2" t="n">
        <v>0.98516840243455</v>
      </c>
      <c r="I244" s="2" t="n">
        <v>0.188499724315229</v>
      </c>
      <c r="J244" s="2" t="n">
        <v>0.378625725860424</v>
      </c>
      <c r="K244" s="2" t="n">
        <v>5.83067359212294</v>
      </c>
      <c r="L244" s="2" t="n">
        <v>0.914</v>
      </c>
      <c r="M244" s="2" t="n">
        <v>0.169</v>
      </c>
      <c r="N244" s="2" t="n">
        <v>12.713</v>
      </c>
      <c r="O244" s="2" t="s">
        <v>41</v>
      </c>
      <c r="P244" s="2" t="n">
        <v>95.6</v>
      </c>
      <c r="Q244" s="2" t="n">
        <v>52.7</v>
      </c>
      <c r="R244" s="2" t="n">
        <v>4.926</v>
      </c>
      <c r="S244" s="2" t="n">
        <v>0.697203946287716</v>
      </c>
      <c r="T244" s="2" t="n">
        <v>0.745629822704512</v>
      </c>
      <c r="U244" s="2" t="n">
        <v>-0.248941997932343</v>
      </c>
      <c r="V244" s="2" t="n">
        <v>0.179151334257445</v>
      </c>
      <c r="W244" s="2" t="n">
        <v>0.0583125842266837</v>
      </c>
      <c r="X244" s="2" t="n">
        <v>0.0102452804642768</v>
      </c>
      <c r="Y244" s="2" t="n">
        <v>0.0618051792421987</v>
      </c>
      <c r="Z244" s="2" t="n">
        <v>0.158164596417104</v>
      </c>
      <c r="AA244" s="2" t="n">
        <v>0.215367308127483</v>
      </c>
      <c r="AB244" s="2" t="n">
        <v>0.238016179583769</v>
      </c>
      <c r="AC244" s="2" t="n">
        <v>0.173542489009367</v>
      </c>
      <c r="AD244" s="2" t="n">
        <v>0.0736665657679263</v>
      </c>
      <c r="AE244" s="2" t="n">
        <v>0.0483461590126733</v>
      </c>
      <c r="AF244" s="2" t="n">
        <v>0.0208462423752022</v>
      </c>
      <c r="AG244" s="2" t="n">
        <v>-0.190851909829265</v>
      </c>
      <c r="AH244" s="3" t="b">
        <f aca="false">TRUE()</f>
        <v>1</v>
      </c>
      <c r="AI244" s="3" t="n">
        <v>2.29498135497304</v>
      </c>
      <c r="AJ244" s="3" t="b">
        <f aca="false">FALSE()</f>
        <v>0</v>
      </c>
      <c r="AK244" s="3" t="n">
        <v>1.76732158118095</v>
      </c>
      <c r="AL244" s="3" t="b">
        <f aca="false">FALSE()</f>
        <v>0</v>
      </c>
      <c r="AM244" s="3" t="n">
        <v>-0.0680575128809159</v>
      </c>
      <c r="AN244" s="3" t="b">
        <f aca="false">TRUE()</f>
        <v>1</v>
      </c>
      <c r="AO244" s="3" t="n">
        <v>0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</v>
      </c>
      <c r="E245" s="2" t="n">
        <v>0</v>
      </c>
      <c r="F245" s="2" t="n">
        <v>18.434948822922</v>
      </c>
      <c r="G245" s="2" t="n">
        <v>0.775575447570333</v>
      </c>
      <c r="H245" s="2" t="n">
        <v>0.99227291928916</v>
      </c>
      <c r="I245" s="2" t="n">
        <v>0.0820724608228161</v>
      </c>
      <c r="J245" s="2" t="n">
        <v>0.270470761115279</v>
      </c>
      <c r="K245" s="2" t="n">
        <v>7.05076014992525</v>
      </c>
      <c r="L245" s="2" t="n">
        <v>0.782</v>
      </c>
      <c r="M245" s="2" t="n">
        <v>0.089</v>
      </c>
      <c r="N245" s="2" t="n">
        <v>14.886</v>
      </c>
      <c r="O245" s="2" t="s">
        <v>41</v>
      </c>
      <c r="P245" s="2" t="n">
        <v>93.1</v>
      </c>
      <c r="Q245" s="2" t="n">
        <v>37.6</v>
      </c>
      <c r="R245" s="2" t="n">
        <v>4.797</v>
      </c>
      <c r="S245" s="2" t="n">
        <v>-1</v>
      </c>
      <c r="T245" s="2" t="n">
        <v>0.215034676882104</v>
      </c>
      <c r="U245" s="2" t="n">
        <v>-0.509415322365272</v>
      </c>
      <c r="V245" s="2" t="n">
        <v>0.0848091375819284</v>
      </c>
      <c r="W245" s="2" t="n">
        <v>0.0175202377096285</v>
      </c>
      <c r="X245" s="2" t="n">
        <v>0.0216238646417283</v>
      </c>
      <c r="Y245" s="2" t="n">
        <v>0.0893238431256544</v>
      </c>
      <c r="Z245" s="2" t="n">
        <v>0.190273885443243</v>
      </c>
      <c r="AA245" s="2" t="n">
        <v>0.149525604483845</v>
      </c>
      <c r="AB245" s="2" t="n">
        <v>0.164937518214966</v>
      </c>
      <c r="AC245" s="2" t="n">
        <v>0.14213008257224</v>
      </c>
      <c r="AD245" s="2" t="n">
        <v>0.153611944973435</v>
      </c>
      <c r="AE245" s="2" t="n">
        <v>0.063316826533393</v>
      </c>
      <c r="AF245" s="2" t="n">
        <v>0.0252564300114953</v>
      </c>
      <c r="AG245" s="2" t="n">
        <v>0.443536529866789</v>
      </c>
      <c r="AH245" s="3" t="b">
        <f aca="false">TRUE()</f>
        <v>1</v>
      </c>
      <c r="AI245" s="3" t="n">
        <v>0.688490480561136</v>
      </c>
      <c r="AJ245" s="3" t="b">
        <f aca="false">TRUE()</f>
        <v>1</v>
      </c>
      <c r="AK245" s="3" t="n">
        <v>-0.564286845954253</v>
      </c>
      <c r="AL245" s="3" t="b">
        <f aca="false">TRUE()</f>
        <v>1</v>
      </c>
      <c r="AM245" s="3" t="n">
        <v>-0.12384235950461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</v>
      </c>
      <c r="E246" s="2" t="n">
        <v>0</v>
      </c>
      <c r="F246" s="2" t="n">
        <v>22.6198649480404</v>
      </c>
      <c r="G246" s="2" t="n">
        <v>0.792390405293631</v>
      </c>
      <c r="H246" s="2" t="n">
        <v>0.988658513689347</v>
      </c>
      <c r="I246" s="2" t="n">
        <v>0.18129659391443</v>
      </c>
      <c r="J246" s="2" t="n">
        <v>0.343238651020179</v>
      </c>
      <c r="K246" s="2" t="n">
        <v>5.34376454938043</v>
      </c>
      <c r="L246" s="2" t="n">
        <v>0.779</v>
      </c>
      <c r="M246" s="2" t="n">
        <v>0.135</v>
      </c>
      <c r="N246" s="2" t="n">
        <v>11.741</v>
      </c>
      <c r="O246" s="2" t="s">
        <v>41</v>
      </c>
      <c r="P246" s="2" t="n">
        <v>54.9</v>
      </c>
      <c r="Q246" s="2" t="n">
        <v>19.8</v>
      </c>
      <c r="R246" s="2" t="n">
        <v>2.829</v>
      </c>
      <c r="S246" s="2" t="n">
        <v>0.441350092260444</v>
      </c>
      <c r="T246" s="2" t="n">
        <v>0.101774039256227</v>
      </c>
      <c r="U246" s="2" t="n">
        <v>-0.219515324126268</v>
      </c>
      <c r="V246" s="2" t="n">
        <v>0.0744112438830955</v>
      </c>
      <c r="W246" s="2" t="n">
        <v>0.0398902015363998</v>
      </c>
      <c r="X246" s="2" t="n">
        <v>0.0656456532557063</v>
      </c>
      <c r="Y246" s="2" t="n">
        <v>0.133406637457355</v>
      </c>
      <c r="Z246" s="2" t="n">
        <v>0.142110398031576</v>
      </c>
      <c r="AA246" s="2" t="n">
        <v>0.144100649939289</v>
      </c>
      <c r="AB246" s="2" t="n">
        <v>0.11298439521356</v>
      </c>
      <c r="AC246" s="2" t="n">
        <v>0.103799002806125</v>
      </c>
      <c r="AD246" s="2" t="n">
        <v>0.154555620442145</v>
      </c>
      <c r="AE246" s="2" t="n">
        <v>0.111686970351868</v>
      </c>
      <c r="AF246" s="2" t="n">
        <v>0.0317106725023756</v>
      </c>
      <c r="AG246" s="2" t="n">
        <v>-0.444022036099413</v>
      </c>
      <c r="AH246" s="3" t="b">
        <f aca="false">TRUE()</f>
        <v>1</v>
      </c>
      <c r="AI246" s="3" t="n">
        <v>0.651979324324502</v>
      </c>
      <c r="AJ246" s="3" t="b">
        <f aca="false">TRUE()</f>
        <v>1</v>
      </c>
      <c r="AK246" s="3" t="n">
        <v>0.776387999648488</v>
      </c>
      <c r="AL246" s="3" t="b">
        <f aca="false">TRUE()</f>
        <v>1</v>
      </c>
      <c r="AM246" s="3" t="n">
        <v>-0.97623481591477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</v>
      </c>
      <c r="E247" s="2" t="n">
        <v>1</v>
      </c>
      <c r="F247" s="2" t="n">
        <v>30.3432488842396</v>
      </c>
      <c r="G247" s="2" t="n">
        <v>0.82260101010101</v>
      </c>
      <c r="H247" s="2" t="n">
        <v>0.992984719725367</v>
      </c>
      <c r="I247" s="2" t="n">
        <v>0.120411607402375</v>
      </c>
      <c r="J247" s="2" t="n">
        <v>0.269841617146546</v>
      </c>
      <c r="K247" s="2" t="n">
        <v>7.33875060622471</v>
      </c>
      <c r="L247" s="2" t="n">
        <v>0.788</v>
      </c>
      <c r="M247" s="2" t="n">
        <v>0.095</v>
      </c>
      <c r="N247" s="2" t="n">
        <v>15.452</v>
      </c>
      <c r="O247" s="2" t="s">
        <v>41</v>
      </c>
      <c r="P247" s="2" t="n">
        <v>21</v>
      </c>
      <c r="Q247" s="2" t="n">
        <v>12.4</v>
      </c>
      <c r="R247" s="2" t="n">
        <v>1.082</v>
      </c>
      <c r="S247" s="2" t="n">
        <v>-1</v>
      </c>
      <c r="T247" s="2" t="n">
        <v>0.722075784369069</v>
      </c>
      <c r="U247" s="2" t="n">
        <v>-0.0273411361863909</v>
      </c>
      <c r="V247" s="2" t="n">
        <v>0.0739229367971146</v>
      </c>
      <c r="W247" s="2" t="n">
        <v>0.0534371841584814</v>
      </c>
      <c r="X247" s="2" t="n">
        <v>0.0711340054547514</v>
      </c>
      <c r="Y247" s="2" t="n">
        <v>0.172247140583751</v>
      </c>
      <c r="Z247" s="2" t="n">
        <v>0.127203793081247</v>
      </c>
      <c r="AA247" s="2" t="n">
        <v>0.102539291581669</v>
      </c>
      <c r="AB247" s="2" t="n">
        <v>0.110420374856869</v>
      </c>
      <c r="AC247" s="2" t="n">
        <v>0.0884437205537796</v>
      </c>
      <c r="AD247" s="2" t="n">
        <v>0.0992902426500255</v>
      </c>
      <c r="AE247" s="2" t="n">
        <v>0.128496553435765</v>
      </c>
      <c r="AF247" s="2" t="n">
        <v>0.100224877802142</v>
      </c>
      <c r="AG247" s="2" t="n">
        <v>0.593278214217659</v>
      </c>
      <c r="AH247" s="3" t="b">
        <f aca="false">TRUE()</f>
        <v>1</v>
      </c>
      <c r="AI247" s="3" t="n">
        <v>0.761512793034404</v>
      </c>
      <c r="AJ247" s="3" t="b">
        <f aca="false">TRUE()</f>
        <v>1</v>
      </c>
      <c r="AK247" s="3" t="n">
        <v>-0.389416213919113</v>
      </c>
      <c r="AL247" s="3" t="b">
        <f aca="false">TRUE()</f>
        <v>1</v>
      </c>
      <c r="AM247" s="3" t="n">
        <v>-1.7326773361321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7</v>
      </c>
      <c r="E248" s="2" t="n">
        <v>0</v>
      </c>
      <c r="F248" s="2" t="n">
        <v>18.434948822922</v>
      </c>
      <c r="G248" s="2" t="n">
        <v>0.648337595907928</v>
      </c>
      <c r="H248" s="2" t="n">
        <v>0.990672523741932</v>
      </c>
      <c r="I248" s="2" t="n">
        <v>0.111954985983477</v>
      </c>
      <c r="J248" s="2" t="n">
        <v>0.250382689567613</v>
      </c>
      <c r="K248" s="2" t="n">
        <v>8.01126104988011</v>
      </c>
      <c r="L248" s="2" t="n">
        <v>0.808</v>
      </c>
      <c r="M248" s="2" t="n">
        <v>0.138</v>
      </c>
      <c r="N248" s="2" t="n">
        <v>17.151</v>
      </c>
      <c r="O248" s="2" t="s">
        <v>41</v>
      </c>
      <c r="P248" s="2" t="n">
        <v>79.8</v>
      </c>
      <c r="Q248" s="2" t="n">
        <v>36.3</v>
      </c>
      <c r="R248" s="2" t="n">
        <v>4.115</v>
      </c>
      <c r="S248" s="2" t="n">
        <v>0.590873339196263</v>
      </c>
      <c r="T248" s="2" t="n">
        <v>0.514713228199853</v>
      </c>
      <c r="U248" s="2" t="n">
        <v>-0.312414680577824</v>
      </c>
      <c r="V248" s="2" t="n">
        <v>0.0916269634172706</v>
      </c>
      <c r="W248" s="2" t="n">
        <v>0.120711376157673</v>
      </c>
      <c r="X248" s="2" t="n">
        <v>0.0344594574924232</v>
      </c>
      <c r="Y248" s="2" t="n">
        <v>0.0569693628631858</v>
      </c>
      <c r="Z248" s="2" t="n">
        <v>0.15271933452741</v>
      </c>
      <c r="AA248" s="2" t="n">
        <v>0.206880941523705</v>
      </c>
      <c r="AB248" s="2" t="n">
        <v>0.0925060111822033</v>
      </c>
      <c r="AC248" s="2" t="n">
        <v>0.114191918384275</v>
      </c>
      <c r="AD248" s="2" t="n">
        <v>0.155551157768602</v>
      </c>
      <c r="AE248" s="2" t="n">
        <v>0.138478145122913</v>
      </c>
      <c r="AF248" s="2" t="n">
        <v>0.0482436711352819</v>
      </c>
      <c r="AG248" s="2" t="n">
        <v>0.94295246339415</v>
      </c>
      <c r="AH248" s="3" t="b">
        <f aca="false">TRUE()</f>
        <v>1</v>
      </c>
      <c r="AI248" s="3" t="n">
        <v>1.00492050127863</v>
      </c>
      <c r="AJ248" s="3" t="b">
        <f aca="false">TRUE()</f>
        <v>1</v>
      </c>
      <c r="AK248" s="3" t="n">
        <v>0.863823315666058</v>
      </c>
      <c r="AL248" s="3" t="b">
        <f aca="false">TRUE()</f>
        <v>1</v>
      </c>
      <c r="AM248" s="3" t="n">
        <v>-0.42061774354270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0</v>
      </c>
      <c r="E249" s="2" t="n">
        <v>2</v>
      </c>
      <c r="F249" s="2" t="n">
        <v>45</v>
      </c>
      <c r="G249" s="2" t="n">
        <v>0.576683937823834</v>
      </c>
      <c r="H249" s="2" t="n">
        <v>0.989086365136685</v>
      </c>
      <c r="I249" s="2" t="n">
        <v>0.0681043643449748</v>
      </c>
      <c r="J249" s="2" t="n">
        <v>0.204563106037294</v>
      </c>
      <c r="K249" s="2" t="n">
        <v>7.67349284712836</v>
      </c>
      <c r="L249" s="2" t="n">
        <v>0.671</v>
      </c>
      <c r="M249" s="2" t="n">
        <v>0.105</v>
      </c>
      <c r="N249" s="2" t="n">
        <v>16.1</v>
      </c>
      <c r="O249" s="2" t="s">
        <v>41</v>
      </c>
      <c r="P249" s="2" t="n">
        <v>136.3</v>
      </c>
      <c r="Q249" s="2" t="n">
        <v>61.8</v>
      </c>
      <c r="R249" s="2" t="n">
        <v>7.023</v>
      </c>
      <c r="S249" s="2" t="n">
        <v>-1</v>
      </c>
      <c r="T249" s="2" t="n">
        <v>0.536374019773471</v>
      </c>
      <c r="U249" s="2" t="n">
        <v>0.0500119893614177</v>
      </c>
      <c r="V249" s="2" t="n">
        <v>0.139540839808042</v>
      </c>
      <c r="W249" s="2" t="n">
        <v>0.0566796489098376</v>
      </c>
      <c r="X249" s="2" t="n">
        <v>0.0157921752647126</v>
      </c>
      <c r="Y249" s="2" t="n">
        <v>0.091472827929897</v>
      </c>
      <c r="Z249" s="2" t="n">
        <v>0.218357514939555</v>
      </c>
      <c r="AA249" s="2" t="n">
        <v>0.135393485621471</v>
      </c>
      <c r="AB249" s="2" t="n">
        <v>0.143261486479734</v>
      </c>
      <c r="AC249" s="2" t="n">
        <v>0.137147054716957</v>
      </c>
      <c r="AD249" s="2" t="n">
        <v>0.130739886864008</v>
      </c>
      <c r="AE249" s="2" t="n">
        <v>0.0980659930141071</v>
      </c>
      <c r="AF249" s="2" t="n">
        <v>0.0297695751695574</v>
      </c>
      <c r="AG249" s="2" t="n">
        <v>0.767328658876059</v>
      </c>
      <c r="AH249" s="3" t="b">
        <f aca="false">TRUE()</f>
        <v>1</v>
      </c>
      <c r="AI249" s="3" t="n">
        <v>-0.662422300194332</v>
      </c>
      <c r="AJ249" s="3" t="b">
        <f aca="false">TRUE()</f>
        <v>1</v>
      </c>
      <c r="AK249" s="3" t="n">
        <v>-0.0979651605272129</v>
      </c>
      <c r="AL249" s="3" t="b">
        <f aca="false">TRUE()</f>
        <v>1</v>
      </c>
      <c r="AM249" s="3" t="n">
        <v>0.84011979015294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0</v>
      </c>
      <c r="E250" s="2" t="n">
        <v>3</v>
      </c>
      <c r="F250" s="2" t="n">
        <v>18.434948822922</v>
      </c>
      <c r="G250" s="2" t="n">
        <v>0.834703196347032</v>
      </c>
      <c r="H250" s="2" t="n">
        <v>0.992527311004289</v>
      </c>
      <c r="I250" s="2" t="n">
        <v>0.0844637061901538</v>
      </c>
      <c r="J250" s="2" t="n">
        <v>0.28551598159424</v>
      </c>
      <c r="K250" s="2" t="n">
        <v>5.92971955754591</v>
      </c>
      <c r="L250" s="2" t="n">
        <v>0.704</v>
      </c>
      <c r="M250" s="2" t="n">
        <v>0.088</v>
      </c>
      <c r="N250" s="2" t="n">
        <v>12.561</v>
      </c>
      <c r="O250" s="2" t="s">
        <v>41</v>
      </c>
      <c r="P250" s="2" t="n">
        <v>103.4</v>
      </c>
      <c r="Q250" s="2" t="n">
        <v>50.4</v>
      </c>
      <c r="R250" s="2" t="n">
        <v>5.328</v>
      </c>
      <c r="S250" s="2" t="n">
        <v>0.43747477357532</v>
      </c>
      <c r="T250" s="2" t="n">
        <v>0.206165577430409</v>
      </c>
      <c r="U250" s="2" t="n">
        <v>-0.778769969157704</v>
      </c>
      <c r="V250" s="2" t="n">
        <v>0.203131345187485</v>
      </c>
      <c r="W250" s="2" t="n">
        <v>0.040225434904598</v>
      </c>
      <c r="X250" s="2" t="n">
        <v>0.0428791698797453</v>
      </c>
      <c r="Y250" s="2" t="n">
        <v>0.153816815433704</v>
      </c>
      <c r="Z250" s="2" t="n">
        <v>0.163547897338821</v>
      </c>
      <c r="AA250" s="2" t="n">
        <v>0.15906057573869</v>
      </c>
      <c r="AB250" s="2" t="n">
        <v>0.148263765784111</v>
      </c>
      <c r="AC250" s="2" t="n">
        <v>0.138375732320149</v>
      </c>
      <c r="AD250" s="2" t="n">
        <v>0.148965505403501</v>
      </c>
      <c r="AE250" s="2" t="n">
        <v>0.0396129448017646</v>
      </c>
      <c r="AF250" s="2" t="n">
        <v>0.00547759329951498</v>
      </c>
      <c r="AG250" s="2" t="n">
        <v>-0.139352600160578</v>
      </c>
      <c r="AH250" s="3" t="b">
        <f aca="false">TRUE()</f>
        <v>1</v>
      </c>
      <c r="AI250" s="3" t="n">
        <v>-0.260799581591356</v>
      </c>
      <c r="AJ250" s="3" t="b">
        <f aca="false">TRUE()</f>
        <v>1</v>
      </c>
      <c r="AK250" s="3" t="n">
        <v>-0.593431951293443</v>
      </c>
      <c r="AL250" s="3" t="b">
        <f aca="false">TRUE()</f>
        <v>1</v>
      </c>
      <c r="AM250" s="3" t="n">
        <v>0.10599120858503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1</v>
      </c>
      <c r="E251" s="2" t="n">
        <v>0</v>
      </c>
      <c r="F251" s="2" t="n">
        <v>29.7448812969422</v>
      </c>
      <c r="G251" s="2" t="n">
        <v>0.799311926605505</v>
      </c>
      <c r="H251" s="2" t="n">
        <v>0.995121451075483</v>
      </c>
      <c r="I251" s="2" t="n">
        <v>0.109561476874125</v>
      </c>
      <c r="J251" s="2" t="n">
        <v>0.238417798018168</v>
      </c>
      <c r="K251" s="2" t="n">
        <v>8.04472040412342</v>
      </c>
      <c r="L251" s="2" t="n">
        <v>0.763</v>
      </c>
      <c r="M251" s="2" t="n">
        <v>0.07</v>
      </c>
      <c r="N251" s="2" t="n">
        <v>17</v>
      </c>
      <c r="O251" s="2" t="s">
        <v>41</v>
      </c>
      <c r="P251" s="2" t="n">
        <v>120.4</v>
      </c>
      <c r="Q251" s="2" t="n">
        <v>51.8</v>
      </c>
      <c r="R251" s="2" t="n">
        <v>6.207</v>
      </c>
      <c r="S251" s="2" t="n">
        <v>0.476747623741688</v>
      </c>
      <c r="T251" s="2" t="n">
        <v>0.266198492123401</v>
      </c>
      <c r="U251" s="2" t="n">
        <v>-0.648647748495371</v>
      </c>
      <c r="V251" s="2" t="n">
        <v>0.0240879345256528</v>
      </c>
      <c r="W251" s="2" t="n">
        <v>0.0131231265380106</v>
      </c>
      <c r="X251" s="2" t="n">
        <v>0.0297177602454305</v>
      </c>
      <c r="Y251" s="2" t="n">
        <v>0.106637587281126</v>
      </c>
      <c r="Z251" s="2" t="n">
        <v>0.184029922038721</v>
      </c>
      <c r="AA251" s="2" t="n">
        <v>0.133511681669767</v>
      </c>
      <c r="AB251" s="2" t="n">
        <v>0.123578286736475</v>
      </c>
      <c r="AC251" s="2" t="n">
        <v>0.14035587989463</v>
      </c>
      <c r="AD251" s="2" t="n">
        <v>0.188856046908818</v>
      </c>
      <c r="AE251" s="2" t="n">
        <v>0.0729558393105859</v>
      </c>
      <c r="AF251" s="2" t="n">
        <v>0.0203569959144461</v>
      </c>
      <c r="AG251" s="2" t="n">
        <v>0.960349776228972</v>
      </c>
      <c r="AH251" s="3" t="b">
        <f aca="false">TRUE()</f>
        <v>1</v>
      </c>
      <c r="AI251" s="3" t="n">
        <v>0.457253157729119</v>
      </c>
      <c r="AJ251" s="3" t="b">
        <f aca="false">TRUE()</f>
        <v>1</v>
      </c>
      <c r="AK251" s="3" t="n">
        <v>-1.11804384739886</v>
      </c>
      <c r="AL251" s="3" t="b">
        <f aca="false">TRUE()</f>
        <v>1</v>
      </c>
      <c r="AM251" s="3" t="n">
        <v>0.48532816562620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2</v>
      </c>
      <c r="E252" s="2" t="n">
        <v>1</v>
      </c>
      <c r="F252" s="2" t="n">
        <v>27.8972710309476</v>
      </c>
      <c r="G252" s="2" t="n">
        <v>0.736141906873614</v>
      </c>
      <c r="H252" s="2" t="n">
        <v>0.994070130355612</v>
      </c>
      <c r="I252" s="2" t="n">
        <v>0.067397246309323</v>
      </c>
      <c r="J252" s="2" t="n">
        <v>0.231957354195952</v>
      </c>
      <c r="K252" s="2" t="n">
        <v>8.00178118897157</v>
      </c>
      <c r="L252" s="2" t="n">
        <v>0.744</v>
      </c>
      <c r="M252" s="2" t="n">
        <v>0.089</v>
      </c>
      <c r="N252" s="2" t="n">
        <v>16.849</v>
      </c>
      <c r="O252" s="2" t="s">
        <v>41</v>
      </c>
      <c r="P252" s="2" t="n">
        <v>36.6</v>
      </c>
      <c r="Q252" s="2" t="n">
        <v>19</v>
      </c>
      <c r="R252" s="2" t="n">
        <v>1.885</v>
      </c>
      <c r="S252" s="2" t="n">
        <v>0.266873953533915</v>
      </c>
      <c r="T252" s="2" t="n">
        <v>0.552479014888919</v>
      </c>
      <c r="U252" s="2" t="n">
        <v>-0.226805885632823</v>
      </c>
      <c r="V252" s="2" t="n">
        <v>0.0108837388656499</v>
      </c>
      <c r="W252" s="2" t="n">
        <v>0.0294292519590897</v>
      </c>
      <c r="X252" s="2" t="n">
        <v>0.065626819498726</v>
      </c>
      <c r="Y252" s="2" t="n">
        <v>0.0718935988541299</v>
      </c>
      <c r="Z252" s="2" t="n">
        <v>0.0881064009426659</v>
      </c>
      <c r="AA252" s="2" t="n">
        <v>0.213009991608938</v>
      </c>
      <c r="AB252" s="2" t="n">
        <v>0.172504845025972</v>
      </c>
      <c r="AC252" s="2" t="n">
        <v>0.205793097068264</v>
      </c>
      <c r="AD252" s="2" t="n">
        <v>0.0477156720019323</v>
      </c>
      <c r="AE252" s="2" t="n">
        <v>0.0931429638234124</v>
      </c>
      <c r="AF252" s="2" t="n">
        <v>0.042206611175959</v>
      </c>
      <c r="AG252" s="2" t="n">
        <v>0.938023375263602</v>
      </c>
      <c r="AH252" s="3" t="b">
        <f aca="false">TRUE()</f>
        <v>1</v>
      </c>
      <c r="AI252" s="3" t="n">
        <v>0.226015834897101</v>
      </c>
      <c r="AJ252" s="3" t="b">
        <f aca="false">TRUE()</f>
        <v>1</v>
      </c>
      <c r="AK252" s="3" t="n">
        <v>-0.564286845954253</v>
      </c>
      <c r="AL252" s="3" t="b">
        <f aca="false">TRUE()</f>
        <v>1</v>
      </c>
      <c r="AM252" s="3" t="n">
        <v>-1.3845798932002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2</v>
      </c>
      <c r="E253" s="2" t="n">
        <v>2</v>
      </c>
      <c r="F253" s="2" t="n">
        <v>39.8055710922652</v>
      </c>
      <c r="G253" s="2" t="n">
        <v>0.688718662952646</v>
      </c>
      <c r="H253" s="2" t="n">
        <v>0.98085941680541</v>
      </c>
      <c r="I253" s="2" t="n">
        <v>0.118149175243299</v>
      </c>
      <c r="J253" s="2" t="n">
        <v>0.308688193991947</v>
      </c>
      <c r="K253" s="2" t="n">
        <v>5.8819581301871</v>
      </c>
      <c r="L253" s="2" t="n">
        <v>0.776</v>
      </c>
      <c r="M253" s="2" t="n">
        <v>0.09</v>
      </c>
      <c r="N253" s="2" t="n">
        <v>12.562</v>
      </c>
      <c r="O253" s="2" t="s">
        <v>41</v>
      </c>
      <c r="P253" s="2" t="n">
        <v>35.2</v>
      </c>
      <c r="Q253" s="2" t="n">
        <v>15.8</v>
      </c>
      <c r="R253" s="2" t="n">
        <v>1.816</v>
      </c>
      <c r="S253" s="2" t="n">
        <v>0.454034655410604</v>
      </c>
      <c r="T253" s="2" t="n">
        <v>0.502434599075677</v>
      </c>
      <c r="U253" s="2" t="n">
        <v>0.220475454129157</v>
      </c>
      <c r="V253" s="2" t="n">
        <v>0.140919011065515</v>
      </c>
      <c r="W253" s="2" t="n">
        <v>0.0751527947295264</v>
      </c>
      <c r="X253" s="2" t="n">
        <v>0.0274992872323518</v>
      </c>
      <c r="Y253" s="2" t="n">
        <v>0.123614306243343</v>
      </c>
      <c r="Z253" s="2" t="n">
        <v>0.158644617767773</v>
      </c>
      <c r="AA253" s="2" t="n">
        <v>0.15991750615211</v>
      </c>
      <c r="AB253" s="2" t="n">
        <v>0.146416714411044</v>
      </c>
      <c r="AC253" s="2" t="n">
        <v>0.139165417243145</v>
      </c>
      <c r="AD253" s="2" t="n">
        <v>0.0849043580557734</v>
      </c>
      <c r="AE253" s="2" t="n">
        <v>0.0938379939646156</v>
      </c>
      <c r="AF253" s="2" t="n">
        <v>0.0659997989298438</v>
      </c>
      <c r="AG253" s="2" t="n">
        <v>-0.164186327887556</v>
      </c>
      <c r="AH253" s="3" t="b">
        <f aca="false">TRUE()</f>
        <v>1</v>
      </c>
      <c r="AI253" s="3" t="n">
        <v>0.615468168087867</v>
      </c>
      <c r="AJ253" s="3" t="b">
        <f aca="false">TRUE()</f>
        <v>1</v>
      </c>
      <c r="AK253" s="3" t="n">
        <v>-0.535141740615063</v>
      </c>
      <c r="AL253" s="3" t="b">
        <f aca="false">TRUE()</f>
        <v>1</v>
      </c>
      <c r="AM253" s="3" t="n">
        <v>-1.4158194073095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6</v>
      </c>
      <c r="E254" s="2" t="n">
        <v>0</v>
      </c>
      <c r="F254" s="2" t="n">
        <v>17.1027289690524</v>
      </c>
      <c r="G254" s="2" t="n">
        <v>0.772589448150394</v>
      </c>
      <c r="H254" s="2" t="n">
        <v>0.994536411073421</v>
      </c>
      <c r="I254" s="2" t="n">
        <v>0.0795072630130672</v>
      </c>
      <c r="J254" s="2" t="n">
        <v>0.237149846277818</v>
      </c>
      <c r="K254" s="2" t="n">
        <v>7.60359051985481</v>
      </c>
      <c r="L254" s="2" t="n">
        <v>0.764</v>
      </c>
      <c r="M254" s="2" t="n">
        <v>0.081</v>
      </c>
      <c r="N254" s="2" t="n">
        <v>16.048</v>
      </c>
      <c r="O254" s="2" t="s">
        <v>41</v>
      </c>
      <c r="P254" s="2" t="n">
        <v>82.8</v>
      </c>
      <c r="Q254" s="2" t="n">
        <v>39.4</v>
      </c>
      <c r="R254" s="2" t="n">
        <v>4.269</v>
      </c>
      <c r="S254" s="2" t="n">
        <v>-1</v>
      </c>
      <c r="T254" s="2" t="n">
        <v>0.393634339329555</v>
      </c>
      <c r="U254" s="2" t="n">
        <v>-0.786658848283092</v>
      </c>
      <c r="V254" s="2" t="n">
        <v>0.0623848079189914</v>
      </c>
      <c r="W254" s="2" t="n">
        <v>0.025171397528665</v>
      </c>
      <c r="X254" s="2" t="n">
        <v>0.0285956476874766</v>
      </c>
      <c r="Y254" s="2" t="n">
        <v>0.0877929894938493</v>
      </c>
      <c r="Z254" s="2" t="n">
        <v>0.189371974473669</v>
      </c>
      <c r="AA254" s="2" t="n">
        <v>0.166559406725011</v>
      </c>
      <c r="AB254" s="2" t="n">
        <v>0.0959916396069305</v>
      </c>
      <c r="AC254" s="2" t="n">
        <v>0.189832224136524</v>
      </c>
      <c r="AD254" s="2" t="n">
        <v>0.152544715639786</v>
      </c>
      <c r="AE254" s="2" t="n">
        <v>0.0521124379562346</v>
      </c>
      <c r="AF254" s="2" t="n">
        <v>0.0371989642805179</v>
      </c>
      <c r="AG254" s="2" t="n">
        <v>0.730982689775255</v>
      </c>
      <c r="AH254" s="3" t="b">
        <f aca="false">TRUE()</f>
        <v>1</v>
      </c>
      <c r="AI254" s="3" t="n">
        <v>0.46942354314133</v>
      </c>
      <c r="AJ254" s="3" t="b">
        <f aca="false">TRUE()</f>
        <v>1</v>
      </c>
      <c r="AK254" s="3" t="n">
        <v>-0.797447688667773</v>
      </c>
      <c r="AL254" s="3" t="b">
        <f aca="false">TRUE()</f>
        <v>1</v>
      </c>
      <c r="AM254" s="3" t="n">
        <v>-0.35367592759426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</v>
      </c>
      <c r="E255" s="2" t="n">
        <v>0</v>
      </c>
      <c r="F255" s="2" t="n">
        <v>30.3432488842396</v>
      </c>
      <c r="G255" s="2" t="n">
        <v>0.698469387755102</v>
      </c>
      <c r="H255" s="2" t="n">
        <v>0.991851899588594</v>
      </c>
      <c r="I255" s="2" t="n">
        <v>0.100766848002222</v>
      </c>
      <c r="J255" s="2" t="n">
        <v>0.24297124946238</v>
      </c>
      <c r="K255" s="2" t="n">
        <v>7.90840496000604</v>
      </c>
      <c r="L255" s="2" t="n">
        <v>0.761</v>
      </c>
      <c r="M255" s="2" t="n">
        <v>0.079</v>
      </c>
      <c r="N255" s="2" t="n">
        <v>16.63</v>
      </c>
      <c r="O255" s="2" t="s">
        <v>41</v>
      </c>
      <c r="P255" s="2" t="n">
        <v>91.5</v>
      </c>
      <c r="Q255" s="2" t="n">
        <v>44.9</v>
      </c>
      <c r="R255" s="2" t="n">
        <v>4.739</v>
      </c>
      <c r="S255" s="2" t="n">
        <v>0.436594660520427</v>
      </c>
      <c r="T255" s="2" t="n">
        <v>0.320987527538996</v>
      </c>
      <c r="U255" s="2" t="n">
        <v>-0.619835676851155</v>
      </c>
      <c r="V255" s="2" t="n">
        <v>0.0687398365941179</v>
      </c>
      <c r="W255" s="2" t="n">
        <v>0.033796143571131</v>
      </c>
      <c r="X255" s="2" t="n">
        <v>0.0316761435164618</v>
      </c>
      <c r="Y255" s="2" t="n">
        <v>0.0659922510601669</v>
      </c>
      <c r="Z255" s="2" t="n">
        <v>0.194811132198579</v>
      </c>
      <c r="AA255" s="2" t="n">
        <v>0.18283851699742</v>
      </c>
      <c r="AB255" s="2" t="n">
        <v>0.119048534255504</v>
      </c>
      <c r="AC255" s="2" t="n">
        <v>0.174143403424587</v>
      </c>
      <c r="AD255" s="2" t="n">
        <v>0.170801853302526</v>
      </c>
      <c r="AE255" s="2" t="n">
        <v>0.0503687325559098</v>
      </c>
      <c r="AF255" s="2" t="n">
        <v>0.0103194326888467</v>
      </c>
      <c r="AG255" s="2" t="n">
        <v>0.889472065670582</v>
      </c>
      <c r="AH255" s="3" t="b">
        <f aca="false">TRUE()</f>
        <v>1</v>
      </c>
      <c r="AI255" s="3" t="n">
        <v>0.432912386904696</v>
      </c>
      <c r="AJ255" s="3" t="b">
        <f aca="false">TRUE()</f>
        <v>1</v>
      </c>
      <c r="AK255" s="3" t="n">
        <v>-0.855737899346153</v>
      </c>
      <c r="AL255" s="3" t="b">
        <f aca="false">TRUE()</f>
        <v>1</v>
      </c>
      <c r="AM255" s="3" t="n">
        <v>-0.15954466134378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</v>
      </c>
      <c r="E256" s="2" t="n">
        <v>0</v>
      </c>
      <c r="F256" s="2" t="n">
        <v>26.565051177078</v>
      </c>
      <c r="G256" s="2" t="n">
        <v>0.53768318213538</v>
      </c>
      <c r="H256" s="2" t="n">
        <v>0.988123660918936</v>
      </c>
      <c r="I256" s="2" t="n">
        <v>0.0500526055723695</v>
      </c>
      <c r="J256" s="2" t="n">
        <v>0.16649859537319</v>
      </c>
      <c r="K256" s="2" t="n">
        <v>10.126316929424</v>
      </c>
      <c r="L256" s="2" t="n">
        <v>0.684</v>
      </c>
      <c r="M256" s="2" t="n">
        <v>0.073</v>
      </c>
      <c r="N256" s="2" t="n">
        <v>20.996</v>
      </c>
      <c r="O256" s="2" t="s">
        <v>41</v>
      </c>
      <c r="P256" s="2" t="n">
        <v>46.6</v>
      </c>
      <c r="Q256" s="2" t="n">
        <v>18</v>
      </c>
      <c r="R256" s="2" t="n">
        <v>2.416</v>
      </c>
      <c r="S256" s="2" t="n">
        <v>-1</v>
      </c>
      <c r="T256" s="2" t="n">
        <v>0.183061049833188</v>
      </c>
      <c r="U256" s="2" t="n">
        <v>-0.177898577365898</v>
      </c>
      <c r="V256" s="2" t="n">
        <v>0.0104881078242888</v>
      </c>
      <c r="W256" s="2" t="n">
        <v>0.0249419628048877</v>
      </c>
      <c r="X256" s="2" t="n">
        <v>0.023643891822379</v>
      </c>
      <c r="Y256" s="2" t="n">
        <v>0.111423961779441</v>
      </c>
      <c r="Z256" s="2" t="n">
        <v>0.145854304047691</v>
      </c>
      <c r="AA256" s="2" t="n">
        <v>0.141857368476061</v>
      </c>
      <c r="AB256" s="2" t="n">
        <v>0.124032450527806</v>
      </c>
      <c r="AC256" s="2" t="n">
        <v>0.122828357733765</v>
      </c>
      <c r="AD256" s="2" t="n">
        <v>0.137607013880589</v>
      </c>
      <c r="AE256" s="2" t="n">
        <v>0.14136298672793</v>
      </c>
      <c r="AF256" s="2" t="n">
        <v>0.0513896650043384</v>
      </c>
      <c r="AG256" s="2" t="n">
        <v>2.04268345437454</v>
      </c>
      <c r="AH256" s="3" t="b">
        <f aca="false">TRUE()</f>
        <v>1</v>
      </c>
      <c r="AI256" s="3" t="n">
        <v>-0.504207289835583</v>
      </c>
      <c r="AJ256" s="3" t="b">
        <f aca="false">TRUE()</f>
        <v>1</v>
      </c>
      <c r="AK256" s="3" t="n">
        <v>-1.03060853138129</v>
      </c>
      <c r="AL256" s="3" t="b">
        <f aca="false">TRUE()</f>
        <v>1</v>
      </c>
      <c r="AM256" s="3" t="n">
        <v>-1.1614405067054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</v>
      </c>
      <c r="E257" s="2" t="n">
        <v>0</v>
      </c>
      <c r="F257" s="2" t="n">
        <v>18.434948822922</v>
      </c>
      <c r="G257" s="2" t="n">
        <v>0.880245649948823</v>
      </c>
      <c r="H257" s="2" t="n">
        <v>0.991262513355433</v>
      </c>
      <c r="I257" s="2" t="n">
        <v>0.168511235529738</v>
      </c>
      <c r="J257" s="2" t="n">
        <v>0.31715984198745</v>
      </c>
      <c r="K257" s="2" t="n">
        <v>5.41987701398829</v>
      </c>
      <c r="L257" s="2" t="n">
        <v>0.699</v>
      </c>
      <c r="M257" s="2" t="n">
        <v>0.085</v>
      </c>
      <c r="N257" s="2" t="n">
        <v>11.613</v>
      </c>
      <c r="O257" s="2" t="s">
        <v>41</v>
      </c>
      <c r="P257" s="2" t="n">
        <v>49.8</v>
      </c>
      <c r="Q257" s="2" t="n">
        <v>20.3</v>
      </c>
      <c r="R257" s="2" t="n">
        <v>2.583</v>
      </c>
      <c r="S257" s="2" t="n">
        <v>0.561555446564951</v>
      </c>
      <c r="T257" s="2" t="n">
        <v>0.135001024797802</v>
      </c>
      <c r="U257" s="2" t="n">
        <v>-0.367098600527111</v>
      </c>
      <c r="V257" s="2" t="n">
        <v>0.041093395986526</v>
      </c>
      <c r="W257" s="2" t="n">
        <v>0.041093395986526</v>
      </c>
      <c r="X257" s="2" t="n">
        <v>0.0580551585344719</v>
      </c>
      <c r="Y257" s="2" t="n">
        <v>0.105349485080281</v>
      </c>
      <c r="Z257" s="2" t="n">
        <v>0.112469027065202</v>
      </c>
      <c r="AA257" s="2" t="n">
        <v>0.163924565109634</v>
      </c>
      <c r="AB257" s="2" t="n">
        <v>0.161032014626829</v>
      </c>
      <c r="AC257" s="2" t="n">
        <v>0.136752119796645</v>
      </c>
      <c r="AD257" s="2" t="n">
        <v>0.133634686133809</v>
      </c>
      <c r="AE257" s="2" t="n">
        <v>0.10651888283464</v>
      </c>
      <c r="AF257" s="2" t="n">
        <v>0.0222640608184889</v>
      </c>
      <c r="AG257" s="2" t="n">
        <v>-0.404447083523122</v>
      </c>
      <c r="AH257" s="3" t="b">
        <f aca="false">TRUE()</f>
        <v>1</v>
      </c>
      <c r="AI257" s="3" t="n">
        <v>-0.321651508652413</v>
      </c>
      <c r="AJ257" s="3" t="b">
        <f aca="false">TRUE()</f>
        <v>1</v>
      </c>
      <c r="AK257" s="3" t="n">
        <v>-0.680867267311013</v>
      </c>
      <c r="AL257" s="3" t="b">
        <f aca="false">TRUE()</f>
        <v>1</v>
      </c>
      <c r="AM257" s="3" t="n">
        <v>-1.0900359030271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0</v>
      </c>
      <c r="E258" s="2" t="n">
        <v>0</v>
      </c>
      <c r="F258" s="2" t="n">
        <v>36.0273733851036</v>
      </c>
      <c r="G258" s="2" t="n">
        <v>0.684567005321722</v>
      </c>
      <c r="H258" s="2" t="n">
        <v>0.992859344934429</v>
      </c>
      <c r="I258" s="2" t="n">
        <v>0.081706755365091</v>
      </c>
      <c r="J258" s="2" t="n">
        <v>0.224065637373265</v>
      </c>
      <c r="K258" s="2" t="n">
        <v>8.36318743742627</v>
      </c>
      <c r="L258" s="2" t="n">
        <v>0.778</v>
      </c>
      <c r="M258" s="2" t="n">
        <v>0.091</v>
      </c>
      <c r="N258" s="2" t="n">
        <v>17.446</v>
      </c>
      <c r="O258" s="2" t="s">
        <v>41</v>
      </c>
      <c r="P258" s="2" t="n">
        <v>129</v>
      </c>
      <c r="Q258" s="2" t="n">
        <v>57.5</v>
      </c>
      <c r="R258" s="2" t="n">
        <v>6.683</v>
      </c>
      <c r="S258" s="2" t="n">
        <v>0.32794067298488</v>
      </c>
      <c r="T258" s="2" t="n">
        <v>0.188882466954542</v>
      </c>
      <c r="U258" s="2" t="n">
        <v>-0.826807571964972</v>
      </c>
      <c r="V258" s="2" t="n">
        <v>0.0289842306047177</v>
      </c>
      <c r="W258" s="2" t="n">
        <v>0.0341203519255555</v>
      </c>
      <c r="X258" s="2" t="n">
        <v>0.0231619987098284</v>
      </c>
      <c r="Y258" s="2" t="n">
        <v>0.127442743222173</v>
      </c>
      <c r="Z258" s="2" t="n">
        <v>0.191584978041956</v>
      </c>
      <c r="AA258" s="2" t="n">
        <v>0.135402954082404</v>
      </c>
      <c r="AB258" s="2" t="n">
        <v>0.118674740533112</v>
      </c>
      <c r="AC258" s="2" t="n">
        <v>0.181763583142254</v>
      </c>
      <c r="AD258" s="2" t="n">
        <v>0.154351908185417</v>
      </c>
      <c r="AE258" s="2" t="n">
        <v>0.0571193380724947</v>
      </c>
      <c r="AF258" s="2" t="n">
        <v>0.010497756010361</v>
      </c>
      <c r="AG258" s="2" t="n">
        <v>1.12593786754894</v>
      </c>
      <c r="AH258" s="3" t="b">
        <f aca="false">TRUE()</f>
        <v>1</v>
      </c>
      <c r="AI258" s="3" t="n">
        <v>0.63980893891229</v>
      </c>
      <c r="AJ258" s="3" t="b">
        <f aca="false">TRUE()</f>
        <v>1</v>
      </c>
      <c r="AK258" s="3" t="n">
        <v>-0.505996635275873</v>
      </c>
      <c r="AL258" s="3" t="b">
        <f aca="false">TRUE()</f>
        <v>1</v>
      </c>
      <c r="AM258" s="3" t="n">
        <v>0.67722803801173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3</v>
      </c>
      <c r="E259" s="2" t="n">
        <v>1</v>
      </c>
      <c r="F259" s="2" t="n">
        <v>33.6900675259798</v>
      </c>
      <c r="G259" s="2" t="n">
        <v>0.51291767137444</v>
      </c>
      <c r="H259" s="2" t="n">
        <v>0.985534902688338</v>
      </c>
      <c r="I259" s="2" t="n">
        <v>0.0560903456245757</v>
      </c>
      <c r="J259" s="2" t="n">
        <v>0.186563397813097</v>
      </c>
      <c r="K259" s="2" t="n">
        <v>9.47421770716094</v>
      </c>
      <c r="L259" s="2" t="n">
        <v>0.719</v>
      </c>
      <c r="M259" s="2" t="n">
        <v>0.109</v>
      </c>
      <c r="N259" s="2" t="n">
        <v>19.684</v>
      </c>
      <c r="O259" s="2" t="s">
        <v>41</v>
      </c>
      <c r="P259" s="2" t="n">
        <v>63.8</v>
      </c>
      <c r="Q259" s="2" t="n">
        <v>21.5</v>
      </c>
      <c r="R259" s="2" t="n">
        <v>3.305</v>
      </c>
      <c r="S259" s="2" t="n">
        <v>0.604085256200846</v>
      </c>
      <c r="T259" s="2" t="n">
        <v>0.0118606532978839</v>
      </c>
      <c r="U259" s="2" t="n">
        <v>-0.164726065562972</v>
      </c>
      <c r="V259" s="2" t="n">
        <v>0.0063001471488715</v>
      </c>
      <c r="W259" s="2" t="n">
        <v>0.0195485643291576</v>
      </c>
      <c r="X259" s="2" t="n">
        <v>0.0344872469230375</v>
      </c>
      <c r="Y259" s="2" t="n">
        <v>0.120099714858499</v>
      </c>
      <c r="Z259" s="2" t="n">
        <v>0.151155873923493</v>
      </c>
      <c r="AA259" s="2" t="n">
        <v>0.143730862144782</v>
      </c>
      <c r="AB259" s="2" t="n">
        <v>0.120845342204953</v>
      </c>
      <c r="AC259" s="2" t="n">
        <v>0.127864567008527</v>
      </c>
      <c r="AD259" s="2" t="n">
        <v>0.156162269617619</v>
      </c>
      <c r="AE259" s="2" t="n">
        <v>0.127686311823945</v>
      </c>
      <c r="AF259" s="2" t="n">
        <v>0.0179678114951443</v>
      </c>
      <c r="AG259" s="2" t="n">
        <v>1.70362209393828</v>
      </c>
      <c r="AH259" s="3" t="b">
        <f aca="false">TRUE()</f>
        <v>1</v>
      </c>
      <c r="AI259" s="3" t="n">
        <v>-0.0782438004081844</v>
      </c>
      <c r="AJ259" s="3" t="b">
        <f aca="false">TRUE()</f>
        <v>1</v>
      </c>
      <c r="AK259" s="3" t="n">
        <v>0.0186152608295473</v>
      </c>
      <c r="AL259" s="3" t="b">
        <f aca="false">TRUE()</f>
        <v>1</v>
      </c>
      <c r="AM259" s="3" t="n">
        <v>-0.77764076193439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3</v>
      </c>
      <c r="E260" s="2" t="n">
        <v>2</v>
      </c>
      <c r="F260" s="2" t="n">
        <v>18.434948822922</v>
      </c>
      <c r="G260" s="2" t="n">
        <v>0.781933662667608</v>
      </c>
      <c r="H260" s="2" t="n">
        <v>0.992933267607925</v>
      </c>
      <c r="I260" s="2" t="n">
        <v>0.128812035752973</v>
      </c>
      <c r="J260" s="2" t="n">
        <v>0.269922739663521</v>
      </c>
      <c r="K260" s="2" t="n">
        <v>6.70243503198446</v>
      </c>
      <c r="L260" s="2" t="n">
        <v>0.729</v>
      </c>
      <c r="M260" s="2" t="n">
        <v>0.087</v>
      </c>
      <c r="N260" s="2" t="n">
        <v>14.293</v>
      </c>
      <c r="O260" s="2" t="s">
        <v>41</v>
      </c>
      <c r="P260" s="2" t="n">
        <v>59.2</v>
      </c>
      <c r="Q260" s="2" t="n">
        <v>19.7</v>
      </c>
      <c r="R260" s="2" t="n">
        <v>3.068</v>
      </c>
      <c r="S260" s="2" t="n">
        <v>0.508964329778148</v>
      </c>
      <c r="T260" s="2" t="n">
        <v>-0.0339526861845922</v>
      </c>
      <c r="U260" s="2" t="n">
        <v>-0.129453953075506</v>
      </c>
      <c r="V260" s="2" t="n">
        <v>0.0394637365995035</v>
      </c>
      <c r="W260" s="2" t="n">
        <v>0.00105576877022129</v>
      </c>
      <c r="X260" s="2" t="n">
        <v>0.069762996075621</v>
      </c>
      <c r="Y260" s="2" t="n">
        <v>0.122370294117757</v>
      </c>
      <c r="Z260" s="2" t="n">
        <v>0.140298869855146</v>
      </c>
      <c r="AA260" s="2" t="n">
        <v>0.131190252400082</v>
      </c>
      <c r="AB260" s="2" t="n">
        <v>0.134705231396901</v>
      </c>
      <c r="AC260" s="2" t="n">
        <v>0.121825252559911</v>
      </c>
      <c r="AD260" s="2" t="n">
        <v>0.145650016604008</v>
      </c>
      <c r="AE260" s="2" t="n">
        <v>0.0999130127246591</v>
      </c>
      <c r="AF260" s="2" t="n">
        <v>0.0342840742659143</v>
      </c>
      <c r="AG260" s="2" t="n">
        <v>0.262423618930839</v>
      </c>
      <c r="AH260" s="3" t="b">
        <f aca="false">TRUE()</f>
        <v>1</v>
      </c>
      <c r="AI260" s="3" t="n">
        <v>0.04346005371393</v>
      </c>
      <c r="AJ260" s="3" t="b">
        <f aca="false">TRUE()</f>
        <v>1</v>
      </c>
      <c r="AK260" s="3" t="n">
        <v>-0.622577056632633</v>
      </c>
      <c r="AL260" s="3" t="b">
        <f aca="false">TRUE()</f>
        <v>1</v>
      </c>
      <c r="AM260" s="3" t="n">
        <v>-0.88028487972200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4</v>
      </c>
      <c r="E261" s="2" t="n">
        <v>0</v>
      </c>
      <c r="F261" s="2" t="n">
        <v>24.2277453179541</v>
      </c>
      <c r="G261" s="2" t="n">
        <v>0.578295702840495</v>
      </c>
      <c r="H261" s="2" t="n">
        <v>0.991243190029799</v>
      </c>
      <c r="I261" s="2" t="n">
        <v>0.0713898876152616</v>
      </c>
      <c r="J261" s="2" t="n">
        <v>0.189372537105023</v>
      </c>
      <c r="K261" s="2" t="n">
        <v>9.72672612026136</v>
      </c>
      <c r="L261" s="2" t="n">
        <v>0.719</v>
      </c>
      <c r="M261" s="2" t="n">
        <v>0.071</v>
      </c>
      <c r="N261" s="2" t="n">
        <v>20.196</v>
      </c>
      <c r="O261" s="2" t="s">
        <v>41</v>
      </c>
      <c r="P261" s="2" t="n">
        <v>122.5</v>
      </c>
      <c r="Q261" s="2" t="n">
        <v>56.5</v>
      </c>
      <c r="R261" s="2" t="n">
        <v>6.345</v>
      </c>
      <c r="S261" s="2" t="n">
        <v>-1</v>
      </c>
      <c r="T261" s="2" t="n">
        <v>0.185411837717912</v>
      </c>
      <c r="U261" s="2" t="n">
        <v>-0.856704826252152</v>
      </c>
      <c r="V261" s="2" t="n">
        <v>0.177370298705558</v>
      </c>
      <c r="W261" s="2" t="n">
        <v>0.165720782152136</v>
      </c>
      <c r="X261" s="2" t="n">
        <v>0.0128342305014913</v>
      </c>
      <c r="Y261" s="2" t="n">
        <v>0.0875979150084343</v>
      </c>
      <c r="Z261" s="2" t="n">
        <v>0.174226970018862</v>
      </c>
      <c r="AA261" s="2" t="n">
        <v>0.188777130854202</v>
      </c>
      <c r="AB261" s="2" t="n">
        <v>0.127854615364362</v>
      </c>
      <c r="AC261" s="2" t="n">
        <v>0.123088075712667</v>
      </c>
      <c r="AD261" s="2" t="n">
        <v>0.155573142475129</v>
      </c>
      <c r="AE261" s="2" t="n">
        <v>0.119425636962944</v>
      </c>
      <c r="AF261" s="2" t="n">
        <v>0.0106222831019081</v>
      </c>
      <c r="AG261" s="2" t="n">
        <v>1.83491476098106</v>
      </c>
      <c r="AH261" s="3" t="b">
        <f aca="false">TRUE()</f>
        <v>1</v>
      </c>
      <c r="AI261" s="3" t="n">
        <v>-0.0782438004081844</v>
      </c>
      <c r="AJ261" s="3" t="b">
        <f aca="false">TRUE()</f>
        <v>1</v>
      </c>
      <c r="AK261" s="3" t="n">
        <v>-1.08889874205967</v>
      </c>
      <c r="AL261" s="3" t="b">
        <f aca="false">TRUE()</f>
        <v>1</v>
      </c>
      <c r="AM261" s="3" t="n">
        <v>0.53218743679011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7</v>
      </c>
      <c r="E262" s="2" t="n">
        <v>1</v>
      </c>
      <c r="F262" s="2" t="n">
        <v>50.1944289077348</v>
      </c>
      <c r="G262" s="2" t="n">
        <v>0.64390756302521</v>
      </c>
      <c r="H262" s="2" t="n">
        <v>0.988054979469702</v>
      </c>
      <c r="I262" s="2" t="n">
        <v>0.0864815336202388</v>
      </c>
      <c r="J262" s="2" t="n">
        <v>0.238252211768618</v>
      </c>
      <c r="K262" s="2" t="n">
        <v>7.62694738975579</v>
      </c>
      <c r="L262" s="2" t="n">
        <v>0.727</v>
      </c>
      <c r="M262" s="2" t="n">
        <v>0.126</v>
      </c>
      <c r="N262" s="2" t="n">
        <v>15.935</v>
      </c>
      <c r="O262" s="2" t="s">
        <v>41</v>
      </c>
      <c r="P262" s="2" t="n">
        <v>126.9</v>
      </c>
      <c r="Q262" s="2" t="n">
        <v>56.5</v>
      </c>
      <c r="R262" s="2" t="n">
        <v>6.573</v>
      </c>
      <c r="S262" s="2" t="n">
        <v>0.18557550859336</v>
      </c>
      <c r="T262" s="2" t="n">
        <v>0.220102600876595</v>
      </c>
      <c r="U262" s="2" t="n">
        <v>-0.601887389017335</v>
      </c>
      <c r="V262" s="2" t="n">
        <v>0.0789457911027769</v>
      </c>
      <c r="W262" s="2" t="n">
        <v>0.0692045983213475</v>
      </c>
      <c r="X262" s="2" t="n">
        <v>0.0269810650191876</v>
      </c>
      <c r="Y262" s="2" t="n">
        <v>0.0947774098761359</v>
      </c>
      <c r="Z262" s="2" t="n">
        <v>0.162937230112785</v>
      </c>
      <c r="AA262" s="2" t="n">
        <v>0.201217050388551</v>
      </c>
      <c r="AB262" s="2" t="n">
        <v>0.0842100996440759</v>
      </c>
      <c r="AC262" s="2" t="n">
        <v>0.15865338452014</v>
      </c>
      <c r="AD262" s="2" t="n">
        <v>0.183147280323568</v>
      </c>
      <c r="AE262" s="2" t="n">
        <v>0.0817410370756621</v>
      </c>
      <c r="AF262" s="2" t="n">
        <v>0.00633544303989521</v>
      </c>
      <c r="AG262" s="2" t="n">
        <v>0.743127179162431</v>
      </c>
      <c r="AH262" s="3" t="b">
        <f aca="false">TRUE()</f>
        <v>1</v>
      </c>
      <c r="AI262" s="3" t="n">
        <v>0.0191192828895071</v>
      </c>
      <c r="AJ262" s="3" t="b">
        <f aca="false">TRUE()</f>
        <v>1</v>
      </c>
      <c r="AK262" s="3" t="n">
        <v>0.514082051595777</v>
      </c>
      <c r="AL262" s="3" t="b">
        <f aca="false">TRUE()</f>
        <v>1</v>
      </c>
      <c r="AM262" s="3" t="n">
        <v>0.63036876684782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7</v>
      </c>
      <c r="E263" s="2" t="n">
        <v>2</v>
      </c>
      <c r="F263" s="2" t="n">
        <v>63.434948822922</v>
      </c>
      <c r="G263" s="2" t="n">
        <v>0.518714401952807</v>
      </c>
      <c r="H263" s="2" t="n">
        <v>0.958287274787078</v>
      </c>
      <c r="I263" s="2" t="n">
        <v>0.0750453226487302</v>
      </c>
      <c r="J263" s="2" t="n">
        <v>0.23521003276968</v>
      </c>
      <c r="K263" s="2" t="n">
        <v>7.76798841879937</v>
      </c>
      <c r="L263" s="2" t="n">
        <v>0.747</v>
      </c>
      <c r="M263" s="2" t="n">
        <v>0.093</v>
      </c>
      <c r="N263" s="2" t="n">
        <v>16.317</v>
      </c>
      <c r="O263" s="2" t="s">
        <v>41</v>
      </c>
      <c r="P263" s="2" t="n">
        <v>125.9</v>
      </c>
      <c r="Q263" s="2" t="n">
        <v>60.2</v>
      </c>
      <c r="R263" s="2" t="n">
        <v>6.524</v>
      </c>
      <c r="S263" s="2" t="n">
        <v>0.0664804195967368</v>
      </c>
      <c r="T263" s="2" t="n">
        <v>0.243321068658603</v>
      </c>
      <c r="U263" s="2" t="n">
        <v>-0.876467187183318</v>
      </c>
      <c r="V263" s="2" t="n">
        <v>0.201641311632466</v>
      </c>
      <c r="W263" s="2" t="n">
        <v>0.133100968357418</v>
      </c>
      <c r="X263" s="2" t="n">
        <v>0.0202417173822834</v>
      </c>
      <c r="Y263" s="2" t="n">
        <v>0.0893176498525982</v>
      </c>
      <c r="Z263" s="2" t="n">
        <v>0.199395066078981</v>
      </c>
      <c r="AA263" s="2" t="n">
        <v>0.18610854571655</v>
      </c>
      <c r="AB263" s="2" t="n">
        <v>0.112330111708544</v>
      </c>
      <c r="AC263" s="2" t="n">
        <v>0.147927995004177</v>
      </c>
      <c r="AD263" s="2" t="n">
        <v>0.167265195392319</v>
      </c>
      <c r="AE263" s="2" t="n">
        <v>0.0733177401386596</v>
      </c>
      <c r="AF263" s="2" t="n">
        <v>0.00409597872588758</v>
      </c>
      <c r="AG263" s="2" t="n">
        <v>0.816461974776641</v>
      </c>
      <c r="AH263" s="3" t="b">
        <f aca="false">TRUE()</f>
        <v>1</v>
      </c>
      <c r="AI263" s="3" t="n">
        <v>0.262526991133736</v>
      </c>
      <c r="AJ263" s="3" t="b">
        <f aca="false">TRUE()</f>
        <v>1</v>
      </c>
      <c r="AK263" s="3" t="n">
        <v>-0.447706424597493</v>
      </c>
      <c r="AL263" s="3" t="b">
        <f aca="false">TRUE()</f>
        <v>1</v>
      </c>
      <c r="AM263" s="3" t="n">
        <v>0.60805482819834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9</v>
      </c>
      <c r="E264" s="2" t="n">
        <v>0</v>
      </c>
      <c r="F264" s="2" t="n">
        <v>18.434948822922</v>
      </c>
      <c r="G264" s="2" t="n">
        <v>0.814294441050703</v>
      </c>
      <c r="H264" s="2" t="n">
        <v>0.994753135491964</v>
      </c>
      <c r="I264" s="2" t="n">
        <v>0.0676510010017527</v>
      </c>
      <c r="J264" s="2" t="n">
        <v>0.241000914964304</v>
      </c>
      <c r="K264" s="2" t="n">
        <v>7.84404412157173</v>
      </c>
      <c r="L264" s="2" t="n">
        <v>0.768</v>
      </c>
      <c r="M264" s="2" t="n">
        <v>0.104</v>
      </c>
      <c r="N264" s="2" t="n">
        <v>16.514</v>
      </c>
      <c r="O264" s="2" t="s">
        <v>41</v>
      </c>
      <c r="P264" s="2" t="n">
        <v>135.4</v>
      </c>
      <c r="Q264" s="2" t="n">
        <v>62.7</v>
      </c>
      <c r="R264" s="2" t="n">
        <v>7.018</v>
      </c>
      <c r="S264" s="2" t="n">
        <v>-1</v>
      </c>
      <c r="T264" s="2" t="n">
        <v>0.265109306506647</v>
      </c>
      <c r="U264" s="2" t="n">
        <v>-0.799012593224763</v>
      </c>
      <c r="V264" s="2" t="n">
        <v>0.028529426343001</v>
      </c>
      <c r="W264" s="2" t="n">
        <v>0.0502218283656538</v>
      </c>
      <c r="X264" s="2" t="n">
        <v>0.0295195409923616</v>
      </c>
      <c r="Y264" s="2" t="n">
        <v>0.123129924945113</v>
      </c>
      <c r="Z264" s="2" t="n">
        <v>0.194350410069347</v>
      </c>
      <c r="AA264" s="2" t="n">
        <v>0.116824077502303</v>
      </c>
      <c r="AB264" s="2" t="n">
        <v>0.13570254914837</v>
      </c>
      <c r="AC264" s="2" t="n">
        <v>0.154869510265275</v>
      </c>
      <c r="AD264" s="2" t="n">
        <v>0.172850857405212</v>
      </c>
      <c r="AE264" s="2" t="n">
        <v>0.0629679791982608</v>
      </c>
      <c r="AF264" s="2" t="n">
        <v>0.00978515047375749</v>
      </c>
      <c r="AG264" s="2" t="n">
        <v>0.856007413830291</v>
      </c>
      <c r="AH264" s="3" t="b">
        <f aca="false">TRUE()</f>
        <v>1</v>
      </c>
      <c r="AI264" s="3" t="n">
        <v>0.518105084790176</v>
      </c>
      <c r="AJ264" s="3" t="b">
        <f aca="false">TRUE()</f>
        <v>1</v>
      </c>
      <c r="AK264" s="3" t="n">
        <v>-0.127110265866403</v>
      </c>
      <c r="AL264" s="3" t="b">
        <f aca="false">TRUE()</f>
        <v>1</v>
      </c>
      <c r="AM264" s="3" t="n">
        <v>0.8200372453684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0</v>
      </c>
      <c r="E265" s="2" t="n">
        <v>1</v>
      </c>
      <c r="F265" s="2" t="n">
        <v>68.4985656759521</v>
      </c>
      <c r="G265" s="2" t="n">
        <v>0.488337762031296</v>
      </c>
      <c r="H265" s="2" t="n">
        <v>0.983089104290231</v>
      </c>
      <c r="I265" s="2" t="n">
        <v>0.0623058641121881</v>
      </c>
      <c r="J265" s="2" t="n">
        <v>0.184806149983538</v>
      </c>
      <c r="K265" s="2" t="n">
        <v>10.2543173424262</v>
      </c>
      <c r="L265" s="2" t="n">
        <v>0.744</v>
      </c>
      <c r="M265" s="2" t="n">
        <v>0.353</v>
      </c>
      <c r="N265" s="2" t="n">
        <v>20.617</v>
      </c>
      <c r="O265" s="2" t="s">
        <v>41</v>
      </c>
      <c r="P265" s="2" t="n">
        <v>52.3</v>
      </c>
      <c r="Q265" s="2" t="n">
        <v>25.5</v>
      </c>
      <c r="R265" s="2" t="n">
        <v>2.709</v>
      </c>
      <c r="S265" s="2" t="n">
        <v>-1</v>
      </c>
      <c r="T265" s="2" t="n">
        <v>0.468266902649626</v>
      </c>
      <c r="U265" s="2" t="n">
        <v>-0.280819475862281</v>
      </c>
      <c r="V265" s="2" t="n">
        <v>0.124762503608002</v>
      </c>
      <c r="W265" s="2" t="n">
        <v>0.0475414129059076</v>
      </c>
      <c r="X265" s="2" t="n">
        <v>0.0727828618904728</v>
      </c>
      <c r="Y265" s="2" t="n">
        <v>0.0881439921520237</v>
      </c>
      <c r="Z265" s="2" t="n">
        <v>0.213530566574432</v>
      </c>
      <c r="AA265" s="2" t="n">
        <v>0.140499879210115</v>
      </c>
      <c r="AB265" s="2" t="n">
        <v>0.100510482805189</v>
      </c>
      <c r="AC265" s="2" t="n">
        <v>0.156352374072918</v>
      </c>
      <c r="AD265" s="2" t="n">
        <v>0.137838466489948</v>
      </c>
      <c r="AE265" s="2" t="n">
        <v>0.043399004626413</v>
      </c>
      <c r="AF265" s="2" t="n">
        <v>0.046942372178489</v>
      </c>
      <c r="AG265" s="2" t="n">
        <v>2.10923773428664</v>
      </c>
      <c r="AH265" s="3" t="b">
        <f aca="false">TRUE()</f>
        <v>1</v>
      </c>
      <c r="AI265" s="3" t="n">
        <v>0.226015834897101</v>
      </c>
      <c r="AJ265" s="3" t="b">
        <f aca="false">TRUE()</f>
        <v>1</v>
      </c>
      <c r="AK265" s="3" t="n">
        <v>7.13002096359191</v>
      </c>
      <c r="AL265" s="3" t="b">
        <f aca="false">FALSE()</f>
        <v>0</v>
      </c>
      <c r="AM265" s="3" t="n">
        <v>-1.03425105640342</v>
      </c>
      <c r="AN265" s="3" t="b">
        <f aca="false">TRUE()</f>
        <v>1</v>
      </c>
      <c r="AO265" s="3" t="n">
        <v>1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0</v>
      </c>
      <c r="E266" s="2" t="n">
        <v>2</v>
      </c>
      <c r="F266" s="2" t="n">
        <v>24.2277453179541</v>
      </c>
      <c r="G266" s="2" t="n">
        <v>0.894444444444445</v>
      </c>
      <c r="H266" s="2" t="n">
        <v>0.961971097557047</v>
      </c>
      <c r="I266" s="2" t="n">
        <v>0.28235752989306</v>
      </c>
      <c r="J266" s="2" t="n">
        <v>0.509418915311313</v>
      </c>
      <c r="K266" s="2" t="n">
        <v>2.93906342129837</v>
      </c>
      <c r="L266" s="2" t="n">
        <v>0.771</v>
      </c>
      <c r="M266" s="2" t="n">
        <v>0.167</v>
      </c>
      <c r="N266" s="2" t="n">
        <v>6.689</v>
      </c>
      <c r="O266" s="2" t="s">
        <v>41</v>
      </c>
      <c r="P266" s="2" t="n">
        <v>32.6</v>
      </c>
      <c r="Q266" s="2" t="n">
        <v>15.6</v>
      </c>
      <c r="R266" s="2" t="n">
        <v>1.689</v>
      </c>
      <c r="S266" s="2" t="n">
        <v>0.145366437764465</v>
      </c>
      <c r="T266" s="2" t="n">
        <v>0.427845871147315</v>
      </c>
      <c r="U266" s="2" t="n">
        <v>-0.239095736736662</v>
      </c>
      <c r="V266" s="2" t="n">
        <v>0.298444636388566</v>
      </c>
      <c r="W266" s="2" t="n">
        <v>0.101311468458459</v>
      </c>
      <c r="X266" s="2" t="n">
        <v>0.187259081071348</v>
      </c>
      <c r="Y266" s="2" t="n">
        <v>0.203343632411303</v>
      </c>
      <c r="Z266" s="2" t="n">
        <v>0.126329645501767</v>
      </c>
      <c r="AA266" s="2" t="n">
        <v>0.120743386685242</v>
      </c>
      <c r="AB266" s="2" t="n">
        <v>0.122340526291401</v>
      </c>
      <c r="AC266" s="2" t="n">
        <v>0.0837702209417346</v>
      </c>
      <c r="AD266" s="2" t="n">
        <v>0.0519438976474798</v>
      </c>
      <c r="AE266" s="2" t="n">
        <v>0.0687891478751249</v>
      </c>
      <c r="AF266" s="2" t="n">
        <v>0.0354804615746003</v>
      </c>
      <c r="AG266" s="2" t="n">
        <v>-1.69435512666897</v>
      </c>
      <c r="AH266" s="3" t="b">
        <f aca="false">TRUE()</f>
        <v>1</v>
      </c>
      <c r="AI266" s="3" t="n">
        <v>0.55461624102681</v>
      </c>
      <c r="AJ266" s="3" t="b">
        <f aca="false">TRUE()</f>
        <v>1</v>
      </c>
      <c r="AK266" s="3" t="n">
        <v>1.70903137050257</v>
      </c>
      <c r="AL266" s="3" t="b">
        <f aca="false">FALSE()</f>
        <v>0</v>
      </c>
      <c r="AM266" s="3" t="n">
        <v>-1.47383564779819</v>
      </c>
      <c r="AN266" s="3" t="b">
        <f aca="false">TRUE()</f>
        <v>1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</v>
      </c>
      <c r="E267" s="2" t="n">
        <v>0</v>
      </c>
      <c r="F267" s="2" t="n">
        <v>18.434948822922</v>
      </c>
      <c r="G267" s="2" t="n">
        <v>0.795050270688322</v>
      </c>
      <c r="H267" s="2" t="n">
        <v>0.992681334958236</v>
      </c>
      <c r="I267" s="2" t="n">
        <v>0.0884863610051208</v>
      </c>
      <c r="J267" s="2" t="n">
        <v>0.270911128766011</v>
      </c>
      <c r="K267" s="2" t="n">
        <v>6.41448940874217</v>
      </c>
      <c r="L267" s="2" t="n">
        <v>0.73</v>
      </c>
      <c r="M267" s="2" t="n">
        <v>0.085</v>
      </c>
      <c r="N267" s="2" t="n">
        <v>13.559</v>
      </c>
      <c r="O267" s="2" t="s">
        <v>41</v>
      </c>
      <c r="P267" s="2" t="n">
        <v>47.7</v>
      </c>
      <c r="Q267" s="2" t="n">
        <v>17.8</v>
      </c>
      <c r="R267" s="2" t="n">
        <v>2.47</v>
      </c>
      <c r="S267" s="2" t="n">
        <v>-1</v>
      </c>
      <c r="T267" s="2" t="n">
        <v>0.197343295388036</v>
      </c>
      <c r="U267" s="2" t="n">
        <v>-0.195706366890363</v>
      </c>
      <c r="V267" s="2" t="n">
        <v>0.0304807791725857</v>
      </c>
      <c r="W267" s="2" t="n">
        <v>0.00897741033775812</v>
      </c>
      <c r="X267" s="2" t="n">
        <v>0.0671259354347506</v>
      </c>
      <c r="Y267" s="2" t="n">
        <v>0.123512567892682</v>
      </c>
      <c r="Z267" s="2" t="n">
        <v>0.140453589051973</v>
      </c>
      <c r="AA267" s="2" t="n">
        <v>0.146621158572627</v>
      </c>
      <c r="AB267" s="2" t="n">
        <v>0.124332581736016</v>
      </c>
      <c r="AC267" s="2" t="n">
        <v>0.129767528309602</v>
      </c>
      <c r="AD267" s="2" t="n">
        <v>0.14395789533242</v>
      </c>
      <c r="AE267" s="2" t="n">
        <v>0.104912997919172</v>
      </c>
      <c r="AF267" s="2" t="n">
        <v>0.0193157457507582</v>
      </c>
      <c r="AG267" s="2" t="n">
        <v>0.112705245690975</v>
      </c>
      <c r="AH267" s="3" t="b">
        <f aca="false">TRUE()</f>
        <v>1</v>
      </c>
      <c r="AI267" s="3" t="n">
        <v>0.0556304391261414</v>
      </c>
      <c r="AJ267" s="3" t="b">
        <f aca="false">TRUE()</f>
        <v>1</v>
      </c>
      <c r="AK267" s="3" t="n">
        <v>-0.680867267311013</v>
      </c>
      <c r="AL267" s="3" t="b">
        <f aca="false">TRUE()</f>
        <v>1</v>
      </c>
      <c r="AM267" s="3" t="n">
        <v>-1.1368951741910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</v>
      </c>
      <c r="E268" s="2" t="n">
        <v>0</v>
      </c>
      <c r="F268" s="2" t="n">
        <v>27.8972710309476</v>
      </c>
      <c r="G268" s="2" t="n">
        <v>0.779077770130764</v>
      </c>
      <c r="H268" s="2" t="n">
        <v>0.993666760103488</v>
      </c>
      <c r="I268" s="2" t="n">
        <v>0.0851433816540763</v>
      </c>
      <c r="J268" s="2" t="n">
        <v>0.250992924150067</v>
      </c>
      <c r="K268" s="2" t="n">
        <v>6.98058434094265</v>
      </c>
      <c r="L268" s="2" t="n">
        <v>0.723</v>
      </c>
      <c r="M268" s="2" t="n">
        <v>0.083</v>
      </c>
      <c r="N268" s="2" t="n">
        <v>14.693</v>
      </c>
      <c r="O268" s="2" t="s">
        <v>41</v>
      </c>
      <c r="P268" s="2" t="n">
        <v>109.1</v>
      </c>
      <c r="Q268" s="2" t="n">
        <v>46.6</v>
      </c>
      <c r="R268" s="2" t="n">
        <v>5.651</v>
      </c>
      <c r="S268" s="2" t="n">
        <v>0.214265871544337</v>
      </c>
      <c r="T268" s="2" t="n">
        <v>0.0606435905736473</v>
      </c>
      <c r="U268" s="2" t="n">
        <v>-0.822855123246755</v>
      </c>
      <c r="V268" s="2" t="n">
        <v>0.0678861378705522</v>
      </c>
      <c r="W268" s="2" t="n">
        <v>0.0678861378705522</v>
      </c>
      <c r="X268" s="2" t="n">
        <v>0.0159295126053764</v>
      </c>
      <c r="Y268" s="2" t="n">
        <v>0.121374959434282</v>
      </c>
      <c r="Z268" s="2" t="n">
        <v>0.153684693721543</v>
      </c>
      <c r="AA268" s="2" t="n">
        <v>0.154044621905177</v>
      </c>
      <c r="AB268" s="2" t="n">
        <v>0.120733851252161</v>
      </c>
      <c r="AC268" s="2" t="n">
        <v>0.127301345091269</v>
      </c>
      <c r="AD268" s="2" t="n">
        <v>0.156308772773287</v>
      </c>
      <c r="AE268" s="2" t="n">
        <v>0.124143645674939</v>
      </c>
      <c r="AF268" s="2" t="n">
        <v>0.0264785975419663</v>
      </c>
      <c r="AG268" s="2" t="n">
        <v>0.407048362957492</v>
      </c>
      <c r="AH268" s="3" t="b">
        <f aca="false">TRUE()</f>
        <v>1</v>
      </c>
      <c r="AI268" s="3" t="n">
        <v>-0.0295622587593386</v>
      </c>
      <c r="AJ268" s="3" t="b">
        <f aca="false">TRUE()</f>
        <v>1</v>
      </c>
      <c r="AK268" s="3" t="n">
        <v>-0.739157477989393</v>
      </c>
      <c r="AL268" s="3" t="b">
        <f aca="false">TRUE()</f>
        <v>1</v>
      </c>
      <c r="AM268" s="3" t="n">
        <v>0.23318065888707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8</v>
      </c>
      <c r="E269" s="2" t="n">
        <v>0</v>
      </c>
      <c r="F269" s="2" t="n">
        <v>37.8749836510982</v>
      </c>
      <c r="G269" s="2" t="n">
        <v>0.51242336237496</v>
      </c>
      <c r="H269" s="2" t="n">
        <v>0.961646875856183</v>
      </c>
      <c r="I269" s="2" t="n">
        <v>0.0738514280458558</v>
      </c>
      <c r="J269" s="2" t="n">
        <v>0.237173770832002</v>
      </c>
      <c r="K269" s="2" t="n">
        <v>8.54660897203823</v>
      </c>
      <c r="L269" s="2" t="n">
        <v>0.848</v>
      </c>
      <c r="M269" s="2" t="n">
        <v>0.153</v>
      </c>
      <c r="N269" s="2" t="n">
        <v>17.915</v>
      </c>
      <c r="O269" s="2" t="s">
        <v>41</v>
      </c>
      <c r="P269" s="2" t="n">
        <v>93.2</v>
      </c>
      <c r="Q269" s="2" t="n">
        <v>38.5</v>
      </c>
      <c r="R269" s="2" t="n">
        <v>4.827</v>
      </c>
      <c r="S269" s="2" t="n">
        <v>0.422863561969043</v>
      </c>
      <c r="T269" s="2" t="n">
        <v>0.0682147365789703</v>
      </c>
      <c r="U269" s="2" t="n">
        <v>-0.759287258754553</v>
      </c>
      <c r="V269" s="2" t="n">
        <v>0.0991114190411291</v>
      </c>
      <c r="W269" s="2" t="n">
        <v>0.0388388375371922</v>
      </c>
      <c r="X269" s="2" t="n">
        <v>0.0305300156124324</v>
      </c>
      <c r="Y269" s="2" t="n">
        <v>0.129547160820518</v>
      </c>
      <c r="Z269" s="2" t="n">
        <v>0.163308647559902</v>
      </c>
      <c r="AA269" s="2" t="n">
        <v>0.140526423399836</v>
      </c>
      <c r="AB269" s="2" t="n">
        <v>0.183741443199034</v>
      </c>
      <c r="AC269" s="2" t="n">
        <v>0.168237959665944</v>
      </c>
      <c r="AD269" s="2" t="n">
        <v>0.127085198090654</v>
      </c>
      <c r="AE269" s="2" t="n">
        <v>0.0481862662957316</v>
      </c>
      <c r="AF269" s="2" t="n">
        <v>0.00883688535594777</v>
      </c>
      <c r="AG269" s="2" t="n">
        <v>1.22130856105017</v>
      </c>
      <c r="AH269" s="3" t="b">
        <f aca="false">TRUE()</f>
        <v>1</v>
      </c>
      <c r="AI269" s="3" t="n">
        <v>1.49173591776709</v>
      </c>
      <c r="AJ269" s="3" t="b">
        <f aca="false">TRUE()</f>
        <v>1</v>
      </c>
      <c r="AK269" s="3" t="n">
        <v>1.30099989575391</v>
      </c>
      <c r="AL269" s="3" t="b">
        <f aca="false">TRUE()</f>
        <v>1</v>
      </c>
      <c r="AM269" s="3" t="n">
        <v>-0.12161096563966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9</v>
      </c>
      <c r="E270" s="2" t="n">
        <v>0</v>
      </c>
      <c r="F270" s="2" t="n">
        <v>8.9726266148964</v>
      </c>
      <c r="G270" s="2" t="n">
        <v>0.847311827956989</v>
      </c>
      <c r="H270" s="2" t="n">
        <v>0.985237408795846</v>
      </c>
      <c r="I270" s="2" t="n">
        <v>0.15996695810767</v>
      </c>
      <c r="J270" s="2" t="n">
        <v>0.384074214525611</v>
      </c>
      <c r="K270" s="2" t="n">
        <v>4.53743147444153</v>
      </c>
      <c r="L270" s="2" t="n">
        <v>0.778</v>
      </c>
      <c r="M270" s="2" t="n">
        <v>0.121</v>
      </c>
      <c r="N270" s="2" t="n">
        <v>10.036</v>
      </c>
      <c r="O270" s="2" t="s">
        <v>41</v>
      </c>
      <c r="P270" s="2" t="n">
        <v>21.7</v>
      </c>
      <c r="Q270" s="2" t="n">
        <v>12</v>
      </c>
      <c r="R270" s="2" t="n">
        <v>1.122</v>
      </c>
      <c r="S270" s="2" t="n">
        <v>-1</v>
      </c>
      <c r="T270" s="2" t="n">
        <v>0.530466021209029</v>
      </c>
      <c r="U270" s="2" t="n">
        <v>-0.36640229917418</v>
      </c>
      <c r="V270" s="2" t="n">
        <v>0.0204585370769376</v>
      </c>
      <c r="W270" s="2" t="n">
        <v>0.0204585370769376</v>
      </c>
      <c r="X270" s="2" t="n">
        <v>0.120395370692607</v>
      </c>
      <c r="Y270" s="2" t="n">
        <v>0.117702567758198</v>
      </c>
      <c r="Z270" s="2" t="n">
        <v>0.0945710919169283</v>
      </c>
      <c r="AA270" s="2" t="n">
        <v>0.110150000530045</v>
      </c>
      <c r="AB270" s="2" t="n">
        <v>0.162543424831211</v>
      </c>
      <c r="AC270" s="2" t="n">
        <v>0.0922465448869146</v>
      </c>
      <c r="AD270" s="2" t="n">
        <v>0.14342767368098</v>
      </c>
      <c r="AE270" s="2" t="n">
        <v>0.0807459032443882</v>
      </c>
      <c r="AF270" s="2" t="n">
        <v>0.0782174224587284</v>
      </c>
      <c r="AG270" s="2" t="n">
        <v>-0.863277848742093</v>
      </c>
      <c r="AH270" s="3" t="b">
        <f aca="false">TRUE()</f>
        <v>1</v>
      </c>
      <c r="AI270" s="3" t="n">
        <v>0.63980893891229</v>
      </c>
      <c r="AJ270" s="3" t="b">
        <f aca="false">TRUE()</f>
        <v>1</v>
      </c>
      <c r="AK270" s="3" t="n">
        <v>0.368356524899827</v>
      </c>
      <c r="AL270" s="3" t="b">
        <f aca="false">TRUE()</f>
        <v>1</v>
      </c>
      <c r="AM270" s="3" t="n">
        <v>-1.7170575790775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2</v>
      </c>
      <c r="E271" s="2" t="n">
        <v>0</v>
      </c>
      <c r="F271" s="2" t="n">
        <v>36.869897645844</v>
      </c>
      <c r="G271" s="2" t="n">
        <v>0.794612794612795</v>
      </c>
      <c r="H271" s="2" t="n">
        <v>0.97649287205775</v>
      </c>
      <c r="I271" s="2" t="n">
        <v>0.166688904895062</v>
      </c>
      <c r="J271" s="2" t="n">
        <v>0.38670463363759</v>
      </c>
      <c r="K271" s="2" t="n">
        <v>4.33179000317965</v>
      </c>
      <c r="L271" s="2" t="n">
        <v>0.747</v>
      </c>
      <c r="M271" s="2" t="n">
        <v>0.123</v>
      </c>
      <c r="N271" s="2" t="n">
        <v>9.355</v>
      </c>
      <c r="O271" s="2" t="s">
        <v>41</v>
      </c>
      <c r="P271" s="2" t="n">
        <v>135.2</v>
      </c>
      <c r="Q271" s="2" t="n">
        <v>64.8</v>
      </c>
      <c r="R271" s="2" t="n">
        <v>7.005</v>
      </c>
      <c r="S271" s="2" t="n">
        <v>0.107142088200429</v>
      </c>
      <c r="T271" s="2" t="n">
        <v>0.174482845396066</v>
      </c>
      <c r="U271" s="2" t="n">
        <v>-0.860404792699838</v>
      </c>
      <c r="V271" s="2" t="n">
        <v>0.157964218915221</v>
      </c>
      <c r="W271" s="2" t="n">
        <v>0.0904665553456812</v>
      </c>
      <c r="X271" s="2" t="n">
        <v>0.144034754915298</v>
      </c>
      <c r="Y271" s="2" t="n">
        <v>0.153458721036267</v>
      </c>
      <c r="Z271" s="2" t="n">
        <v>0.11637886386819</v>
      </c>
      <c r="AA271" s="2" t="n">
        <v>0.11311648381795</v>
      </c>
      <c r="AB271" s="2" t="n">
        <v>0.163620596407592</v>
      </c>
      <c r="AC271" s="2" t="n">
        <v>0.131823565229713</v>
      </c>
      <c r="AD271" s="2" t="n">
        <v>0.142228217919451</v>
      </c>
      <c r="AE271" s="2" t="n">
        <v>0.030304356176389</v>
      </c>
      <c r="AF271" s="2" t="n">
        <v>0.00503444062914962</v>
      </c>
      <c r="AG271" s="2" t="n">
        <v>-0.970201879054836</v>
      </c>
      <c r="AH271" s="3" t="b">
        <f aca="false">TRUE()</f>
        <v>1</v>
      </c>
      <c r="AI271" s="3" t="n">
        <v>0.262526991133736</v>
      </c>
      <c r="AJ271" s="3" t="b">
        <f aca="false">TRUE()</f>
        <v>1</v>
      </c>
      <c r="AK271" s="3" t="n">
        <v>0.426646735578207</v>
      </c>
      <c r="AL271" s="3" t="b">
        <f aca="false">TRUE()</f>
        <v>1</v>
      </c>
      <c r="AM271" s="3" t="n">
        <v>0.81557445763851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3</v>
      </c>
      <c r="E272" s="2" t="n">
        <v>0</v>
      </c>
      <c r="F272" s="2" t="n">
        <v>18.434948822922</v>
      </c>
      <c r="G272" s="2" t="n">
        <v>0.846153846153846</v>
      </c>
      <c r="H272" s="2" t="n">
        <v>0.993006995212902</v>
      </c>
      <c r="I272" s="2" t="n">
        <v>0.091306577329364</v>
      </c>
      <c r="J272" s="2" t="n">
        <v>0.279263309722964</v>
      </c>
      <c r="K272" s="2" t="n">
        <v>6.3309266799006</v>
      </c>
      <c r="L272" s="2" t="n">
        <v>0.724</v>
      </c>
      <c r="M272" s="2" t="n">
        <v>0.096</v>
      </c>
      <c r="N272" s="2" t="n">
        <v>13.412</v>
      </c>
      <c r="O272" s="2" t="s">
        <v>41</v>
      </c>
      <c r="P272" s="2" t="n">
        <v>120.1</v>
      </c>
      <c r="Q272" s="2" t="n">
        <v>55.3</v>
      </c>
      <c r="R272" s="2" t="n">
        <v>6.223</v>
      </c>
      <c r="S272" s="2" t="n">
        <v>-1</v>
      </c>
      <c r="T272" s="2" t="n">
        <v>0.346845614151643</v>
      </c>
      <c r="U272" s="2" t="n">
        <v>-0.710419161961355</v>
      </c>
      <c r="V272" s="2" t="n">
        <v>0.124156694569512</v>
      </c>
      <c r="W272" s="2" t="n">
        <v>0.124156694569512</v>
      </c>
      <c r="X272" s="2" t="n">
        <v>0.0175229456208018</v>
      </c>
      <c r="Y272" s="2" t="n">
        <v>0.0533031358831752</v>
      </c>
      <c r="Z272" s="2" t="n">
        <v>0.158417003336865</v>
      </c>
      <c r="AA272" s="2" t="n">
        <v>0.180853703332914</v>
      </c>
      <c r="AB272" s="2" t="n">
        <v>0.147993563816562</v>
      </c>
      <c r="AC272" s="2" t="n">
        <v>0.138522510669414</v>
      </c>
      <c r="AD272" s="2" t="n">
        <v>0.107623670965703</v>
      </c>
      <c r="AE272" s="2" t="n">
        <v>0.051794860289857</v>
      </c>
      <c r="AF272" s="2" t="n">
        <v>0.143968606084708</v>
      </c>
      <c r="AG272" s="2" t="n">
        <v>0.0692565011510494</v>
      </c>
      <c r="AH272" s="3" t="b">
        <f aca="false">TRUE()</f>
        <v>1</v>
      </c>
      <c r="AI272" s="3" t="n">
        <v>-0.0173918733471272</v>
      </c>
      <c r="AJ272" s="3" t="b">
        <f aca="false">TRUE()</f>
        <v>1</v>
      </c>
      <c r="AK272" s="3" t="n">
        <v>-0.360271108579923</v>
      </c>
      <c r="AL272" s="3" t="b">
        <f aca="false">TRUE()</f>
        <v>1</v>
      </c>
      <c r="AM272" s="3" t="n">
        <v>0.47863398403135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4</v>
      </c>
      <c r="E273" s="2" t="n">
        <v>0</v>
      </c>
      <c r="F273" s="2" t="n">
        <v>16.504361381755</v>
      </c>
      <c r="G273" s="2" t="n">
        <v>0.830703012912482</v>
      </c>
      <c r="H273" s="2" t="n">
        <v>0.99171006982639</v>
      </c>
      <c r="I273" s="2" t="n">
        <v>0.134624853250851</v>
      </c>
      <c r="J273" s="2" t="n">
        <v>0.29642990942493</v>
      </c>
      <c r="K273" s="2" t="n">
        <v>6.45411865463666</v>
      </c>
      <c r="L273" s="2" t="n">
        <v>0.808</v>
      </c>
      <c r="M273" s="2" t="n">
        <v>0.099</v>
      </c>
      <c r="N273" s="2" t="n">
        <v>13.775</v>
      </c>
      <c r="O273" s="2" t="s">
        <v>41</v>
      </c>
      <c r="P273" s="2" t="n">
        <v>103</v>
      </c>
      <c r="Q273" s="2" t="n">
        <v>49.4</v>
      </c>
      <c r="R273" s="2" t="n">
        <v>5.335</v>
      </c>
      <c r="S273" s="2" t="n">
        <v>0.352691972976061</v>
      </c>
      <c r="T273" s="2" t="n">
        <v>0.526178801938388</v>
      </c>
      <c r="U273" s="2" t="n">
        <v>-0.337877507518892</v>
      </c>
      <c r="V273" s="2" t="n">
        <v>0.0665954253963679</v>
      </c>
      <c r="W273" s="2" t="n">
        <v>0.0360392722153551</v>
      </c>
      <c r="X273" s="2" t="n">
        <v>0.0253093115058888</v>
      </c>
      <c r="Y273" s="2" t="n">
        <v>0.0742454617022034</v>
      </c>
      <c r="Z273" s="2" t="n">
        <v>0.189451128109466</v>
      </c>
      <c r="AA273" s="2" t="n">
        <v>0.178799489231084</v>
      </c>
      <c r="AB273" s="2" t="n">
        <v>0.113967404296945</v>
      </c>
      <c r="AC273" s="2" t="n">
        <v>0.166187431577584</v>
      </c>
      <c r="AD273" s="2" t="n">
        <v>0.165393660389278</v>
      </c>
      <c r="AE273" s="2" t="n">
        <v>0.0594902689526624</v>
      </c>
      <c r="AF273" s="2" t="n">
        <v>0.0271558442348881</v>
      </c>
      <c r="AG273" s="2" t="n">
        <v>0.133310616112089</v>
      </c>
      <c r="AH273" s="3" t="b">
        <f aca="false">TRUE()</f>
        <v>1</v>
      </c>
      <c r="AI273" s="3" t="n">
        <v>1.00492050127863</v>
      </c>
      <c r="AJ273" s="3" t="b">
        <f aca="false">TRUE()</f>
        <v>1</v>
      </c>
      <c r="AK273" s="3" t="n">
        <v>-0.272835792562353</v>
      </c>
      <c r="AL273" s="3" t="b">
        <f aca="false">TRUE()</f>
        <v>1</v>
      </c>
      <c r="AM273" s="3" t="n">
        <v>0.097065633125240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6</v>
      </c>
      <c r="E274" s="2" t="n">
        <v>0</v>
      </c>
      <c r="F274" s="2" t="n">
        <v>24.2277453179541</v>
      </c>
      <c r="G274" s="2" t="n">
        <v>0.790393013100437</v>
      </c>
      <c r="H274" s="2" t="n">
        <v>0.989926599996209</v>
      </c>
      <c r="I274" s="2" t="n">
        <v>0.119696861632824</v>
      </c>
      <c r="J274" s="2" t="n">
        <v>0.294466208418976</v>
      </c>
      <c r="K274" s="2" t="n">
        <v>6.26713795529831</v>
      </c>
      <c r="L274" s="2" t="n">
        <v>0.774</v>
      </c>
      <c r="M274" s="2" t="n">
        <v>0.097</v>
      </c>
      <c r="N274" s="2" t="n">
        <v>13.326</v>
      </c>
      <c r="O274" s="2" t="s">
        <v>41</v>
      </c>
      <c r="P274" s="2" t="n">
        <v>153.5</v>
      </c>
      <c r="Q274" s="2" t="n">
        <v>69.4</v>
      </c>
      <c r="R274" s="2" t="n">
        <v>7.951</v>
      </c>
      <c r="S274" s="2" t="n">
        <v>0.183561016401583</v>
      </c>
      <c r="T274" s="2" t="n">
        <v>0.154562145877521</v>
      </c>
      <c r="U274" s="2" t="n">
        <v>-0.710181422532649</v>
      </c>
      <c r="V274" s="2" t="n">
        <v>0.0817196369189855</v>
      </c>
      <c r="W274" s="2" t="n">
        <v>0.0428968762294375</v>
      </c>
      <c r="X274" s="2" t="n">
        <v>0.0457606107580873</v>
      </c>
      <c r="Y274" s="2" t="n">
        <v>0.147736254406493</v>
      </c>
      <c r="Z274" s="2" t="n">
        <v>0.154597121651324</v>
      </c>
      <c r="AA274" s="2" t="n">
        <v>0.136607978365765</v>
      </c>
      <c r="AB274" s="2" t="n">
        <v>0.139606441149347</v>
      </c>
      <c r="AC274" s="2" t="n">
        <v>0.160830191674699</v>
      </c>
      <c r="AD274" s="2" t="n">
        <v>0.172451294997963</v>
      </c>
      <c r="AE274" s="2" t="n">
        <v>0.0396012775539667</v>
      </c>
      <c r="AF274" s="2" t="n">
        <v>0.00280882944235643</v>
      </c>
      <c r="AG274" s="2" t="n">
        <v>0.0360893219768631</v>
      </c>
      <c r="AH274" s="3" t="b">
        <f aca="false">TRUE()</f>
        <v>1</v>
      </c>
      <c r="AI274" s="3" t="n">
        <v>0.591127397263444</v>
      </c>
      <c r="AJ274" s="3" t="b">
        <f aca="false">TRUE()</f>
        <v>1</v>
      </c>
      <c r="AK274" s="3" t="n">
        <v>-0.331126003240733</v>
      </c>
      <c r="AL274" s="3" t="b">
        <f aca="false">TRUE()</f>
        <v>1</v>
      </c>
      <c r="AM274" s="3" t="n">
        <v>1.2239195349240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7</v>
      </c>
      <c r="E275" s="2" t="n">
        <v>0</v>
      </c>
      <c r="F275" s="2" t="n">
        <v>52.1250163489018</v>
      </c>
      <c r="G275" s="2" t="n">
        <v>0.600237717908082</v>
      </c>
      <c r="H275" s="2" t="n">
        <v>0.989482170264705</v>
      </c>
      <c r="I275" s="2" t="n">
        <v>0.0669777052178393</v>
      </c>
      <c r="J275" s="2" t="n">
        <v>0.203633097991742</v>
      </c>
      <c r="K275" s="2" t="n">
        <v>8.96685163614812</v>
      </c>
      <c r="L275" s="2" t="n">
        <v>0.772</v>
      </c>
      <c r="M275" s="2" t="n">
        <v>0.094</v>
      </c>
      <c r="N275" s="2" t="n">
        <v>18.772</v>
      </c>
      <c r="O275" s="2" t="s">
        <v>41</v>
      </c>
      <c r="P275" s="2" t="n">
        <v>119</v>
      </c>
      <c r="Q275" s="2" t="n">
        <v>53.9</v>
      </c>
      <c r="R275" s="2" t="n">
        <v>6.165</v>
      </c>
      <c r="S275" s="2" t="n">
        <v>0.322255027787448</v>
      </c>
      <c r="T275" s="2" t="n">
        <v>0.375596136006374</v>
      </c>
      <c r="U275" s="2" t="n">
        <v>-0.650172646181281</v>
      </c>
      <c r="V275" s="2" t="n">
        <v>0.0665788914653969</v>
      </c>
      <c r="W275" s="2" t="n">
        <v>0.114490085320664</v>
      </c>
      <c r="X275" s="2" t="n">
        <v>0.0182892865077038</v>
      </c>
      <c r="Y275" s="2" t="n">
        <v>0.0615792788151121</v>
      </c>
      <c r="Z275" s="2" t="n">
        <v>0.182622785089509</v>
      </c>
      <c r="AA275" s="2" t="n">
        <v>0.175346546047685</v>
      </c>
      <c r="AB275" s="2" t="n">
        <v>0.109793474925782</v>
      </c>
      <c r="AC275" s="2" t="n">
        <v>0.104536067953101</v>
      </c>
      <c r="AD275" s="2" t="n">
        <v>0.185483286995471</v>
      </c>
      <c r="AE275" s="2" t="n">
        <v>0.141642766635869</v>
      </c>
      <c r="AF275" s="2" t="n">
        <v>0.020706507029767</v>
      </c>
      <c r="AG275" s="2" t="n">
        <v>1.43981526147526</v>
      </c>
      <c r="AH275" s="3" t="b">
        <f aca="false">TRUE()</f>
        <v>1</v>
      </c>
      <c r="AI275" s="3" t="n">
        <v>0.566786626439021</v>
      </c>
      <c r="AJ275" s="3" t="b">
        <f aca="false">TRUE()</f>
        <v>1</v>
      </c>
      <c r="AK275" s="3" t="n">
        <v>-0.418561319258303</v>
      </c>
      <c r="AL275" s="3" t="b">
        <f aca="false">TRUE()</f>
        <v>1</v>
      </c>
      <c r="AM275" s="3" t="n">
        <v>0.45408865151692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8</v>
      </c>
      <c r="E276" s="2" t="n">
        <v>1</v>
      </c>
      <c r="F276" s="2" t="n">
        <v>13.2405199151872</v>
      </c>
      <c r="G276" s="2" t="n">
        <v>0.829192546583851</v>
      </c>
      <c r="H276" s="2" t="n">
        <v>0.98799321173461</v>
      </c>
      <c r="I276" s="2" t="n">
        <v>0.163944327953457</v>
      </c>
      <c r="J276" s="2" t="n">
        <v>0.335652094177079</v>
      </c>
      <c r="K276" s="2" t="n">
        <v>6.52841587257653</v>
      </c>
      <c r="L276" s="2" t="n">
        <v>0.91</v>
      </c>
      <c r="M276" s="2" t="n">
        <v>0.148</v>
      </c>
      <c r="N276" s="2" t="n">
        <v>14.016</v>
      </c>
      <c r="O276" s="2" t="s">
        <v>41</v>
      </c>
      <c r="P276" s="2" t="n">
        <v>52.4</v>
      </c>
      <c r="Q276" s="2" t="n">
        <v>18.6</v>
      </c>
      <c r="R276" s="2" t="n">
        <v>2.714</v>
      </c>
      <c r="S276" s="2" t="n">
        <v>-1</v>
      </c>
      <c r="T276" s="2" t="n">
        <v>0.0667017101864707</v>
      </c>
      <c r="U276" s="2" t="n">
        <v>-0.312831752234082</v>
      </c>
      <c r="V276" s="2" t="n">
        <v>0.00809369031737728</v>
      </c>
      <c r="W276" s="2" t="n">
        <v>0.00809369031737728</v>
      </c>
      <c r="X276" s="2" t="n">
        <v>0.047135467852355</v>
      </c>
      <c r="Y276" s="2" t="n">
        <v>0.122587169899016</v>
      </c>
      <c r="Z276" s="2" t="n">
        <v>0.135812807116668</v>
      </c>
      <c r="AA276" s="2" t="n">
        <v>0.120665440011469</v>
      </c>
      <c r="AB276" s="2" t="n">
        <v>0.11850782710625</v>
      </c>
      <c r="AC276" s="2" t="n">
        <v>0.127347497181052</v>
      </c>
      <c r="AD276" s="2" t="n">
        <v>0.116000061605267</v>
      </c>
      <c r="AE276" s="2" t="n">
        <v>0.102475216430981</v>
      </c>
      <c r="AF276" s="2" t="n">
        <v>0.109468512796942</v>
      </c>
      <c r="AG276" s="2" t="n">
        <v>0.171941724586499</v>
      </c>
      <c r="AH276" s="3" t="b">
        <f aca="false">TRUE()</f>
        <v>1</v>
      </c>
      <c r="AI276" s="3" t="n">
        <v>2.2462998133242</v>
      </c>
      <c r="AJ276" s="3" t="b">
        <f aca="false">FALSE()</f>
        <v>0</v>
      </c>
      <c r="AK276" s="3" t="n">
        <v>1.15527436905796</v>
      </c>
      <c r="AL276" s="3" t="b">
        <f aca="false">TRUE()</f>
        <v>1</v>
      </c>
      <c r="AM276" s="3" t="n">
        <v>-1.03201966253848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9</v>
      </c>
      <c r="E277" s="2" t="n">
        <v>0</v>
      </c>
      <c r="F277" s="2" t="n">
        <v>26.565051177078</v>
      </c>
      <c r="G277" s="2" t="n">
        <v>0.730098146128681</v>
      </c>
      <c r="H277" s="2" t="n">
        <v>0.993717801976331</v>
      </c>
      <c r="I277" s="2" t="n">
        <v>0.0679555066326683</v>
      </c>
      <c r="J277" s="2" t="n">
        <v>0.228374298900757</v>
      </c>
      <c r="K277" s="2" t="n">
        <v>8.07108682448043</v>
      </c>
      <c r="L277" s="2" t="n">
        <v>0.775</v>
      </c>
      <c r="M277" s="2" t="n">
        <v>0.089</v>
      </c>
      <c r="N277" s="2" t="n">
        <v>16.875</v>
      </c>
      <c r="O277" s="2" t="s">
        <v>41</v>
      </c>
      <c r="P277" s="2" t="n">
        <v>111.1</v>
      </c>
      <c r="Q277" s="2" t="n">
        <v>54.3</v>
      </c>
      <c r="R277" s="2" t="n">
        <v>5.755</v>
      </c>
      <c r="S277" s="2" t="n">
        <v>-1</v>
      </c>
      <c r="T277" s="2" t="n">
        <v>0.426126685233589</v>
      </c>
      <c r="U277" s="2" t="n">
        <v>-0.353162372067075</v>
      </c>
      <c r="V277" s="2" t="n">
        <v>0.0948854864657724</v>
      </c>
      <c r="W277" s="2" t="n">
        <v>0.083262263988152</v>
      </c>
      <c r="X277" s="2" t="n">
        <v>0.0125194667752651</v>
      </c>
      <c r="Y277" s="2" t="n">
        <v>0.0815314275814964</v>
      </c>
      <c r="Z277" s="2" t="n">
        <v>0.212252368347738</v>
      </c>
      <c r="AA277" s="2" t="n">
        <v>0.155031932480337</v>
      </c>
      <c r="AB277" s="2" t="n">
        <v>0.112494168448153</v>
      </c>
      <c r="AC277" s="2" t="n">
        <v>0.142711873960752</v>
      </c>
      <c r="AD277" s="2" t="n">
        <v>0.196768803366818</v>
      </c>
      <c r="AE277" s="2" t="n">
        <v>0.0764338658294682</v>
      </c>
      <c r="AF277" s="2" t="n">
        <v>0.0102560932099723</v>
      </c>
      <c r="AG277" s="2" t="n">
        <v>0.974059092312894</v>
      </c>
      <c r="AH277" s="3" t="b">
        <f aca="false">TRUE()</f>
        <v>1</v>
      </c>
      <c r="AI277" s="3" t="n">
        <v>0.603297782675656</v>
      </c>
      <c r="AJ277" s="3" t="b">
        <f aca="false">TRUE()</f>
        <v>1</v>
      </c>
      <c r="AK277" s="3" t="n">
        <v>-0.564286845954253</v>
      </c>
      <c r="AL277" s="3" t="b">
        <f aca="false">TRUE()</f>
        <v>1</v>
      </c>
      <c r="AM277" s="3" t="n">
        <v>0.27780853618603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0</v>
      </c>
      <c r="E278" s="2" t="n">
        <v>0</v>
      </c>
      <c r="F278" s="2" t="n">
        <v>18.434948822922</v>
      </c>
      <c r="G278" s="2" t="n">
        <v>0.657729606389047</v>
      </c>
      <c r="H278" s="2" t="n">
        <v>0.988413399513317</v>
      </c>
      <c r="I278" s="2" t="n">
        <v>0.0969774867934762</v>
      </c>
      <c r="J278" s="2" t="n">
        <v>0.257655974523603</v>
      </c>
      <c r="K278" s="2" t="n">
        <v>6.96109263567349</v>
      </c>
      <c r="L278" s="2" t="n">
        <v>0.741</v>
      </c>
      <c r="M278" s="2" t="n">
        <v>0.08</v>
      </c>
      <c r="N278" s="2" t="n">
        <v>14.718</v>
      </c>
      <c r="O278" s="2" t="s">
        <v>41</v>
      </c>
      <c r="P278" s="2" t="n">
        <v>128.2</v>
      </c>
      <c r="Q278" s="2" t="n">
        <v>59.7</v>
      </c>
      <c r="R278" s="2" t="n">
        <v>6.642</v>
      </c>
      <c r="S278" s="2" t="n">
        <v>0.0221626657447863</v>
      </c>
      <c r="T278" s="2" t="n">
        <v>0.177706569667618</v>
      </c>
      <c r="U278" s="2" t="n">
        <v>-0.880627991745705</v>
      </c>
      <c r="V278" s="2" t="n">
        <v>0.0375867872693907</v>
      </c>
      <c r="W278" s="2" t="n">
        <v>0.0208246270193172</v>
      </c>
      <c r="X278" s="2" t="n">
        <v>0.0228350330874577</v>
      </c>
      <c r="Y278" s="2" t="n">
        <v>0.0650020929799301</v>
      </c>
      <c r="Z278" s="2" t="n">
        <v>0.166326506710874</v>
      </c>
      <c r="AA278" s="2" t="n">
        <v>0.193366014189417</v>
      </c>
      <c r="AB278" s="2" t="n">
        <v>0.153708838910284</v>
      </c>
      <c r="AC278" s="2" t="n">
        <v>0.17154945852995</v>
      </c>
      <c r="AD278" s="2" t="n">
        <v>0.164118337939595</v>
      </c>
      <c r="AE278" s="2" t="n">
        <v>0.055091001484725</v>
      </c>
      <c r="AF278" s="2" t="n">
        <v>0.00800271616776832</v>
      </c>
      <c r="AG278" s="2" t="n">
        <v>0.396913579967184</v>
      </c>
      <c r="AH278" s="3" t="b">
        <f aca="false">TRUE()</f>
        <v>1</v>
      </c>
      <c r="AI278" s="3" t="n">
        <v>0.189504678660467</v>
      </c>
      <c r="AJ278" s="3" t="b">
        <f aca="false">TRUE()</f>
        <v>1</v>
      </c>
      <c r="AK278" s="3" t="n">
        <v>-0.826592794006963</v>
      </c>
      <c r="AL278" s="3" t="b">
        <f aca="false">TRUE()</f>
        <v>1</v>
      </c>
      <c r="AM278" s="3" t="n">
        <v>0.6593768870921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1</v>
      </c>
      <c r="E279" s="2" t="n">
        <v>0</v>
      </c>
      <c r="F279" s="2" t="n">
        <v>24.2277453179541</v>
      </c>
      <c r="G279" s="2" t="n">
        <v>0.700489541611037</v>
      </c>
      <c r="H279" s="2" t="n">
        <v>0.99618036118328</v>
      </c>
      <c r="I279" s="2" t="n">
        <v>0.0575091552861899</v>
      </c>
      <c r="J279" s="2" t="n">
        <v>0.185991297621226</v>
      </c>
      <c r="K279" s="2" t="n">
        <v>9.74605944580918</v>
      </c>
      <c r="L279" s="2" t="n">
        <v>0.761</v>
      </c>
      <c r="M279" s="2" t="n">
        <v>0.091</v>
      </c>
      <c r="N279" s="2" t="n">
        <v>20.198</v>
      </c>
      <c r="O279" s="2" t="s">
        <v>41</v>
      </c>
      <c r="P279" s="2" t="n">
        <v>137</v>
      </c>
      <c r="Q279" s="2" t="n">
        <v>59.5</v>
      </c>
      <c r="R279" s="2" t="n">
        <v>7.098</v>
      </c>
      <c r="S279" s="2" t="n">
        <v>0.469564657030138</v>
      </c>
      <c r="T279" s="2" t="n">
        <v>0.0477527406464306</v>
      </c>
      <c r="U279" s="2" t="n">
        <v>-0.874274023168836</v>
      </c>
      <c r="V279" s="2" t="n">
        <v>0.0429275746515934</v>
      </c>
      <c r="W279" s="2" t="n">
        <v>0.03046907415468</v>
      </c>
      <c r="X279" s="2" t="n">
        <v>0.0133499106903054</v>
      </c>
      <c r="Y279" s="2" t="n">
        <v>0.102633038201798</v>
      </c>
      <c r="Z279" s="2" t="n">
        <v>0.188081199571272</v>
      </c>
      <c r="AA279" s="2" t="n">
        <v>0.164789039919806</v>
      </c>
      <c r="AB279" s="2" t="n">
        <v>0.0957042256434978</v>
      </c>
      <c r="AC279" s="2" t="n">
        <v>0.163341855474785</v>
      </c>
      <c r="AD279" s="2" t="n">
        <v>0.167756699754046</v>
      </c>
      <c r="AE279" s="2" t="n">
        <v>0.0930387449675704</v>
      </c>
      <c r="AF279" s="2" t="n">
        <v>0.0113052857769208</v>
      </c>
      <c r="AG279" s="2" t="n">
        <v>1.84496719385968</v>
      </c>
      <c r="AH279" s="3" t="b">
        <f aca="false">TRUE()</f>
        <v>1</v>
      </c>
      <c r="AI279" s="3" t="n">
        <v>0.432912386904696</v>
      </c>
      <c r="AJ279" s="3" t="b">
        <f aca="false">TRUE()</f>
        <v>1</v>
      </c>
      <c r="AK279" s="3" t="n">
        <v>-0.505996635275873</v>
      </c>
      <c r="AL279" s="3" t="b">
        <f aca="false">TRUE()</f>
        <v>1</v>
      </c>
      <c r="AM279" s="3" t="n">
        <v>0.85573954720757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3</v>
      </c>
      <c r="E280" s="2" t="n">
        <v>0</v>
      </c>
      <c r="F280" s="2" t="n">
        <v>18.9246444160512</v>
      </c>
      <c r="G280" s="2" t="n">
        <v>0.758741258741259</v>
      </c>
      <c r="H280" s="2" t="n">
        <v>0.992031931090678</v>
      </c>
      <c r="I280" s="2" t="n">
        <v>0.0852756114838057</v>
      </c>
      <c r="J280" s="2" t="n">
        <v>0.269776291040936</v>
      </c>
      <c r="K280" s="2" t="n">
        <v>6.6203507498983</v>
      </c>
      <c r="L280" s="2" t="n">
        <v>0.725</v>
      </c>
      <c r="M280" s="2" t="n">
        <v>0.1</v>
      </c>
      <c r="N280" s="2" t="n">
        <v>13.978</v>
      </c>
      <c r="O280" s="2" t="s">
        <v>41</v>
      </c>
      <c r="P280" s="2" t="n">
        <v>24.3</v>
      </c>
      <c r="Q280" s="2" t="n">
        <v>14</v>
      </c>
      <c r="R280" s="2" t="n">
        <v>1.258</v>
      </c>
      <c r="S280" s="2" t="n">
        <v>-1</v>
      </c>
      <c r="T280" s="2" t="n">
        <v>0.72432826776514</v>
      </c>
      <c r="U280" s="2" t="n">
        <v>0.148746557500985</v>
      </c>
      <c r="V280" s="2" t="n">
        <v>0.0386530603843838</v>
      </c>
      <c r="W280" s="2" t="n">
        <v>0.00945013871416345</v>
      </c>
      <c r="X280" s="2" t="n">
        <v>0.051374442085908</v>
      </c>
      <c r="Y280" s="2" t="n">
        <v>0.141139775376528</v>
      </c>
      <c r="Z280" s="2" t="n">
        <v>0.13619037020435</v>
      </c>
      <c r="AA280" s="2" t="n">
        <v>0.12697707845918</v>
      </c>
      <c r="AB280" s="2" t="n">
        <v>0.133185207906133</v>
      </c>
      <c r="AC280" s="2" t="n">
        <v>0.146913460554332</v>
      </c>
      <c r="AD280" s="2" t="n">
        <v>0.135048025462626</v>
      </c>
      <c r="AE280" s="2" t="n">
        <v>0.0900150753507683</v>
      </c>
      <c r="AF280" s="2" t="n">
        <v>0.0391565646001752</v>
      </c>
      <c r="AG280" s="2" t="n">
        <v>0.219743598154273</v>
      </c>
      <c r="AH280" s="3" t="b">
        <f aca="false">TRUE()</f>
        <v>1</v>
      </c>
      <c r="AI280" s="3" t="n">
        <v>-0.00522148793491576</v>
      </c>
      <c r="AJ280" s="3" t="b">
        <f aca="false">TRUE()</f>
        <v>1</v>
      </c>
      <c r="AK280" s="3" t="n">
        <v>-0.243690687223163</v>
      </c>
      <c r="AL280" s="3" t="b">
        <f aca="false">TRUE()</f>
        <v>1</v>
      </c>
      <c r="AM280" s="3" t="n">
        <v>-1.6590413385888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5</v>
      </c>
      <c r="E281" s="2" t="n">
        <v>0</v>
      </c>
      <c r="F281" s="2" t="n">
        <v>46.8476102659946</v>
      </c>
      <c r="G281" s="2" t="n">
        <v>0.649650725416443</v>
      </c>
      <c r="H281" s="2" t="n">
        <v>0.987366705876721</v>
      </c>
      <c r="I281" s="2" t="n">
        <v>0.101687581555345</v>
      </c>
      <c r="J281" s="2" t="n">
        <v>0.248378900299586</v>
      </c>
      <c r="K281" s="2" t="n">
        <v>7.35061035537247</v>
      </c>
      <c r="L281" s="2" t="n">
        <v>0.759</v>
      </c>
      <c r="M281" s="2" t="n">
        <v>0.098</v>
      </c>
      <c r="N281" s="2" t="n">
        <v>15.452</v>
      </c>
      <c r="O281" s="2" t="s">
        <v>41</v>
      </c>
      <c r="P281" s="2" t="n">
        <v>111.1</v>
      </c>
      <c r="Q281" s="2" t="n">
        <v>50.6</v>
      </c>
      <c r="R281" s="2" t="n">
        <v>5.756</v>
      </c>
      <c r="S281" s="2" t="n">
        <v>0.161297488717985</v>
      </c>
      <c r="T281" s="2" t="n">
        <v>0.219231073188762</v>
      </c>
      <c r="U281" s="2" t="n">
        <v>-0.753650269893131</v>
      </c>
      <c r="V281" s="2" t="n">
        <v>0.0994912031000893</v>
      </c>
      <c r="W281" s="2" t="n">
        <v>0.0590469649465253</v>
      </c>
      <c r="X281" s="2" t="n">
        <v>0.0168093023247426</v>
      </c>
      <c r="Y281" s="2" t="n">
        <v>0.12129592426208</v>
      </c>
      <c r="Z281" s="2" t="n">
        <v>0.184163268614002</v>
      </c>
      <c r="AA281" s="2" t="n">
        <v>0.172518992275811</v>
      </c>
      <c r="AB281" s="2" t="n">
        <v>0.100690026145566</v>
      </c>
      <c r="AC281" s="2" t="n">
        <v>0.182844204557819</v>
      </c>
      <c r="AD281" s="2" t="n">
        <v>0.169899192793821</v>
      </c>
      <c r="AE281" s="2" t="n">
        <v>0.0478934843753174</v>
      </c>
      <c r="AF281" s="2" t="n">
        <v>0.00388560465084148</v>
      </c>
      <c r="AG281" s="2" t="n">
        <v>0.599444733887037</v>
      </c>
      <c r="AH281" s="3" t="b">
        <f aca="false">TRUE()</f>
        <v>1</v>
      </c>
      <c r="AI281" s="3" t="n">
        <v>0.408571616080273</v>
      </c>
      <c r="AJ281" s="3" t="b">
        <f aca="false">TRUE()</f>
        <v>1</v>
      </c>
      <c r="AK281" s="3" t="n">
        <v>-0.301980897901543</v>
      </c>
      <c r="AL281" s="3" t="b">
        <f aca="false">TRUE()</f>
        <v>1</v>
      </c>
      <c r="AM281" s="3" t="n">
        <v>0.27780853618603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6</v>
      </c>
      <c r="E282" s="2" t="n">
        <v>1</v>
      </c>
      <c r="F282" s="2" t="n">
        <v>39.8055710922652</v>
      </c>
      <c r="G282" s="2" t="n">
        <v>0.637942551770207</v>
      </c>
      <c r="H282" s="2" t="n">
        <v>0.975244286474411</v>
      </c>
      <c r="I282" s="2" t="n">
        <v>0.120605412142638</v>
      </c>
      <c r="J282" s="2" t="n">
        <v>0.296639466973906</v>
      </c>
      <c r="K282" s="2" t="n">
        <v>5.8667002525468</v>
      </c>
      <c r="L282" s="2" t="n">
        <v>0.744</v>
      </c>
      <c r="M282" s="2" t="n">
        <v>0.102</v>
      </c>
      <c r="N282" s="2" t="n">
        <v>12.539</v>
      </c>
      <c r="O282" s="2" t="s">
        <v>41</v>
      </c>
      <c r="P282" s="2" t="n">
        <v>116.1</v>
      </c>
      <c r="Q282" s="2" t="n">
        <v>54.4</v>
      </c>
      <c r="R282" s="2" t="n">
        <v>6.018</v>
      </c>
      <c r="S282" s="2" t="n">
        <v>-1</v>
      </c>
      <c r="T282" s="2" t="n">
        <v>0.311573680636979</v>
      </c>
      <c r="U282" s="2" t="n">
        <v>-0.744909530557797</v>
      </c>
      <c r="V282" s="2" t="n">
        <v>0.17643973536018</v>
      </c>
      <c r="W282" s="2" t="n">
        <v>0.088744575366472</v>
      </c>
      <c r="X282" s="2" t="n">
        <v>0.0496220716067687</v>
      </c>
      <c r="Y282" s="2" t="n">
        <v>0.119808139000053</v>
      </c>
      <c r="Z282" s="2" t="n">
        <v>0.170043841564827</v>
      </c>
      <c r="AA282" s="2" t="n">
        <v>0.155038124817623</v>
      </c>
      <c r="AB282" s="2" t="n">
        <v>0.161505563231044</v>
      </c>
      <c r="AC282" s="2" t="n">
        <v>0.0951389727535195</v>
      </c>
      <c r="AD282" s="2" t="n">
        <v>0.142286195343043</v>
      </c>
      <c r="AE282" s="2" t="n">
        <v>0.0838261751040294</v>
      </c>
      <c r="AF282" s="2" t="n">
        <v>0.0227309165790915</v>
      </c>
      <c r="AG282" s="2" t="n">
        <v>-0.172119716815914</v>
      </c>
      <c r="AH282" s="3" t="b">
        <f aca="false">TRUE()</f>
        <v>1</v>
      </c>
      <c r="AI282" s="3" t="n">
        <v>0.226015834897101</v>
      </c>
      <c r="AJ282" s="3" t="b">
        <f aca="false">TRUE()</f>
        <v>1</v>
      </c>
      <c r="AK282" s="3" t="n">
        <v>-0.185400476544783</v>
      </c>
      <c r="AL282" s="3" t="b">
        <f aca="false">TRUE()</f>
        <v>1</v>
      </c>
      <c r="AM282" s="3" t="n">
        <v>0.38937822943343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6</v>
      </c>
      <c r="E283" s="2" t="n">
        <v>2</v>
      </c>
      <c r="F283" s="2" t="n">
        <v>17.1027289690524</v>
      </c>
      <c r="G283" s="2" t="n">
        <v>0.883687943262411</v>
      </c>
      <c r="H283" s="2" t="n">
        <v>0.985653549237299</v>
      </c>
      <c r="I283" s="2" t="n">
        <v>0.146676818855401</v>
      </c>
      <c r="J283" s="2" t="n">
        <v>0.367868836543017</v>
      </c>
      <c r="K283" s="2" t="n">
        <v>4.13846660690878</v>
      </c>
      <c r="L283" s="2" t="n">
        <v>0.705</v>
      </c>
      <c r="M283" s="2" t="n">
        <v>0.103</v>
      </c>
      <c r="N283" s="2" t="n">
        <v>8.959</v>
      </c>
      <c r="O283" s="2" t="s">
        <v>41</v>
      </c>
      <c r="P283" s="2" t="n">
        <v>115.3</v>
      </c>
      <c r="Q283" s="2" t="n">
        <v>58</v>
      </c>
      <c r="R283" s="2" t="n">
        <v>5.974</v>
      </c>
      <c r="S283" s="2" t="n">
        <v>0.209164650788249</v>
      </c>
      <c r="T283" s="2" t="n">
        <v>0.111495635319606</v>
      </c>
      <c r="U283" s="2" t="n">
        <v>-0.946087289518728</v>
      </c>
      <c r="V283" s="2" t="n">
        <v>0.310053380017179</v>
      </c>
      <c r="W283" s="2" t="n">
        <v>0.0490822140656128</v>
      </c>
      <c r="X283" s="2" t="n">
        <v>0.057979486770766</v>
      </c>
      <c r="Y283" s="2" t="n">
        <v>0.12315990454977</v>
      </c>
      <c r="Z283" s="2" t="n">
        <v>0.169422394244005</v>
      </c>
      <c r="AA283" s="2" t="n">
        <v>0.185997607209021</v>
      </c>
      <c r="AB283" s="2" t="n">
        <v>0.174196497894716</v>
      </c>
      <c r="AC283" s="2" t="n">
        <v>0.140117795298853</v>
      </c>
      <c r="AD283" s="2" t="n">
        <v>0.116559201614409</v>
      </c>
      <c r="AE283" s="2" t="n">
        <v>0.0289240988184333</v>
      </c>
      <c r="AF283" s="2" t="n">
        <v>0.00364301360002665</v>
      </c>
      <c r="AG283" s="2" t="n">
        <v>-1.07072108151038</v>
      </c>
      <c r="AH283" s="3" t="b">
        <f aca="false">TRUE()</f>
        <v>1</v>
      </c>
      <c r="AI283" s="3" t="n">
        <v>-0.248629196179144</v>
      </c>
      <c r="AJ283" s="3" t="b">
        <f aca="false">TRUE()</f>
        <v>1</v>
      </c>
      <c r="AK283" s="3" t="n">
        <v>-0.156255371205593</v>
      </c>
      <c r="AL283" s="3" t="b">
        <f aca="false">TRUE()</f>
        <v>1</v>
      </c>
      <c r="AM283" s="3" t="n">
        <v>0.37152707851385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</v>
      </c>
      <c r="E284" s="2" t="n">
        <v>1</v>
      </c>
      <c r="F284" s="2" t="n">
        <v>33.6900675259798</v>
      </c>
      <c r="G284" s="2" t="n">
        <v>0.630265210608424</v>
      </c>
      <c r="H284" s="2" t="n">
        <v>0.968788483027258</v>
      </c>
      <c r="I284" s="2" t="n">
        <v>0.118087414158174</v>
      </c>
      <c r="J284" s="2" t="n">
        <v>0.322496510261793</v>
      </c>
      <c r="K284" s="2" t="n">
        <v>5.14231309473328</v>
      </c>
      <c r="L284" s="2" t="n">
        <v>0.729</v>
      </c>
      <c r="M284" s="2" t="n">
        <v>0.088</v>
      </c>
      <c r="N284" s="2" t="n">
        <v>11.014</v>
      </c>
      <c r="O284" s="2" t="s">
        <v>41</v>
      </c>
      <c r="P284" s="2" t="n">
        <v>43.6</v>
      </c>
      <c r="Q284" s="2" t="n">
        <v>18.6</v>
      </c>
      <c r="R284" s="2" t="n">
        <v>2.245</v>
      </c>
      <c r="S284" s="2" t="n">
        <v>0.0158805346404519</v>
      </c>
      <c r="T284" s="2" t="n">
        <v>0.218961583198795</v>
      </c>
      <c r="U284" s="2" t="n">
        <v>-0.47211994407424</v>
      </c>
      <c r="V284" s="2" t="n">
        <v>0.0688706078729953</v>
      </c>
      <c r="W284" s="2" t="n">
        <v>0.0551781515163678</v>
      </c>
      <c r="X284" s="2" t="n">
        <v>0.174577211347936</v>
      </c>
      <c r="Y284" s="2" t="n">
        <v>0.147157037840802</v>
      </c>
      <c r="Z284" s="2" t="n">
        <v>0.0717014807112204</v>
      </c>
      <c r="AA284" s="2" t="n">
        <v>0.119390634901896</v>
      </c>
      <c r="AB284" s="2" t="n">
        <v>0.141772107085774</v>
      </c>
      <c r="AC284" s="2" t="n">
        <v>0.124648385658519</v>
      </c>
      <c r="AD284" s="2" t="n">
        <v>0.103707670078395</v>
      </c>
      <c r="AE284" s="2" t="n">
        <v>0.079718262574267</v>
      </c>
      <c r="AF284" s="2" t="n">
        <v>0.03732720980119</v>
      </c>
      <c r="AG284" s="2" t="n">
        <v>-0.54876745204622</v>
      </c>
      <c r="AH284" s="3" t="b">
        <f aca="false">TRUE()</f>
        <v>1</v>
      </c>
      <c r="AI284" s="3" t="n">
        <v>0.04346005371393</v>
      </c>
      <c r="AJ284" s="3" t="b">
        <f aca="false">TRUE()</f>
        <v>1</v>
      </c>
      <c r="AK284" s="3" t="n">
        <v>-0.593431951293443</v>
      </c>
      <c r="AL284" s="3" t="b">
        <f aca="false">TRUE()</f>
        <v>1</v>
      </c>
      <c r="AM284" s="3" t="n">
        <v>-1.228382322653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</v>
      </c>
      <c r="E285" s="2" t="n">
        <v>4</v>
      </c>
      <c r="F285" s="2" t="n">
        <v>30.3432488842396</v>
      </c>
      <c r="G285" s="2" t="n">
        <v>0.783190066857689</v>
      </c>
      <c r="H285" s="2" t="n">
        <v>0.984270781109396</v>
      </c>
      <c r="I285" s="2" t="n">
        <v>0.135803385364573</v>
      </c>
      <c r="J285" s="2" t="n">
        <v>0.342556487670366</v>
      </c>
      <c r="K285" s="2" t="n">
        <v>4.99338691198468</v>
      </c>
      <c r="L285" s="2" t="n">
        <v>0.736</v>
      </c>
      <c r="M285" s="2" t="n">
        <v>0.111</v>
      </c>
      <c r="N285" s="2" t="n">
        <v>10.852</v>
      </c>
      <c r="O285" s="2" t="s">
        <v>41</v>
      </c>
      <c r="P285" s="2" t="n">
        <v>47.6</v>
      </c>
      <c r="Q285" s="2" t="n">
        <v>19.1</v>
      </c>
      <c r="R285" s="2" t="n">
        <v>2.453</v>
      </c>
      <c r="S285" s="2" t="n">
        <v>0.421177432335889</v>
      </c>
      <c r="T285" s="2" t="n">
        <v>0.227103212810748</v>
      </c>
      <c r="U285" s="2" t="n">
        <v>-0.252904272793985</v>
      </c>
      <c r="V285" s="2" t="n">
        <v>0.19956759191487</v>
      </c>
      <c r="W285" s="2" t="n">
        <v>0.079651237444522</v>
      </c>
      <c r="X285" s="2" t="n">
        <v>0.128534938810763</v>
      </c>
      <c r="Y285" s="2" t="n">
        <v>0.164056084218367</v>
      </c>
      <c r="Z285" s="2" t="n">
        <v>0.188320857461384</v>
      </c>
      <c r="AA285" s="2" t="n">
        <v>0.115280723092857</v>
      </c>
      <c r="AB285" s="2" t="n">
        <v>0.0965812354400162</v>
      </c>
      <c r="AC285" s="2" t="n">
        <v>0.106818081785025</v>
      </c>
      <c r="AD285" s="2" t="n">
        <v>0.0608539747422609</v>
      </c>
      <c r="AE285" s="2" t="n">
        <v>0.106958071802726</v>
      </c>
      <c r="AF285" s="2" t="n">
        <v>0.0325960326466012</v>
      </c>
      <c r="AG285" s="2" t="n">
        <v>-0.626202161985121</v>
      </c>
      <c r="AH285" s="3" t="b">
        <f aca="false">TRUE()</f>
        <v>1</v>
      </c>
      <c r="AI285" s="3" t="n">
        <v>0.12865275159941</v>
      </c>
      <c r="AJ285" s="3" t="b">
        <f aca="false">TRUE()</f>
        <v>1</v>
      </c>
      <c r="AK285" s="3" t="n">
        <v>0.0769054715079273</v>
      </c>
      <c r="AL285" s="3" t="b">
        <f aca="false">TRUE()</f>
        <v>1</v>
      </c>
      <c r="AM285" s="3" t="n">
        <v>-1.1391265680559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</v>
      </c>
      <c r="E286" s="2" t="n">
        <v>5</v>
      </c>
      <c r="F286" s="2" t="n">
        <v>21.3706222693432</v>
      </c>
      <c r="G286" s="2" t="n">
        <v>0.671677215189873</v>
      </c>
      <c r="H286" s="2" t="n">
        <v>0.982953378320719</v>
      </c>
      <c r="I286" s="2" t="n">
        <v>0.116888016163511</v>
      </c>
      <c r="J286" s="2" t="n">
        <v>0.282867231062079</v>
      </c>
      <c r="K286" s="2" t="n">
        <v>5.65786765579657</v>
      </c>
      <c r="L286" s="2" t="n">
        <v>0.708</v>
      </c>
      <c r="M286" s="2" t="n">
        <v>0.088</v>
      </c>
      <c r="N286" s="2" t="n">
        <v>12.066</v>
      </c>
      <c r="O286" s="2" t="s">
        <v>41</v>
      </c>
      <c r="P286" s="2" t="n">
        <v>40.3</v>
      </c>
      <c r="Q286" s="2" t="n">
        <v>17.1</v>
      </c>
      <c r="R286" s="2" t="n">
        <v>2.077</v>
      </c>
      <c r="S286" s="2" t="n">
        <v>0.218212231138943</v>
      </c>
      <c r="T286" s="2" t="n">
        <v>0.198397568889478</v>
      </c>
      <c r="U286" s="2" t="n">
        <v>-0.155629251147292</v>
      </c>
      <c r="V286" s="2" t="n">
        <v>0.151406732981168</v>
      </c>
      <c r="W286" s="2" t="n">
        <v>0.0461602386458734</v>
      </c>
      <c r="X286" s="2" t="n">
        <v>0.092886880037622</v>
      </c>
      <c r="Y286" s="2" t="n">
        <v>0.164485904425256</v>
      </c>
      <c r="Z286" s="2" t="n">
        <v>0.153698670058659</v>
      </c>
      <c r="AA286" s="2" t="n">
        <v>0.122378489940894</v>
      </c>
      <c r="AB286" s="2" t="n">
        <v>0.126378960715371</v>
      </c>
      <c r="AC286" s="2" t="n">
        <v>0.115287817035558</v>
      </c>
      <c r="AD286" s="2" t="n">
        <v>0.114308063642737</v>
      </c>
      <c r="AE286" s="2" t="n">
        <v>0.0749644859403951</v>
      </c>
      <c r="AF286" s="2" t="n">
        <v>0.0356107282035077</v>
      </c>
      <c r="AG286" s="2" t="n">
        <v>-0.280702984423326</v>
      </c>
      <c r="AH286" s="3" t="b">
        <f aca="false">TRUE()</f>
        <v>1</v>
      </c>
      <c r="AI286" s="3" t="n">
        <v>-0.21211803994251</v>
      </c>
      <c r="AJ286" s="3" t="b">
        <f aca="false">TRUE()</f>
        <v>1</v>
      </c>
      <c r="AK286" s="3" t="n">
        <v>-0.593431951293443</v>
      </c>
      <c r="AL286" s="3" t="b">
        <f aca="false">TRUE()</f>
        <v>1</v>
      </c>
      <c r="AM286" s="3" t="n">
        <v>-1.3020183201971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</v>
      </c>
      <c r="E287" s="2" t="n">
        <v>1</v>
      </c>
      <c r="F287" s="2" t="n">
        <v>39.8055710922652</v>
      </c>
      <c r="G287" s="2" t="n">
        <v>0.742606790799562</v>
      </c>
      <c r="H287" s="2" t="n">
        <v>0.996068096789775</v>
      </c>
      <c r="I287" s="2" t="n">
        <v>0.0740103233307991</v>
      </c>
      <c r="J287" s="2" t="n">
        <v>0.190396180463524</v>
      </c>
      <c r="K287" s="2" t="n">
        <v>8.94468715107178</v>
      </c>
      <c r="L287" s="2" t="n">
        <v>0.689</v>
      </c>
      <c r="M287" s="2" t="n">
        <v>0.08</v>
      </c>
      <c r="N287" s="2" t="n">
        <v>18.624</v>
      </c>
      <c r="O287" s="2" t="s">
        <v>41</v>
      </c>
      <c r="P287" s="2" t="n">
        <v>105.3</v>
      </c>
      <c r="Q287" s="2" t="n">
        <v>45.9</v>
      </c>
      <c r="R287" s="2" t="n">
        <v>5.429</v>
      </c>
      <c r="S287" s="2" t="n">
        <v>-1</v>
      </c>
      <c r="T287" s="2" t="n">
        <v>0.0429802200031058</v>
      </c>
      <c r="U287" s="2" t="n">
        <v>-0.796410857221359</v>
      </c>
      <c r="V287" s="2" t="n">
        <v>0.176260178616376</v>
      </c>
      <c r="W287" s="2" t="n">
        <v>0.110540079417856</v>
      </c>
      <c r="X287" s="2" t="n">
        <v>0.0314633764323389</v>
      </c>
      <c r="Y287" s="2" t="n">
        <v>0.108441263883616</v>
      </c>
      <c r="Z287" s="2" t="n">
        <v>0.167516486727283</v>
      </c>
      <c r="AA287" s="2" t="n">
        <v>0.169144874514424</v>
      </c>
      <c r="AB287" s="2" t="n">
        <v>0.134616719260423</v>
      </c>
      <c r="AC287" s="2" t="n">
        <v>0.120616288191999</v>
      </c>
      <c r="AD287" s="2" t="n">
        <v>0.161687143457833</v>
      </c>
      <c r="AE287" s="2" t="n">
        <v>0.0886868616639756</v>
      </c>
      <c r="AF287" s="2" t="n">
        <v>0.0178269858681069</v>
      </c>
      <c r="AG287" s="2" t="n">
        <v>1.42829075691095</v>
      </c>
      <c r="AH287" s="3" t="b">
        <f aca="false">TRUE()</f>
        <v>1</v>
      </c>
      <c r="AI287" s="3" t="n">
        <v>-0.443355362774527</v>
      </c>
      <c r="AJ287" s="3" t="b">
        <f aca="false">TRUE()</f>
        <v>1</v>
      </c>
      <c r="AK287" s="3" t="n">
        <v>-0.826592794006963</v>
      </c>
      <c r="AL287" s="3" t="b">
        <f aca="false">TRUE()</f>
        <v>1</v>
      </c>
      <c r="AM287" s="3" t="n">
        <v>0.14838769201904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</v>
      </c>
      <c r="E288" s="2" t="n">
        <v>3</v>
      </c>
      <c r="F288" s="2" t="n">
        <v>18.9246444160512</v>
      </c>
      <c r="G288" s="2" t="n">
        <v>0.537012702584319</v>
      </c>
      <c r="H288" s="2" t="n">
        <v>0.985977703555555</v>
      </c>
      <c r="I288" s="2" t="n">
        <v>0.0622206505837576</v>
      </c>
      <c r="J288" s="2" t="n">
        <v>0.192783069478515</v>
      </c>
      <c r="K288" s="2" t="n">
        <v>8.3192502192398</v>
      </c>
      <c r="L288" s="2" t="n">
        <v>0.707</v>
      </c>
      <c r="M288" s="2" t="n">
        <v>0.091</v>
      </c>
      <c r="N288" s="2" t="n">
        <v>17.327</v>
      </c>
      <c r="O288" s="2" t="s">
        <v>41</v>
      </c>
      <c r="P288" s="2" t="n">
        <v>118.2</v>
      </c>
      <c r="Q288" s="2" t="n">
        <v>50</v>
      </c>
      <c r="R288" s="2" t="n">
        <v>6.095</v>
      </c>
      <c r="S288" s="2" t="n">
        <v>-1</v>
      </c>
      <c r="T288" s="2" t="n">
        <v>0.0530225539117963</v>
      </c>
      <c r="U288" s="2" t="n">
        <v>-0.731545380379712</v>
      </c>
      <c r="V288" s="2" t="n">
        <v>0.0217181405659431</v>
      </c>
      <c r="W288" s="2" t="n">
        <v>0.0767134596121506</v>
      </c>
      <c r="X288" s="2" t="n">
        <v>0.140098073984102</v>
      </c>
      <c r="Y288" s="2" t="n">
        <v>0.125035976231501</v>
      </c>
      <c r="Z288" s="2" t="n">
        <v>0.145622675140999</v>
      </c>
      <c r="AA288" s="2" t="n">
        <v>0.094272906236726</v>
      </c>
      <c r="AB288" s="2" t="n">
        <v>0.133829004527165</v>
      </c>
      <c r="AC288" s="2" t="n">
        <v>0.15122449968166</v>
      </c>
      <c r="AD288" s="2" t="n">
        <v>0.139754870949273</v>
      </c>
      <c r="AE288" s="2" t="n">
        <v>0.0608555745556263</v>
      </c>
      <c r="AF288" s="2" t="n">
        <v>0.00930641869294841</v>
      </c>
      <c r="AG288" s="2" t="n">
        <v>1.10309255127883</v>
      </c>
      <c r="AH288" s="3" t="b">
        <f aca="false">TRUE()</f>
        <v>1</v>
      </c>
      <c r="AI288" s="3" t="n">
        <v>-0.224288425354722</v>
      </c>
      <c r="AJ288" s="3" t="b">
        <f aca="false">TRUE()</f>
        <v>1</v>
      </c>
      <c r="AK288" s="3" t="n">
        <v>-0.505996635275873</v>
      </c>
      <c r="AL288" s="3" t="b">
        <f aca="false">TRUE()</f>
        <v>1</v>
      </c>
      <c r="AM288" s="3" t="n">
        <v>0.43623750059734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7</v>
      </c>
      <c r="E289" s="2" t="n">
        <v>0</v>
      </c>
      <c r="F289" s="2" t="n">
        <v>39.8055710922652</v>
      </c>
      <c r="G289" s="2" t="n">
        <v>0.592800899887514</v>
      </c>
      <c r="H289" s="2" t="n">
        <v>0.971452584913645</v>
      </c>
      <c r="I289" s="2" t="n">
        <v>0.104843318761786</v>
      </c>
      <c r="J289" s="2" t="n">
        <v>0.276427341426505</v>
      </c>
      <c r="K289" s="2" t="n">
        <v>6.38309060604067</v>
      </c>
      <c r="L289" s="2" t="n">
        <v>0.765</v>
      </c>
      <c r="M289" s="2" t="n">
        <v>0.1</v>
      </c>
      <c r="N289" s="2" t="n">
        <v>13.605</v>
      </c>
      <c r="O289" s="2" t="s">
        <v>41</v>
      </c>
      <c r="P289" s="2" t="n">
        <v>54.2</v>
      </c>
      <c r="Q289" s="2" t="n">
        <v>21.2</v>
      </c>
      <c r="R289" s="2" t="n">
        <v>2.794</v>
      </c>
      <c r="S289" s="2" t="n">
        <v>0.378193627623381</v>
      </c>
      <c r="T289" s="2" t="n">
        <v>0.220529904220286</v>
      </c>
      <c r="U289" s="2" t="n">
        <v>0.306190479972101</v>
      </c>
      <c r="V289" s="2" t="n">
        <v>0.00772661771133609</v>
      </c>
      <c r="W289" s="2" t="n">
        <v>0.0360311320434297</v>
      </c>
      <c r="X289" s="2" t="n">
        <v>0.0487885160227092</v>
      </c>
      <c r="Y289" s="2" t="n">
        <v>0.115119801353888</v>
      </c>
      <c r="Z289" s="2" t="n">
        <v>0.13354123897974</v>
      </c>
      <c r="AA289" s="2" t="n">
        <v>0.146258218286228</v>
      </c>
      <c r="AB289" s="2" t="n">
        <v>0.140246283613133</v>
      </c>
      <c r="AC289" s="2" t="n">
        <v>0.16731369944018</v>
      </c>
      <c r="AD289" s="2" t="n">
        <v>0.12285099319597</v>
      </c>
      <c r="AE289" s="2" t="n">
        <v>0.0825218759329988</v>
      </c>
      <c r="AF289" s="2" t="n">
        <v>0.0433593731751532</v>
      </c>
      <c r="AG289" s="2" t="n">
        <v>0.096379324118652</v>
      </c>
      <c r="AH289" s="3" t="b">
        <f aca="false">TRUE()</f>
        <v>1</v>
      </c>
      <c r="AI289" s="3" t="n">
        <v>0.481593928553541</v>
      </c>
      <c r="AJ289" s="3" t="b">
        <f aca="false">TRUE()</f>
        <v>1</v>
      </c>
      <c r="AK289" s="3" t="n">
        <v>-0.243690687223163</v>
      </c>
      <c r="AL289" s="3" t="b">
        <f aca="false">TRUE()</f>
        <v>1</v>
      </c>
      <c r="AM289" s="3" t="n">
        <v>-0.99185457296941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</v>
      </c>
      <c r="E290" s="2" t="n">
        <v>1</v>
      </c>
      <c r="F290" s="2" t="n">
        <v>18.434948822922</v>
      </c>
      <c r="G290" s="2" t="n">
        <v>0.822361546499478</v>
      </c>
      <c r="H290" s="2" t="n">
        <v>0.993186492805425</v>
      </c>
      <c r="I290" s="2" t="n">
        <v>0.0914937474165972</v>
      </c>
      <c r="J290" s="2" t="n">
        <v>0.277414507473446</v>
      </c>
      <c r="K290" s="2" t="n">
        <v>5.50772100592994</v>
      </c>
      <c r="L290" s="2" t="n">
        <v>0.663</v>
      </c>
      <c r="M290" s="2" t="n">
        <v>0.084</v>
      </c>
      <c r="N290" s="2" t="n">
        <v>11.708</v>
      </c>
      <c r="O290" s="2" t="s">
        <v>41</v>
      </c>
      <c r="P290" s="2" t="n">
        <v>60</v>
      </c>
      <c r="Q290" s="2" t="n">
        <v>20.5</v>
      </c>
      <c r="R290" s="2" t="n">
        <v>3.095</v>
      </c>
      <c r="S290" s="2" t="n">
        <v>0.850363143245416</v>
      </c>
      <c r="T290" s="2" t="n">
        <v>0.0711436323096162</v>
      </c>
      <c r="U290" s="2" t="n">
        <v>-0.391007949926078</v>
      </c>
      <c r="V290" s="2" t="n">
        <v>0.151916203617852</v>
      </c>
      <c r="W290" s="2" t="n">
        <v>0.0283264088530237</v>
      </c>
      <c r="X290" s="2" t="n">
        <v>0.0800480418892039</v>
      </c>
      <c r="Y290" s="2" t="n">
        <v>0.141024022040851</v>
      </c>
      <c r="Z290" s="2" t="n">
        <v>0.133962493264284</v>
      </c>
      <c r="AA290" s="2" t="n">
        <v>0.139080225807561</v>
      </c>
      <c r="AB290" s="2" t="n">
        <v>0.159209479314189</v>
      </c>
      <c r="AC290" s="2" t="n">
        <v>0.12113959111621</v>
      </c>
      <c r="AD290" s="2" t="n">
        <v>0.10613894002385</v>
      </c>
      <c r="AE290" s="2" t="n">
        <v>0.096131897567445</v>
      </c>
      <c r="AF290" s="2" t="n">
        <v>0.0232653089764053</v>
      </c>
      <c r="AG290" s="2" t="n">
        <v>-0.358772280675595</v>
      </c>
      <c r="AH290" s="3" t="b">
        <f aca="false">TRUE()</f>
        <v>1</v>
      </c>
      <c r="AI290" s="3" t="n">
        <v>-0.759785383492023</v>
      </c>
      <c r="AJ290" s="3" t="b">
        <f aca="false">TRUE()</f>
        <v>1</v>
      </c>
      <c r="AK290" s="3" t="n">
        <v>-0.710012372650203</v>
      </c>
      <c r="AL290" s="3" t="b">
        <f aca="false">TRUE()</f>
        <v>1</v>
      </c>
      <c r="AM290" s="3" t="n">
        <v>-0.86243372880242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</v>
      </c>
      <c r="E291" s="2" t="n">
        <v>2</v>
      </c>
      <c r="F291" s="2" t="n">
        <v>31.7594800848128</v>
      </c>
      <c r="G291" s="2" t="n">
        <v>0.706951871657754</v>
      </c>
      <c r="H291" s="2" t="n">
        <v>0.96114011241229</v>
      </c>
      <c r="I291" s="2" t="n">
        <v>0.155623398496661</v>
      </c>
      <c r="J291" s="2" t="n">
        <v>0.370248703343172</v>
      </c>
      <c r="K291" s="2" t="n">
        <v>4.2592957368864</v>
      </c>
      <c r="L291" s="2" t="n">
        <v>0.703</v>
      </c>
      <c r="M291" s="2" t="n">
        <v>0.111</v>
      </c>
      <c r="N291" s="2" t="n">
        <v>9.245</v>
      </c>
      <c r="O291" s="2" t="s">
        <v>41</v>
      </c>
      <c r="P291" s="2" t="n">
        <v>58.7</v>
      </c>
      <c r="Q291" s="2" t="n">
        <v>24.1</v>
      </c>
      <c r="R291" s="2" t="n">
        <v>3.024</v>
      </c>
      <c r="S291" s="2" t="n">
        <v>0.437825853814709</v>
      </c>
      <c r="T291" s="2" t="n">
        <v>0.254292153784609</v>
      </c>
      <c r="U291" s="2" t="n">
        <v>-0.00214102264202998</v>
      </c>
      <c r="V291" s="2" t="n">
        <v>0.12167883231001</v>
      </c>
      <c r="W291" s="2" t="n">
        <v>0.0231698376358349</v>
      </c>
      <c r="X291" s="2" t="n">
        <v>0.078788494528542</v>
      </c>
      <c r="Y291" s="2" t="n">
        <v>0.125767400602599</v>
      </c>
      <c r="Z291" s="2" t="n">
        <v>0.117199869295582</v>
      </c>
      <c r="AA291" s="2" t="n">
        <v>0.160219565587962</v>
      </c>
      <c r="AB291" s="2" t="n">
        <v>0.152568909548757</v>
      </c>
      <c r="AC291" s="2" t="n">
        <v>0.167444236763361</v>
      </c>
      <c r="AD291" s="2" t="n">
        <v>0.108397308942589</v>
      </c>
      <c r="AE291" s="2" t="n">
        <v>0.0740387354281472</v>
      </c>
      <c r="AF291" s="2" t="n">
        <v>0.0155754793024599</v>
      </c>
      <c r="AG291" s="2" t="n">
        <v>-1.00789553626841</v>
      </c>
      <c r="AH291" s="3" t="b">
        <f aca="false">TRUE()</f>
        <v>1</v>
      </c>
      <c r="AI291" s="3" t="n">
        <v>-0.272969967003567</v>
      </c>
      <c r="AJ291" s="3" t="b">
        <f aca="false">TRUE()</f>
        <v>1</v>
      </c>
      <c r="AK291" s="3" t="n">
        <v>0.0769054715079273</v>
      </c>
      <c r="AL291" s="3" t="b">
        <f aca="false">TRUE()</f>
        <v>1</v>
      </c>
      <c r="AM291" s="3" t="n">
        <v>-0.89144184904674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9</v>
      </c>
      <c r="E292" s="2" t="n">
        <v>0</v>
      </c>
      <c r="F292" s="2" t="n">
        <v>18.434948822922</v>
      </c>
      <c r="G292" s="2" t="n">
        <v>0.772417153996101</v>
      </c>
      <c r="H292" s="2" t="n">
        <v>0.996115800712863</v>
      </c>
      <c r="I292" s="2" t="n">
        <v>0.0561952739587111</v>
      </c>
      <c r="J292" s="2" t="n">
        <v>0.197358570004483</v>
      </c>
      <c r="K292" s="2" t="n">
        <v>9.54371944913342</v>
      </c>
      <c r="L292" s="2" t="n">
        <v>0.752</v>
      </c>
      <c r="M292" s="2" t="n">
        <v>0.093</v>
      </c>
      <c r="N292" s="2" t="n">
        <v>19.832</v>
      </c>
      <c r="O292" s="2" t="s">
        <v>41</v>
      </c>
      <c r="P292" s="2" t="n">
        <v>113</v>
      </c>
      <c r="Q292" s="2" t="n">
        <v>52.9</v>
      </c>
      <c r="R292" s="2" t="n">
        <v>5.825</v>
      </c>
      <c r="S292" s="2" t="n">
        <v>0.0289851599914588</v>
      </c>
      <c r="T292" s="2" t="n">
        <v>0.318397807205187</v>
      </c>
      <c r="U292" s="2" t="n">
        <v>-0.731705202474828</v>
      </c>
      <c r="V292" s="2" t="n">
        <v>0.0445885309152643</v>
      </c>
      <c r="W292" s="2" t="n">
        <v>0.0327941320660552</v>
      </c>
      <c r="X292" s="2" t="n">
        <v>0.0203917096220073</v>
      </c>
      <c r="Y292" s="2" t="n">
        <v>0.118938507401937</v>
      </c>
      <c r="Z292" s="2" t="n">
        <v>0.180986396650557</v>
      </c>
      <c r="AA292" s="2" t="n">
        <v>0.164485904402687</v>
      </c>
      <c r="AB292" s="2" t="n">
        <v>0.0604854784282532</v>
      </c>
      <c r="AC292" s="2" t="n">
        <v>0.168231454607553</v>
      </c>
      <c r="AD292" s="2" t="n">
        <v>0.173589081962956</v>
      </c>
      <c r="AE292" s="2" t="n">
        <v>0.0979234742114909</v>
      </c>
      <c r="AF292" s="2" t="n">
        <v>0.0149679927125599</v>
      </c>
      <c r="AG292" s="2" t="n">
        <v>1.73975977725601</v>
      </c>
      <c r="AH292" s="3" t="b">
        <f aca="false">TRUE()</f>
        <v>1</v>
      </c>
      <c r="AI292" s="3" t="n">
        <v>0.323378918194793</v>
      </c>
      <c r="AJ292" s="3" t="b">
        <f aca="false">TRUE()</f>
        <v>1</v>
      </c>
      <c r="AK292" s="3" t="n">
        <v>-0.447706424597493</v>
      </c>
      <c r="AL292" s="3" t="b">
        <f aca="false">TRUE()</f>
        <v>1</v>
      </c>
      <c r="AM292" s="3" t="n">
        <v>0.32020501962004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1</v>
      </c>
      <c r="E293" s="2" t="n">
        <v>0</v>
      </c>
      <c r="F293" s="2" t="n">
        <v>30.3432488842396</v>
      </c>
      <c r="G293" s="2" t="n">
        <v>0.799625468164794</v>
      </c>
      <c r="H293" s="2" t="n">
        <v>0.99508713961538</v>
      </c>
      <c r="I293" s="2" t="n">
        <v>0.100680238074429</v>
      </c>
      <c r="J293" s="2" t="n">
        <v>0.238147509473526</v>
      </c>
      <c r="K293" s="2" t="n">
        <v>7.83385840390889</v>
      </c>
      <c r="L293" s="2" t="n">
        <v>0.755</v>
      </c>
      <c r="M293" s="2" t="n">
        <v>0.08</v>
      </c>
      <c r="N293" s="2" t="n">
        <v>16.403</v>
      </c>
      <c r="O293" s="2" t="s">
        <v>41</v>
      </c>
      <c r="P293" s="2" t="n">
        <v>56.9</v>
      </c>
      <c r="Q293" s="2" t="n">
        <v>20.3</v>
      </c>
      <c r="R293" s="2" t="n">
        <v>2.931</v>
      </c>
      <c r="S293" s="2" t="n">
        <v>-1</v>
      </c>
      <c r="T293" s="2" t="n">
        <v>0.129470987150734</v>
      </c>
      <c r="U293" s="2" t="n">
        <v>-0.266730580986056</v>
      </c>
      <c r="V293" s="2" t="n">
        <v>0.0860032753212869</v>
      </c>
      <c r="W293" s="2" t="n">
        <v>0.0331483757654132</v>
      </c>
      <c r="X293" s="2" t="n">
        <v>0.0561636939798691</v>
      </c>
      <c r="Y293" s="2" t="n">
        <v>0.136695434250089</v>
      </c>
      <c r="Z293" s="2" t="n">
        <v>0.146097549532052</v>
      </c>
      <c r="AA293" s="2" t="n">
        <v>0.143441219262484</v>
      </c>
      <c r="AB293" s="2" t="n">
        <v>0.133553871218768</v>
      </c>
      <c r="AC293" s="2" t="n">
        <v>0.129616280217907</v>
      </c>
      <c r="AD293" s="2" t="n">
        <v>0.137655660959327</v>
      </c>
      <c r="AE293" s="2" t="n">
        <v>0.0907894116844781</v>
      </c>
      <c r="AF293" s="2" t="n">
        <v>0.0259868788950259</v>
      </c>
      <c r="AG293" s="2" t="n">
        <v>0.850711312915159</v>
      </c>
      <c r="AH293" s="3" t="b">
        <f aca="false">TRUE()</f>
        <v>1</v>
      </c>
      <c r="AI293" s="3" t="n">
        <v>0.359890074431427</v>
      </c>
      <c r="AJ293" s="3" t="b">
        <f aca="false">TRUE()</f>
        <v>1</v>
      </c>
      <c r="AK293" s="3" t="n">
        <v>-0.826592794006963</v>
      </c>
      <c r="AL293" s="3" t="b">
        <f aca="false">TRUE()</f>
        <v>1</v>
      </c>
      <c r="AM293" s="3" t="n">
        <v>-0.93160693861581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2</v>
      </c>
      <c r="E294" s="2" t="n">
        <v>0</v>
      </c>
      <c r="F294" s="2" t="n">
        <v>18.434948822922</v>
      </c>
      <c r="G294" s="2" t="n">
        <v>0.804224626481195</v>
      </c>
      <c r="H294" s="2" t="n">
        <v>0.993315458340886</v>
      </c>
      <c r="I294" s="2" t="n">
        <v>0.090137275706648</v>
      </c>
      <c r="J294" s="2" t="n">
        <v>0.273643965086334</v>
      </c>
      <c r="K294" s="2" t="n">
        <v>7.97425385787045</v>
      </c>
      <c r="L294" s="2" t="n">
        <v>0.842</v>
      </c>
      <c r="M294" s="2" t="n">
        <v>0.114</v>
      </c>
      <c r="N294" s="2" t="n">
        <v>16.984</v>
      </c>
      <c r="O294" s="2" t="s">
        <v>41</v>
      </c>
      <c r="P294" s="2" t="n">
        <v>505.7</v>
      </c>
      <c r="Q294" s="2" t="n">
        <v>175.4</v>
      </c>
      <c r="R294" s="2" t="n">
        <v>26.068</v>
      </c>
      <c r="S294" s="2" t="n">
        <v>0.534888031475862</v>
      </c>
      <c r="T294" s="2" t="n">
        <v>-0.0345898083536168</v>
      </c>
      <c r="U294" s="2" t="n">
        <v>-0.759812136755466</v>
      </c>
      <c r="V294" s="2" t="n">
        <v>0.0895636755095011</v>
      </c>
      <c r="W294" s="2" t="n">
        <v>0.0337204793076108</v>
      </c>
      <c r="X294" s="2" t="n">
        <v>0.0414190624962649</v>
      </c>
      <c r="Y294" s="2" t="n">
        <v>0.112883125873408</v>
      </c>
      <c r="Z294" s="2" t="n">
        <v>0.161704951661431</v>
      </c>
      <c r="AA294" s="2" t="n">
        <v>0.158616191294407</v>
      </c>
      <c r="AB294" s="2" t="n">
        <v>0.122295695288834</v>
      </c>
      <c r="AC294" s="2" t="n">
        <v>0.153282317741788</v>
      </c>
      <c r="AD294" s="2" t="n">
        <v>0.137023166372401</v>
      </c>
      <c r="AE294" s="2" t="n">
        <v>0.0906117215010864</v>
      </c>
      <c r="AF294" s="2" t="n">
        <v>0.0221637677703796</v>
      </c>
      <c r="AG294" s="2" t="n">
        <v>0.923710439419368</v>
      </c>
      <c r="AH294" s="3" t="b">
        <f aca="false">TRUE()</f>
        <v>1</v>
      </c>
      <c r="AI294" s="3" t="n">
        <v>1.41871360529382</v>
      </c>
      <c r="AJ294" s="3" t="b">
        <f aca="false">TRUE()</f>
        <v>1</v>
      </c>
      <c r="AK294" s="3" t="n">
        <v>0.164340787525497</v>
      </c>
      <c r="AL294" s="3" t="b">
        <f aca="false">TRUE()</f>
        <v>1</v>
      </c>
      <c r="AM294" s="3" t="n">
        <v>9.08288872727106</v>
      </c>
      <c r="AN294" s="3" t="b">
        <f aca="false">FALSE()</f>
        <v>0</v>
      </c>
      <c r="AO294" s="3" t="n">
        <v>1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3</v>
      </c>
      <c r="E295" s="2" t="n">
        <v>0</v>
      </c>
      <c r="F295" s="2" t="n">
        <v>11.3099324740202</v>
      </c>
      <c r="G295" s="2" t="n">
        <v>0.902150537634409</v>
      </c>
      <c r="H295" s="2" t="n">
        <v>0.986165166206794</v>
      </c>
      <c r="I295" s="2" t="n">
        <v>0.252421544903781</v>
      </c>
      <c r="J295" s="2" t="n">
        <v>0.388704218387123</v>
      </c>
      <c r="K295" s="2" t="n">
        <v>4.82220973465603</v>
      </c>
      <c r="L295" s="2" t="n">
        <v>0.784</v>
      </c>
      <c r="M295" s="2" t="n">
        <v>0.098</v>
      </c>
      <c r="N295" s="2" t="n">
        <v>10.444</v>
      </c>
      <c r="O295" s="2" t="s">
        <v>41</v>
      </c>
      <c r="P295" s="2" t="n">
        <v>163.2</v>
      </c>
      <c r="Q295" s="2" t="n">
        <v>76.1</v>
      </c>
      <c r="R295" s="2" t="n">
        <v>8.412</v>
      </c>
      <c r="S295" s="2" t="n">
        <v>0.049551880629814</v>
      </c>
      <c r="T295" s="2" t="n">
        <v>0.328759170217179</v>
      </c>
      <c r="U295" s="2" t="n">
        <v>-0.682140773581432</v>
      </c>
      <c r="V295" s="2" t="n">
        <v>0.161035816791571</v>
      </c>
      <c r="W295" s="2" t="n">
        <v>0.0655534175458433</v>
      </c>
      <c r="X295" s="2" t="n">
        <v>0.0109651952495647</v>
      </c>
      <c r="Y295" s="2" t="n">
        <v>0.082898435334313</v>
      </c>
      <c r="Z295" s="2" t="n">
        <v>0.209925315565446</v>
      </c>
      <c r="AA295" s="2" t="n">
        <v>0.157167085898202</v>
      </c>
      <c r="AB295" s="2" t="n">
        <v>0.174143828982744</v>
      </c>
      <c r="AC295" s="2" t="n">
        <v>0.133841113740969</v>
      </c>
      <c r="AD295" s="2" t="n">
        <v>0.143553040257239</v>
      </c>
      <c r="AE295" s="2" t="n">
        <v>0.0771942469073862</v>
      </c>
      <c r="AF295" s="2" t="n">
        <v>0.0103117380641362</v>
      </c>
      <c r="AG295" s="2" t="n">
        <v>-0.715206357419174</v>
      </c>
      <c r="AH295" s="3" t="b">
        <f aca="false">TRUE()</f>
        <v>1</v>
      </c>
      <c r="AI295" s="3" t="n">
        <v>0.712831251385559</v>
      </c>
      <c r="AJ295" s="3" t="b">
        <f aca="false">TRUE()</f>
        <v>1</v>
      </c>
      <c r="AK295" s="3" t="n">
        <v>-0.301980897901543</v>
      </c>
      <c r="AL295" s="3" t="b">
        <f aca="false">TRUE()</f>
        <v>1</v>
      </c>
      <c r="AM295" s="3" t="n">
        <v>1.4403647398239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4</v>
      </c>
      <c r="E296" s="2" t="n">
        <v>0</v>
      </c>
      <c r="F296" s="2" t="n">
        <v>18.434948822922</v>
      </c>
      <c r="G296" s="2" t="n">
        <v>0.834782608695652</v>
      </c>
      <c r="H296" s="2" t="n">
        <v>0.989746776036047</v>
      </c>
      <c r="I296" s="2" t="n">
        <v>0.111606095959255</v>
      </c>
      <c r="J296" s="2" t="n">
        <v>0.333529467596328</v>
      </c>
      <c r="K296" s="2" t="n">
        <v>5.64306879442479</v>
      </c>
      <c r="L296" s="2" t="n">
        <v>0.781</v>
      </c>
      <c r="M296" s="2" t="n">
        <v>0.086</v>
      </c>
      <c r="N296" s="2" t="n">
        <v>12.116</v>
      </c>
      <c r="O296" s="2" t="s">
        <v>41</v>
      </c>
      <c r="P296" s="2" t="n">
        <v>168.3</v>
      </c>
      <c r="Q296" s="2" t="n">
        <v>84.5</v>
      </c>
      <c r="R296" s="2" t="n">
        <v>8.675</v>
      </c>
      <c r="S296" s="2" t="n">
        <v>0.498565977499201</v>
      </c>
      <c r="T296" s="2" t="n">
        <v>0.176216021371298</v>
      </c>
      <c r="U296" s="2" t="n">
        <v>-1.06940915806715</v>
      </c>
      <c r="V296" s="2" t="n">
        <v>0.131234570777202</v>
      </c>
      <c r="W296" s="2" t="n">
        <v>0.0176922509837406</v>
      </c>
      <c r="X296" s="2" t="n">
        <v>0.0132255326332426</v>
      </c>
      <c r="Y296" s="2" t="n">
        <v>0.0779920143811105</v>
      </c>
      <c r="Z296" s="2" t="n">
        <v>0.188730315031662</v>
      </c>
      <c r="AA296" s="2" t="n">
        <v>0.176530615150429</v>
      </c>
      <c r="AB296" s="2" t="n">
        <v>0.177364346370489</v>
      </c>
      <c r="AC296" s="2" t="n">
        <v>0.187286109062162</v>
      </c>
      <c r="AD296" s="2" t="n">
        <v>0.137406872248461</v>
      </c>
      <c r="AE296" s="2" t="n">
        <v>0.0325557116552926</v>
      </c>
      <c r="AF296" s="2" t="n">
        <v>0.00890848346715174</v>
      </c>
      <c r="AG296" s="2" t="n">
        <v>-0.288397706174734</v>
      </c>
      <c r="AH296" s="3" t="b">
        <f aca="false">TRUE()</f>
        <v>1</v>
      </c>
      <c r="AI296" s="3" t="n">
        <v>0.676320095148924</v>
      </c>
      <c r="AJ296" s="3" t="b">
        <f aca="false">TRUE()</f>
        <v>1</v>
      </c>
      <c r="AK296" s="3" t="n">
        <v>-0.651722161971823</v>
      </c>
      <c r="AL296" s="3" t="b">
        <f aca="false">TRUE()</f>
        <v>1</v>
      </c>
      <c r="AM296" s="3" t="n">
        <v>1.5541658269363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</v>
      </c>
      <c r="E297" s="2" t="n">
        <v>2</v>
      </c>
      <c r="F297" s="2" t="n">
        <v>30.3432488842396</v>
      </c>
      <c r="G297" s="2" t="n">
        <v>0.691598360655738</v>
      </c>
      <c r="H297" s="2" t="n">
        <v>0.994811074527402</v>
      </c>
      <c r="I297" s="2" t="n">
        <v>0.0929321683278801</v>
      </c>
      <c r="J297" s="2" t="n">
        <v>0.20120905662585</v>
      </c>
      <c r="K297" s="2" t="n">
        <v>6.23444701587472</v>
      </c>
      <c r="L297" s="2" t="n">
        <v>0.488</v>
      </c>
      <c r="M297" s="2" t="n">
        <v>0.11</v>
      </c>
      <c r="N297" s="2" t="n">
        <v>13.002</v>
      </c>
      <c r="O297" s="2" t="s">
        <v>41</v>
      </c>
      <c r="P297" s="2" t="n">
        <v>159</v>
      </c>
      <c r="Q297" s="2" t="n">
        <v>66.2</v>
      </c>
      <c r="R297" s="2" t="n">
        <v>8.194</v>
      </c>
      <c r="S297" s="2" t="n">
        <v>0.327193205437352</v>
      </c>
      <c r="T297" s="2" t="n">
        <v>-0.337049746130867</v>
      </c>
      <c r="U297" s="2" t="n">
        <v>-0.661842248703803</v>
      </c>
      <c r="V297" s="2" t="n">
        <v>0.169366088640031</v>
      </c>
      <c r="W297" s="2" t="n">
        <v>0.0139634196886902</v>
      </c>
      <c r="X297" s="2" t="n">
        <v>0.0585966597395447</v>
      </c>
      <c r="Y297" s="2" t="n">
        <v>0.151169432493551</v>
      </c>
      <c r="Z297" s="2" t="n">
        <v>0.157548547237946</v>
      </c>
      <c r="AA297" s="2" t="n">
        <v>0.130306423474662</v>
      </c>
      <c r="AB297" s="2" t="n">
        <v>0.164367966733495</v>
      </c>
      <c r="AC297" s="2" t="n">
        <v>0.127999018392046</v>
      </c>
      <c r="AD297" s="2" t="n">
        <v>0.153336946958727</v>
      </c>
      <c r="AE297" s="2" t="n">
        <v>0.0534621754175317</v>
      </c>
      <c r="AF297" s="2" t="n">
        <v>0.00321282955249606</v>
      </c>
      <c r="AG297" s="2" t="n">
        <v>0.0190915492200784</v>
      </c>
      <c r="AH297" s="3" t="b">
        <f aca="false">TRUE()</f>
        <v>1</v>
      </c>
      <c r="AI297" s="3" t="n">
        <v>-2.88960283062902</v>
      </c>
      <c r="AJ297" s="3" t="b">
        <f aca="false">FALSE()</f>
        <v>0</v>
      </c>
      <c r="AK297" s="3" t="n">
        <v>0.0477603661687373</v>
      </c>
      <c r="AL297" s="3" t="b">
        <f aca="false">TRUE()</f>
        <v>1</v>
      </c>
      <c r="AM297" s="3" t="n">
        <v>1.34664619749615</v>
      </c>
      <c r="AN297" s="3" t="b">
        <f aca="false">TRUE()</f>
        <v>1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5</v>
      </c>
      <c r="E298" s="2" t="n">
        <v>3</v>
      </c>
      <c r="F298" s="2" t="n">
        <v>27.8972710309476</v>
      </c>
      <c r="G298" s="2" t="n">
        <v>0.897550111358575</v>
      </c>
      <c r="H298" s="2" t="n">
        <v>0.980985572791154</v>
      </c>
      <c r="I298" s="2" t="n">
        <v>0.152622110805553</v>
      </c>
      <c r="J298" s="2" t="n">
        <v>0.41606380647523</v>
      </c>
      <c r="K298" s="2" t="n">
        <v>3.0673717082389</v>
      </c>
      <c r="L298" s="2" t="n">
        <v>0.609</v>
      </c>
      <c r="M298" s="2" t="n">
        <v>0.096</v>
      </c>
      <c r="N298" s="2" t="n">
        <v>6.716</v>
      </c>
      <c r="O298" s="2" t="s">
        <v>41</v>
      </c>
      <c r="P298" s="2" t="n">
        <v>140.4</v>
      </c>
      <c r="Q298" s="2" t="n">
        <v>45.1</v>
      </c>
      <c r="R298" s="2" t="n">
        <v>7.237</v>
      </c>
      <c r="S298" s="2" t="n">
        <v>-1</v>
      </c>
      <c r="T298" s="2" t="n">
        <v>-0.0160848678855374</v>
      </c>
      <c r="U298" s="2" t="n">
        <v>-0.388144979590656</v>
      </c>
      <c r="V298" s="2" t="n">
        <v>0.0204604896925503</v>
      </c>
      <c r="W298" s="2" t="n">
        <v>0.0303893774157719</v>
      </c>
      <c r="X298" s="2" t="n">
        <v>0.096687471523963</v>
      </c>
      <c r="Y298" s="2" t="n">
        <v>0.0887931952482706</v>
      </c>
      <c r="Z298" s="2" t="n">
        <v>0.103928032307333</v>
      </c>
      <c r="AA298" s="2" t="n">
        <v>0.160673299110814</v>
      </c>
      <c r="AB298" s="2" t="n">
        <v>0.177298050957458</v>
      </c>
      <c r="AC298" s="2" t="n">
        <v>0.15333660369622</v>
      </c>
      <c r="AD298" s="2" t="n">
        <v>0.163246987963462</v>
      </c>
      <c r="AE298" s="2" t="n">
        <v>0.0467115463867919</v>
      </c>
      <c r="AF298" s="2" t="n">
        <v>0.00932481280568818</v>
      </c>
      <c r="AG298" s="2" t="n">
        <v>-1.62764076658381</v>
      </c>
      <c r="AH298" s="3" t="b">
        <f aca="false">TRUE()</f>
        <v>1</v>
      </c>
      <c r="AI298" s="3" t="n">
        <v>-1.41698619575144</v>
      </c>
      <c r="AJ298" s="3" t="b">
        <f aca="false">TRUE()</f>
        <v>1</v>
      </c>
      <c r="AK298" s="3" t="n">
        <v>-0.360271108579923</v>
      </c>
      <c r="AL298" s="3" t="b">
        <f aca="false">TRUE()</f>
        <v>1</v>
      </c>
      <c r="AM298" s="3" t="n">
        <v>0.93160693861581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5</v>
      </c>
      <c r="E299" s="2" t="n">
        <v>4</v>
      </c>
      <c r="F299" s="2" t="n">
        <v>29.7448812969422</v>
      </c>
      <c r="G299" s="2" t="n">
        <v>0.755267423014587</v>
      </c>
      <c r="H299" s="2" t="n">
        <v>0.996103273676549</v>
      </c>
      <c r="I299" s="2" t="n">
        <v>0.092707754351029</v>
      </c>
      <c r="J299" s="2" t="n">
        <v>0.212478898322936</v>
      </c>
      <c r="K299" s="2" t="n">
        <v>7.04614903212413</v>
      </c>
      <c r="L299" s="2" t="n">
        <v>0.604</v>
      </c>
      <c r="M299" s="2" t="n">
        <v>0.07</v>
      </c>
      <c r="N299" s="2" t="n">
        <v>14.735</v>
      </c>
      <c r="O299" s="2" t="s">
        <v>41</v>
      </c>
      <c r="P299" s="2" t="n">
        <v>65.6</v>
      </c>
      <c r="Q299" s="2" t="n">
        <v>24.7</v>
      </c>
      <c r="R299" s="2" t="n">
        <v>3.381</v>
      </c>
      <c r="S299" s="2" t="n">
        <v>0.505197837573381</v>
      </c>
      <c r="T299" s="2" t="n">
        <v>-0.0610653791718079</v>
      </c>
      <c r="U299" s="2" t="n">
        <v>-0.465198558716493</v>
      </c>
      <c r="V299" s="2" t="n">
        <v>0.0840938015860849</v>
      </c>
      <c r="W299" s="2" t="n">
        <v>0.0118628240195526</v>
      </c>
      <c r="X299" s="2" t="n">
        <v>0.100424145626095</v>
      </c>
      <c r="Y299" s="2" t="n">
        <v>0.120500278977274</v>
      </c>
      <c r="Z299" s="2" t="n">
        <v>0.119219563008967</v>
      </c>
      <c r="AA299" s="2" t="n">
        <v>0.145443350997196</v>
      </c>
      <c r="AB299" s="2" t="n">
        <v>0.150565724924628</v>
      </c>
      <c r="AC299" s="2" t="n">
        <v>0.145182346412723</v>
      </c>
      <c r="AD299" s="2" t="n">
        <v>0.133291735209486</v>
      </c>
      <c r="AE299" s="2" t="n">
        <v>0.0750769632408877</v>
      </c>
      <c r="AF299" s="2" t="n">
        <v>0.0102958916027442</v>
      </c>
      <c r="AG299" s="2" t="n">
        <v>0.441138962408648</v>
      </c>
      <c r="AH299" s="3" t="b">
        <f aca="false">TRUE()</f>
        <v>1</v>
      </c>
      <c r="AI299" s="3" t="n">
        <v>-1.4778381228125</v>
      </c>
      <c r="AJ299" s="3" t="b">
        <f aca="false">TRUE()</f>
        <v>1</v>
      </c>
      <c r="AK299" s="3" t="n">
        <v>-1.11804384739886</v>
      </c>
      <c r="AL299" s="3" t="b">
        <f aca="false">TRUE()</f>
        <v>1</v>
      </c>
      <c r="AM299" s="3" t="n">
        <v>-0.73747567236533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5</v>
      </c>
      <c r="E300" s="2" t="n">
        <v>5</v>
      </c>
      <c r="F300" s="2" t="n">
        <v>30.3432488842396</v>
      </c>
      <c r="G300" s="2" t="n">
        <v>0.868055555555556</v>
      </c>
      <c r="H300" s="2" t="n">
        <v>0.953807993426322</v>
      </c>
      <c r="I300" s="2" t="n">
        <v>0.21922168469958</v>
      </c>
      <c r="J300" s="2" t="n">
        <v>0.522014353147057</v>
      </c>
      <c r="K300" s="2" t="n">
        <v>2.68491561232861</v>
      </c>
      <c r="L300" s="2" t="n">
        <v>0.717</v>
      </c>
      <c r="M300" s="2" t="n">
        <v>0.159</v>
      </c>
      <c r="N300" s="2" t="n">
        <v>5.95</v>
      </c>
      <c r="O300" s="2" t="s">
        <v>41</v>
      </c>
      <c r="P300" s="2" t="n">
        <v>161.3</v>
      </c>
      <c r="Q300" s="2" t="n">
        <v>64.9</v>
      </c>
      <c r="R300" s="2" t="n">
        <v>8.316</v>
      </c>
      <c r="S300" s="2" t="n">
        <v>3.62280731729626E-011</v>
      </c>
      <c r="T300" s="2" t="n">
        <v>-0.0646283572184841</v>
      </c>
      <c r="U300" s="2" t="n">
        <v>-0.814289945617392</v>
      </c>
      <c r="V300" s="2" t="n">
        <v>0.0806875891943899</v>
      </c>
      <c r="W300" s="2" t="n">
        <v>0.112599198676275</v>
      </c>
      <c r="X300" s="2" t="n">
        <v>0.136185373744107</v>
      </c>
      <c r="Y300" s="2" t="n">
        <v>0.125481858840663</v>
      </c>
      <c r="Z300" s="2" t="n">
        <v>0.121235707013015</v>
      </c>
      <c r="AA300" s="2" t="n">
        <v>0.111052358264164</v>
      </c>
      <c r="AB300" s="2" t="n">
        <v>0.132231389527296</v>
      </c>
      <c r="AC300" s="2" t="n">
        <v>0.182625590939267</v>
      </c>
      <c r="AD300" s="2" t="n">
        <v>0.15173377999606</v>
      </c>
      <c r="AE300" s="2" t="n">
        <v>0.0367453474697887</v>
      </c>
      <c r="AF300" s="2" t="n">
        <v>0.00270859420563821</v>
      </c>
      <c r="AG300" s="2" t="n">
        <v>-1.8265002035518</v>
      </c>
      <c r="AH300" s="3" t="b">
        <f aca="false">TRUE()</f>
        <v>1</v>
      </c>
      <c r="AI300" s="3" t="n">
        <v>-0.102584571232607</v>
      </c>
      <c r="AJ300" s="3" t="b">
        <f aca="false">TRUE()</f>
        <v>1</v>
      </c>
      <c r="AK300" s="3" t="n">
        <v>1.47587052778905</v>
      </c>
      <c r="AL300" s="3" t="b">
        <f aca="false">TRUE()</f>
        <v>1</v>
      </c>
      <c r="AM300" s="3" t="n">
        <v>1.3979682563899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5</v>
      </c>
      <c r="E301" s="2" t="n">
        <v>6</v>
      </c>
      <c r="F301" s="2" t="n">
        <v>35.5376777919744</v>
      </c>
      <c r="G301" s="2" t="n">
        <v>0.77710843373494</v>
      </c>
      <c r="H301" s="2" t="n">
        <v>0.969921120291512</v>
      </c>
      <c r="I301" s="2" t="n">
        <v>0.155243763015913</v>
      </c>
      <c r="J301" s="2" t="n">
        <v>0.406973449083687</v>
      </c>
      <c r="K301" s="2" t="n">
        <v>3.55724739878063</v>
      </c>
      <c r="L301" s="2" t="n">
        <v>0.695</v>
      </c>
      <c r="M301" s="2" t="n">
        <v>0.116</v>
      </c>
      <c r="N301" s="2" t="n">
        <v>7.815</v>
      </c>
      <c r="O301" s="2" t="s">
        <v>41</v>
      </c>
      <c r="P301" s="2" t="n">
        <v>129.7</v>
      </c>
      <c r="Q301" s="2" t="n">
        <v>61.2</v>
      </c>
      <c r="R301" s="2" t="n">
        <v>6.684</v>
      </c>
      <c r="S301" s="2" t="n">
        <v>0.262958003727498</v>
      </c>
      <c r="T301" s="2" t="n">
        <v>0.0120380892033088</v>
      </c>
      <c r="U301" s="2" t="n">
        <v>-0.895322490408952</v>
      </c>
      <c r="V301" s="2" t="n">
        <v>0.177914945804558</v>
      </c>
      <c r="W301" s="2" t="n">
        <v>0.0268118325568003</v>
      </c>
      <c r="X301" s="2" t="n">
        <v>0.0844010102723697</v>
      </c>
      <c r="Y301" s="2" t="n">
        <v>0.091608392674703</v>
      </c>
      <c r="Z301" s="2" t="n">
        <v>0.175753464729014</v>
      </c>
      <c r="AA301" s="2" t="n">
        <v>0.15238368779524</v>
      </c>
      <c r="AB301" s="2" t="n">
        <v>0.175100440174675</v>
      </c>
      <c r="AC301" s="2" t="n">
        <v>0.168307111252823</v>
      </c>
      <c r="AD301" s="2" t="n">
        <v>0.115328214596431</v>
      </c>
      <c r="AE301" s="2" t="n">
        <v>0.0316230835445373</v>
      </c>
      <c r="AF301" s="2" t="n">
        <v>0.00549459496020727</v>
      </c>
      <c r="AG301" s="2" t="n">
        <v>-1.37292812100924</v>
      </c>
      <c r="AH301" s="3" t="b">
        <f aca="false">TRUE()</f>
        <v>1</v>
      </c>
      <c r="AI301" s="3" t="n">
        <v>-0.370333050301259</v>
      </c>
      <c r="AJ301" s="3" t="b">
        <f aca="false">TRUE()</f>
        <v>1</v>
      </c>
      <c r="AK301" s="3" t="n">
        <v>0.222630998203878</v>
      </c>
      <c r="AL301" s="3" t="b">
        <f aca="false">TRUE()</f>
        <v>1</v>
      </c>
      <c r="AM301" s="3" t="n">
        <v>0.69284779506637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5</v>
      </c>
      <c r="E302" s="2" t="n">
        <v>7</v>
      </c>
      <c r="F302" s="2" t="n">
        <v>33.6900675259798</v>
      </c>
      <c r="G302" s="2" t="n">
        <v>0.830097087378641</v>
      </c>
      <c r="H302" s="2" t="n">
        <v>0.971724533168858</v>
      </c>
      <c r="I302" s="2" t="n">
        <v>0.212621056786829</v>
      </c>
      <c r="J302" s="2" t="n">
        <v>0.484488936678134</v>
      </c>
      <c r="K302" s="2" t="n">
        <v>2.68234031888307</v>
      </c>
      <c r="L302" s="2" t="n">
        <v>0.586</v>
      </c>
      <c r="M302" s="2" t="n">
        <v>0.085</v>
      </c>
      <c r="N302" s="2" t="n">
        <v>5.967</v>
      </c>
      <c r="O302" s="2" t="s">
        <v>41</v>
      </c>
      <c r="P302" s="2" t="n">
        <v>107.2</v>
      </c>
      <c r="Q302" s="2" t="n">
        <v>52.4</v>
      </c>
      <c r="R302" s="2" t="n">
        <v>5.526</v>
      </c>
      <c r="S302" s="2" t="n">
        <v>-1</v>
      </c>
      <c r="T302" s="2" t="n">
        <v>0.107359279853382</v>
      </c>
      <c r="U302" s="2" t="n">
        <v>-1.05651858191705</v>
      </c>
      <c r="V302" s="2" t="n">
        <v>0.327331215817493</v>
      </c>
      <c r="W302" s="2" t="n">
        <v>0.0027758485687216</v>
      </c>
      <c r="X302" s="2" t="n">
        <v>0.140427546865567</v>
      </c>
      <c r="Y302" s="2" t="n">
        <v>0.122592089445291</v>
      </c>
      <c r="Z302" s="2" t="n">
        <v>0.141009879615764</v>
      </c>
      <c r="AA302" s="2" t="n">
        <v>0.171433755389094</v>
      </c>
      <c r="AB302" s="2" t="n">
        <v>0.171960529381668</v>
      </c>
      <c r="AC302" s="2" t="n">
        <v>0.165978574637008</v>
      </c>
      <c r="AD302" s="2" t="n">
        <v>0.0569742633736269</v>
      </c>
      <c r="AE302" s="2" t="n">
        <v>0.0226052598873896</v>
      </c>
      <c r="AF302" s="2" t="n">
        <v>0.00701810140459231</v>
      </c>
      <c r="AG302" s="2" t="n">
        <v>-1.82783923673779</v>
      </c>
      <c r="AH302" s="3" t="b">
        <f aca="false">TRUE()</f>
        <v>1</v>
      </c>
      <c r="AI302" s="3" t="n">
        <v>-1.6969050602323</v>
      </c>
      <c r="AJ302" s="3" t="b">
        <f aca="false">TRUE()</f>
        <v>1</v>
      </c>
      <c r="AK302" s="3" t="n">
        <v>-0.680867267311013</v>
      </c>
      <c r="AL302" s="3" t="b">
        <f aca="false">TRUE()</f>
        <v>1</v>
      </c>
      <c r="AM302" s="3" t="n">
        <v>0.19078417545305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9</v>
      </c>
      <c r="E303" s="2" t="n">
        <v>0</v>
      </c>
      <c r="F303" s="2" t="n">
        <v>26.565051177078</v>
      </c>
      <c r="G303" s="2" t="n">
        <v>0.504033307311996</v>
      </c>
      <c r="H303" s="2" t="n">
        <v>0.989891206281559</v>
      </c>
      <c r="I303" s="2" t="n">
        <v>0.0562971374669469</v>
      </c>
      <c r="J303" s="2" t="n">
        <v>0.171997800275076</v>
      </c>
      <c r="K303" s="2" t="n">
        <v>11.1339328755959</v>
      </c>
      <c r="L303" s="2" t="n">
        <v>0.775</v>
      </c>
      <c r="M303" s="2" t="n">
        <v>0.085</v>
      </c>
      <c r="N303" s="2" t="n">
        <v>23.124</v>
      </c>
      <c r="O303" s="2" t="s">
        <v>41</v>
      </c>
      <c r="P303" s="2" t="n">
        <v>110.8</v>
      </c>
      <c r="Q303" s="2" t="n">
        <v>51.1</v>
      </c>
      <c r="R303" s="2" t="n">
        <v>5.711</v>
      </c>
      <c r="S303" s="2" t="n">
        <v>0.545483306781769</v>
      </c>
      <c r="T303" s="2" t="n">
        <v>0.35272818058659</v>
      </c>
      <c r="U303" s="2" t="n">
        <v>-0.629861549186876</v>
      </c>
      <c r="V303" s="2" t="n">
        <v>0.188808246260176</v>
      </c>
      <c r="W303" s="2" t="n">
        <v>0.138919808469013</v>
      </c>
      <c r="X303" s="2" t="n">
        <v>0.0192945680818186</v>
      </c>
      <c r="Y303" s="2" t="n">
        <v>0.123374440552029</v>
      </c>
      <c r="Z303" s="2" t="n">
        <v>0.180604803048487</v>
      </c>
      <c r="AA303" s="2" t="n">
        <v>0.190142429378617</v>
      </c>
      <c r="AB303" s="2" t="n">
        <v>0.081735368932763</v>
      </c>
      <c r="AC303" s="2" t="n">
        <v>0.160805750288208</v>
      </c>
      <c r="AD303" s="2" t="n">
        <v>0.13629430835644</v>
      </c>
      <c r="AE303" s="2" t="n">
        <v>0.0934768394333656</v>
      </c>
      <c r="AF303" s="2" t="n">
        <v>0.014271491928272</v>
      </c>
      <c r="AG303" s="2" t="n">
        <v>2.5665970274052</v>
      </c>
      <c r="AH303" s="3" t="b">
        <f aca="false">TRUE()</f>
        <v>1</v>
      </c>
      <c r="AI303" s="3" t="n">
        <v>0.603297782675656</v>
      </c>
      <c r="AJ303" s="3" t="b">
        <f aca="false">TRUE()</f>
        <v>1</v>
      </c>
      <c r="AK303" s="3" t="n">
        <v>-0.680867267311013</v>
      </c>
      <c r="AL303" s="3" t="b">
        <f aca="false">TRUE()</f>
        <v>1</v>
      </c>
      <c r="AM303" s="3" t="n">
        <v>0.27111435459118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3</v>
      </c>
      <c r="E304" s="2" t="n">
        <v>0</v>
      </c>
      <c r="F304" s="2" t="n">
        <v>18.434948822922</v>
      </c>
      <c r="G304" s="2" t="n">
        <v>0.82488038277512</v>
      </c>
      <c r="H304" s="2" t="n">
        <v>0.989811534838501</v>
      </c>
      <c r="I304" s="2" t="n">
        <v>0.111993110975685</v>
      </c>
      <c r="J304" s="2" t="n">
        <v>0.318328025348615</v>
      </c>
      <c r="K304" s="2" t="n">
        <v>5.33729498737697</v>
      </c>
      <c r="L304" s="2" t="n">
        <v>0.718</v>
      </c>
      <c r="M304" s="2" t="n">
        <v>0.079</v>
      </c>
      <c r="N304" s="2" t="n">
        <v>11.445</v>
      </c>
      <c r="O304" s="2" t="s">
        <v>41</v>
      </c>
      <c r="P304" s="2" t="n">
        <v>141.6</v>
      </c>
      <c r="Q304" s="2" t="n">
        <v>64.1</v>
      </c>
      <c r="R304" s="2" t="n">
        <v>7.3</v>
      </c>
      <c r="S304" s="2" t="n">
        <v>0.114446499940359</v>
      </c>
      <c r="T304" s="2" t="n">
        <v>0.217570399436895</v>
      </c>
      <c r="U304" s="2" t="n">
        <v>-0.834166154843981</v>
      </c>
      <c r="V304" s="2" t="n">
        <v>0.064289502734325</v>
      </c>
      <c r="W304" s="2" t="n">
        <v>0.064289502734325</v>
      </c>
      <c r="X304" s="2" t="n">
        <v>0.0245312492708224</v>
      </c>
      <c r="Y304" s="2" t="n">
        <v>0.0803395884984036</v>
      </c>
      <c r="Z304" s="2" t="n">
        <v>0.184126257395495</v>
      </c>
      <c r="AA304" s="2" t="n">
        <v>0.156985973238277</v>
      </c>
      <c r="AB304" s="2" t="n">
        <v>0.120457420453266</v>
      </c>
      <c r="AC304" s="2" t="n">
        <v>0.131080844427269</v>
      </c>
      <c r="AD304" s="2" t="n">
        <v>0.160740588262419</v>
      </c>
      <c r="AE304" s="2" t="n">
        <v>0.120531980644153</v>
      </c>
      <c r="AF304" s="2" t="n">
        <v>0.0212060978098939</v>
      </c>
      <c r="AG304" s="2" t="n">
        <v>-0.447385908374417</v>
      </c>
      <c r="AH304" s="3" t="b">
        <f aca="false">TRUE()</f>
        <v>1</v>
      </c>
      <c r="AI304" s="3" t="n">
        <v>-0.0904141858203958</v>
      </c>
      <c r="AJ304" s="3" t="b">
        <f aca="false">TRUE()</f>
        <v>1</v>
      </c>
      <c r="AK304" s="3" t="n">
        <v>-0.855737899346153</v>
      </c>
      <c r="AL304" s="3" t="b">
        <f aca="false">TRUE()</f>
        <v>1</v>
      </c>
      <c r="AM304" s="3" t="n">
        <v>0.9583836649951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4</v>
      </c>
      <c r="E305" s="2" t="n">
        <v>0</v>
      </c>
      <c r="F305" s="2" t="n">
        <v>27.8972710309476</v>
      </c>
      <c r="G305" s="2" t="n">
        <v>0.697164948453608</v>
      </c>
      <c r="H305" s="2" t="n">
        <v>0.987834348506373</v>
      </c>
      <c r="I305" s="2" t="n">
        <v>0.0976222496742805</v>
      </c>
      <c r="J305" s="2" t="n">
        <v>0.284247825186557</v>
      </c>
      <c r="K305" s="2" t="n">
        <v>6.38265912159616</v>
      </c>
      <c r="L305" s="2" t="n">
        <v>0.774</v>
      </c>
      <c r="M305" s="2" t="n">
        <v>0.112</v>
      </c>
      <c r="N305" s="2" t="n">
        <v>13.632</v>
      </c>
      <c r="O305" s="2" t="s">
        <v>41</v>
      </c>
      <c r="P305" s="2" t="n">
        <v>141.4</v>
      </c>
      <c r="Q305" s="2" t="n">
        <v>73.2</v>
      </c>
      <c r="R305" s="2" t="n">
        <v>7.289</v>
      </c>
      <c r="S305" s="2" t="n">
        <v>0.491588872176618</v>
      </c>
      <c r="T305" s="2" t="n">
        <v>0.58587332990921</v>
      </c>
      <c r="U305" s="2" t="n">
        <v>-0.274443071627325</v>
      </c>
      <c r="V305" s="2" t="n">
        <v>0.122694170681629</v>
      </c>
      <c r="W305" s="2" t="n">
        <v>0.0950507624941926</v>
      </c>
      <c r="X305" s="2" t="n">
        <v>0.00901938832300186</v>
      </c>
      <c r="Y305" s="2" t="n">
        <v>0.0996885669397097</v>
      </c>
      <c r="Z305" s="2" t="n">
        <v>0.229405330530699</v>
      </c>
      <c r="AA305" s="2" t="n">
        <v>0.149139166739805</v>
      </c>
      <c r="AB305" s="2" t="n">
        <v>0.0816530514861951</v>
      </c>
      <c r="AC305" s="2" t="n">
        <v>0.130211063431907</v>
      </c>
      <c r="AD305" s="2" t="n">
        <v>0.181705929790802</v>
      </c>
      <c r="AE305" s="2" t="n">
        <v>0.0980733959290931</v>
      </c>
      <c r="AF305" s="2" t="n">
        <v>0.021104106828787</v>
      </c>
      <c r="AG305" s="2" t="n">
        <v>0.0961549722136535</v>
      </c>
      <c r="AH305" s="3" t="b">
        <f aca="false">TRUE()</f>
        <v>1</v>
      </c>
      <c r="AI305" s="3" t="n">
        <v>0.591127397263444</v>
      </c>
      <c r="AJ305" s="3" t="b">
        <f aca="false">TRUE()</f>
        <v>1</v>
      </c>
      <c r="AK305" s="3" t="n">
        <v>0.106050576847117</v>
      </c>
      <c r="AL305" s="3" t="b">
        <f aca="false">TRUE()</f>
        <v>1</v>
      </c>
      <c r="AM305" s="3" t="n">
        <v>0.95392087726529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5</v>
      </c>
      <c r="E306" s="2" t="n">
        <v>1</v>
      </c>
      <c r="F306" s="2" t="n">
        <v>39.8055710922652</v>
      </c>
      <c r="G306" s="2" t="n">
        <v>0.76629889669007</v>
      </c>
      <c r="H306" s="2" t="n">
        <v>0.980619194471277</v>
      </c>
      <c r="I306" s="2" t="n">
        <v>0.15509486801302</v>
      </c>
      <c r="J306" s="2" t="n">
        <v>0.371718140025457</v>
      </c>
      <c r="K306" s="2" t="n">
        <v>4.60859582317535</v>
      </c>
      <c r="L306" s="2" t="n">
        <v>0.762</v>
      </c>
      <c r="M306" s="2" t="n">
        <v>0.097</v>
      </c>
      <c r="N306" s="2" t="n">
        <v>10.006</v>
      </c>
      <c r="O306" s="2" t="s">
        <v>41</v>
      </c>
      <c r="P306" s="2" t="n">
        <v>95.3</v>
      </c>
      <c r="Q306" s="2" t="n">
        <v>39.5</v>
      </c>
      <c r="R306" s="2" t="n">
        <v>4.911</v>
      </c>
      <c r="S306" s="2" t="n">
        <v>0.415394084877917</v>
      </c>
      <c r="T306" s="2" t="n">
        <v>0.136121883220204</v>
      </c>
      <c r="U306" s="2" t="n">
        <v>-0.857794212924215</v>
      </c>
      <c r="V306" s="2" t="n">
        <v>0.158475145709499</v>
      </c>
      <c r="W306" s="2" t="n">
        <v>0.00141691980666736</v>
      </c>
      <c r="X306" s="2" t="n">
        <v>0.0563923860074203</v>
      </c>
      <c r="Y306" s="2" t="n">
        <v>0.147175411167055</v>
      </c>
      <c r="Z306" s="2" t="n">
        <v>0.157715688790168</v>
      </c>
      <c r="AA306" s="2" t="n">
        <v>0.143888595554576</v>
      </c>
      <c r="AB306" s="2" t="n">
        <v>0.155748951263356</v>
      </c>
      <c r="AC306" s="2" t="n">
        <v>0.15055518484825</v>
      </c>
      <c r="AD306" s="2" t="n">
        <v>0.137045642415988</v>
      </c>
      <c r="AE306" s="2" t="n">
        <v>0.0412442105834757</v>
      </c>
      <c r="AF306" s="2" t="n">
        <v>0.010233929369712</v>
      </c>
      <c r="AG306" s="2" t="n">
        <v>-0.826275686996655</v>
      </c>
      <c r="AH306" s="3" t="b">
        <f aca="false">TRUE()</f>
        <v>1</v>
      </c>
      <c r="AI306" s="3" t="n">
        <v>0.445082772316907</v>
      </c>
      <c r="AJ306" s="3" t="b">
        <f aca="false">TRUE()</f>
        <v>1</v>
      </c>
      <c r="AK306" s="3" t="n">
        <v>-0.331126003240733</v>
      </c>
      <c r="AL306" s="3" t="b">
        <f aca="false">TRUE()</f>
        <v>1</v>
      </c>
      <c r="AM306" s="3" t="n">
        <v>-0.0747516944757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5</v>
      </c>
      <c r="E307" s="2" t="n">
        <v>2</v>
      </c>
      <c r="F307" s="2" t="n">
        <v>18.9246444160512</v>
      </c>
      <c r="G307" s="2" t="n">
        <v>0.862819299905393</v>
      </c>
      <c r="H307" s="2" t="n">
        <v>0.987620653253891</v>
      </c>
      <c r="I307" s="2" t="n">
        <v>0.103217285759864</v>
      </c>
      <c r="J307" s="2" t="n">
        <v>0.336059737454486</v>
      </c>
      <c r="K307" s="2" t="n">
        <v>5.45416501945315</v>
      </c>
      <c r="L307" s="2" t="n">
        <v>0.75</v>
      </c>
      <c r="M307" s="2" t="n">
        <v>0.126</v>
      </c>
      <c r="N307" s="2" t="n">
        <v>11.615</v>
      </c>
      <c r="O307" s="2" t="s">
        <v>41</v>
      </c>
      <c r="P307" s="2" t="n">
        <v>80</v>
      </c>
      <c r="Q307" s="2" t="n">
        <v>36.1</v>
      </c>
      <c r="R307" s="2" t="n">
        <v>4.126</v>
      </c>
      <c r="S307" s="2" t="n">
        <v>0.324959393240335</v>
      </c>
      <c r="T307" s="2" t="n">
        <v>0.141042840849694</v>
      </c>
      <c r="U307" s="2" t="n">
        <v>-0.57193755988385</v>
      </c>
      <c r="V307" s="2" t="n">
        <v>0.125212977946211</v>
      </c>
      <c r="W307" s="2" t="n">
        <v>0.0256175398336651</v>
      </c>
      <c r="X307" s="2" t="n">
        <v>0.0267670483142798</v>
      </c>
      <c r="Y307" s="2" t="n">
        <v>0.101541893654058</v>
      </c>
      <c r="Z307" s="2" t="n">
        <v>0.191358087516975</v>
      </c>
      <c r="AA307" s="2" t="n">
        <v>0.158576324550841</v>
      </c>
      <c r="AB307" s="2" t="n">
        <v>0.157632276392733</v>
      </c>
      <c r="AC307" s="2" t="n">
        <v>0.159190349391907</v>
      </c>
      <c r="AD307" s="2" t="n">
        <v>0.146381329111925</v>
      </c>
      <c r="AE307" s="2" t="n">
        <v>0.0446002712322826</v>
      </c>
      <c r="AF307" s="2" t="n">
        <v>0.0139524198349993</v>
      </c>
      <c r="AG307" s="2" t="n">
        <v>-0.386618910474216</v>
      </c>
      <c r="AH307" s="3" t="b">
        <f aca="false">TRUE()</f>
        <v>1</v>
      </c>
      <c r="AI307" s="3" t="n">
        <v>0.29903814737037</v>
      </c>
      <c r="AJ307" s="3" t="b">
        <f aca="false">TRUE()</f>
        <v>1</v>
      </c>
      <c r="AK307" s="3" t="n">
        <v>0.514082051595777</v>
      </c>
      <c r="AL307" s="3" t="b">
        <f aca="false">TRUE()</f>
        <v>1</v>
      </c>
      <c r="AM307" s="3" t="n">
        <v>-0.41615495581281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6</v>
      </c>
      <c r="E308" s="2" t="n">
        <v>2</v>
      </c>
      <c r="F308" s="2" t="n">
        <v>35.5376777919744</v>
      </c>
      <c r="G308" s="2" t="n">
        <v>0.731772575250836</v>
      </c>
      <c r="H308" s="2" t="n">
        <v>0.991521904087599</v>
      </c>
      <c r="I308" s="2" t="n">
        <v>0.0788209632152709</v>
      </c>
      <c r="J308" s="2" t="n">
        <v>0.268048482550217</v>
      </c>
      <c r="K308" s="2" t="n">
        <v>6.68534585982816</v>
      </c>
      <c r="L308" s="2" t="n">
        <v>0.75</v>
      </c>
      <c r="M308" s="2" t="n">
        <v>0.089</v>
      </c>
      <c r="N308" s="2" t="n">
        <v>14.125</v>
      </c>
      <c r="O308" s="2" t="s">
        <v>41</v>
      </c>
      <c r="P308" s="2" t="n">
        <v>114.6</v>
      </c>
      <c r="Q308" s="2" t="n">
        <v>57.2</v>
      </c>
      <c r="R308" s="2" t="n">
        <v>5.909</v>
      </c>
      <c r="S308" s="2" t="n">
        <v>-1</v>
      </c>
      <c r="T308" s="2" t="n">
        <v>0.308984466533275</v>
      </c>
      <c r="U308" s="2" t="n">
        <v>-0.651886533388505</v>
      </c>
      <c r="V308" s="2" t="n">
        <v>0.0110990955134462</v>
      </c>
      <c r="W308" s="2" t="n">
        <v>0.00385143040876756</v>
      </c>
      <c r="X308" s="2" t="n">
        <v>0.02428122616036</v>
      </c>
      <c r="Y308" s="2" t="n">
        <v>0.101455116971338</v>
      </c>
      <c r="Z308" s="2" t="n">
        <v>0.196208141178389</v>
      </c>
      <c r="AA308" s="2" t="n">
        <v>0.142258668355441</v>
      </c>
      <c r="AB308" s="2" t="n">
        <v>0.107723099965645</v>
      </c>
      <c r="AC308" s="2" t="n">
        <v>0.155391659694774</v>
      </c>
      <c r="AD308" s="2" t="n">
        <v>0.195011797250671</v>
      </c>
      <c r="AE308" s="2" t="n">
        <v>0.0668631684631531</v>
      </c>
      <c r="AF308" s="2" t="n">
        <v>0.0108071219602282</v>
      </c>
      <c r="AG308" s="2" t="n">
        <v>0.253538041763708</v>
      </c>
      <c r="AH308" s="3" t="b">
        <f aca="false">TRUE()</f>
        <v>1</v>
      </c>
      <c r="AI308" s="3" t="n">
        <v>0.29903814737037</v>
      </c>
      <c r="AJ308" s="3" t="b">
        <f aca="false">TRUE()</f>
        <v>1</v>
      </c>
      <c r="AK308" s="3" t="n">
        <v>-0.564286845954253</v>
      </c>
      <c r="AL308" s="3" t="b">
        <f aca="false">TRUE()</f>
        <v>1</v>
      </c>
      <c r="AM308" s="3" t="n">
        <v>0.35590732145921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6</v>
      </c>
      <c r="E309" s="2" t="n">
        <v>4</v>
      </c>
      <c r="F309" s="2" t="n">
        <v>26.565051177078</v>
      </c>
      <c r="G309" s="2" t="n">
        <v>0.850249584026622</v>
      </c>
      <c r="H309" s="2" t="n">
        <v>0.985339159164741</v>
      </c>
      <c r="I309" s="2" t="n">
        <v>0.125072165966872</v>
      </c>
      <c r="J309" s="2" t="n">
        <v>0.355886270782553</v>
      </c>
      <c r="K309" s="2" t="n">
        <v>3.86330174342737</v>
      </c>
      <c r="L309" s="2" t="n">
        <v>0.632</v>
      </c>
      <c r="M309" s="2" t="n">
        <v>0.128</v>
      </c>
      <c r="N309" s="2" t="n">
        <v>8.293</v>
      </c>
      <c r="O309" s="2" t="s">
        <v>41</v>
      </c>
      <c r="P309" s="2" t="n">
        <v>61</v>
      </c>
      <c r="Q309" s="2" t="n">
        <v>24</v>
      </c>
      <c r="R309" s="2" t="n">
        <v>3.146</v>
      </c>
      <c r="S309" s="2" t="n">
        <v>0.794413173419339</v>
      </c>
      <c r="T309" s="2" t="n">
        <v>0.038329021094801</v>
      </c>
      <c r="U309" s="2" t="n">
        <v>-0.257892810806646</v>
      </c>
      <c r="V309" s="2" t="n">
        <v>0.0439533686256177</v>
      </c>
      <c r="W309" s="2" t="n">
        <v>0.0205869450011897</v>
      </c>
      <c r="X309" s="2" t="n">
        <v>0.140000294886593</v>
      </c>
      <c r="Y309" s="2" t="n">
        <v>0.135415675123597</v>
      </c>
      <c r="Z309" s="2" t="n">
        <v>0.124322508998495</v>
      </c>
      <c r="AA309" s="2" t="n">
        <v>0.0978738555485042</v>
      </c>
      <c r="AB309" s="2" t="n">
        <v>0.100501012990225</v>
      </c>
      <c r="AC309" s="2" t="n">
        <v>0.11523498518862</v>
      </c>
      <c r="AD309" s="2" t="n">
        <v>0.140694952091353</v>
      </c>
      <c r="AE309" s="2" t="n">
        <v>0.0911887001747178</v>
      </c>
      <c r="AF309" s="2" t="n">
        <v>0.0547680149978944</v>
      </c>
      <c r="AG309" s="2" t="n">
        <v>-1.21379405226549</v>
      </c>
      <c r="AH309" s="3" t="b">
        <f aca="false">TRUE()</f>
        <v>1</v>
      </c>
      <c r="AI309" s="3" t="n">
        <v>-1.13706733127058</v>
      </c>
      <c r="AJ309" s="3" t="b">
        <f aca="false">TRUE()</f>
        <v>1</v>
      </c>
      <c r="AK309" s="3" t="n">
        <v>0.572372262274158</v>
      </c>
      <c r="AL309" s="3" t="b">
        <f aca="false">TRUE()</f>
        <v>1</v>
      </c>
      <c r="AM309" s="3" t="n">
        <v>-0.84011979015294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6</v>
      </c>
      <c r="E310" s="2" t="n">
        <v>5</v>
      </c>
      <c r="F310" s="2" t="n">
        <v>35.5376777919744</v>
      </c>
      <c r="G310" s="2" t="n">
        <v>0.623188405797101</v>
      </c>
      <c r="H310" s="2" t="n">
        <v>0.991774115490661</v>
      </c>
      <c r="I310" s="2" t="n">
        <v>0.0814635142874448</v>
      </c>
      <c r="J310" s="2" t="n">
        <v>0.204731573079012</v>
      </c>
      <c r="K310" s="2" t="n">
        <v>8.03109933535637</v>
      </c>
      <c r="L310" s="2" t="n">
        <v>0.684</v>
      </c>
      <c r="M310" s="2" t="n">
        <v>0.071</v>
      </c>
      <c r="N310" s="2" t="n">
        <v>16.833</v>
      </c>
      <c r="O310" s="2" t="s">
        <v>41</v>
      </c>
      <c r="P310" s="2" t="n">
        <v>120.4</v>
      </c>
      <c r="Q310" s="2" t="n">
        <v>58</v>
      </c>
      <c r="R310" s="2" t="n">
        <v>6.208</v>
      </c>
      <c r="S310" s="2" t="n">
        <v>-1</v>
      </c>
      <c r="T310" s="2" t="n">
        <v>0.0975499322628633</v>
      </c>
      <c r="U310" s="2" t="n">
        <v>-0.688889202299948</v>
      </c>
      <c r="V310" s="2" t="n">
        <v>0.0286158172444108</v>
      </c>
      <c r="W310" s="2" t="n">
        <v>0.0286158172444108</v>
      </c>
      <c r="X310" s="2" t="n">
        <v>0.0131913210326662</v>
      </c>
      <c r="Y310" s="2" t="n">
        <v>0.0616528949828033</v>
      </c>
      <c r="Z310" s="2" t="n">
        <v>0.2086406534922</v>
      </c>
      <c r="AA310" s="2" t="n">
        <v>0.166207944327598</v>
      </c>
      <c r="AB310" s="2" t="n">
        <v>0.118881303070238</v>
      </c>
      <c r="AC310" s="2" t="n">
        <v>0.155377316954833</v>
      </c>
      <c r="AD310" s="2" t="n">
        <v>0.189634699021383</v>
      </c>
      <c r="AE310" s="2" t="n">
        <v>0.0729564499247334</v>
      </c>
      <c r="AF310" s="2" t="n">
        <v>0.0134574171935442</v>
      </c>
      <c r="AG310" s="2" t="n">
        <v>0.953267452022662</v>
      </c>
      <c r="AH310" s="3" t="b">
        <f aca="false">TRUE()</f>
        <v>1</v>
      </c>
      <c r="AI310" s="3" t="n">
        <v>-0.504207289835583</v>
      </c>
      <c r="AJ310" s="3" t="b">
        <f aca="false">TRUE()</f>
        <v>1</v>
      </c>
      <c r="AK310" s="3" t="n">
        <v>-1.08889874205967</v>
      </c>
      <c r="AL310" s="3" t="b">
        <f aca="false">TRUE()</f>
        <v>1</v>
      </c>
      <c r="AM310" s="3" t="n">
        <v>0.48532816562620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6</v>
      </c>
      <c r="E311" s="2" t="n">
        <v>6</v>
      </c>
      <c r="F311" s="2" t="n">
        <v>15.2551187030578</v>
      </c>
      <c r="G311" s="2" t="n">
        <v>0.848575712143928</v>
      </c>
      <c r="H311" s="2" t="n">
        <v>0.988571223837044</v>
      </c>
      <c r="I311" s="2" t="n">
        <v>0.150073632303228</v>
      </c>
      <c r="J311" s="2" t="n">
        <v>0.337184985130854</v>
      </c>
      <c r="K311" s="2" t="n">
        <v>4.19193869353059</v>
      </c>
      <c r="L311" s="2" t="n">
        <v>0.601</v>
      </c>
      <c r="M311" s="2" t="n">
        <v>0.101</v>
      </c>
      <c r="N311" s="2" t="n">
        <v>9.08</v>
      </c>
      <c r="O311" s="2" t="s">
        <v>41</v>
      </c>
      <c r="P311" s="2" t="n">
        <v>104.6</v>
      </c>
      <c r="Q311" s="2" t="n">
        <v>39.7</v>
      </c>
      <c r="R311" s="2" t="n">
        <v>5.392</v>
      </c>
      <c r="S311" s="2" t="n">
        <v>0.383485142360259</v>
      </c>
      <c r="T311" s="2" t="n">
        <v>0.435203226834117</v>
      </c>
      <c r="U311" s="2" t="n">
        <v>-0.180765699431691</v>
      </c>
      <c r="V311" s="2" t="n">
        <v>0.0968931771743472</v>
      </c>
      <c r="W311" s="2" t="n">
        <v>0.153292624416117</v>
      </c>
      <c r="X311" s="2" t="n">
        <v>0.0289547541499235</v>
      </c>
      <c r="Y311" s="2" t="n">
        <v>0.0638166977541828</v>
      </c>
      <c r="Z311" s="2" t="n">
        <v>0.148981369663845</v>
      </c>
      <c r="AA311" s="2" t="n">
        <v>0.175090167923319</v>
      </c>
      <c r="AB311" s="2" t="n">
        <v>0.127073722931446</v>
      </c>
      <c r="AC311" s="2" t="n">
        <v>0.0950055151340311</v>
      </c>
      <c r="AD311" s="2" t="n">
        <v>0.0912324417754269</v>
      </c>
      <c r="AE311" s="2" t="n">
        <v>0.128088346729268</v>
      </c>
      <c r="AF311" s="2" t="n">
        <v>0.141756983938558</v>
      </c>
      <c r="AG311" s="2" t="n">
        <v>-1.04291807574626</v>
      </c>
      <c r="AH311" s="3" t="b">
        <f aca="false">TRUE()</f>
        <v>1</v>
      </c>
      <c r="AI311" s="3" t="n">
        <v>-1.51434927904913</v>
      </c>
      <c r="AJ311" s="3" t="b">
        <f aca="false">TRUE()</f>
        <v>1</v>
      </c>
      <c r="AK311" s="3" t="n">
        <v>-0.214545581883973</v>
      </c>
      <c r="AL311" s="3" t="b">
        <f aca="false">TRUE()</f>
        <v>1</v>
      </c>
      <c r="AM311" s="3" t="n">
        <v>0.132767934964409</v>
      </c>
      <c r="AN311" s="3" t="b">
        <f aca="false">TRUE()</f>
        <v>1</v>
      </c>
      <c r="AO311" s="3" t="n">
        <v>0</v>
      </c>
      <c r="AP31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