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5.5376777919744</v>
      </c>
      <c r="G2" s="2" t="n">
        <v>0.559400230680508</v>
      </c>
      <c r="H2" s="2" t="n">
        <v>0.967930701528878</v>
      </c>
      <c r="I2" s="2" t="n">
        <v>0.0875171739224141</v>
      </c>
      <c r="J2" s="2" t="n">
        <v>0.26721291305078</v>
      </c>
      <c r="K2" s="2" t="n">
        <v>6.3917786201381</v>
      </c>
      <c r="L2" s="2" t="n">
        <v>0.717</v>
      </c>
      <c r="M2" s="2" t="n">
        <v>0.09</v>
      </c>
      <c r="N2" s="2" t="n">
        <v>13.446</v>
      </c>
      <c r="O2" s="2" t="s">
        <v>41</v>
      </c>
      <c r="P2" s="2" t="n">
        <v>200.8</v>
      </c>
      <c r="Q2" s="2" t="n">
        <v>65.6</v>
      </c>
      <c r="R2" s="2" t="n">
        <v>9.939</v>
      </c>
      <c r="S2" s="2" t="n">
        <v>0.501460695494387</v>
      </c>
      <c r="T2" s="2" t="n">
        <v>-0.316120492512356</v>
      </c>
      <c r="U2" s="2" t="n">
        <v>-0.736044387739391</v>
      </c>
      <c r="V2" s="2" t="n">
        <v>0.097333792075003</v>
      </c>
      <c r="W2" s="2" t="n">
        <v>0.0358522522998425</v>
      </c>
      <c r="X2" s="2" t="n">
        <v>0.0546023408623942</v>
      </c>
      <c r="Y2" s="2" t="n">
        <v>0.126092571027517</v>
      </c>
      <c r="Z2" s="2" t="n">
        <v>0.146482405809124</v>
      </c>
      <c r="AA2" s="2" t="n">
        <v>0.146974382883857</v>
      </c>
      <c r="AB2" s="2" t="n">
        <v>0.136200733352784</v>
      </c>
      <c r="AC2" s="2" t="n">
        <v>0.132659460613166</v>
      </c>
      <c r="AD2" s="2" t="n">
        <v>0.130925504812531</v>
      </c>
      <c r="AE2" s="2" t="n">
        <v>0.10595590312753</v>
      </c>
      <c r="AF2" s="2" t="n">
        <v>0.0201066975110979</v>
      </c>
      <c r="AG2" s="2" t="n">
        <v>0.346496608458642</v>
      </c>
      <c r="AH2" s="3" t="b">
        <f aca="false">TRUE()</f>
        <v>1</v>
      </c>
      <c r="AI2" s="3" t="n">
        <v>0.710785448174545</v>
      </c>
      <c r="AJ2" s="3" t="b">
        <f aca="false">TRUE()</f>
        <v>1</v>
      </c>
      <c r="AK2" s="3" t="n">
        <v>-0.316108975740672</v>
      </c>
      <c r="AL2" s="3" t="b">
        <f aca="false">TRUE()</f>
        <v>1</v>
      </c>
      <c r="AM2" s="3" t="n">
        <v>-0.52405311916097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16.504361381755</v>
      </c>
      <c r="G3" s="2" t="n">
        <v>0.832954545454546</v>
      </c>
      <c r="H3" s="2" t="n">
        <v>0.990321430151354</v>
      </c>
      <c r="I3" s="2" t="n">
        <v>0.154261915089401</v>
      </c>
      <c r="J3" s="2" t="n">
        <v>0.311845095570726</v>
      </c>
      <c r="K3" s="2" t="n">
        <v>5.02704365123766</v>
      </c>
      <c r="L3" s="2" t="n">
        <v>0.69</v>
      </c>
      <c r="M3" s="2" t="n">
        <v>0.094</v>
      </c>
      <c r="N3" s="2" t="n">
        <v>10.811</v>
      </c>
      <c r="O3" s="2" t="s">
        <v>41</v>
      </c>
      <c r="P3" s="2" t="n">
        <v>188.4</v>
      </c>
      <c r="Q3" s="2" t="n">
        <v>61.1</v>
      </c>
      <c r="R3" s="2" t="n">
        <v>9.326</v>
      </c>
      <c r="S3" s="2" t="n">
        <v>0.420271814223777</v>
      </c>
      <c r="T3" s="2" t="n">
        <v>-0.379070209543348</v>
      </c>
      <c r="U3" s="2" t="n">
        <v>-0.430038928087806</v>
      </c>
      <c r="V3" s="2" t="n">
        <v>0.177581062779666</v>
      </c>
      <c r="W3" s="2" t="n">
        <v>0.0568911048749801</v>
      </c>
      <c r="X3" s="2" t="n">
        <v>0.11385750366092</v>
      </c>
      <c r="Y3" s="2" t="n">
        <v>0.141807491158572</v>
      </c>
      <c r="Z3" s="2" t="n">
        <v>0.121666722027744</v>
      </c>
      <c r="AA3" s="2" t="n">
        <v>0.144283744177172</v>
      </c>
      <c r="AB3" s="2" t="n">
        <v>0.123084296125915</v>
      </c>
      <c r="AC3" s="2" t="n">
        <v>0.129213357169793</v>
      </c>
      <c r="AD3" s="2" t="n">
        <v>0.110396151063015</v>
      </c>
      <c r="AE3" s="2" t="n">
        <v>0.0775996470954347</v>
      </c>
      <c r="AF3" s="2" t="n">
        <v>0.0380910875214336</v>
      </c>
      <c r="AG3" s="2" t="n">
        <v>-0.3795252569195</v>
      </c>
      <c r="AH3" s="3" t="b">
        <f aca="false">TRUE()</f>
        <v>1</v>
      </c>
      <c r="AI3" s="3" t="n">
        <v>0.304223157425076</v>
      </c>
      <c r="AJ3" s="3" t="b">
        <f aca="false">TRUE()</f>
        <v>1</v>
      </c>
      <c r="AK3" s="3" t="n">
        <v>-0.170530005310547</v>
      </c>
      <c r="AL3" s="3" t="b">
        <f aca="false">TRUE()</f>
        <v>1</v>
      </c>
      <c r="AM3" s="3" t="n">
        <v>-0.63415461989928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13.2405199151872</v>
      </c>
      <c r="G4" s="2" t="n">
        <v>0.921052631578947</v>
      </c>
      <c r="H4" s="2" t="n">
        <v>0.977398166950852</v>
      </c>
      <c r="I4" s="2" t="n">
        <v>0.24552828686353</v>
      </c>
      <c r="J4" s="2" t="n">
        <v>0.449428682968287</v>
      </c>
      <c r="K4" s="2" t="n">
        <v>3.07011918817667</v>
      </c>
      <c r="L4" s="2" t="n">
        <v>0.676</v>
      </c>
      <c r="M4" s="2" t="n">
        <v>0.116</v>
      </c>
      <c r="N4" s="2" t="n">
        <v>6.768</v>
      </c>
      <c r="O4" s="2" t="s">
        <v>41</v>
      </c>
      <c r="P4" s="2" t="n">
        <v>163.2</v>
      </c>
      <c r="Q4" s="2" t="n">
        <v>71.6</v>
      </c>
      <c r="R4" s="2" t="n">
        <v>8.079</v>
      </c>
      <c r="S4" s="2" t="n">
        <v>-1</v>
      </c>
      <c r="T4" s="2" t="n">
        <v>-0.0267573185582076</v>
      </c>
      <c r="U4" s="2" t="n">
        <v>-0.569300520681324</v>
      </c>
      <c r="V4" s="2" t="n">
        <v>0.478780980906273</v>
      </c>
      <c r="W4" s="2" t="n">
        <v>0.168434191061208</v>
      </c>
      <c r="X4" s="2" t="n">
        <v>0.184345155986005</v>
      </c>
      <c r="Y4" s="2" t="n">
        <v>0.161091282171737</v>
      </c>
      <c r="Z4" s="2" t="n">
        <v>0.149977617395367</v>
      </c>
      <c r="AA4" s="2" t="n">
        <v>0.133819211799134</v>
      </c>
      <c r="AB4" s="2" t="n">
        <v>0.111367736433647</v>
      </c>
      <c r="AC4" s="2" t="n">
        <v>0.10090229330004</v>
      </c>
      <c r="AD4" s="2" t="n">
        <v>0.0820949983878921</v>
      </c>
      <c r="AE4" s="2" t="n">
        <v>0.0575659759158207</v>
      </c>
      <c r="AF4" s="2" t="n">
        <v>0.0188357286103564</v>
      </c>
      <c r="AG4" s="2" t="n">
        <v>-1.42058449659032</v>
      </c>
      <c r="AH4" s="3" t="b">
        <f aca="false">TRUE()</f>
        <v>1</v>
      </c>
      <c r="AI4" s="3" t="n">
        <v>0.0934130807401675</v>
      </c>
      <c r="AJ4" s="3" t="b">
        <f aca="false">TRUE()</f>
        <v>1</v>
      </c>
      <c r="AK4" s="3" t="n">
        <v>0.630154332055144</v>
      </c>
      <c r="AL4" s="3" t="b">
        <f aca="false">TRUE()</f>
        <v>1</v>
      </c>
      <c r="AM4" s="3" t="n">
        <v>-0.8579092826900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3</v>
      </c>
      <c r="F5" s="2" t="n">
        <v>36.869897645844</v>
      </c>
      <c r="G5" s="2" t="n">
        <v>0.78675645342312</v>
      </c>
      <c r="H5" s="2" t="n">
        <v>0.989850803094933</v>
      </c>
      <c r="I5" s="2" t="n">
        <v>0.11609533309825</v>
      </c>
      <c r="J5" s="2" t="n">
        <v>0.304573981115778</v>
      </c>
      <c r="K5" s="2" t="n">
        <v>4.93731079070494</v>
      </c>
      <c r="L5" s="2" t="n">
        <v>0.648</v>
      </c>
      <c r="M5" s="2" t="n">
        <v>0.099</v>
      </c>
      <c r="N5" s="2" t="n">
        <v>10.437</v>
      </c>
      <c r="O5" s="2" t="s">
        <v>41</v>
      </c>
      <c r="P5" s="2" t="n">
        <v>225.5</v>
      </c>
      <c r="Q5" s="2" t="n">
        <v>103.4</v>
      </c>
      <c r="R5" s="2" t="n">
        <v>11.161</v>
      </c>
      <c r="S5" s="2" t="n">
        <v>0.378864051755827</v>
      </c>
      <c r="T5" s="2" t="n">
        <v>0.152715045948094</v>
      </c>
      <c r="U5" s="2" t="n">
        <v>-0.666164748862382</v>
      </c>
      <c r="V5" s="2" t="n">
        <v>0.403490631393396</v>
      </c>
      <c r="W5" s="2" t="n">
        <v>0.140523714548102</v>
      </c>
      <c r="X5" s="2" t="n">
        <v>0.179771936577816</v>
      </c>
      <c r="Y5" s="2" t="n">
        <v>0.179553471017993</v>
      </c>
      <c r="Z5" s="2" t="n">
        <v>0.148093693927419</v>
      </c>
      <c r="AA5" s="2" t="n">
        <v>0.120186968529662</v>
      </c>
      <c r="AB5" s="2" t="n">
        <v>0.10362879450808</v>
      </c>
      <c r="AC5" s="2" t="n">
        <v>0.0964342529954377</v>
      </c>
      <c r="AD5" s="2" t="n">
        <v>0.0890000273077456</v>
      </c>
      <c r="AE5" s="2" t="n">
        <v>0.067389478404274</v>
      </c>
      <c r="AF5" s="2" t="n">
        <v>0.0159413767315733</v>
      </c>
      <c r="AG5" s="2" t="n">
        <v>-0.42726201187506</v>
      </c>
      <c r="AH5" s="3" t="b">
        <f aca="false">TRUE()</f>
        <v>1</v>
      </c>
      <c r="AI5" s="3" t="n">
        <v>-0.328207072629652</v>
      </c>
      <c r="AJ5" s="3" t="b">
        <f aca="false">TRUE()</f>
        <v>1</v>
      </c>
      <c r="AK5" s="3" t="n">
        <v>0.0114437077271104</v>
      </c>
      <c r="AL5" s="3" t="b">
        <f aca="false">TRUE()</f>
        <v>1</v>
      </c>
      <c r="AM5" s="3" t="n">
        <v>-0.3047380330128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45</v>
      </c>
      <c r="G6" s="2" t="n">
        <v>0.698382492863939</v>
      </c>
      <c r="H6" s="2" t="n">
        <v>0.987951182115788</v>
      </c>
      <c r="I6" s="2" t="n">
        <v>0.101055128226169</v>
      </c>
      <c r="J6" s="2" t="n">
        <v>0.293901894497558</v>
      </c>
      <c r="K6" s="2" t="n">
        <v>5.1549041888655</v>
      </c>
      <c r="L6" s="2" t="n">
        <v>0.668</v>
      </c>
      <c r="M6" s="2" t="n">
        <v>0.091</v>
      </c>
      <c r="N6" s="2" t="n">
        <v>11.054</v>
      </c>
      <c r="O6" s="2" t="s">
        <v>41</v>
      </c>
      <c r="P6" s="2" t="n">
        <v>231.9</v>
      </c>
      <c r="Q6" s="2" t="n">
        <v>90.6</v>
      </c>
      <c r="R6" s="2" t="n">
        <v>11.481</v>
      </c>
      <c r="S6" s="2" t="n">
        <v>0.637512094098851</v>
      </c>
      <c r="T6" s="2" t="n">
        <v>-0.453699987884266</v>
      </c>
      <c r="U6" s="2" t="n">
        <v>-0.552031783909149</v>
      </c>
      <c r="V6" s="2" t="n">
        <v>0.0216863045163823</v>
      </c>
      <c r="W6" s="2" t="n">
        <v>0.0482531389321852</v>
      </c>
      <c r="X6" s="2" t="n">
        <v>0.0132344000906515</v>
      </c>
      <c r="Y6" s="2" t="n">
        <v>0.0798810586014954</v>
      </c>
      <c r="Z6" s="2" t="n">
        <v>0.167741115678197</v>
      </c>
      <c r="AA6" s="2" t="n">
        <v>0.153023769212237</v>
      </c>
      <c r="AB6" s="2" t="n">
        <v>0.146181628280042</v>
      </c>
      <c r="AC6" s="2" t="n">
        <v>0.144773241878242</v>
      </c>
      <c r="AD6" s="2" t="n">
        <v>0.130198127038396</v>
      </c>
      <c r="AE6" s="2" t="n">
        <v>0.112146710135319</v>
      </c>
      <c r="AF6" s="2" t="n">
        <v>0.0528199490854206</v>
      </c>
      <c r="AG6" s="2" t="n">
        <v>-0.311505056549308</v>
      </c>
      <c r="AH6" s="3" t="b">
        <f aca="false">TRUE()</f>
        <v>1</v>
      </c>
      <c r="AI6" s="3" t="n">
        <v>-0.0270498202226381</v>
      </c>
      <c r="AJ6" s="3" t="b">
        <f aca="false">TRUE()</f>
        <v>1</v>
      </c>
      <c r="AK6" s="3" t="n">
        <v>-0.279714233133141</v>
      </c>
      <c r="AL6" s="3" t="b">
        <f aca="false">TRUE()</f>
        <v>1</v>
      </c>
      <c r="AM6" s="3" t="n">
        <v>-0.24791145198666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7</v>
      </c>
      <c r="F7" s="2" t="n">
        <v>33.6900675259798</v>
      </c>
      <c r="G7" s="2" t="n">
        <v>0.645367412140575</v>
      </c>
      <c r="H7" s="2" t="n">
        <v>0.968438116972572</v>
      </c>
      <c r="I7" s="2" t="n">
        <v>0.132301639936473</v>
      </c>
      <c r="J7" s="2" t="n">
        <v>0.341651586123567</v>
      </c>
      <c r="K7" s="2" t="n">
        <v>4.2731719975524</v>
      </c>
      <c r="L7" s="2" t="n">
        <v>0.632</v>
      </c>
      <c r="M7" s="2" t="n">
        <v>0.081</v>
      </c>
      <c r="N7" s="2" t="n">
        <v>9.304</v>
      </c>
      <c r="O7" s="2" t="s">
        <v>41</v>
      </c>
      <c r="P7" s="2" t="n">
        <v>189.3</v>
      </c>
      <c r="Q7" s="2" t="n">
        <v>70.9</v>
      </c>
      <c r="R7" s="2" t="n">
        <v>9.369</v>
      </c>
      <c r="S7" s="2" t="n">
        <v>0.428811253340042</v>
      </c>
      <c r="T7" s="2" t="n">
        <v>-0.486281202478362</v>
      </c>
      <c r="U7" s="2" t="n">
        <v>-0.731009334674714</v>
      </c>
      <c r="V7" s="2" t="n">
        <v>0.143711135296129</v>
      </c>
      <c r="W7" s="2" t="n">
        <v>0.0481707381195252</v>
      </c>
      <c r="X7" s="2" t="n">
        <v>0.0985395359051528</v>
      </c>
      <c r="Y7" s="2" t="n">
        <v>0.1238794877419</v>
      </c>
      <c r="Z7" s="2" t="n">
        <v>0.130999226131438</v>
      </c>
      <c r="AA7" s="2" t="n">
        <v>0.145968276984081</v>
      </c>
      <c r="AB7" s="2" t="n">
        <v>0.13203736630632</v>
      </c>
      <c r="AC7" s="2" t="n">
        <v>0.130370934957346</v>
      </c>
      <c r="AD7" s="2" t="n">
        <v>0.130231781498902</v>
      </c>
      <c r="AE7" s="2" t="n">
        <v>0.093808724543093</v>
      </c>
      <c r="AF7" s="2" t="n">
        <v>0.0141646659317672</v>
      </c>
      <c r="AG7" s="2" t="n">
        <v>-0.780575509706133</v>
      </c>
      <c r="AH7" s="3" t="b">
        <f aca="false">TRUE()</f>
        <v>1</v>
      </c>
      <c r="AI7" s="3" t="n">
        <v>-0.569132874555263</v>
      </c>
      <c r="AJ7" s="3" t="b">
        <f aca="false">TRUE()</f>
        <v>1</v>
      </c>
      <c r="AK7" s="3" t="n">
        <v>-0.643661659208454</v>
      </c>
      <c r="AL7" s="3" t="b">
        <f aca="false">TRUE()</f>
        <v>1</v>
      </c>
      <c r="AM7" s="3" t="n">
        <v>-0.6261633819424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8</v>
      </c>
      <c r="F8" s="2" t="n">
        <v>24.2277453179541</v>
      </c>
      <c r="G8" s="2" t="n">
        <v>0.786271450858034</v>
      </c>
      <c r="H8" s="2" t="n">
        <v>0.992661977897046</v>
      </c>
      <c r="I8" s="2" t="n">
        <v>0.0931503455576313</v>
      </c>
      <c r="J8" s="2" t="n">
        <v>0.257098411737016</v>
      </c>
      <c r="K8" s="2" t="n">
        <v>6.42472291847236</v>
      </c>
      <c r="L8" s="2" t="n">
        <v>0.731</v>
      </c>
      <c r="M8" s="2" t="n">
        <v>0.101</v>
      </c>
      <c r="N8" s="2" t="n">
        <v>13.503</v>
      </c>
      <c r="O8" s="2" t="s">
        <v>41</v>
      </c>
      <c r="P8" s="2" t="n">
        <v>187.4</v>
      </c>
      <c r="Q8" s="2" t="n">
        <v>75.8</v>
      </c>
      <c r="R8" s="2" t="n">
        <v>9.279</v>
      </c>
      <c r="S8" s="2" t="n">
        <v>0.353574866351907</v>
      </c>
      <c r="T8" s="2" t="n">
        <v>-0.304195236162666</v>
      </c>
      <c r="U8" s="2" t="n">
        <v>-0.881541025982826</v>
      </c>
      <c r="V8" s="2" t="n">
        <v>0.133412646952033</v>
      </c>
      <c r="W8" s="2" t="n">
        <v>0.0306156210943428</v>
      </c>
      <c r="X8" s="2" t="n">
        <v>0.0281188791563</v>
      </c>
      <c r="Y8" s="2" t="n">
        <v>0.139235406938616</v>
      </c>
      <c r="Z8" s="2" t="n">
        <v>0.170691297964091</v>
      </c>
      <c r="AA8" s="2" t="n">
        <v>0.143149498926946</v>
      </c>
      <c r="AB8" s="2" t="n">
        <v>0.159873267095588</v>
      </c>
      <c r="AC8" s="2" t="n">
        <v>0.149243202027213</v>
      </c>
      <c r="AD8" s="2" t="n">
        <v>0.115412416227352</v>
      </c>
      <c r="AE8" s="2" t="n">
        <v>0.0827694951372693</v>
      </c>
      <c r="AF8" s="2" t="n">
        <v>0.0115065365266235</v>
      </c>
      <c r="AG8" s="2" t="n">
        <v>0.364022561464367</v>
      </c>
      <c r="AH8" s="3" t="b">
        <f aca="false">TRUE()</f>
        <v>1</v>
      </c>
      <c r="AI8" s="3" t="n">
        <v>0.921595524859454</v>
      </c>
      <c r="AJ8" s="3" t="b">
        <f aca="false">TRUE()</f>
        <v>1</v>
      </c>
      <c r="AK8" s="3" t="n">
        <v>0.0842331929421732</v>
      </c>
      <c r="AL8" s="3" t="b">
        <f aca="false">TRUE()</f>
        <v>1</v>
      </c>
      <c r="AM8" s="3" t="n">
        <v>-0.643033773184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3</v>
      </c>
      <c r="F9" s="2" t="n">
        <v>26.565051177078</v>
      </c>
      <c r="G9" s="2" t="n">
        <v>0.809055118110236</v>
      </c>
      <c r="H9" s="2" t="n">
        <v>0.994060546621647</v>
      </c>
      <c r="I9" s="2" t="n">
        <v>0.0860127305861525</v>
      </c>
      <c r="J9" s="2" t="n">
        <v>0.259172104139519</v>
      </c>
      <c r="K9" s="2" t="n">
        <v>5.81380270417947</v>
      </c>
      <c r="L9" s="2" t="n">
        <v>0.641</v>
      </c>
      <c r="M9" s="2" t="n">
        <v>0.062</v>
      </c>
      <c r="N9" s="2" t="n">
        <v>12.377</v>
      </c>
      <c r="O9" s="2" t="s">
        <v>41</v>
      </c>
      <c r="P9" s="2" t="n">
        <v>219.4</v>
      </c>
      <c r="Q9" s="2" t="n">
        <v>69.9</v>
      </c>
      <c r="R9" s="2" t="n">
        <v>10.861</v>
      </c>
      <c r="S9" s="2" t="n">
        <v>0.41374464564891</v>
      </c>
      <c r="T9" s="2" t="n">
        <v>-0.662261098216033</v>
      </c>
      <c r="U9" s="2" t="n">
        <v>-0.152579724576731</v>
      </c>
      <c r="V9" s="2" t="n">
        <v>0.18545567108626</v>
      </c>
      <c r="W9" s="2" t="n">
        <v>0.0120899681730906</v>
      </c>
      <c r="X9" s="2" t="n">
        <v>0.0987712002986927</v>
      </c>
      <c r="Y9" s="2" t="n">
        <v>0.132746586526029</v>
      </c>
      <c r="Z9" s="2" t="n">
        <v>0.145635841850733</v>
      </c>
      <c r="AA9" s="2" t="n">
        <v>0.132274147844596</v>
      </c>
      <c r="AB9" s="2" t="n">
        <v>0.150370131818973</v>
      </c>
      <c r="AC9" s="2" t="n">
        <v>0.137166376467702</v>
      </c>
      <c r="AD9" s="2" t="n">
        <v>0.105760746094287</v>
      </c>
      <c r="AE9" s="2" t="n">
        <v>0.0774000939552302</v>
      </c>
      <c r="AF9" s="2" t="n">
        <v>0.0198748751437569</v>
      </c>
      <c r="AG9" s="2" t="n">
        <v>0.0390206792780415</v>
      </c>
      <c r="AH9" s="3" t="b">
        <f aca="false">TRUE()</f>
        <v>1</v>
      </c>
      <c r="AI9" s="3" t="n">
        <v>-0.433612110972107</v>
      </c>
      <c r="AJ9" s="3" t="b">
        <f aca="false">TRUE()</f>
        <v>1</v>
      </c>
      <c r="AK9" s="3" t="n">
        <v>-1.33516176875155</v>
      </c>
      <c r="AL9" s="3" t="b">
        <f aca="false">TRUE()</f>
        <v>1</v>
      </c>
      <c r="AM9" s="3" t="n">
        <v>-0.3589008680535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4</v>
      </c>
      <c r="F10" s="2" t="n">
        <v>43.1523897340054</v>
      </c>
      <c r="G10" s="2" t="n">
        <v>0.80672268907563</v>
      </c>
      <c r="H10" s="2" t="n">
        <v>0.974289312230989</v>
      </c>
      <c r="I10" s="2" t="n">
        <v>0.188628080701506</v>
      </c>
      <c r="J10" s="2" t="n">
        <v>0.439264231745883</v>
      </c>
      <c r="K10" s="2" t="n">
        <v>2.88260432844446</v>
      </c>
      <c r="L10" s="2" t="n">
        <v>0.596</v>
      </c>
      <c r="M10" s="2" t="n">
        <v>0.109</v>
      </c>
      <c r="N10" s="2" t="n">
        <v>6.506</v>
      </c>
      <c r="O10" s="2" t="s">
        <v>41</v>
      </c>
      <c r="P10" s="2" t="n">
        <v>282.8</v>
      </c>
      <c r="Q10" s="2" t="n">
        <v>89.1</v>
      </c>
      <c r="R10" s="2" t="n">
        <v>13.999</v>
      </c>
      <c r="S10" s="2" t="n">
        <v>0.733916549047212</v>
      </c>
      <c r="T10" s="2" t="n">
        <v>-0.390902260512733</v>
      </c>
      <c r="U10" s="2" t="n">
        <v>-0.670475071301897</v>
      </c>
      <c r="V10" s="2" t="n">
        <v>0.309649757399881</v>
      </c>
      <c r="W10" s="2" t="n">
        <v>0.0986337688227483</v>
      </c>
      <c r="X10" s="2" t="n">
        <v>0.124597927926895</v>
      </c>
      <c r="Y10" s="2" t="n">
        <v>0.149089649950564</v>
      </c>
      <c r="Z10" s="2" t="n">
        <v>0.148669625066006</v>
      </c>
      <c r="AA10" s="2" t="n">
        <v>0.144928561362469</v>
      </c>
      <c r="AB10" s="2" t="n">
        <v>0.128559731882712</v>
      </c>
      <c r="AC10" s="2" t="n">
        <v>0.110103596202584</v>
      </c>
      <c r="AD10" s="2" t="n">
        <v>0.0912260528432622</v>
      </c>
      <c r="AE10" s="2" t="n">
        <v>0.0762898351027676</v>
      </c>
      <c r="AF10" s="2" t="n">
        <v>0.0265350196627388</v>
      </c>
      <c r="AG10" s="2" t="n">
        <v>-1.52034004719263</v>
      </c>
      <c r="AH10" s="3" t="b">
        <f aca="false">TRUE()</f>
        <v>1</v>
      </c>
      <c r="AI10" s="3" t="n">
        <v>-1.11121592888789</v>
      </c>
      <c r="AJ10" s="3" t="b">
        <f aca="false">TRUE()</f>
        <v>1</v>
      </c>
      <c r="AK10" s="3" t="n">
        <v>0.375391133802424</v>
      </c>
      <c r="AL10" s="3" t="b">
        <f aca="false">TRUE()</f>
        <v>1</v>
      </c>
      <c r="AM10" s="3" t="n">
        <v>0.2040374502375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5</v>
      </c>
      <c r="F11" s="2" t="n">
        <v>23.6293777306568</v>
      </c>
      <c r="G11" s="2" t="n">
        <v>0.62568306010929</v>
      </c>
      <c r="H11" s="2" t="n">
        <v>0.987626010211573</v>
      </c>
      <c r="I11" s="2" t="n">
        <v>0.0888803096309563</v>
      </c>
      <c r="J11" s="2" t="n">
        <v>0.237810910825747</v>
      </c>
      <c r="K11" s="2" t="n">
        <v>6.43092089276518</v>
      </c>
      <c r="L11" s="2" t="n">
        <v>0.635</v>
      </c>
      <c r="M11" s="2" t="n">
        <v>0.082</v>
      </c>
      <c r="N11" s="2" t="n">
        <v>13.521</v>
      </c>
      <c r="O11" s="2" t="s">
        <v>41</v>
      </c>
      <c r="P11" s="2" t="n">
        <v>266.7</v>
      </c>
      <c r="Q11" s="2" t="n">
        <v>67.1</v>
      </c>
      <c r="R11" s="2" t="n">
        <v>13.203</v>
      </c>
      <c r="S11" s="2" t="n">
        <v>0.346378721239459</v>
      </c>
      <c r="T11" s="2" t="n">
        <v>-0.378462233659372</v>
      </c>
      <c r="U11" s="2" t="n">
        <v>-0.454770352183675</v>
      </c>
      <c r="V11" s="2" t="n">
        <v>0.00130347917787244</v>
      </c>
      <c r="W11" s="2" t="n">
        <v>0.00130347917787244</v>
      </c>
      <c r="X11" s="2" t="n">
        <v>0.0202399921139161</v>
      </c>
      <c r="Y11" s="2" t="n">
        <v>0.103623286258697</v>
      </c>
      <c r="Z11" s="2" t="n">
        <v>0.145946517954871</v>
      </c>
      <c r="AA11" s="2" t="n">
        <v>0.170166996692479</v>
      </c>
      <c r="AB11" s="2" t="n">
        <v>0.121731468007914</v>
      </c>
      <c r="AC11" s="2" t="n">
        <v>0.155446067538777</v>
      </c>
      <c r="AD11" s="2" t="n">
        <v>0.134965481934985</v>
      </c>
      <c r="AE11" s="2" t="n">
        <v>0.111073088325132</v>
      </c>
      <c r="AF11" s="2" t="n">
        <v>0.0368071011732298</v>
      </c>
      <c r="AG11" s="2" t="n">
        <v>0.367319805955186</v>
      </c>
      <c r="AH11" s="3" t="b">
        <f aca="false">TRUE()</f>
        <v>1</v>
      </c>
      <c r="AI11" s="3" t="n">
        <v>-0.523959286694211</v>
      </c>
      <c r="AJ11" s="3" t="b">
        <f aca="false">TRUE()</f>
        <v>1</v>
      </c>
      <c r="AK11" s="3" t="n">
        <v>-0.607266916600923</v>
      </c>
      <c r="AL11" s="3" t="b">
        <f aca="false">TRUE()</f>
        <v>1</v>
      </c>
      <c r="AM11" s="3" t="n">
        <v>0.06108308234342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6</v>
      </c>
      <c r="F12" s="2" t="n">
        <v>31.7594800848128</v>
      </c>
      <c r="G12" s="2" t="n">
        <v>0.579661016949153</v>
      </c>
      <c r="H12" s="2" t="n">
        <v>0.967023950623036</v>
      </c>
      <c r="I12" s="2" t="n">
        <v>0.107976573174823</v>
      </c>
      <c r="J12" s="2" t="n">
        <v>0.268428933428061</v>
      </c>
      <c r="K12" s="2" t="n">
        <v>5.95119653883657</v>
      </c>
      <c r="L12" s="2" t="n">
        <v>0.661</v>
      </c>
      <c r="M12" s="2" t="n">
        <v>0.103</v>
      </c>
      <c r="N12" s="2" t="n">
        <v>12.567</v>
      </c>
      <c r="O12" s="2" t="s">
        <v>41</v>
      </c>
      <c r="P12" s="2" t="n">
        <v>230</v>
      </c>
      <c r="Q12" s="2" t="n">
        <v>72.3</v>
      </c>
      <c r="R12" s="2" t="n">
        <v>11.388</v>
      </c>
      <c r="S12" s="2" t="n">
        <v>0.563532596793042</v>
      </c>
      <c r="T12" s="2" t="n">
        <v>-0.457949888782833</v>
      </c>
      <c r="U12" s="2" t="n">
        <v>-0.520864420742066</v>
      </c>
      <c r="V12" s="2" t="n">
        <v>0.215919285404055</v>
      </c>
      <c r="W12" s="2" t="n">
        <v>0.0783389100222849</v>
      </c>
      <c r="X12" s="2" t="n">
        <v>0.0892362992141622</v>
      </c>
      <c r="Y12" s="2" t="n">
        <v>0.129021259143063</v>
      </c>
      <c r="Z12" s="2" t="n">
        <v>0.139721608430383</v>
      </c>
      <c r="AA12" s="2" t="n">
        <v>0.152741334646614</v>
      </c>
      <c r="AB12" s="2" t="n">
        <v>0.142566090074989</v>
      </c>
      <c r="AC12" s="2" t="n">
        <v>0.114582069287991</v>
      </c>
      <c r="AD12" s="2" t="n">
        <v>0.118026648018034</v>
      </c>
      <c r="AE12" s="2" t="n">
        <v>0.0904345369206069</v>
      </c>
      <c r="AF12" s="2" t="n">
        <v>0.0236701542641565</v>
      </c>
      <c r="AG12" s="2" t="n">
        <v>0.112112473950505</v>
      </c>
      <c r="AH12" s="3" t="b">
        <f aca="false">TRUE()</f>
        <v>1</v>
      </c>
      <c r="AI12" s="3" t="n">
        <v>-0.132454858565093</v>
      </c>
      <c r="AJ12" s="3" t="b">
        <f aca="false">TRUE()</f>
        <v>1</v>
      </c>
      <c r="AK12" s="3" t="n">
        <v>0.157022678157236</v>
      </c>
      <c r="AL12" s="3" t="b">
        <f aca="false">TRUE()</f>
        <v>1</v>
      </c>
      <c r="AM12" s="3" t="n">
        <v>-0.26478184322882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5</v>
      </c>
      <c r="E13" s="2" t="n">
        <v>7</v>
      </c>
      <c r="F13" s="2" t="n">
        <v>29.7448812969422</v>
      </c>
      <c r="G13" s="2" t="n">
        <v>0.517030848329049</v>
      </c>
      <c r="H13" s="2" t="n">
        <v>0.993112991079346</v>
      </c>
      <c r="I13" s="2" t="n">
        <v>0.0467641167704272</v>
      </c>
      <c r="J13" s="2" t="n">
        <v>0.16643033907263</v>
      </c>
      <c r="K13" s="2" t="n">
        <v>10.4992664894591</v>
      </c>
      <c r="L13" s="2" t="n">
        <v>0.68</v>
      </c>
      <c r="M13" s="2" t="n">
        <v>0.066</v>
      </c>
      <c r="N13" s="2" t="n">
        <v>21.716</v>
      </c>
      <c r="O13" s="2" t="s">
        <v>41</v>
      </c>
      <c r="P13" s="2" t="n">
        <v>263.6</v>
      </c>
      <c r="Q13" s="2" t="n">
        <v>85</v>
      </c>
      <c r="R13" s="2" t="n">
        <v>13.05</v>
      </c>
      <c r="S13" s="2" t="n">
        <v>0.515881720997486</v>
      </c>
      <c r="T13" s="2" t="n">
        <v>-0.341965898185031</v>
      </c>
      <c r="U13" s="2" t="n">
        <v>-0.523351716928745</v>
      </c>
      <c r="V13" s="2" t="n">
        <v>0.0716174299699275</v>
      </c>
      <c r="W13" s="2" t="n">
        <v>0.049491798015443</v>
      </c>
      <c r="X13" s="2" t="n">
        <v>0.0319259000627898</v>
      </c>
      <c r="Y13" s="2" t="n">
        <v>0.117297526442721</v>
      </c>
      <c r="Z13" s="2" t="n">
        <v>0.161026260901984</v>
      </c>
      <c r="AA13" s="2" t="n">
        <v>0.146434973216869</v>
      </c>
      <c r="AB13" s="2" t="n">
        <v>0.129968453290721</v>
      </c>
      <c r="AC13" s="2" t="n">
        <v>0.121904868708418</v>
      </c>
      <c r="AD13" s="2" t="n">
        <v>0.155390015376776</v>
      </c>
      <c r="AE13" s="2" t="n">
        <v>0.116008576263471</v>
      </c>
      <c r="AF13" s="2" t="n">
        <v>0.020043425736249</v>
      </c>
      <c r="AG13" s="2" t="n">
        <v>2.53162857390191</v>
      </c>
      <c r="AH13" s="3" t="b">
        <f aca="false">TRUE()</f>
        <v>1</v>
      </c>
      <c r="AI13" s="3" t="n">
        <v>0.15364453122157</v>
      </c>
      <c r="AJ13" s="3" t="b">
        <f aca="false">TRUE()</f>
        <v>1</v>
      </c>
      <c r="AK13" s="3" t="n">
        <v>-1.18958279832143</v>
      </c>
      <c r="AL13" s="3" t="b">
        <f aca="false">TRUE()</f>
        <v>1</v>
      </c>
      <c r="AM13" s="3" t="n">
        <v>0.0335577071588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</v>
      </c>
      <c r="F14" s="2" t="n">
        <v>21.3706222693432</v>
      </c>
      <c r="G14" s="2" t="n">
        <v>0.731166912850812</v>
      </c>
      <c r="H14" s="2" t="n">
        <v>0.99614000620726</v>
      </c>
      <c r="I14" s="2" t="n">
        <v>0.0825731821089928</v>
      </c>
      <c r="J14" s="2" t="n">
        <v>0.199514596292525</v>
      </c>
      <c r="K14" s="2" t="n">
        <v>9.27634002309865</v>
      </c>
      <c r="L14" s="2" t="n">
        <v>0.71</v>
      </c>
      <c r="M14" s="2" t="n">
        <v>0.072</v>
      </c>
      <c r="N14" s="2" t="n">
        <v>19.228</v>
      </c>
      <c r="O14" s="2" t="s">
        <v>41</v>
      </c>
      <c r="P14" s="2" t="n">
        <v>260.5</v>
      </c>
      <c r="Q14" s="2" t="n">
        <v>94.3</v>
      </c>
      <c r="R14" s="2" t="n">
        <v>12.898</v>
      </c>
      <c r="S14" s="2" t="n">
        <v>0.500084696899234</v>
      </c>
      <c r="T14" s="2" t="n">
        <v>-0.215426392139735</v>
      </c>
      <c r="U14" s="2" t="n">
        <v>-0.696179294607778</v>
      </c>
      <c r="V14" s="2" t="n">
        <v>0.154204577070811</v>
      </c>
      <c r="W14" s="2" t="n">
        <v>0.0649848984606913</v>
      </c>
      <c r="X14" s="2" t="n">
        <v>0.0159420180527089</v>
      </c>
      <c r="Y14" s="2" t="n">
        <v>0.133674376548698</v>
      </c>
      <c r="Z14" s="2" t="n">
        <v>0.180521443572421</v>
      </c>
      <c r="AA14" s="2" t="n">
        <v>0.151197222058869</v>
      </c>
      <c r="AB14" s="2" t="n">
        <v>0.142974062400748</v>
      </c>
      <c r="AC14" s="2" t="n">
        <v>0.136946025203702</v>
      </c>
      <c r="AD14" s="2" t="n">
        <v>0.139488585316462</v>
      </c>
      <c r="AE14" s="2" t="n">
        <v>0.0844697742922365</v>
      </c>
      <c r="AF14" s="2" t="n">
        <v>0.0147864925541534</v>
      </c>
      <c r="AG14" s="2" t="n">
        <v>1.88104705107136</v>
      </c>
      <c r="AH14" s="3" t="b">
        <f aca="false">TRUE()</f>
        <v>1</v>
      </c>
      <c r="AI14" s="3" t="n">
        <v>0.60538040983209</v>
      </c>
      <c r="AJ14" s="3" t="b">
        <f aca="false">TRUE()</f>
        <v>1</v>
      </c>
      <c r="AK14" s="3" t="n">
        <v>-0.971214342676237</v>
      </c>
      <c r="AL14" s="3" t="b">
        <f aca="false">TRUE()</f>
        <v>1</v>
      </c>
      <c r="AM14" s="3" t="n">
        <v>0.0060323319742725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2</v>
      </c>
      <c r="F15" s="2" t="n">
        <v>17.1027289690524</v>
      </c>
      <c r="G15" s="2" t="n">
        <v>0.825842696629214</v>
      </c>
      <c r="H15" s="2" t="n">
        <v>0.983447006407186</v>
      </c>
      <c r="I15" s="2" t="n">
        <v>0.176905683436738</v>
      </c>
      <c r="J15" s="2" t="n">
        <v>0.373192646827571</v>
      </c>
      <c r="K15" s="2" t="n">
        <v>3.90817424030518</v>
      </c>
      <c r="L15" s="2" t="n">
        <v>0.689</v>
      </c>
      <c r="M15" s="2" t="n">
        <v>0.121</v>
      </c>
      <c r="N15" s="2" t="n">
        <v>8.655</v>
      </c>
      <c r="O15" s="2" t="s">
        <v>41</v>
      </c>
      <c r="P15" s="2" t="n">
        <v>221</v>
      </c>
      <c r="Q15" s="2" t="n">
        <v>60.3</v>
      </c>
      <c r="R15" s="2" t="n">
        <v>10.938</v>
      </c>
      <c r="S15" s="2" t="n">
        <v>0.100538159062275</v>
      </c>
      <c r="T15" s="2" t="n">
        <v>-0.876121862699199</v>
      </c>
      <c r="U15" s="2" t="n">
        <v>0.4787129361852</v>
      </c>
      <c r="V15" s="2" t="n">
        <v>0.149848083638761</v>
      </c>
      <c r="W15" s="2" t="n">
        <v>0.0083126486430003</v>
      </c>
      <c r="X15" s="2" t="n">
        <v>0.115046020678901</v>
      </c>
      <c r="Y15" s="2" t="n">
        <v>0.124575410136884</v>
      </c>
      <c r="Z15" s="2" t="n">
        <v>0.124186591305717</v>
      </c>
      <c r="AA15" s="2" t="n">
        <v>0.138052537876491</v>
      </c>
      <c r="AB15" s="2" t="n">
        <v>0.137214352293382</v>
      </c>
      <c r="AC15" s="2" t="n">
        <v>0.122624108293148</v>
      </c>
      <c r="AD15" s="2" t="n">
        <v>0.116439198230263</v>
      </c>
      <c r="AE15" s="2" t="n">
        <v>0.0868756881082066</v>
      </c>
      <c r="AF15" s="2" t="n">
        <v>0.0349860930770073</v>
      </c>
      <c r="AG15" s="2" t="n">
        <v>-0.974749732990654</v>
      </c>
      <c r="AH15" s="3" t="b">
        <f aca="false">TRUE()</f>
        <v>1</v>
      </c>
      <c r="AI15" s="3" t="n">
        <v>0.289165294804725</v>
      </c>
      <c r="AJ15" s="3" t="b">
        <f aca="false">TRUE()</f>
        <v>1</v>
      </c>
      <c r="AK15" s="3" t="n">
        <v>0.8121280450928</v>
      </c>
      <c r="AL15" s="3" t="b">
        <f aca="false">TRUE()</f>
        <v>1</v>
      </c>
      <c r="AM15" s="3" t="n">
        <v>-0.34469422279695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3</v>
      </c>
      <c r="F16" s="2" t="n">
        <v>24.2277453179541</v>
      </c>
      <c r="G16" s="2" t="n">
        <v>0.614825581395349</v>
      </c>
      <c r="H16" s="2" t="n">
        <v>0.978635962784943</v>
      </c>
      <c r="I16" s="2" t="n">
        <v>0.0908383078804139</v>
      </c>
      <c r="J16" s="2" t="n">
        <v>0.275022519368973</v>
      </c>
      <c r="K16" s="2" t="n">
        <v>5.69795152763643</v>
      </c>
      <c r="L16" s="2" t="n">
        <v>0.701</v>
      </c>
      <c r="M16" s="2" t="n">
        <v>0.093</v>
      </c>
      <c r="N16" s="2" t="n">
        <v>12.131</v>
      </c>
      <c r="O16" s="2" t="s">
        <v>41</v>
      </c>
      <c r="P16" s="2" t="n">
        <v>270.3</v>
      </c>
      <c r="Q16" s="2" t="n">
        <v>91.1</v>
      </c>
      <c r="R16" s="2" t="n">
        <v>13.379</v>
      </c>
      <c r="S16" s="2" t="n">
        <v>0.333951912603669</v>
      </c>
      <c r="T16" s="2" t="n">
        <v>-0.593378392742057</v>
      </c>
      <c r="U16" s="2" t="n">
        <v>-0.258352368050506</v>
      </c>
      <c r="V16" s="2" t="n">
        <v>6.07194018409363E-005</v>
      </c>
      <c r="W16" s="2" t="n">
        <v>0.0512861878640448</v>
      </c>
      <c r="X16" s="2" t="n">
        <v>0.109102613859286</v>
      </c>
      <c r="Y16" s="2" t="n">
        <v>0.120684069627612</v>
      </c>
      <c r="Z16" s="2" t="n">
        <v>0.108474225220828</v>
      </c>
      <c r="AA16" s="2" t="n">
        <v>0.135842474221877</v>
      </c>
      <c r="AB16" s="2" t="n">
        <v>0.139194544138584</v>
      </c>
      <c r="AC16" s="2" t="n">
        <v>0.155827528166151</v>
      </c>
      <c r="AD16" s="2" t="n">
        <v>0.134167671658971</v>
      </c>
      <c r="AE16" s="2" t="n">
        <v>0.0850061819823131</v>
      </c>
      <c r="AF16" s="2" t="n">
        <v>0.0117006911243788</v>
      </c>
      <c r="AG16" s="2" t="n">
        <v>-0.0226106918062647</v>
      </c>
      <c r="AH16" s="3" t="b">
        <f aca="false">TRUE()</f>
        <v>1</v>
      </c>
      <c r="AI16" s="3" t="n">
        <v>0.469859646248933</v>
      </c>
      <c r="AJ16" s="3" t="b">
        <f aca="false">TRUE()</f>
        <v>1</v>
      </c>
      <c r="AK16" s="3" t="n">
        <v>-0.206924747918078</v>
      </c>
      <c r="AL16" s="3" t="b">
        <f aca="false">TRUE()</f>
        <v>1</v>
      </c>
      <c r="AM16" s="3" t="n">
        <v>0.09304803417067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1</v>
      </c>
      <c r="F17" s="2" t="n">
        <v>39.8055710922652</v>
      </c>
      <c r="G17" s="2" t="n">
        <v>0.599202031193326</v>
      </c>
      <c r="H17" s="2" t="n">
        <v>0.994329724143145</v>
      </c>
      <c r="I17" s="2" t="n">
        <v>0.0552245255172886</v>
      </c>
      <c r="J17" s="2" t="n">
        <v>0.186288658776862</v>
      </c>
      <c r="K17" s="2" t="n">
        <v>9.94434511167383</v>
      </c>
      <c r="L17" s="2" t="n">
        <v>0.751</v>
      </c>
      <c r="M17" s="2" t="n">
        <v>0.106</v>
      </c>
      <c r="N17" s="2" t="n">
        <v>20.811</v>
      </c>
      <c r="O17" s="2" t="s">
        <v>41</v>
      </c>
      <c r="P17" s="2" t="n">
        <v>258.1</v>
      </c>
      <c r="Q17" s="2" t="n">
        <v>80</v>
      </c>
      <c r="R17" s="2" t="n">
        <v>12.776</v>
      </c>
      <c r="S17" s="2" t="n">
        <v>0.657741074043191</v>
      </c>
      <c r="T17" s="2" t="n">
        <v>-0.00084650737185509</v>
      </c>
      <c r="U17" s="2" t="n">
        <v>-0.210435332972236</v>
      </c>
      <c r="V17" s="2" t="n">
        <v>0.0668762756367018</v>
      </c>
      <c r="W17" s="2" t="n">
        <v>0.0227021572959847</v>
      </c>
      <c r="X17" s="2" t="n">
        <v>0.112876322659309</v>
      </c>
      <c r="Y17" s="2" t="n">
        <v>0.172087400140506</v>
      </c>
      <c r="Z17" s="2" t="n">
        <v>0.124368663697082</v>
      </c>
      <c r="AA17" s="2" t="n">
        <v>0.110962516278756</v>
      </c>
      <c r="AB17" s="2" t="n">
        <v>0.107947671610077</v>
      </c>
      <c r="AC17" s="2" t="n">
        <v>0.138122518039085</v>
      </c>
      <c r="AD17" s="2" t="n">
        <v>0.126589158674658</v>
      </c>
      <c r="AE17" s="2" t="n">
        <v>0.08287290503965</v>
      </c>
      <c r="AF17" s="2" t="n">
        <v>0.0241728438608765</v>
      </c>
      <c r="AG17" s="2" t="n">
        <v>2.23641736951509</v>
      </c>
      <c r="AH17" s="3" t="b">
        <f aca="false">TRUE()</f>
        <v>1</v>
      </c>
      <c r="AI17" s="3" t="n">
        <v>1.22275277726647</v>
      </c>
      <c r="AJ17" s="3" t="b">
        <f aca="false">TRUE()</f>
        <v>1</v>
      </c>
      <c r="AK17" s="3" t="n">
        <v>0.26620690597983</v>
      </c>
      <c r="AL17" s="3" t="b">
        <f aca="false">TRUE()</f>
        <v>1</v>
      </c>
      <c r="AM17" s="3" t="n">
        <v>-0.015277635910561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2</v>
      </c>
      <c r="F18" s="2" t="n">
        <v>33.6900675259798</v>
      </c>
      <c r="G18" s="2" t="n">
        <v>0.609017912291538</v>
      </c>
      <c r="H18" s="2" t="n">
        <v>0.989325089297425</v>
      </c>
      <c r="I18" s="2" t="n">
        <v>0.0758008809992073</v>
      </c>
      <c r="J18" s="2" t="n">
        <v>0.207279315645144</v>
      </c>
      <c r="K18" s="2" t="n">
        <v>7.24645006379133</v>
      </c>
      <c r="L18" s="2" t="n">
        <v>0.626</v>
      </c>
      <c r="M18" s="2" t="n">
        <v>0.074</v>
      </c>
      <c r="N18" s="2" t="n">
        <v>15.084</v>
      </c>
      <c r="O18" s="2" t="s">
        <v>41</v>
      </c>
      <c r="P18" s="2" t="n">
        <v>236.9</v>
      </c>
      <c r="Q18" s="2" t="n">
        <v>69.3</v>
      </c>
      <c r="R18" s="2" t="n">
        <v>11.727</v>
      </c>
      <c r="S18" s="2" t="n">
        <v>0.71283628837973</v>
      </c>
      <c r="T18" s="2" t="n">
        <v>-0.669754058625887</v>
      </c>
      <c r="U18" s="2" t="n">
        <v>-0.181862365016749</v>
      </c>
      <c r="V18" s="2" t="n">
        <v>0.156591123758144</v>
      </c>
      <c r="W18" s="2" t="n">
        <v>0.00684020048683387</v>
      </c>
      <c r="X18" s="2" t="n">
        <v>0.140906820284231</v>
      </c>
      <c r="Y18" s="2" t="n">
        <v>0.135809989154167</v>
      </c>
      <c r="Z18" s="2" t="n">
        <v>0.113953789878659</v>
      </c>
      <c r="AA18" s="2" t="n">
        <v>0.138000752431284</v>
      </c>
      <c r="AB18" s="2" t="n">
        <v>0.136474314686764</v>
      </c>
      <c r="AC18" s="2" t="n">
        <v>0.137313530533448</v>
      </c>
      <c r="AD18" s="2" t="n">
        <v>0.112792376715993</v>
      </c>
      <c r="AE18" s="2" t="n">
        <v>0.0658960773630432</v>
      </c>
      <c r="AF18" s="2" t="n">
        <v>0.0188523489524112</v>
      </c>
      <c r="AG18" s="2" t="n">
        <v>0.801171083684037</v>
      </c>
      <c r="AH18" s="3" t="b">
        <f aca="false">TRUE()</f>
        <v>1</v>
      </c>
      <c r="AI18" s="3" t="n">
        <v>-0.659480050277367</v>
      </c>
      <c r="AJ18" s="3" t="b">
        <f aca="false">TRUE()</f>
        <v>1</v>
      </c>
      <c r="AK18" s="3" t="n">
        <v>-0.898424857461174</v>
      </c>
      <c r="AL18" s="3" t="b">
        <f aca="false">TRUE()</f>
        <v>1</v>
      </c>
      <c r="AM18" s="3" t="n">
        <v>-0.20351568555992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3</v>
      </c>
      <c r="F19" s="2" t="n">
        <v>39.8055710922652</v>
      </c>
      <c r="G19" s="2" t="n">
        <v>0.671862821512081</v>
      </c>
      <c r="H19" s="2" t="n">
        <v>0.993608609220218</v>
      </c>
      <c r="I19" s="2" t="n">
        <v>0.0759538053675924</v>
      </c>
      <c r="J19" s="2" t="n">
        <v>0.224867304314296</v>
      </c>
      <c r="K19" s="2" t="n">
        <v>6.45165608776229</v>
      </c>
      <c r="L19" s="2" t="n">
        <v>0.621</v>
      </c>
      <c r="M19" s="2" t="n">
        <v>0.085</v>
      </c>
      <c r="N19" s="2" t="n">
        <v>13.531</v>
      </c>
      <c r="O19" s="2" t="s">
        <v>41</v>
      </c>
      <c r="P19" s="2" t="n">
        <v>296.6</v>
      </c>
      <c r="Q19" s="2" t="n">
        <v>78.3</v>
      </c>
      <c r="R19" s="2" t="n">
        <v>14.681</v>
      </c>
      <c r="S19" s="2" t="n">
        <v>0.475940983409379</v>
      </c>
      <c r="T19" s="2" t="n">
        <v>-0.126346838617332</v>
      </c>
      <c r="U19" s="2" t="n">
        <v>-0.563573390261823</v>
      </c>
      <c r="V19" s="2" t="n">
        <v>0.10677059732592</v>
      </c>
      <c r="W19" s="2" t="n">
        <v>0.00703855881552873</v>
      </c>
      <c r="X19" s="2" t="n">
        <v>0.163747677724307</v>
      </c>
      <c r="Y19" s="2" t="n">
        <v>0.173209941552392</v>
      </c>
      <c r="Z19" s="2" t="n">
        <v>0.148106729811494</v>
      </c>
      <c r="AA19" s="2" t="n">
        <v>0.0824027494799332</v>
      </c>
      <c r="AB19" s="2" t="n">
        <v>0.0967515789018187</v>
      </c>
      <c r="AC19" s="2" t="n">
        <v>0.10970977791573</v>
      </c>
      <c r="AD19" s="2" t="n">
        <v>0.137606965794398</v>
      </c>
      <c r="AE19" s="2" t="n">
        <v>0.0729617816261607</v>
      </c>
      <c r="AF19" s="2" t="n">
        <v>0.0155027971937663</v>
      </c>
      <c r="AG19" s="2" t="n">
        <v>0.378350669305095</v>
      </c>
      <c r="AH19" s="3" t="b">
        <f aca="false">TRUE()</f>
        <v>1</v>
      </c>
      <c r="AI19" s="3" t="n">
        <v>-0.734769363379121</v>
      </c>
      <c r="AJ19" s="3" t="b">
        <f aca="false">TRUE()</f>
        <v>1</v>
      </c>
      <c r="AK19" s="3" t="n">
        <v>-0.498082688778329</v>
      </c>
      <c r="AL19" s="3" t="b">
        <f aca="false">TRUE()</f>
        <v>1</v>
      </c>
      <c r="AM19" s="3" t="n">
        <v>0.32656976557531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4</v>
      </c>
      <c r="F20" s="2" t="n">
        <v>27.8972710309476</v>
      </c>
      <c r="G20" s="2" t="n">
        <v>0.694587628865979</v>
      </c>
      <c r="H20" s="2" t="n">
        <v>0.968706080629457</v>
      </c>
      <c r="I20" s="2" t="n">
        <v>0.169450892496853</v>
      </c>
      <c r="J20" s="2" t="n">
        <v>0.361121634271081</v>
      </c>
      <c r="K20" s="2" t="n">
        <v>3.85062580260096</v>
      </c>
      <c r="L20" s="2" t="n">
        <v>0.649</v>
      </c>
      <c r="M20" s="2" t="n">
        <v>0.09</v>
      </c>
      <c r="N20" s="2" t="n">
        <v>8.458</v>
      </c>
      <c r="O20" s="2" t="s">
        <v>41</v>
      </c>
      <c r="P20" s="2" t="n">
        <v>244.5</v>
      </c>
      <c r="Q20" s="2" t="n">
        <v>98.6</v>
      </c>
      <c r="R20" s="2" t="n">
        <v>12.105</v>
      </c>
      <c r="S20" s="2" t="n">
        <v>0.397740933538222</v>
      </c>
      <c r="T20" s="2" t="n">
        <v>-0.318211462323581</v>
      </c>
      <c r="U20" s="2" t="n">
        <v>-0.699011786301588</v>
      </c>
      <c r="V20" s="2" t="n">
        <v>0.393709795190628</v>
      </c>
      <c r="W20" s="2" t="n">
        <v>0.125848407690624</v>
      </c>
      <c r="X20" s="2" t="n">
        <v>0.145651771476708</v>
      </c>
      <c r="Y20" s="2" t="n">
        <v>0.165621627816595</v>
      </c>
      <c r="Z20" s="2" t="n">
        <v>0.158617203001569</v>
      </c>
      <c r="AA20" s="2" t="n">
        <v>0.137162025943669</v>
      </c>
      <c r="AB20" s="2" t="n">
        <v>0.114094820551821</v>
      </c>
      <c r="AC20" s="2" t="n">
        <v>0.103884636607842</v>
      </c>
      <c r="AD20" s="2" t="n">
        <v>0.0849644036254809</v>
      </c>
      <c r="AE20" s="2" t="n">
        <v>0.0699633415340234</v>
      </c>
      <c r="AF20" s="2" t="n">
        <v>0.0200401694422921</v>
      </c>
      <c r="AG20" s="2" t="n">
        <v>-1.00536477916719</v>
      </c>
      <c r="AH20" s="3" t="b">
        <f aca="false">TRUE()</f>
        <v>1</v>
      </c>
      <c r="AI20" s="3" t="n">
        <v>-0.313149210009301</v>
      </c>
      <c r="AJ20" s="3" t="b">
        <f aca="false">TRUE()</f>
        <v>1</v>
      </c>
      <c r="AK20" s="3" t="n">
        <v>-0.316108975740672</v>
      </c>
      <c r="AL20" s="3" t="b">
        <f aca="false">TRUE()</f>
        <v>1</v>
      </c>
      <c r="AM20" s="3" t="n">
        <v>-0.1360341205912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6</v>
      </c>
      <c r="F21" s="2" t="n">
        <v>18.434948822922</v>
      </c>
      <c r="G21" s="2" t="n">
        <v>0.774719673802243</v>
      </c>
      <c r="H21" s="2" t="n">
        <v>0.995261408122948</v>
      </c>
      <c r="I21" s="2" t="n">
        <v>0.0685701568876647</v>
      </c>
      <c r="J21" s="2" t="n">
        <v>0.232513730019814</v>
      </c>
      <c r="K21" s="2" t="n">
        <v>6.01803643740558</v>
      </c>
      <c r="L21" s="2" t="n">
        <v>0.547</v>
      </c>
      <c r="M21" s="2" t="n">
        <v>0.085</v>
      </c>
      <c r="N21" s="2" t="n">
        <v>12.684</v>
      </c>
      <c r="O21" s="2" t="s">
        <v>41</v>
      </c>
      <c r="P21" s="2" t="n">
        <v>261.5</v>
      </c>
      <c r="Q21" s="2" t="n">
        <v>73.9</v>
      </c>
      <c r="R21" s="2" t="n">
        <v>12.945</v>
      </c>
      <c r="S21" s="2" t="n">
        <v>1.52146129768956E-009</v>
      </c>
      <c r="T21" s="2" t="n">
        <v>-0.589845520058602</v>
      </c>
      <c r="U21" s="2" t="n">
        <v>-0.24713587025997</v>
      </c>
      <c r="V21" s="2" t="n">
        <v>0.143150086540733</v>
      </c>
      <c r="W21" s="2" t="n">
        <v>0.00869367851367298</v>
      </c>
      <c r="X21" s="2" t="n">
        <v>0.118710401931778</v>
      </c>
      <c r="Y21" s="2" t="n">
        <v>0.149035583459974</v>
      </c>
      <c r="Z21" s="2" t="n">
        <v>0.135774423069604</v>
      </c>
      <c r="AA21" s="2" t="n">
        <v>0.115882908444077</v>
      </c>
      <c r="AB21" s="2" t="n">
        <v>0.132438686497066</v>
      </c>
      <c r="AC21" s="2" t="n">
        <v>0.133139446694892</v>
      </c>
      <c r="AD21" s="2" t="n">
        <v>0.111396771986685</v>
      </c>
      <c r="AE21" s="2" t="n">
        <v>0.0818173432853896</v>
      </c>
      <c r="AF21" s="2" t="n">
        <v>0.0218044346305347</v>
      </c>
      <c r="AG21" s="2" t="n">
        <v>0.147670460626745</v>
      </c>
      <c r="AH21" s="3" t="b">
        <f aca="false">TRUE()</f>
        <v>1</v>
      </c>
      <c r="AI21" s="3" t="n">
        <v>-1.84905119728507</v>
      </c>
      <c r="AJ21" s="3" t="b">
        <f aca="false">TRUE()</f>
        <v>1</v>
      </c>
      <c r="AK21" s="3" t="n">
        <v>-0.498082688778329</v>
      </c>
      <c r="AL21" s="3" t="b">
        <f aca="false">TRUE()</f>
        <v>1</v>
      </c>
      <c r="AM21" s="3" t="n">
        <v>0.0149114852596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7</v>
      </c>
      <c r="F22" s="2" t="n">
        <v>27.8972710309476</v>
      </c>
      <c r="G22" s="2" t="n">
        <v>0.62532981530343</v>
      </c>
      <c r="H22" s="2" t="n">
        <v>0.972231466634606</v>
      </c>
      <c r="I22" s="2" t="n">
        <v>0.11775147194416</v>
      </c>
      <c r="J22" s="2" t="n">
        <v>0.317387666327404</v>
      </c>
      <c r="K22" s="2" t="n">
        <v>4.90361882707603</v>
      </c>
      <c r="L22" s="2" t="n">
        <v>0.655</v>
      </c>
      <c r="M22" s="2" t="n">
        <v>0.088</v>
      </c>
      <c r="N22" s="2" t="n">
        <v>10.517</v>
      </c>
      <c r="O22" s="2" t="s">
        <v>41</v>
      </c>
      <c r="P22" s="2" t="n">
        <v>306.2</v>
      </c>
      <c r="Q22" s="2" t="n">
        <v>66.2</v>
      </c>
      <c r="R22" s="2" t="n">
        <v>15.157</v>
      </c>
      <c r="S22" s="2" t="n">
        <v>0.615824063462644</v>
      </c>
      <c r="T22" s="2" t="n">
        <v>-0.611789658009082</v>
      </c>
      <c r="U22" s="2" t="n">
        <v>0.157035351526956</v>
      </c>
      <c r="V22" s="2" t="n">
        <v>0.0733826503405215</v>
      </c>
      <c r="W22" s="2" t="n">
        <v>0.00216904689228492</v>
      </c>
      <c r="X22" s="2" t="n">
        <v>0.111546521440297</v>
      </c>
      <c r="Y22" s="2" t="n">
        <v>0.123923235492795</v>
      </c>
      <c r="Z22" s="2" t="n">
        <v>0.134516491823862</v>
      </c>
      <c r="AA22" s="2" t="n">
        <v>0.121715775621361</v>
      </c>
      <c r="AB22" s="2" t="n">
        <v>0.118002149029825</v>
      </c>
      <c r="AC22" s="2" t="n">
        <v>0.125211332497752</v>
      </c>
      <c r="AD22" s="2" t="n">
        <v>0.122199620684772</v>
      </c>
      <c r="AE22" s="2" t="n">
        <v>0.10803795782206</v>
      </c>
      <c r="AF22" s="2" t="n">
        <v>0.0348469155872758</v>
      </c>
      <c r="AG22" s="2" t="n">
        <v>-0.4451857134285</v>
      </c>
      <c r="AH22" s="3" t="b">
        <f aca="false">TRUE()</f>
        <v>1</v>
      </c>
      <c r="AI22" s="3" t="n">
        <v>-0.222802034287197</v>
      </c>
      <c r="AJ22" s="3" t="b">
        <f aca="false">TRUE()</f>
        <v>1</v>
      </c>
      <c r="AK22" s="3" t="n">
        <v>-0.388898460955735</v>
      </c>
      <c r="AL22" s="3" t="b">
        <f aca="false">TRUE()</f>
        <v>1</v>
      </c>
      <c r="AM22" s="3" t="n">
        <v>0.4118096371146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8</v>
      </c>
      <c r="F23" s="2" t="n">
        <v>18.434948822922</v>
      </c>
      <c r="G23" s="2" t="n">
        <v>0.682340647857889</v>
      </c>
      <c r="H23" s="2" t="n">
        <v>0.988268415907792</v>
      </c>
      <c r="I23" s="2" t="n">
        <v>0.0873162594740665</v>
      </c>
      <c r="J23" s="2" t="n">
        <v>0.280917967201497</v>
      </c>
      <c r="K23" s="2" t="n">
        <v>4.98241251778961</v>
      </c>
      <c r="L23" s="2" t="n">
        <v>0.605</v>
      </c>
      <c r="M23" s="2" t="n">
        <v>0.065</v>
      </c>
      <c r="N23" s="2" t="n">
        <v>10.719</v>
      </c>
      <c r="O23" s="2" t="s">
        <v>41</v>
      </c>
      <c r="P23" s="2" t="n">
        <v>332.4</v>
      </c>
      <c r="Q23" s="2" t="n">
        <v>99.5</v>
      </c>
      <c r="R23" s="2" t="n">
        <v>16.454</v>
      </c>
      <c r="S23" s="2" t="n">
        <v>0.564552556510699</v>
      </c>
      <c r="T23" s="2" t="n">
        <v>-0.488971537806593</v>
      </c>
      <c r="U23" s="2" t="n">
        <v>-0.608922106747907</v>
      </c>
      <c r="V23" s="2" t="n">
        <v>0.0916257182946619</v>
      </c>
      <c r="W23" s="2" t="n">
        <v>0.0191749650631945</v>
      </c>
      <c r="X23" s="2" t="n">
        <v>0.10737251224191</v>
      </c>
      <c r="Y23" s="2" t="n">
        <v>0.130969234915686</v>
      </c>
      <c r="Z23" s="2" t="n">
        <v>0.125746492420484</v>
      </c>
      <c r="AA23" s="2" t="n">
        <v>0.133007838400628</v>
      </c>
      <c r="AB23" s="2" t="n">
        <v>0.138322181036067</v>
      </c>
      <c r="AC23" s="2" t="n">
        <v>0.149440343310961</v>
      </c>
      <c r="AD23" s="2" t="n">
        <v>0.1153260729593</v>
      </c>
      <c r="AE23" s="2" t="n">
        <v>0.0776302992351375</v>
      </c>
      <c r="AF23" s="2" t="n">
        <v>0.022185025479826</v>
      </c>
      <c r="AG23" s="2" t="n">
        <v>-0.403268459444754</v>
      </c>
      <c r="AH23" s="3" t="b">
        <f aca="false">TRUE()</f>
        <v>1</v>
      </c>
      <c r="AI23" s="3" t="n">
        <v>-0.975695165304732</v>
      </c>
      <c r="AJ23" s="3" t="b">
        <f aca="false">TRUE()</f>
        <v>1</v>
      </c>
      <c r="AK23" s="3" t="n">
        <v>-1.22597754092896</v>
      </c>
      <c r="AL23" s="3" t="b">
        <f aca="false">TRUE()</f>
        <v>1</v>
      </c>
      <c r="AM23" s="3" t="n">
        <v>0.64444345319075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10</v>
      </c>
      <c r="F24" s="2" t="n">
        <v>27.8972710309476</v>
      </c>
      <c r="G24" s="2" t="n">
        <v>0.767123287671233</v>
      </c>
      <c r="H24" s="2" t="n">
        <v>0.992198732009787</v>
      </c>
      <c r="I24" s="2" t="n">
        <v>0.0909456817667973</v>
      </c>
      <c r="J24" s="2" t="n">
        <v>0.253075222079303</v>
      </c>
      <c r="K24" s="2" t="n">
        <v>6.44173795337999</v>
      </c>
      <c r="L24" s="2" t="n">
        <v>0.724</v>
      </c>
      <c r="M24" s="2" t="n">
        <v>0.084</v>
      </c>
      <c r="N24" s="2" t="n">
        <v>13.695</v>
      </c>
      <c r="O24" s="2" t="s">
        <v>41</v>
      </c>
      <c r="P24" s="2" t="n">
        <v>293.8</v>
      </c>
      <c r="Q24" s="2" t="n">
        <v>90.1</v>
      </c>
      <c r="R24" s="2" t="n">
        <v>14.545</v>
      </c>
      <c r="S24" s="2" t="n">
        <v>0.578776883603021</v>
      </c>
      <c r="T24" s="2" t="n">
        <v>-0.449856892786155</v>
      </c>
      <c r="U24" s="2" t="n">
        <v>-0.482881568112825</v>
      </c>
      <c r="V24" s="2" t="n">
        <v>0.0544623575158298</v>
      </c>
      <c r="W24" s="2" t="n">
        <v>0.0448705779495886</v>
      </c>
      <c r="X24" s="2" t="n">
        <v>0.0788755760761211</v>
      </c>
      <c r="Y24" s="2" t="n">
        <v>0.129347665433554</v>
      </c>
      <c r="Z24" s="2" t="n">
        <v>0.129600951306358</v>
      </c>
      <c r="AA24" s="2" t="n">
        <v>0.127777537698211</v>
      </c>
      <c r="AB24" s="2" t="n">
        <v>0.156988851950229</v>
      </c>
      <c r="AC24" s="2" t="n">
        <v>0.144814197408258</v>
      </c>
      <c r="AD24" s="2" t="n">
        <v>0.121793028348143</v>
      </c>
      <c r="AE24" s="2" t="n">
        <v>0.083317504691375</v>
      </c>
      <c r="AF24" s="2" t="n">
        <v>0.0274846870877506</v>
      </c>
      <c r="AG24" s="2" t="n">
        <v>0.373074346363716</v>
      </c>
      <c r="AH24" s="3" t="b">
        <f aca="false">TRUE()</f>
        <v>1</v>
      </c>
      <c r="AI24" s="3" t="n">
        <v>0.816190486516999</v>
      </c>
      <c r="AJ24" s="3" t="b">
        <f aca="false">TRUE()</f>
        <v>1</v>
      </c>
      <c r="AK24" s="3" t="n">
        <v>-0.53447743138586</v>
      </c>
      <c r="AL24" s="3" t="b">
        <f aca="false">TRUE()</f>
        <v>1</v>
      </c>
      <c r="AM24" s="3" t="n">
        <v>0.30170813637634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2</v>
      </c>
      <c r="F25" s="2" t="n">
        <v>26.565051177078</v>
      </c>
      <c r="G25" s="2" t="n">
        <v>0.565941101152369</v>
      </c>
      <c r="H25" s="2" t="n">
        <v>0.973647173181164</v>
      </c>
      <c r="I25" s="2" t="n">
        <v>0.090173350227999</v>
      </c>
      <c r="J25" s="2" t="n">
        <v>0.272449965335444</v>
      </c>
      <c r="K25" s="2" t="n">
        <v>5.99405163774756</v>
      </c>
      <c r="L25" s="2" t="n">
        <v>0.692</v>
      </c>
      <c r="M25" s="2" t="n">
        <v>0.084</v>
      </c>
      <c r="N25" s="2" t="n">
        <v>12.642</v>
      </c>
      <c r="O25" s="2" t="s">
        <v>41</v>
      </c>
      <c r="P25" s="2" t="n">
        <v>429.2</v>
      </c>
      <c r="Q25" s="2" t="n">
        <v>129.7</v>
      </c>
      <c r="R25" s="2" t="n">
        <v>21.249</v>
      </c>
      <c r="S25" s="2" t="n">
        <v>0.503997356884026</v>
      </c>
      <c r="T25" s="2" t="n">
        <v>-0.204951719837952</v>
      </c>
      <c r="U25" s="2" t="n">
        <v>-0.579796089293077</v>
      </c>
      <c r="V25" s="2" t="n">
        <v>0.0359759925458624</v>
      </c>
      <c r="W25" s="2" t="n">
        <v>0.0748228002753673</v>
      </c>
      <c r="X25" s="2" t="n">
        <v>0.0228632856054589</v>
      </c>
      <c r="Y25" s="2" t="n">
        <v>0.095217939054694</v>
      </c>
      <c r="Z25" s="2" t="n">
        <v>0.147900848021809</v>
      </c>
      <c r="AA25" s="2" t="n">
        <v>0.146289491374267</v>
      </c>
      <c r="AB25" s="2" t="n">
        <v>0.11740450743306</v>
      </c>
      <c r="AC25" s="2" t="n">
        <v>0.100171594141727</v>
      </c>
      <c r="AD25" s="2" t="n">
        <v>0.130159718898338</v>
      </c>
      <c r="AE25" s="2" t="n">
        <v>0.135368174277871</v>
      </c>
      <c r="AF25" s="2" t="n">
        <v>0.104624441192775</v>
      </c>
      <c r="AG25" s="2" t="n">
        <v>0.134910848405134</v>
      </c>
      <c r="AH25" s="3" t="b">
        <f aca="false">TRUE()</f>
        <v>1</v>
      </c>
      <c r="AI25" s="3" t="n">
        <v>0.334338882665777</v>
      </c>
      <c r="AJ25" s="3" t="b">
        <f aca="false">TRUE()</f>
        <v>1</v>
      </c>
      <c r="AK25" s="3" t="n">
        <v>-0.53447743138586</v>
      </c>
      <c r="AL25" s="3" t="b">
        <f aca="false">TRUE()</f>
        <v>1</v>
      </c>
      <c r="AM25" s="3" t="n">
        <v>1.5039454912124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3</v>
      </c>
      <c r="F26" s="2" t="n">
        <v>24.2277453179541</v>
      </c>
      <c r="G26" s="2" t="n">
        <v>0.773656320968963</v>
      </c>
      <c r="H26" s="2" t="n">
        <v>0.995876563915293</v>
      </c>
      <c r="I26" s="2" t="n">
        <v>0.0720914578791876</v>
      </c>
      <c r="J26" s="2" t="n">
        <v>0.201675503059728</v>
      </c>
      <c r="K26" s="2" t="n">
        <v>7.38586717460113</v>
      </c>
      <c r="L26" s="2" t="n">
        <v>0.62</v>
      </c>
      <c r="M26" s="2" t="n">
        <v>0.1</v>
      </c>
      <c r="N26" s="2" t="n">
        <v>15.483</v>
      </c>
      <c r="O26" s="2" t="s">
        <v>41</v>
      </c>
      <c r="P26" s="2" t="n">
        <v>495.6</v>
      </c>
      <c r="Q26" s="2" t="n">
        <v>177.3</v>
      </c>
      <c r="R26" s="2" t="n">
        <v>24.536</v>
      </c>
      <c r="S26" s="2" t="n">
        <v>0.659399758111993</v>
      </c>
      <c r="T26" s="2" t="n">
        <v>0.350037900712051</v>
      </c>
      <c r="U26" s="2" t="n">
        <v>0.0670987644014756</v>
      </c>
      <c r="V26" s="2" t="n">
        <v>0.1517184493366</v>
      </c>
      <c r="W26" s="2" t="n">
        <v>0.0765463559038239</v>
      </c>
      <c r="X26" s="2" t="n">
        <v>0.0789400371069896</v>
      </c>
      <c r="Y26" s="2" t="n">
        <v>0.0879585936831518</v>
      </c>
      <c r="Z26" s="2" t="n">
        <v>0.139062050756523</v>
      </c>
      <c r="AA26" s="2" t="n">
        <v>0.187388374420281</v>
      </c>
      <c r="AB26" s="2" t="n">
        <v>0.139575146192318</v>
      </c>
      <c r="AC26" s="2" t="n">
        <v>0.132866953306452</v>
      </c>
      <c r="AD26" s="2" t="n">
        <v>0.118979690341515</v>
      </c>
      <c r="AE26" s="2" t="n">
        <v>0.0921755904756497</v>
      </c>
      <c r="AF26" s="2" t="n">
        <v>0.0230535637171206</v>
      </c>
      <c r="AG26" s="2" t="n">
        <v>0.875339235861832</v>
      </c>
      <c r="AH26" s="3" t="b">
        <f aca="false">TRUE()</f>
        <v>1</v>
      </c>
      <c r="AI26" s="3" t="n">
        <v>-0.749827225999472</v>
      </c>
      <c r="AJ26" s="3" t="b">
        <f aca="false">TRUE()</f>
        <v>1</v>
      </c>
      <c r="AK26" s="3" t="n">
        <v>0.0478384503346418</v>
      </c>
      <c r="AL26" s="3" t="b">
        <f aca="false">TRUE()</f>
        <v>1</v>
      </c>
      <c r="AM26" s="3" t="n">
        <v>2.09352126935947</v>
      </c>
      <c r="AN26" s="3" t="b">
        <f aca="false">FALSE()</f>
        <v>0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4</v>
      </c>
      <c r="F27" s="2" t="n">
        <v>17.1027289690524</v>
      </c>
      <c r="G27" s="2" t="n">
        <v>0.831658291457286</v>
      </c>
      <c r="H27" s="2" t="n">
        <v>0.983398713267936</v>
      </c>
      <c r="I27" s="2" t="n">
        <v>0.162593475813017</v>
      </c>
      <c r="J27" s="2" t="n">
        <v>0.386495466860047</v>
      </c>
      <c r="K27" s="2" t="n">
        <v>2.92876551662178</v>
      </c>
      <c r="L27" s="2" t="n">
        <v>0.525</v>
      </c>
      <c r="M27" s="2" t="n">
        <v>0.104</v>
      </c>
      <c r="N27" s="2" t="n">
        <v>6.376</v>
      </c>
      <c r="O27" s="2" t="s">
        <v>41</v>
      </c>
      <c r="P27" s="2" t="n">
        <v>582.2</v>
      </c>
      <c r="Q27" s="2" t="n">
        <v>88.7</v>
      </c>
      <c r="R27" s="2" t="n">
        <v>28.821</v>
      </c>
      <c r="S27" s="2" t="n">
        <v>0.619461457475842</v>
      </c>
      <c r="T27" s="2" t="n">
        <v>-0.508800275193288</v>
      </c>
      <c r="U27" s="2" t="n">
        <v>-0.179894796010738</v>
      </c>
      <c r="V27" s="2" t="n">
        <v>0.0704637079328199</v>
      </c>
      <c r="W27" s="2" t="n">
        <v>0.029025090819587</v>
      </c>
      <c r="X27" s="2" t="n">
        <v>0.0906782785970041</v>
      </c>
      <c r="Y27" s="2" t="n">
        <v>0.125260553712116</v>
      </c>
      <c r="Z27" s="2" t="n">
        <v>0.136302264865158</v>
      </c>
      <c r="AA27" s="2" t="n">
        <v>0.135047772327245</v>
      </c>
      <c r="AB27" s="2" t="n">
        <v>0.112492710890206</v>
      </c>
      <c r="AC27" s="2" t="n">
        <v>0.08678414498695</v>
      </c>
      <c r="AD27" s="2" t="n">
        <v>0.123845329783711</v>
      </c>
      <c r="AE27" s="2" t="n">
        <v>0.130848121119259</v>
      </c>
      <c r="AF27" s="2" t="n">
        <v>0.0587408237183507</v>
      </c>
      <c r="AG27" s="2" t="n">
        <v>-1.49578287476554</v>
      </c>
      <c r="AH27" s="3" t="b">
        <f aca="false">TRUE()</f>
        <v>1</v>
      </c>
      <c r="AI27" s="3" t="n">
        <v>-2.18032417493279</v>
      </c>
      <c r="AJ27" s="3" t="b">
        <f aca="false">TRUE()</f>
        <v>1</v>
      </c>
      <c r="AK27" s="3" t="n">
        <v>0.193417420764767</v>
      </c>
      <c r="AL27" s="3" t="b">
        <f aca="false">TRUE()</f>
        <v>1</v>
      </c>
      <c r="AM27" s="3" t="n">
        <v>2.86245594387057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1</v>
      </c>
      <c r="E28" s="2" t="n">
        <v>0</v>
      </c>
      <c r="F28" s="2" t="n">
        <v>21.3706222693432</v>
      </c>
      <c r="G28" s="2" t="n">
        <v>0.54446764091858</v>
      </c>
      <c r="H28" s="2" t="n">
        <v>0.985242505464261</v>
      </c>
      <c r="I28" s="2" t="n">
        <v>0.0638775148635985</v>
      </c>
      <c r="J28" s="2" t="n">
        <v>0.203215233172788</v>
      </c>
      <c r="K28" s="2" t="n">
        <v>8.52477368513303</v>
      </c>
      <c r="L28" s="2" t="n">
        <v>0.686</v>
      </c>
      <c r="M28" s="2" t="n">
        <v>0.068</v>
      </c>
      <c r="N28" s="2" t="n">
        <v>17.746</v>
      </c>
      <c r="O28" s="2" t="s">
        <v>41</v>
      </c>
      <c r="P28" s="2" t="n">
        <v>223.9</v>
      </c>
      <c r="Q28" s="2" t="n">
        <v>70</v>
      </c>
      <c r="R28" s="2" t="n">
        <v>11.083</v>
      </c>
      <c r="S28" s="2" t="n">
        <v>0.523081888637578</v>
      </c>
      <c r="T28" s="2" t="n">
        <v>-0.113981923850673</v>
      </c>
      <c r="U28" s="2" t="n">
        <v>-0.557056883111815</v>
      </c>
      <c r="V28" s="2" t="n">
        <v>0.0272514245909122</v>
      </c>
      <c r="W28" s="2" t="n">
        <v>0.0352165672979353</v>
      </c>
      <c r="X28" s="2" t="n">
        <v>0.0367287148986799</v>
      </c>
      <c r="Y28" s="2" t="n">
        <v>0.145850544656927</v>
      </c>
      <c r="Z28" s="2" t="n">
        <v>0.13144366666598</v>
      </c>
      <c r="AA28" s="2" t="n">
        <v>0.120330054349014</v>
      </c>
      <c r="AB28" s="2" t="n">
        <v>0.173977092161583</v>
      </c>
      <c r="AC28" s="2" t="n">
        <v>0.1375522234989</v>
      </c>
      <c r="AD28" s="2" t="n">
        <v>0.128290176878575</v>
      </c>
      <c r="AE28" s="2" t="n">
        <v>0.103709677612721</v>
      </c>
      <c r="AF28" s="2" t="n">
        <v>0.0221178492776201</v>
      </c>
      <c r="AG28" s="2" t="n">
        <v>1.48122319729787</v>
      </c>
      <c r="AH28" s="3" t="b">
        <f aca="false">TRUE()</f>
        <v>1</v>
      </c>
      <c r="AI28" s="3" t="n">
        <v>0.243991706943674</v>
      </c>
      <c r="AJ28" s="3" t="b">
        <f aca="false">TRUE()</f>
        <v>1</v>
      </c>
      <c r="AK28" s="3" t="n">
        <v>-1.11679331310636</v>
      </c>
      <c r="AL28" s="3" t="b">
        <f aca="false">TRUE()</f>
        <v>1</v>
      </c>
      <c r="AM28" s="3" t="n">
        <v>-0.31894467826944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1</v>
      </c>
      <c r="F29" s="2" t="n">
        <v>31.7594800848128</v>
      </c>
      <c r="G29" s="2" t="n">
        <v>0.74020156774916</v>
      </c>
      <c r="H29" s="2" t="n">
        <v>0.969079597661023</v>
      </c>
      <c r="I29" s="2" t="n">
        <v>0.190496002505646</v>
      </c>
      <c r="J29" s="2" t="n">
        <v>0.394005479343311</v>
      </c>
      <c r="K29" s="2" t="n">
        <v>4.11906772619771</v>
      </c>
      <c r="L29" s="2" t="n">
        <v>0.703</v>
      </c>
      <c r="M29" s="2" t="n">
        <v>0.111</v>
      </c>
      <c r="N29" s="2" t="n">
        <v>9.071</v>
      </c>
      <c r="O29" s="2" t="s">
        <v>41</v>
      </c>
      <c r="P29" s="2" t="n">
        <v>387.6</v>
      </c>
      <c r="Q29" s="2" t="n">
        <v>158.7</v>
      </c>
      <c r="R29" s="2" t="n">
        <v>19.186</v>
      </c>
      <c r="S29" s="2" t="n">
        <v>0.493985533634748</v>
      </c>
      <c r="T29" s="2" t="n">
        <v>-0.298647393941162</v>
      </c>
      <c r="U29" s="2" t="n">
        <v>-1.19261905474666</v>
      </c>
      <c r="V29" s="2" t="n">
        <v>0.101354232787017</v>
      </c>
      <c r="W29" s="2" t="n">
        <v>0.0266462534549555</v>
      </c>
      <c r="X29" s="2" t="n">
        <v>0.0561144762583593</v>
      </c>
      <c r="Y29" s="2" t="n">
        <v>0.114290556237517</v>
      </c>
      <c r="Z29" s="2" t="n">
        <v>0.134067264234427</v>
      </c>
      <c r="AA29" s="2" t="n">
        <v>0.164646934076805</v>
      </c>
      <c r="AB29" s="2" t="n">
        <v>0.160289106020152</v>
      </c>
      <c r="AC29" s="2" t="n">
        <v>0.146379937329055</v>
      </c>
      <c r="AD29" s="2" t="n">
        <v>0.129402232818564</v>
      </c>
      <c r="AE29" s="2" t="n">
        <v>0.0778690256417858</v>
      </c>
      <c r="AF29" s="2" t="n">
        <v>0.0169404673833338</v>
      </c>
      <c r="AG29" s="2" t="n">
        <v>-0.862557046855296</v>
      </c>
      <c r="AH29" s="3" t="b">
        <f aca="false">TRUE()</f>
        <v>1</v>
      </c>
      <c r="AI29" s="3" t="n">
        <v>0.499975371489635</v>
      </c>
      <c r="AJ29" s="3" t="b">
        <f aca="false">TRUE()</f>
        <v>1</v>
      </c>
      <c r="AK29" s="3" t="n">
        <v>0.448180619017487</v>
      </c>
      <c r="AL29" s="3" t="b">
        <f aca="false">TRUE()</f>
        <v>1</v>
      </c>
      <c r="AM29" s="3" t="n">
        <v>1.1345727145419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2</v>
      </c>
      <c r="F30" s="2" t="n">
        <v>21.3706222693432</v>
      </c>
      <c r="G30" s="2" t="n">
        <v>0.835480673934589</v>
      </c>
      <c r="H30" s="2" t="n">
        <v>0.991053501639845</v>
      </c>
      <c r="I30" s="2" t="n">
        <v>0.12702259600139</v>
      </c>
      <c r="J30" s="2" t="n">
        <v>0.303934044701798</v>
      </c>
      <c r="K30" s="2" t="n">
        <v>5.48256869585011</v>
      </c>
      <c r="L30" s="2" t="n">
        <v>0.689</v>
      </c>
      <c r="M30" s="2" t="n">
        <v>0.087</v>
      </c>
      <c r="N30" s="2" t="n">
        <v>11.634</v>
      </c>
      <c r="O30" s="2" t="s">
        <v>41</v>
      </c>
      <c r="P30" s="2" t="n">
        <v>341.7</v>
      </c>
      <c r="Q30" s="2" t="n">
        <v>98.9</v>
      </c>
      <c r="R30" s="2" t="n">
        <v>16.915</v>
      </c>
      <c r="S30" s="2" t="n">
        <v>0.38660925982094</v>
      </c>
      <c r="T30" s="2" t="n">
        <v>-0.536014381284972</v>
      </c>
      <c r="U30" s="2" t="n">
        <v>-0.639127183756285</v>
      </c>
      <c r="V30" s="2" t="n">
        <v>0.0719773675096048</v>
      </c>
      <c r="W30" s="2" t="n">
        <v>0.0178075890952286</v>
      </c>
      <c r="X30" s="2" t="n">
        <v>0.0476450844970733</v>
      </c>
      <c r="Y30" s="2" t="n">
        <v>0.128039443614831</v>
      </c>
      <c r="Z30" s="2" t="n">
        <v>0.139790051956763</v>
      </c>
      <c r="AA30" s="2" t="n">
        <v>0.141412801309789</v>
      </c>
      <c r="AB30" s="2" t="n">
        <v>0.146962230118107</v>
      </c>
      <c r="AC30" s="2" t="n">
        <v>0.133484953709787</v>
      </c>
      <c r="AD30" s="2" t="n">
        <v>0.126823793007596</v>
      </c>
      <c r="AE30" s="2" t="n">
        <v>0.103442114242074</v>
      </c>
      <c r="AF30" s="2" t="n">
        <v>0.0323995275439799</v>
      </c>
      <c r="AG30" s="2" t="n">
        <v>-0.137191653580787</v>
      </c>
      <c r="AH30" s="3" t="b">
        <f aca="false">TRUE()</f>
        <v>1</v>
      </c>
      <c r="AI30" s="3" t="n">
        <v>0.289165294804725</v>
      </c>
      <c r="AJ30" s="3" t="b">
        <f aca="false">TRUE()</f>
        <v>1</v>
      </c>
      <c r="AK30" s="3" t="n">
        <v>-0.425293203563267</v>
      </c>
      <c r="AL30" s="3" t="b">
        <f aca="false">TRUE()</f>
        <v>1</v>
      </c>
      <c r="AM30" s="3" t="n">
        <v>0.7270195787444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1</v>
      </c>
      <c r="F31" s="2" t="n">
        <v>29.7448812969422</v>
      </c>
      <c r="G31" s="2" t="n">
        <v>0.527936507936508</v>
      </c>
      <c r="H31" s="2" t="n">
        <v>0.99209995430798</v>
      </c>
      <c r="I31" s="2" t="n">
        <v>0.0510560706716478</v>
      </c>
      <c r="J31" s="2" t="n">
        <v>0.160682073521479</v>
      </c>
      <c r="K31" s="2" t="n">
        <v>10.7509660016203</v>
      </c>
      <c r="L31" s="2" t="n">
        <v>0.683</v>
      </c>
      <c r="M31" s="2" t="n">
        <v>0.072</v>
      </c>
      <c r="N31" s="2" t="n">
        <v>22.224</v>
      </c>
      <c r="O31" s="2" t="s">
        <v>41</v>
      </c>
      <c r="P31" s="2" t="n">
        <v>265.4</v>
      </c>
      <c r="Q31" s="2" t="n">
        <v>95.9</v>
      </c>
      <c r="R31" s="2" t="n">
        <v>13.137</v>
      </c>
      <c r="S31" s="2" t="n">
        <v>0.196109869236161</v>
      </c>
      <c r="T31" s="2" t="n">
        <v>-0.343991598641875</v>
      </c>
      <c r="U31" s="2" t="n">
        <v>-0.717470035247617</v>
      </c>
      <c r="V31" s="2" t="n">
        <v>0.0438685254706854</v>
      </c>
      <c r="W31" s="2" t="n">
        <v>0.00135356815405396</v>
      </c>
      <c r="X31" s="2" t="n">
        <v>0.0333209224626431</v>
      </c>
      <c r="Y31" s="2" t="n">
        <v>0.101517080448836</v>
      </c>
      <c r="Z31" s="2" t="n">
        <v>0.172836535054098</v>
      </c>
      <c r="AA31" s="2" t="n">
        <v>0.155151354488633</v>
      </c>
      <c r="AB31" s="2" t="n">
        <v>0.127103187231089</v>
      </c>
      <c r="AC31" s="2" t="n">
        <v>0.156071136231011</v>
      </c>
      <c r="AD31" s="2" t="n">
        <v>0.143878498442006</v>
      </c>
      <c r="AE31" s="2" t="n">
        <v>0.0966480068401572</v>
      </c>
      <c r="AF31" s="2" t="n">
        <v>0.0134732788015266</v>
      </c>
      <c r="AG31" s="2" t="n">
        <v>2.66552955357802</v>
      </c>
      <c r="AH31" s="3" t="b">
        <f aca="false">TRUE()</f>
        <v>1</v>
      </c>
      <c r="AI31" s="3" t="n">
        <v>0.198818119082622</v>
      </c>
      <c r="AJ31" s="3" t="b">
        <f aca="false">TRUE()</f>
        <v>1</v>
      </c>
      <c r="AK31" s="3" t="n">
        <v>-0.971214342676237</v>
      </c>
      <c r="AL31" s="3" t="b">
        <f aca="false">TRUE()</f>
        <v>1</v>
      </c>
      <c r="AM31" s="3" t="n">
        <v>0.049540183072475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2</v>
      </c>
      <c r="F32" s="2" t="n">
        <v>22.6198649480404</v>
      </c>
      <c r="G32" s="2" t="n">
        <v>0.785031847133758</v>
      </c>
      <c r="H32" s="2" t="n">
        <v>0.993690766559533</v>
      </c>
      <c r="I32" s="2" t="n">
        <v>0.103173421360032</v>
      </c>
      <c r="J32" s="2" t="n">
        <v>0.247904842590711</v>
      </c>
      <c r="K32" s="2" t="n">
        <v>6.64750807830601</v>
      </c>
      <c r="L32" s="2" t="n">
        <v>0.658</v>
      </c>
      <c r="M32" s="2" t="n">
        <v>0.082</v>
      </c>
      <c r="N32" s="2" t="n">
        <v>13.923</v>
      </c>
      <c r="O32" s="2" t="s">
        <v>41</v>
      </c>
      <c r="P32" s="2" t="n">
        <v>287</v>
      </c>
      <c r="Q32" s="2" t="n">
        <v>101.5</v>
      </c>
      <c r="R32" s="2" t="n">
        <v>14.21</v>
      </c>
      <c r="S32" s="2" t="n">
        <v>0.436689935458895</v>
      </c>
      <c r="T32" s="2" t="n">
        <v>-0.297899483079411</v>
      </c>
      <c r="U32" s="2" t="n">
        <v>-0.692307047934722</v>
      </c>
      <c r="V32" s="2" t="n">
        <v>0.125993441015977</v>
      </c>
      <c r="W32" s="2" t="n">
        <v>0.00926107239725349</v>
      </c>
      <c r="X32" s="2" t="n">
        <v>0.0628629686044109</v>
      </c>
      <c r="Y32" s="2" t="n">
        <v>0.121696056479641</v>
      </c>
      <c r="Z32" s="2" t="n">
        <v>0.161280751129801</v>
      </c>
      <c r="AA32" s="2" t="n">
        <v>0.13200940847827</v>
      </c>
      <c r="AB32" s="2" t="n">
        <v>0.159098926844612</v>
      </c>
      <c r="AC32" s="2" t="n">
        <v>0.139954098115885</v>
      </c>
      <c r="AD32" s="2" t="n">
        <v>0.132376953368561</v>
      </c>
      <c r="AE32" s="2" t="n">
        <v>0.0791237281608978</v>
      </c>
      <c r="AF32" s="2" t="n">
        <v>0.0115971088179211</v>
      </c>
      <c r="AG32" s="2" t="n">
        <v>0.482541468803065</v>
      </c>
      <c r="AH32" s="3" t="b">
        <f aca="false">TRUE()</f>
        <v>1</v>
      </c>
      <c r="AI32" s="3" t="n">
        <v>-0.177628446426145</v>
      </c>
      <c r="AJ32" s="3" t="b">
        <f aca="false">TRUE()</f>
        <v>1</v>
      </c>
      <c r="AK32" s="3" t="n">
        <v>-0.607266916600923</v>
      </c>
      <c r="AL32" s="3" t="b">
        <f aca="false">TRUE()</f>
        <v>1</v>
      </c>
      <c r="AM32" s="3" t="n">
        <v>0.24132989403598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6</v>
      </c>
      <c r="E33" s="2" t="n">
        <v>2</v>
      </c>
      <c r="F33" s="2" t="n">
        <v>29.7448812969422</v>
      </c>
      <c r="G33" s="2" t="n">
        <v>0.758896797153025</v>
      </c>
      <c r="H33" s="2" t="n">
        <v>0.991182441873147</v>
      </c>
      <c r="I33" s="2" t="n">
        <v>0.099166666513796</v>
      </c>
      <c r="J33" s="2" t="n">
        <v>0.271627583627863</v>
      </c>
      <c r="K33" s="2" t="n">
        <v>5.77442707027478</v>
      </c>
      <c r="L33" s="2" t="n">
        <v>0.696</v>
      </c>
      <c r="M33" s="2" t="n">
        <v>0.087</v>
      </c>
      <c r="N33" s="2" t="n">
        <v>12.219</v>
      </c>
      <c r="O33" s="2" t="s">
        <v>41</v>
      </c>
      <c r="P33" s="2" t="n">
        <v>263.8</v>
      </c>
      <c r="Q33" s="2" t="n">
        <v>98</v>
      </c>
      <c r="R33" s="2" t="n">
        <v>13.058</v>
      </c>
      <c r="S33" s="2" t="n">
        <v>0.499385659535546</v>
      </c>
      <c r="T33" s="2" t="n">
        <v>-0.294771281787563</v>
      </c>
      <c r="U33" s="2" t="n">
        <v>-0.425704657656525</v>
      </c>
      <c r="V33" s="2" t="n">
        <v>0.227292363958345</v>
      </c>
      <c r="W33" s="2" t="n">
        <v>0.0712281981234869</v>
      </c>
      <c r="X33" s="2" t="n">
        <v>0.104878549371567</v>
      </c>
      <c r="Y33" s="2" t="n">
        <v>0.141440076804303</v>
      </c>
      <c r="Z33" s="2" t="n">
        <v>0.158398904058054</v>
      </c>
      <c r="AA33" s="2" t="n">
        <v>0.136758750095351</v>
      </c>
      <c r="AB33" s="2" t="n">
        <v>0.119578385855353</v>
      </c>
      <c r="AC33" s="2" t="n">
        <v>0.126656492723648</v>
      </c>
      <c r="AD33" s="2" t="n">
        <v>0.126491971483567</v>
      </c>
      <c r="AE33" s="2" t="n">
        <v>0.0751506534849344</v>
      </c>
      <c r="AF33" s="2" t="n">
        <v>0.0106462161232227</v>
      </c>
      <c r="AG33" s="2" t="n">
        <v>0.0180733365123148</v>
      </c>
      <c r="AH33" s="3" t="b">
        <f aca="false">TRUE()</f>
        <v>1</v>
      </c>
      <c r="AI33" s="3" t="n">
        <v>0.39457033314718</v>
      </c>
      <c r="AJ33" s="3" t="b">
        <f aca="false">TRUE()</f>
        <v>1</v>
      </c>
      <c r="AK33" s="3" t="n">
        <v>-0.425293203563267</v>
      </c>
      <c r="AL33" s="3" t="b">
        <f aca="false">TRUE()</f>
        <v>1</v>
      </c>
      <c r="AM33" s="3" t="n">
        <v>0.035333537815919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0</v>
      </c>
      <c r="F34" s="2" t="n">
        <v>18.434948822922</v>
      </c>
      <c r="G34" s="2" t="n">
        <v>0.872066616199849</v>
      </c>
      <c r="H34" s="2" t="n">
        <v>0.995579929021167</v>
      </c>
      <c r="I34" s="2" t="n">
        <v>0.11177960337867</v>
      </c>
      <c r="J34" s="2" t="n">
        <v>0.242210403749551</v>
      </c>
      <c r="K34" s="2" t="n">
        <v>7.44352522644395</v>
      </c>
      <c r="L34" s="2" t="n">
        <v>0.695</v>
      </c>
      <c r="M34" s="2" t="n">
        <v>0.079</v>
      </c>
      <c r="N34" s="2" t="n">
        <v>15.584</v>
      </c>
      <c r="O34" s="2" t="s">
        <v>41</v>
      </c>
      <c r="P34" s="2" t="n">
        <v>286.7</v>
      </c>
      <c r="Q34" s="2" t="n">
        <v>107.4</v>
      </c>
      <c r="R34" s="2" t="n">
        <v>14.194</v>
      </c>
      <c r="S34" s="2" t="n">
        <v>0.273553791893813</v>
      </c>
      <c r="T34" s="2" t="n">
        <v>-0.404046946979674</v>
      </c>
      <c r="U34" s="2" t="n">
        <v>-0.944114261396038</v>
      </c>
      <c r="V34" s="2" t="n">
        <v>0.0139557544794261</v>
      </c>
      <c r="W34" s="2" t="n">
        <v>0.00418008372859169</v>
      </c>
      <c r="X34" s="2" t="n">
        <v>0.0199877238710444</v>
      </c>
      <c r="Y34" s="2" t="n">
        <v>0.118435960969634</v>
      </c>
      <c r="Z34" s="2" t="n">
        <v>0.145856512330593</v>
      </c>
      <c r="AA34" s="2" t="n">
        <v>0.147607489462074</v>
      </c>
      <c r="AB34" s="2" t="n">
        <v>0.140986646371005</v>
      </c>
      <c r="AC34" s="2" t="n">
        <v>0.146848407657196</v>
      </c>
      <c r="AD34" s="2" t="n">
        <v>0.132916348656841</v>
      </c>
      <c r="AE34" s="2" t="n">
        <v>0.108715848020381</v>
      </c>
      <c r="AF34" s="2" t="n">
        <v>0.0386450626612302</v>
      </c>
      <c r="AG34" s="2" t="n">
        <v>0.906012595383585</v>
      </c>
      <c r="AH34" s="3" t="b">
        <f aca="false">TRUE()</f>
        <v>1</v>
      </c>
      <c r="AI34" s="3" t="n">
        <v>0.379512470526829</v>
      </c>
      <c r="AJ34" s="3" t="b">
        <f aca="false">TRUE()</f>
        <v>1</v>
      </c>
      <c r="AK34" s="3" t="n">
        <v>-0.716451144423517</v>
      </c>
      <c r="AL34" s="3" t="b">
        <f aca="false">TRUE()</f>
        <v>1</v>
      </c>
      <c r="AM34" s="3" t="n">
        <v>0.23866614805037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0</v>
      </c>
      <c r="F35" s="2" t="n">
        <v>35.5376777919744</v>
      </c>
      <c r="G35" s="2" t="n">
        <v>0.777476255088195</v>
      </c>
      <c r="H35" s="2" t="n">
        <v>0.992897385288679</v>
      </c>
      <c r="I35" s="2" t="n">
        <v>0.0843526718849865</v>
      </c>
      <c r="J35" s="2" t="n">
        <v>0.244095244749489</v>
      </c>
      <c r="K35" s="2" t="n">
        <v>7.07884099380821</v>
      </c>
      <c r="L35" s="2" t="n">
        <v>0.735</v>
      </c>
      <c r="M35" s="2" t="n">
        <v>0.112</v>
      </c>
      <c r="N35" s="2" t="n">
        <v>14.888</v>
      </c>
      <c r="O35" s="2" t="s">
        <v>41</v>
      </c>
      <c r="P35" s="2" t="n">
        <v>297.3</v>
      </c>
      <c r="Q35" s="2" t="n">
        <v>96.8</v>
      </c>
      <c r="R35" s="2" t="n">
        <v>14.717</v>
      </c>
      <c r="S35" s="2" t="n">
        <v>0.527567893219826</v>
      </c>
      <c r="T35" s="2" t="n">
        <v>-0.150486981967536</v>
      </c>
      <c r="U35" s="2" t="n">
        <v>-0.694781158518608</v>
      </c>
      <c r="V35" s="2" t="n">
        <v>0.0606687626703619</v>
      </c>
      <c r="W35" s="2" t="n">
        <v>0.0483652235968268</v>
      </c>
      <c r="X35" s="2" t="n">
        <v>0.0299987156143172</v>
      </c>
      <c r="Y35" s="2" t="n">
        <v>0.107041173551221</v>
      </c>
      <c r="Z35" s="2" t="n">
        <v>0.1636397907899</v>
      </c>
      <c r="AA35" s="2" t="n">
        <v>0.160380505139466</v>
      </c>
      <c r="AB35" s="2" t="n">
        <v>0.114059132035164</v>
      </c>
      <c r="AC35" s="2" t="n">
        <v>0.137612694197443</v>
      </c>
      <c r="AD35" s="2" t="n">
        <v>0.157087658642737</v>
      </c>
      <c r="AE35" s="2" t="n">
        <v>0.099781317292957</v>
      </c>
      <c r="AF35" s="2" t="n">
        <v>0.0303990127367953</v>
      </c>
      <c r="AG35" s="2" t="n">
        <v>0.712005163255191</v>
      </c>
      <c r="AH35" s="3" t="b">
        <f aca="false">TRUE()</f>
        <v>1</v>
      </c>
      <c r="AI35" s="3" t="n">
        <v>0.981826975340857</v>
      </c>
      <c r="AJ35" s="3" t="b">
        <f aca="false">TRUE()</f>
        <v>1</v>
      </c>
      <c r="AK35" s="3" t="n">
        <v>0.484575361625018</v>
      </c>
      <c r="AL35" s="3" t="b">
        <f aca="false">TRUE()</f>
        <v>1</v>
      </c>
      <c r="AM35" s="3" t="n">
        <v>0.3327851728750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2</v>
      </c>
      <c r="F36" s="2" t="n">
        <v>17.1027289690524</v>
      </c>
      <c r="G36" s="2" t="n">
        <v>0.825316455696203</v>
      </c>
      <c r="H36" s="2" t="n">
        <v>0.990198014576168</v>
      </c>
      <c r="I36" s="2" t="n">
        <v>0.123510045105236</v>
      </c>
      <c r="J36" s="2" t="n">
        <v>0.298840033216944</v>
      </c>
      <c r="K36" s="2" t="n">
        <v>5.80233246373056</v>
      </c>
      <c r="L36" s="2" t="n">
        <v>0.783</v>
      </c>
      <c r="M36" s="2" t="n">
        <v>0.097</v>
      </c>
      <c r="N36" s="2" t="n">
        <v>12.41</v>
      </c>
      <c r="O36" s="2" t="s">
        <v>41</v>
      </c>
      <c r="P36" s="2" t="n">
        <v>207.6</v>
      </c>
      <c r="Q36" s="2" t="n">
        <v>74.2</v>
      </c>
      <c r="R36" s="2" t="n">
        <v>10.277</v>
      </c>
      <c r="S36" s="2" t="n">
        <v>0.472907222183911</v>
      </c>
      <c r="T36" s="2" t="n">
        <v>-0.225569764136239</v>
      </c>
      <c r="U36" s="2" t="n">
        <v>-0.744800381123317</v>
      </c>
      <c r="V36" s="2" t="n">
        <v>0.0194298191311294</v>
      </c>
      <c r="W36" s="2" t="n">
        <v>0.054501316663081</v>
      </c>
      <c r="X36" s="2" t="n">
        <v>0.0741928255492429</v>
      </c>
      <c r="Y36" s="2" t="n">
        <v>0.126372190436216</v>
      </c>
      <c r="Z36" s="2" t="n">
        <v>0.133691433863547</v>
      </c>
      <c r="AA36" s="2" t="n">
        <v>0.12801299486461</v>
      </c>
      <c r="AB36" s="2" t="n">
        <v>0.152172185337347</v>
      </c>
      <c r="AC36" s="2" t="n">
        <v>0.156199320793878</v>
      </c>
      <c r="AD36" s="2" t="n">
        <v>0.128663456887844</v>
      </c>
      <c r="AE36" s="2" t="n">
        <v>0.0788614432501099</v>
      </c>
      <c r="AF36" s="2" t="n">
        <v>0.0218341490172056</v>
      </c>
      <c r="AG36" s="2" t="n">
        <v>0.0329186554002746</v>
      </c>
      <c r="AH36" s="3" t="b">
        <f aca="false">TRUE()</f>
        <v>1</v>
      </c>
      <c r="AI36" s="3" t="n">
        <v>1.70460438111769</v>
      </c>
      <c r="AJ36" s="3" t="b">
        <f aca="false">TRUE()</f>
        <v>1</v>
      </c>
      <c r="AK36" s="3" t="n">
        <v>-0.0613457774879524</v>
      </c>
      <c r="AL36" s="3" t="b">
        <f aca="false">TRUE()</f>
        <v>1</v>
      </c>
      <c r="AM36" s="3" t="n">
        <v>-0.46367487682061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4</v>
      </c>
      <c r="F37" s="2" t="n">
        <v>36.869897645844</v>
      </c>
      <c r="G37" s="2" t="n">
        <v>0.680887372013652</v>
      </c>
      <c r="H37" s="2" t="n">
        <v>0.992606108030543</v>
      </c>
      <c r="I37" s="2" t="n">
        <v>0.110247955370948</v>
      </c>
      <c r="J37" s="2" t="n">
        <v>0.260814488369436</v>
      </c>
      <c r="K37" s="2" t="n">
        <v>4.0594362923561</v>
      </c>
      <c r="L37" s="2" t="n">
        <v>0.437</v>
      </c>
      <c r="M37" s="2" t="n">
        <v>0.066</v>
      </c>
      <c r="N37" s="2" t="n">
        <v>8.646</v>
      </c>
      <c r="O37" s="2" t="s">
        <v>41</v>
      </c>
      <c r="P37" s="2" t="n">
        <v>271.5</v>
      </c>
      <c r="Q37" s="2" t="n">
        <v>50.5</v>
      </c>
      <c r="R37" s="2" t="n">
        <v>13.441</v>
      </c>
      <c r="S37" s="2" t="n">
        <v>4.34320904253135E-005</v>
      </c>
      <c r="T37" s="2" t="n">
        <v>0.372665845829074</v>
      </c>
      <c r="U37" s="2" t="n">
        <v>-0.306994451072877</v>
      </c>
      <c r="V37" s="2" t="n">
        <v>0.00562168582435674</v>
      </c>
      <c r="W37" s="2" t="n">
        <v>0.0631118364441963</v>
      </c>
      <c r="X37" s="2" t="n">
        <v>0.0373377153713961</v>
      </c>
      <c r="Y37" s="2" t="n">
        <v>0.134808495135065</v>
      </c>
      <c r="Z37" s="2" t="n">
        <v>0.12020437294562</v>
      </c>
      <c r="AA37" s="2" t="n">
        <v>0.111790239430377</v>
      </c>
      <c r="AB37" s="2" t="n">
        <v>0.0761279119051533</v>
      </c>
      <c r="AC37" s="2" t="n">
        <v>0.0278576146433821</v>
      </c>
      <c r="AD37" s="2" t="n">
        <v>0.110266816785376</v>
      </c>
      <c r="AE37" s="2" t="n">
        <v>0.1682144950882</v>
      </c>
      <c r="AF37" s="2" t="n">
        <v>0.21339233869543</v>
      </c>
      <c r="AG37" s="2" t="n">
        <v>-0.894280220819061</v>
      </c>
      <c r="AH37" s="3" t="b">
        <f aca="false">TRUE()</f>
        <v>1</v>
      </c>
      <c r="AI37" s="3" t="n">
        <v>-3.50541608552365</v>
      </c>
      <c r="AJ37" s="3" t="b">
        <f aca="false">FALSE()</f>
        <v>0</v>
      </c>
      <c r="AK37" s="3" t="n">
        <v>-1.18958279832143</v>
      </c>
      <c r="AL37" s="3" t="b">
        <f aca="false">TRUE()</f>
        <v>1</v>
      </c>
      <c r="AM37" s="3" t="n">
        <v>0.103703018113095</v>
      </c>
      <c r="AN37" s="3" t="b">
        <f aca="false">TRUE()</f>
        <v>1</v>
      </c>
      <c r="AO37" s="3" t="n">
        <v>1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6</v>
      </c>
      <c r="F38" s="2" t="n">
        <v>35.5376777919744</v>
      </c>
      <c r="G38" s="2" t="n">
        <v>0.727710843373494</v>
      </c>
      <c r="H38" s="2" t="n">
        <v>0.991391245102476</v>
      </c>
      <c r="I38" s="2" t="n">
        <v>0.131865000860775</v>
      </c>
      <c r="J38" s="2" t="n">
        <v>0.287253888373381</v>
      </c>
      <c r="K38" s="2" t="n">
        <v>4.72773519526872</v>
      </c>
      <c r="L38" s="2" t="n">
        <v>0.581</v>
      </c>
      <c r="M38" s="2" t="n">
        <v>0.1</v>
      </c>
      <c r="N38" s="2" t="n">
        <v>10.149</v>
      </c>
      <c r="O38" s="2" t="s">
        <v>41</v>
      </c>
      <c r="P38" s="2" t="n">
        <v>259.8</v>
      </c>
      <c r="Q38" s="2" t="n">
        <v>58.3</v>
      </c>
      <c r="R38" s="2" t="n">
        <v>12.861</v>
      </c>
      <c r="S38" s="2" t="n">
        <v>0.640637053577434</v>
      </c>
      <c r="T38" s="2" t="n">
        <v>-0.561476196059674</v>
      </c>
      <c r="U38" s="2" t="n">
        <v>0.0699306679859988</v>
      </c>
      <c r="V38" s="2" t="n">
        <v>0.0516591551381032</v>
      </c>
      <c r="W38" s="2" t="n">
        <v>0.0250699630880209</v>
      </c>
      <c r="X38" s="2" t="n">
        <v>0.0554419804721578</v>
      </c>
      <c r="Y38" s="2" t="n">
        <v>0.129797540749576</v>
      </c>
      <c r="Z38" s="2" t="n">
        <v>0.120558144339662</v>
      </c>
      <c r="AA38" s="2" t="n">
        <v>0.141571316269685</v>
      </c>
      <c r="AB38" s="2" t="n">
        <v>0.124637647773988</v>
      </c>
      <c r="AC38" s="2" t="n">
        <v>0.124291627670005</v>
      </c>
      <c r="AD38" s="2" t="n">
        <v>0.0949318163290868</v>
      </c>
      <c r="AE38" s="2" t="n">
        <v>0.107068281882483</v>
      </c>
      <c r="AF38" s="2" t="n">
        <v>0.101701644513357</v>
      </c>
      <c r="AG38" s="2" t="n">
        <v>-0.538753596837477</v>
      </c>
      <c r="AH38" s="3" t="b">
        <f aca="false">TRUE()</f>
        <v>1</v>
      </c>
      <c r="AI38" s="3" t="n">
        <v>-1.33708386819315</v>
      </c>
      <c r="AJ38" s="3" t="b">
        <f aca="false">TRUE()</f>
        <v>1</v>
      </c>
      <c r="AK38" s="3" t="n">
        <v>0.0478384503346418</v>
      </c>
      <c r="AL38" s="3" t="b">
        <f aca="false">TRUE()</f>
        <v>1</v>
      </c>
      <c r="AM38" s="3" t="n">
        <v>-0.0001830753254706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7</v>
      </c>
      <c r="F39" s="2" t="n">
        <v>18.434948822922</v>
      </c>
      <c r="G39" s="2" t="n">
        <v>0.852304797742239</v>
      </c>
      <c r="H39" s="2" t="n">
        <v>0.991985423641787</v>
      </c>
      <c r="I39" s="2" t="n">
        <v>0.0924174833784696</v>
      </c>
      <c r="J39" s="2" t="n">
        <v>0.283585069825319</v>
      </c>
      <c r="K39" s="2" t="n">
        <v>5.82571678869712</v>
      </c>
      <c r="L39" s="2" t="n">
        <v>0.689</v>
      </c>
      <c r="M39" s="2" t="n">
        <v>0.102</v>
      </c>
      <c r="N39" s="2" t="n">
        <v>12.366</v>
      </c>
      <c r="O39" s="2" t="s">
        <v>41</v>
      </c>
      <c r="P39" s="2" t="n">
        <v>197.6</v>
      </c>
      <c r="Q39" s="2" t="n">
        <v>67.6</v>
      </c>
      <c r="R39" s="2" t="n">
        <v>9.782</v>
      </c>
      <c r="S39" s="2" t="n">
        <v>0.5745195096242</v>
      </c>
      <c r="T39" s="2" t="n">
        <v>0.0596550070953121</v>
      </c>
      <c r="U39" s="2" t="n">
        <v>-0.31769327729347</v>
      </c>
      <c r="V39" s="2" t="n">
        <v>0.168444980368642</v>
      </c>
      <c r="W39" s="2" t="n">
        <v>0.115173446701548</v>
      </c>
      <c r="X39" s="2" t="n">
        <v>0.0261398875994852</v>
      </c>
      <c r="Y39" s="2" t="n">
        <v>0.110502386004983</v>
      </c>
      <c r="Z39" s="2" t="n">
        <v>0.135172992196947</v>
      </c>
      <c r="AA39" s="2" t="n">
        <v>0.167426750561587</v>
      </c>
      <c r="AB39" s="2" t="n">
        <v>0.16841938383767</v>
      </c>
      <c r="AC39" s="2" t="n">
        <v>0.115568970558837</v>
      </c>
      <c r="AD39" s="2" t="n">
        <v>0.099244784989093</v>
      </c>
      <c r="AE39" s="2" t="n">
        <v>0.0865111982488331</v>
      </c>
      <c r="AF39" s="2" t="n">
        <v>0.0910136460025639</v>
      </c>
      <c r="AG39" s="2" t="n">
        <v>0.0453588226266685</v>
      </c>
      <c r="AH39" s="3" t="b">
        <f aca="false">TRUE()</f>
        <v>1</v>
      </c>
      <c r="AI39" s="3" t="n">
        <v>0.289165294804725</v>
      </c>
      <c r="AJ39" s="3" t="b">
        <f aca="false">TRUE()</f>
        <v>1</v>
      </c>
      <c r="AK39" s="3" t="n">
        <v>0.120627935549704</v>
      </c>
      <c r="AL39" s="3" t="b">
        <f aca="false">TRUE()</f>
        <v>1</v>
      </c>
      <c r="AM39" s="3" t="n">
        <v>-0.5524664096740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8</v>
      </c>
      <c r="F40" s="2" t="n">
        <v>57.0947570770121</v>
      </c>
      <c r="G40" s="2" t="n">
        <v>0.550555230859147</v>
      </c>
      <c r="H40" s="2" t="n">
        <v>0.977406373211582</v>
      </c>
      <c r="I40" s="2" t="n">
        <v>0.0810838055124745</v>
      </c>
      <c r="J40" s="2" t="n">
        <v>0.234762986162803</v>
      </c>
      <c r="K40" s="2" t="n">
        <v>6.65109760965837</v>
      </c>
      <c r="L40" s="2" t="n">
        <v>0.671</v>
      </c>
      <c r="M40" s="2" t="n">
        <v>0.098</v>
      </c>
      <c r="N40" s="2" t="n">
        <v>13.959</v>
      </c>
      <c r="O40" s="2" t="s">
        <v>41</v>
      </c>
      <c r="P40" s="2" t="n">
        <v>239.4</v>
      </c>
      <c r="Q40" s="2" t="n">
        <v>75</v>
      </c>
      <c r="R40" s="2" t="n">
        <v>11.852</v>
      </c>
      <c r="S40" s="2" t="n">
        <v>0.248281117858864</v>
      </c>
      <c r="T40" s="2" t="n">
        <v>-0.489935779754553</v>
      </c>
      <c r="U40" s="2" t="n">
        <v>-0.219555829866327</v>
      </c>
      <c r="V40" s="2" t="n">
        <v>0.0941233813428909</v>
      </c>
      <c r="W40" s="2" t="n">
        <v>0.0161678003695286</v>
      </c>
      <c r="X40" s="2" t="n">
        <v>0.109796058527296</v>
      </c>
      <c r="Y40" s="2" t="n">
        <v>0.110676164288193</v>
      </c>
      <c r="Z40" s="2" t="n">
        <v>0.128221780132486</v>
      </c>
      <c r="AA40" s="2" t="n">
        <v>0.144785858839254</v>
      </c>
      <c r="AB40" s="2" t="n">
        <v>0.12274499763176</v>
      </c>
      <c r="AC40" s="2" t="n">
        <v>0.139631849165944</v>
      </c>
      <c r="AD40" s="2" t="n">
        <v>0.110430411549504</v>
      </c>
      <c r="AE40" s="2" t="n">
        <v>0.105238285992251</v>
      </c>
      <c r="AF40" s="2" t="n">
        <v>0.0284745938733119</v>
      </c>
      <c r="AG40" s="2" t="n">
        <v>0.484451054405882</v>
      </c>
      <c r="AH40" s="3" t="b">
        <f aca="false">TRUE()</f>
        <v>1</v>
      </c>
      <c r="AI40" s="3" t="n">
        <v>0.018123767638414</v>
      </c>
      <c r="AJ40" s="3" t="b">
        <f aca="false">TRUE()</f>
        <v>1</v>
      </c>
      <c r="AK40" s="3" t="n">
        <v>-0.024951034880421</v>
      </c>
      <c r="AL40" s="3" t="b">
        <f aca="false">TRUE()</f>
        <v>1</v>
      </c>
      <c r="AM40" s="3" t="n">
        <v>-0.1813178023465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9</v>
      </c>
      <c r="F41" s="2" t="n">
        <v>30.3432488842396</v>
      </c>
      <c r="G41" s="2" t="n">
        <v>0.688398849472675</v>
      </c>
      <c r="H41" s="2" t="n">
        <v>0.988566124742327</v>
      </c>
      <c r="I41" s="2" t="n">
        <v>0.0960077707540272</v>
      </c>
      <c r="J41" s="2" t="n">
        <v>0.282959578938411</v>
      </c>
      <c r="K41" s="2" t="n">
        <v>5.24971129999738</v>
      </c>
      <c r="L41" s="2" t="n">
        <v>0.62</v>
      </c>
      <c r="M41" s="2" t="n">
        <v>0.075</v>
      </c>
      <c r="N41" s="2" t="n">
        <v>11.251</v>
      </c>
      <c r="O41" s="2" t="s">
        <v>41</v>
      </c>
      <c r="P41" s="2" t="n">
        <v>239</v>
      </c>
      <c r="Q41" s="2" t="n">
        <v>75.8</v>
      </c>
      <c r="R41" s="2" t="n">
        <v>11.834</v>
      </c>
      <c r="S41" s="2" t="n">
        <v>-1</v>
      </c>
      <c r="T41" s="2" t="n">
        <v>-0.39572647365273</v>
      </c>
      <c r="U41" s="2" t="n">
        <v>-0.477018772902601</v>
      </c>
      <c r="V41" s="2" t="n">
        <v>0.0814343055918354</v>
      </c>
      <c r="W41" s="2" t="n">
        <v>0.0303958958241733</v>
      </c>
      <c r="X41" s="2" t="n">
        <v>0.0511367360651586</v>
      </c>
      <c r="Y41" s="2" t="n">
        <v>0.120142589438837</v>
      </c>
      <c r="Z41" s="2" t="n">
        <v>0.153729340419436</v>
      </c>
      <c r="AA41" s="2" t="n">
        <v>0.140628541549371</v>
      </c>
      <c r="AB41" s="2" t="n">
        <v>0.139837794182491</v>
      </c>
      <c r="AC41" s="2" t="n">
        <v>0.140564214275386</v>
      </c>
      <c r="AD41" s="2" t="n">
        <v>0.128434604062377</v>
      </c>
      <c r="AE41" s="2" t="n">
        <v>0.0978499355878232</v>
      </c>
      <c r="AF41" s="2" t="n">
        <v>0.0276762444191187</v>
      </c>
      <c r="AG41" s="2" t="n">
        <v>-0.261068863996451</v>
      </c>
      <c r="AH41" s="3" t="b">
        <f aca="false">TRUE()</f>
        <v>1</v>
      </c>
      <c r="AI41" s="3" t="n">
        <v>-0.749827225999472</v>
      </c>
      <c r="AJ41" s="3" t="b">
        <f aca="false">TRUE()</f>
        <v>1</v>
      </c>
      <c r="AK41" s="3" t="n">
        <v>-0.862030114853643</v>
      </c>
      <c r="AL41" s="3" t="b">
        <f aca="false">TRUE()</f>
        <v>1</v>
      </c>
      <c r="AM41" s="3" t="n">
        <v>-0.18486946366069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3</v>
      </c>
      <c r="E42" s="2" t="n">
        <v>1</v>
      </c>
      <c r="F42" s="2" t="n">
        <v>40.7321066997092</v>
      </c>
      <c r="G42" s="2" t="n">
        <v>0.679964539007092</v>
      </c>
      <c r="H42" s="2" t="n">
        <v>0.989112812402505</v>
      </c>
      <c r="I42" s="2" t="n">
        <v>0.115570974060576</v>
      </c>
      <c r="J42" s="2" t="n">
        <v>0.265053624874908</v>
      </c>
      <c r="K42" s="2" t="n">
        <v>5.57887459497324</v>
      </c>
      <c r="L42" s="2" t="n">
        <v>0.642</v>
      </c>
      <c r="M42" s="2" t="n">
        <v>0.07</v>
      </c>
      <c r="N42" s="2" t="n">
        <v>11.864</v>
      </c>
      <c r="O42" s="2" t="s">
        <v>41</v>
      </c>
      <c r="P42" s="2" t="n">
        <v>285.8</v>
      </c>
      <c r="Q42" s="2" t="n">
        <v>100.3</v>
      </c>
      <c r="R42" s="2" t="n">
        <v>14.147</v>
      </c>
      <c r="S42" s="2" t="n">
        <v>0.00100266854165277</v>
      </c>
      <c r="T42" s="2" t="n">
        <v>-0.688442167345466</v>
      </c>
      <c r="U42" s="2" t="n">
        <v>-0.199226658738092</v>
      </c>
      <c r="V42" s="2" t="n">
        <v>0.223215092125486</v>
      </c>
      <c r="W42" s="2" t="n">
        <v>0.0387471490458908</v>
      </c>
      <c r="X42" s="2" t="n">
        <v>0.0703442296988972</v>
      </c>
      <c r="Y42" s="2" t="n">
        <v>0.124997946047288</v>
      </c>
      <c r="Z42" s="2" t="n">
        <v>0.14410687574801</v>
      </c>
      <c r="AA42" s="2" t="n">
        <v>0.165828017402698</v>
      </c>
      <c r="AB42" s="2" t="n">
        <v>0.167370853481193</v>
      </c>
      <c r="AC42" s="2" t="n">
        <v>0.140415297210246</v>
      </c>
      <c r="AD42" s="2" t="n">
        <v>0.106531779999988</v>
      </c>
      <c r="AE42" s="2" t="n">
        <v>0.0668665690928053</v>
      </c>
      <c r="AF42" s="2" t="n">
        <v>0.0135384313188753</v>
      </c>
      <c r="AG42" s="2" t="n">
        <v>-0.0859581246380718</v>
      </c>
      <c r="AH42" s="3" t="b">
        <f aca="false">TRUE()</f>
        <v>1</v>
      </c>
      <c r="AI42" s="3" t="n">
        <v>-0.418554248351756</v>
      </c>
      <c r="AJ42" s="3" t="b">
        <f aca="false">TRUE()</f>
        <v>1</v>
      </c>
      <c r="AK42" s="3" t="n">
        <v>-1.0440038278913</v>
      </c>
      <c r="AL42" s="3" t="b">
        <f aca="false">TRUE()</f>
        <v>1</v>
      </c>
      <c r="AM42" s="3" t="n">
        <v>0.23067491009356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2</v>
      </c>
      <c r="F43" s="2" t="n">
        <v>26.565051177078</v>
      </c>
      <c r="G43" s="2" t="n">
        <v>0.665125495376486</v>
      </c>
      <c r="H43" s="2" t="n">
        <v>0.995171679464914</v>
      </c>
      <c r="I43" s="2" t="n">
        <v>0.0774153013856001</v>
      </c>
      <c r="J43" s="2" t="n">
        <v>0.195320372217322</v>
      </c>
      <c r="K43" s="2" t="n">
        <v>7.72346249571502</v>
      </c>
      <c r="L43" s="2" t="n">
        <v>0.587</v>
      </c>
      <c r="M43" s="2" t="n">
        <v>0.063</v>
      </c>
      <c r="N43" s="2" t="n">
        <v>16.037</v>
      </c>
      <c r="O43" s="2" t="s">
        <v>41</v>
      </c>
      <c r="P43" s="2" t="n">
        <v>282.9</v>
      </c>
      <c r="Q43" s="2" t="n">
        <v>92</v>
      </c>
      <c r="R43" s="2" t="n">
        <v>14.004</v>
      </c>
      <c r="S43" s="2" t="n">
        <v>0.546693042784013</v>
      </c>
      <c r="T43" s="2" t="n">
        <v>-0.477261566774438</v>
      </c>
      <c r="U43" s="2" t="n">
        <v>-0.369936545527548</v>
      </c>
      <c r="V43" s="2" t="n">
        <v>0.0269162309201216</v>
      </c>
      <c r="W43" s="2" t="n">
        <v>0.0373782582473592</v>
      </c>
      <c r="X43" s="2" t="n">
        <v>0.0952755015013481</v>
      </c>
      <c r="Y43" s="2" t="n">
        <v>0.121843852403484</v>
      </c>
      <c r="Z43" s="2" t="n">
        <v>0.151725962179369</v>
      </c>
      <c r="AA43" s="2" t="n">
        <v>0.122649248520607</v>
      </c>
      <c r="AB43" s="2" t="n">
        <v>0.11252343811642</v>
      </c>
      <c r="AC43" s="2" t="n">
        <v>0.149349359493671</v>
      </c>
      <c r="AD43" s="2" t="n">
        <v>0.140220231763673</v>
      </c>
      <c r="AE43" s="2" t="n">
        <v>0.0936895958594865</v>
      </c>
      <c r="AF43" s="2" t="n">
        <v>0.0127228101619423</v>
      </c>
      <c r="AG43" s="2" t="n">
        <v>1.05493570723789</v>
      </c>
      <c r="AH43" s="3" t="b">
        <f aca="false">TRUE()</f>
        <v>1</v>
      </c>
      <c r="AI43" s="3" t="n">
        <v>-1.24673669247104</v>
      </c>
      <c r="AJ43" s="3" t="b">
        <f aca="false">TRUE()</f>
        <v>1</v>
      </c>
      <c r="AK43" s="3" t="n">
        <v>-1.29876702614402</v>
      </c>
      <c r="AL43" s="3" t="b">
        <f aca="false">TRUE()</f>
        <v>1</v>
      </c>
      <c r="AM43" s="3" t="n">
        <v>0.2049253655660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3</v>
      </c>
      <c r="F44" s="2" t="n">
        <v>30.3432488842396</v>
      </c>
      <c r="G44" s="2" t="n">
        <v>0.599797365754813</v>
      </c>
      <c r="H44" s="2" t="n">
        <v>0.982912518532181</v>
      </c>
      <c r="I44" s="2" t="n">
        <v>0.0753757810483216</v>
      </c>
      <c r="J44" s="2" t="n">
        <v>0.23435777448199</v>
      </c>
      <c r="K44" s="2" t="n">
        <v>7.39381644351867</v>
      </c>
      <c r="L44" s="2" t="n">
        <v>0.734</v>
      </c>
      <c r="M44" s="2" t="n">
        <v>0.099</v>
      </c>
      <c r="N44" s="2" t="n">
        <v>15.423</v>
      </c>
      <c r="O44" s="2" t="s">
        <v>41</v>
      </c>
      <c r="P44" s="2" t="n">
        <v>245.2</v>
      </c>
      <c r="Q44" s="2" t="n">
        <v>79.3</v>
      </c>
      <c r="R44" s="2" t="n">
        <v>12.141</v>
      </c>
      <c r="S44" s="2" t="n">
        <v>0.463229238101809</v>
      </c>
      <c r="T44" s="2" t="n">
        <v>-0.432133207920832</v>
      </c>
      <c r="U44" s="2" t="n">
        <v>-0.598624630653223</v>
      </c>
      <c r="V44" s="2" t="n">
        <v>0.123051865461385</v>
      </c>
      <c r="W44" s="2" t="n">
        <v>0.0735520438574919</v>
      </c>
      <c r="X44" s="2" t="n">
        <v>0.107566476235987</v>
      </c>
      <c r="Y44" s="2" t="n">
        <v>0.110085256517655</v>
      </c>
      <c r="Z44" s="2" t="n">
        <v>0.134134078751834</v>
      </c>
      <c r="AA44" s="2" t="n">
        <v>0.156843674895634</v>
      </c>
      <c r="AB44" s="2" t="n">
        <v>0.114054129131009</v>
      </c>
      <c r="AC44" s="2" t="n">
        <v>0.127885614220764</v>
      </c>
      <c r="AD44" s="2" t="n">
        <v>0.131284908232182</v>
      </c>
      <c r="AE44" s="2" t="n">
        <v>0.092955082367194</v>
      </c>
      <c r="AF44" s="2" t="n">
        <v>0.0251907796477414</v>
      </c>
      <c r="AG44" s="2" t="n">
        <v>0.879568147100583</v>
      </c>
      <c r="AH44" s="3" t="b">
        <f aca="false">TRUE()</f>
        <v>1</v>
      </c>
      <c r="AI44" s="3" t="n">
        <v>0.966769112720506</v>
      </c>
      <c r="AJ44" s="3" t="b">
        <f aca="false">TRUE()</f>
        <v>1</v>
      </c>
      <c r="AK44" s="3" t="n">
        <v>0.0114437077271104</v>
      </c>
      <c r="AL44" s="3" t="b">
        <f aca="false">TRUE()</f>
        <v>1</v>
      </c>
      <c r="AM44" s="3" t="n">
        <v>-0.12981871329154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3</v>
      </c>
      <c r="E45" s="2" t="n">
        <v>4</v>
      </c>
      <c r="F45" s="2" t="n">
        <v>65.7722546820458</v>
      </c>
      <c r="G45" s="2" t="n">
        <v>0.657696447793326</v>
      </c>
      <c r="H45" s="2" t="n">
        <v>0.978778933049366</v>
      </c>
      <c r="I45" s="2" t="n">
        <v>0.124035293659628</v>
      </c>
      <c r="J45" s="2" t="n">
        <v>0.305590297759878</v>
      </c>
      <c r="K45" s="2" t="n">
        <v>4.61524172804519</v>
      </c>
      <c r="L45" s="2" t="n">
        <v>0.614</v>
      </c>
      <c r="M45" s="2" t="n">
        <v>0.091</v>
      </c>
      <c r="N45" s="2" t="n">
        <v>9.902</v>
      </c>
      <c r="O45" s="2" t="s">
        <v>41</v>
      </c>
      <c r="P45" s="2" t="n">
        <v>313.2</v>
      </c>
      <c r="Q45" s="2" t="n">
        <v>92.1</v>
      </c>
      <c r="R45" s="2" t="n">
        <v>15.507</v>
      </c>
      <c r="S45" s="2" t="n">
        <v>0.645583422603832</v>
      </c>
      <c r="T45" s="2" t="n">
        <v>-0.458182112068882</v>
      </c>
      <c r="U45" s="2" t="n">
        <v>-0.800434041118875</v>
      </c>
      <c r="V45" s="2" t="n">
        <v>0.237077184159484</v>
      </c>
      <c r="W45" s="2" t="n">
        <v>0.03610327325886</v>
      </c>
      <c r="X45" s="2" t="n">
        <v>0.0667542902940797</v>
      </c>
      <c r="Y45" s="2" t="n">
        <v>0.153915337236253</v>
      </c>
      <c r="Z45" s="2" t="n">
        <v>0.168895778712474</v>
      </c>
      <c r="AA45" s="2" t="n">
        <v>0.168782333913793</v>
      </c>
      <c r="AB45" s="2" t="n">
        <v>0.169806389884122</v>
      </c>
      <c r="AC45" s="2" t="n">
        <v>0.155245186878465</v>
      </c>
      <c r="AD45" s="2" t="n">
        <v>0.0765121008312651</v>
      </c>
      <c r="AE45" s="2" t="n">
        <v>0.0315548427670912</v>
      </c>
      <c r="AF45" s="2" t="n">
        <v>0.00853373948245772</v>
      </c>
      <c r="AG45" s="2" t="n">
        <v>-0.598598708729264</v>
      </c>
      <c r="AH45" s="3" t="b">
        <f aca="false">TRUE()</f>
        <v>1</v>
      </c>
      <c r="AI45" s="3" t="n">
        <v>-0.840174401721576</v>
      </c>
      <c r="AJ45" s="3" t="b">
        <f aca="false">TRUE()</f>
        <v>1</v>
      </c>
      <c r="AK45" s="3" t="n">
        <v>-0.279714233133141</v>
      </c>
      <c r="AL45" s="3" t="b">
        <f aca="false">TRUE()</f>
        <v>1</v>
      </c>
      <c r="AM45" s="3" t="n">
        <v>0.47396371011208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5</v>
      </c>
      <c r="F46" s="2" t="n">
        <v>45</v>
      </c>
      <c r="G46" s="2" t="n">
        <v>0.556742323097463</v>
      </c>
      <c r="H46" s="2" t="n">
        <v>0.994137485023912</v>
      </c>
      <c r="I46" s="2" t="n">
        <v>0.0628332414384098</v>
      </c>
      <c r="J46" s="2" t="n">
        <v>0.169662731088073</v>
      </c>
      <c r="K46" s="2" t="n">
        <v>10.6041922128204</v>
      </c>
      <c r="L46" s="2" t="n">
        <v>0.707</v>
      </c>
      <c r="M46" s="2" t="n">
        <v>0.074</v>
      </c>
      <c r="N46" s="2" t="n">
        <v>21.861</v>
      </c>
      <c r="O46" s="2" t="s">
        <v>41</v>
      </c>
      <c r="P46" s="2" t="n">
        <v>275.1</v>
      </c>
      <c r="Q46" s="2" t="n">
        <v>95</v>
      </c>
      <c r="R46" s="2" t="n">
        <v>13.619</v>
      </c>
      <c r="S46" s="2" t="n">
        <v>0.311126723392357</v>
      </c>
      <c r="T46" s="2" t="n">
        <v>-0.474325640070645</v>
      </c>
      <c r="U46" s="2" t="n">
        <v>-0.571174597821889</v>
      </c>
      <c r="V46" s="2" t="n">
        <v>0.0746546336694601</v>
      </c>
      <c r="W46" s="2" t="n">
        <v>0.0854053344352557</v>
      </c>
      <c r="X46" s="2" t="n">
        <v>0.025663952517099</v>
      </c>
      <c r="Y46" s="2" t="n">
        <v>0.107728602234857</v>
      </c>
      <c r="Z46" s="2" t="n">
        <v>0.150802874188005</v>
      </c>
      <c r="AA46" s="2" t="n">
        <v>0.137269520196426</v>
      </c>
      <c r="AB46" s="2" t="n">
        <v>0.115115411060696</v>
      </c>
      <c r="AC46" s="2" t="n">
        <v>0.0886568762663744</v>
      </c>
      <c r="AD46" s="2" t="n">
        <v>0.125487502663225</v>
      </c>
      <c r="AE46" s="2" t="n">
        <v>0.147053575232227</v>
      </c>
      <c r="AF46" s="2" t="n">
        <v>0.10222168564109</v>
      </c>
      <c r="AG46" s="2" t="n">
        <v>2.58744774109323</v>
      </c>
      <c r="AH46" s="3" t="b">
        <f aca="false">TRUE()</f>
        <v>1</v>
      </c>
      <c r="AI46" s="3" t="n">
        <v>0.560206821971037</v>
      </c>
      <c r="AJ46" s="3" t="b">
        <f aca="false">TRUE()</f>
        <v>1</v>
      </c>
      <c r="AK46" s="3" t="n">
        <v>-0.898424857461174</v>
      </c>
      <c r="AL46" s="3" t="b">
        <f aca="false">TRUE()</f>
        <v>1</v>
      </c>
      <c r="AM46" s="3" t="n">
        <v>0.13566796994034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4</v>
      </c>
      <c r="E47" s="2" t="n">
        <v>1</v>
      </c>
      <c r="F47" s="2" t="n">
        <v>37.8749836510982</v>
      </c>
      <c r="G47" s="2" t="n">
        <v>0.5685828116107</v>
      </c>
      <c r="H47" s="2" t="n">
        <v>0.968073631036368</v>
      </c>
      <c r="I47" s="2" t="n">
        <v>0.0993723675930022</v>
      </c>
      <c r="J47" s="2" t="n">
        <v>0.28608116458006</v>
      </c>
      <c r="K47" s="2" t="n">
        <v>6.13325195301764</v>
      </c>
      <c r="L47" s="2" t="n">
        <v>0.717</v>
      </c>
      <c r="M47" s="2" t="n">
        <v>0.09</v>
      </c>
      <c r="N47" s="2" t="n">
        <v>13.073</v>
      </c>
      <c r="O47" s="2" t="s">
        <v>41</v>
      </c>
      <c r="P47" s="2" t="n">
        <v>253.9</v>
      </c>
      <c r="Q47" s="2" t="n">
        <v>84.3</v>
      </c>
      <c r="R47" s="2" t="n">
        <v>12.572</v>
      </c>
      <c r="S47" s="2" t="n">
        <v>0.338613070641387</v>
      </c>
      <c r="T47" s="2" t="n">
        <v>-0.308359277763831</v>
      </c>
      <c r="U47" s="2" t="n">
        <v>-0.756172180586584</v>
      </c>
      <c r="V47" s="2" t="n">
        <v>0.0578780930390701</v>
      </c>
      <c r="W47" s="2" t="n">
        <v>0.0396011597113943</v>
      </c>
      <c r="X47" s="2" t="n">
        <v>0.0618469161061994</v>
      </c>
      <c r="Y47" s="2" t="n">
        <v>0.121554379704258</v>
      </c>
      <c r="Z47" s="2" t="n">
        <v>0.151055763961492</v>
      </c>
      <c r="AA47" s="2" t="n">
        <v>0.143313612516798</v>
      </c>
      <c r="AB47" s="2" t="n">
        <v>0.111010821727902</v>
      </c>
      <c r="AC47" s="2" t="n">
        <v>0.126491155981602</v>
      </c>
      <c r="AD47" s="2" t="n">
        <v>0.156641150635686</v>
      </c>
      <c r="AE47" s="2" t="n">
        <v>0.112977585707441</v>
      </c>
      <c r="AF47" s="2" t="n">
        <v>0.0151086136586217</v>
      </c>
      <c r="AG47" s="2" t="n">
        <v>0.208963668078273</v>
      </c>
      <c r="AH47" s="3" t="b">
        <f aca="false">TRUE()</f>
        <v>1</v>
      </c>
      <c r="AI47" s="3" t="n">
        <v>0.710785448174545</v>
      </c>
      <c r="AJ47" s="3" t="b">
        <f aca="false">TRUE()</f>
        <v>1</v>
      </c>
      <c r="AK47" s="3" t="n">
        <v>-0.316108975740672</v>
      </c>
      <c r="AL47" s="3" t="b">
        <f aca="false">TRUE()</f>
        <v>1</v>
      </c>
      <c r="AM47" s="3" t="n">
        <v>-0.05257007970902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2</v>
      </c>
      <c r="F48" s="2" t="n">
        <v>18.434948822922</v>
      </c>
      <c r="G48" s="2" t="n">
        <v>0.776536312849162</v>
      </c>
      <c r="H48" s="2" t="n">
        <v>0.974312365576127</v>
      </c>
      <c r="I48" s="2" t="n">
        <v>0.1914335280889</v>
      </c>
      <c r="J48" s="2" t="n">
        <v>0.399375546503315</v>
      </c>
      <c r="K48" s="2" t="n">
        <v>3.76263376645731</v>
      </c>
      <c r="L48" s="2" t="n">
        <v>0.687</v>
      </c>
      <c r="M48" s="2" t="n">
        <v>0.098</v>
      </c>
      <c r="N48" s="2" t="n">
        <v>8.215</v>
      </c>
      <c r="O48" s="2" t="s">
        <v>41</v>
      </c>
      <c r="P48" s="2" t="n">
        <v>348</v>
      </c>
      <c r="Q48" s="2" t="n">
        <v>97.6</v>
      </c>
      <c r="R48" s="2" t="n">
        <v>17.23</v>
      </c>
      <c r="S48" s="2" t="n">
        <v>0.60200661327157</v>
      </c>
      <c r="T48" s="2" t="n">
        <v>-0.906405903841493</v>
      </c>
      <c r="U48" s="2" t="n">
        <v>0.328508306710133</v>
      </c>
      <c r="V48" s="2" t="n">
        <v>0.162964103022774</v>
      </c>
      <c r="W48" s="2" t="n">
        <v>0.0147421922923394</v>
      </c>
      <c r="X48" s="2" t="n">
        <v>0.108513048421011</v>
      </c>
      <c r="Y48" s="2" t="n">
        <v>0.121786086739325</v>
      </c>
      <c r="Z48" s="2" t="n">
        <v>0.133649964599384</v>
      </c>
      <c r="AA48" s="2" t="n">
        <v>0.145286885969925</v>
      </c>
      <c r="AB48" s="2" t="n">
        <v>0.147709862730413</v>
      </c>
      <c r="AC48" s="2" t="n">
        <v>0.145517333664736</v>
      </c>
      <c r="AD48" s="2" t="n">
        <v>0.124503788938001</v>
      </c>
      <c r="AE48" s="2" t="n">
        <v>0.0579924340554008</v>
      </c>
      <c r="AF48" s="2" t="n">
        <v>0.0150405948818056</v>
      </c>
      <c r="AG48" s="2" t="n">
        <v>-1.05217543740869</v>
      </c>
      <c r="AH48" s="3" t="b">
        <f aca="false">TRUE()</f>
        <v>1</v>
      </c>
      <c r="AI48" s="3" t="n">
        <v>0.259049569564025</v>
      </c>
      <c r="AJ48" s="3" t="b">
        <f aca="false">TRUE()</f>
        <v>1</v>
      </c>
      <c r="AK48" s="3" t="n">
        <v>-0.024951034880421</v>
      </c>
      <c r="AL48" s="3" t="b">
        <f aca="false">TRUE()</f>
        <v>1</v>
      </c>
      <c r="AM48" s="3" t="n">
        <v>0.7829582444421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3</v>
      </c>
      <c r="F49" s="2" t="n">
        <v>7.1250163489018</v>
      </c>
      <c r="G49" s="2" t="n">
        <v>0.884210526315789</v>
      </c>
      <c r="H49" s="2" t="n">
        <v>0.975834712105034</v>
      </c>
      <c r="I49" s="2" t="n">
        <v>0.278231326112783</v>
      </c>
      <c r="J49" s="2" t="n">
        <v>0.453481062292252</v>
      </c>
      <c r="K49" s="2" t="n">
        <v>2.97505504802674</v>
      </c>
      <c r="L49" s="2" t="n">
        <v>0.657</v>
      </c>
      <c r="M49" s="2" t="n">
        <v>0.096</v>
      </c>
      <c r="N49" s="2" t="n">
        <v>6.638</v>
      </c>
      <c r="O49" s="2" t="s">
        <v>41</v>
      </c>
      <c r="P49" s="2" t="n">
        <v>287.8</v>
      </c>
      <c r="Q49" s="2" t="n">
        <v>88.2</v>
      </c>
      <c r="R49" s="2" t="n">
        <v>14.245</v>
      </c>
      <c r="S49" s="2" t="n">
        <v>0.497277765654089</v>
      </c>
      <c r="T49" s="2" t="n">
        <v>-0.377309346372309</v>
      </c>
      <c r="U49" s="2" t="n">
        <v>-0.775705739568001</v>
      </c>
      <c r="V49" s="2" t="n">
        <v>0.0434120997603072</v>
      </c>
      <c r="W49" s="2" t="n">
        <v>0.00993902787311007</v>
      </c>
      <c r="X49" s="2" t="n">
        <v>0.0661791312620961</v>
      </c>
      <c r="Y49" s="2" t="n">
        <v>0.104054405685315</v>
      </c>
      <c r="Z49" s="2" t="n">
        <v>0.123356911925189</v>
      </c>
      <c r="AA49" s="2" t="n">
        <v>0.149850468525251</v>
      </c>
      <c r="AB49" s="2" t="n">
        <v>0.158036299783216</v>
      </c>
      <c r="AC49" s="2" t="n">
        <v>0.13725963823551</v>
      </c>
      <c r="AD49" s="2" t="n">
        <v>0.126964169879534</v>
      </c>
      <c r="AE49" s="2" t="n">
        <v>0.0986390781423023</v>
      </c>
      <c r="AF49" s="2" t="n">
        <v>0.0356598965615867</v>
      </c>
      <c r="AG49" s="2" t="n">
        <v>-1.47115742535306</v>
      </c>
      <c r="AH49" s="3" t="b">
        <f aca="false">TRUE()</f>
        <v>1</v>
      </c>
      <c r="AI49" s="3" t="n">
        <v>-0.192686309046496</v>
      </c>
      <c r="AJ49" s="3" t="b">
        <f aca="false">TRUE()</f>
        <v>1</v>
      </c>
      <c r="AK49" s="3" t="n">
        <v>-0.0977405200954838</v>
      </c>
      <c r="AL49" s="3" t="b">
        <f aca="false">TRUE()</f>
        <v>1</v>
      </c>
      <c r="AM49" s="3" t="n">
        <v>0.248433216664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4</v>
      </c>
      <c r="F50" s="2" t="n">
        <v>18.9246444160512</v>
      </c>
      <c r="G50" s="2" t="n">
        <v>0.827225130890052</v>
      </c>
      <c r="H50" s="2" t="n">
        <v>0.986969737649047</v>
      </c>
      <c r="I50" s="2" t="n">
        <v>0.108765056265223</v>
      </c>
      <c r="J50" s="2" t="n">
        <v>0.337537085816855</v>
      </c>
      <c r="K50" s="2" t="n">
        <v>4.99652091109002</v>
      </c>
      <c r="L50" s="2" t="n">
        <v>0.746</v>
      </c>
      <c r="M50" s="2" t="n">
        <v>0.104</v>
      </c>
      <c r="N50" s="2" t="n">
        <v>10.702</v>
      </c>
      <c r="O50" s="2" t="s">
        <v>41</v>
      </c>
      <c r="P50" s="2" t="n">
        <v>340.5</v>
      </c>
      <c r="Q50" s="2" t="n">
        <v>94.1</v>
      </c>
      <c r="R50" s="2" t="n">
        <v>16.854</v>
      </c>
      <c r="S50" s="2" t="n">
        <v>0.493180807410081</v>
      </c>
      <c r="T50" s="2" t="n">
        <v>-0.103861095820579</v>
      </c>
      <c r="U50" s="2" t="n">
        <v>-0.857289337731362</v>
      </c>
      <c r="V50" s="2" t="n">
        <v>0.182009367710074</v>
      </c>
      <c r="W50" s="2" t="n">
        <v>0.0560054458043131</v>
      </c>
      <c r="X50" s="2" t="n">
        <v>0.0702863516051463</v>
      </c>
      <c r="Y50" s="2" t="n">
        <v>0.156850845253529</v>
      </c>
      <c r="Z50" s="2" t="n">
        <v>0.175441042959605</v>
      </c>
      <c r="AA50" s="2" t="n">
        <v>0.149651656788958</v>
      </c>
      <c r="AB50" s="2" t="n">
        <v>0.146996336116435</v>
      </c>
      <c r="AC50" s="2" t="n">
        <v>0.113662697803557</v>
      </c>
      <c r="AD50" s="2" t="n">
        <v>0.10897550805489</v>
      </c>
      <c r="AE50" s="2" t="n">
        <v>0.0506479593388684</v>
      </c>
      <c r="AF50" s="2" t="n">
        <v>0.0274876020790128</v>
      </c>
      <c r="AG50" s="2" t="n">
        <v>-0.395762971379398</v>
      </c>
      <c r="AH50" s="3" t="b">
        <f aca="false">TRUE()</f>
        <v>1</v>
      </c>
      <c r="AI50" s="3" t="n">
        <v>1.14746346416471</v>
      </c>
      <c r="AJ50" s="3" t="b">
        <f aca="false">TRUE()</f>
        <v>1</v>
      </c>
      <c r="AK50" s="3" t="n">
        <v>0.193417420764767</v>
      </c>
      <c r="AL50" s="3" t="b">
        <f aca="false">TRUE()</f>
        <v>1</v>
      </c>
      <c r="AM50" s="3" t="n">
        <v>0.71636459480207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5</v>
      </c>
      <c r="E51" s="2" t="n">
        <v>0</v>
      </c>
      <c r="F51" s="2" t="n">
        <v>18.434948822922</v>
      </c>
      <c r="G51" s="2" t="n">
        <v>0.835472578763127</v>
      </c>
      <c r="H51" s="2" t="n">
        <v>0.986983916751978</v>
      </c>
      <c r="I51" s="2" t="n">
        <v>0.189845796341186</v>
      </c>
      <c r="J51" s="2" t="n">
        <v>0.360577253799885</v>
      </c>
      <c r="K51" s="2" t="n">
        <v>4.59139366338956</v>
      </c>
      <c r="L51" s="2" t="n">
        <v>0.726</v>
      </c>
      <c r="M51" s="2" t="n">
        <v>0.093</v>
      </c>
      <c r="N51" s="2" t="n">
        <v>9.955</v>
      </c>
      <c r="O51" s="2" t="s">
        <v>41</v>
      </c>
      <c r="P51" s="2" t="n">
        <v>213.6</v>
      </c>
      <c r="Q51" s="2" t="n">
        <v>87.8</v>
      </c>
      <c r="R51" s="2" t="n">
        <v>10.573</v>
      </c>
      <c r="S51" s="2" t="n">
        <v>0.403916120946666</v>
      </c>
      <c r="T51" s="2" t="n">
        <v>-0.340803718914842</v>
      </c>
      <c r="U51" s="2" t="n">
        <v>-0.97126245571232</v>
      </c>
      <c r="V51" s="2" t="n">
        <v>0.191187932515362</v>
      </c>
      <c r="W51" s="2" t="n">
        <v>0.0436832059356129</v>
      </c>
      <c r="X51" s="2" t="n">
        <v>0.0676470155033075</v>
      </c>
      <c r="Y51" s="2" t="n">
        <v>0.124719871897829</v>
      </c>
      <c r="Z51" s="2" t="n">
        <v>0.145028609822758</v>
      </c>
      <c r="AA51" s="2" t="n">
        <v>0.164585689937886</v>
      </c>
      <c r="AB51" s="2" t="n">
        <v>0.152148040986288</v>
      </c>
      <c r="AC51" s="2" t="n">
        <v>0.136708363139179</v>
      </c>
      <c r="AD51" s="2" t="n">
        <v>0.10996902689769</v>
      </c>
      <c r="AE51" s="2" t="n">
        <v>0.0831581034120448</v>
      </c>
      <c r="AF51" s="2" t="n">
        <v>0.0160352784030179</v>
      </c>
      <c r="AG51" s="2" t="n">
        <v>-0.61128557964669</v>
      </c>
      <c r="AH51" s="3" t="b">
        <f aca="false">TRUE()</f>
        <v>1</v>
      </c>
      <c r="AI51" s="3" t="n">
        <v>0.846306211757701</v>
      </c>
      <c r="AJ51" s="3" t="b">
        <f aca="false">TRUE()</f>
        <v>1</v>
      </c>
      <c r="AK51" s="3" t="n">
        <v>-0.206924747918078</v>
      </c>
      <c r="AL51" s="3" t="b">
        <f aca="false">TRUE()</f>
        <v>1</v>
      </c>
      <c r="AM51" s="3" t="n">
        <v>-0.41039995710852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6</v>
      </c>
      <c r="E52" s="2" t="n">
        <v>0</v>
      </c>
      <c r="F52" s="2" t="n">
        <v>18.434948822922</v>
      </c>
      <c r="G52" s="2" t="n">
        <v>0.898633257403189</v>
      </c>
      <c r="H52" s="2" t="n">
        <v>0.983438995947227</v>
      </c>
      <c r="I52" s="2" t="n">
        <v>0.139525833443895</v>
      </c>
      <c r="J52" s="2" t="n">
        <v>0.40645744702664</v>
      </c>
      <c r="K52" s="2" t="n">
        <v>4.53569693131232</v>
      </c>
      <c r="L52" s="2" t="n">
        <v>0.815</v>
      </c>
      <c r="M52" s="2" t="n">
        <v>0.117</v>
      </c>
      <c r="N52" s="2" t="n">
        <v>9.851</v>
      </c>
      <c r="O52" s="2" t="s">
        <v>41</v>
      </c>
      <c r="P52" s="2" t="n">
        <v>242.8</v>
      </c>
      <c r="Q52" s="2" t="n">
        <v>82.7</v>
      </c>
      <c r="R52" s="2" t="n">
        <v>12.018</v>
      </c>
      <c r="S52" s="2" t="n">
        <v>0.471838644272503</v>
      </c>
      <c r="T52" s="2" t="n">
        <v>-0.299575130434055</v>
      </c>
      <c r="U52" s="2" t="n">
        <v>-0.720731005732657</v>
      </c>
      <c r="V52" s="2" t="n">
        <v>0.0745265377337671</v>
      </c>
      <c r="W52" s="2" t="n">
        <v>0.00957433930535623</v>
      </c>
      <c r="X52" s="2" t="n">
        <v>0.0383398455882104</v>
      </c>
      <c r="Y52" s="2" t="n">
        <v>0.108929628009726</v>
      </c>
      <c r="Z52" s="2" t="n">
        <v>0.15707503188748</v>
      </c>
      <c r="AA52" s="2" t="n">
        <v>0.151371522384825</v>
      </c>
      <c r="AB52" s="2" t="n">
        <v>0.149590285766828</v>
      </c>
      <c r="AC52" s="2" t="n">
        <v>0.148717971330873</v>
      </c>
      <c r="AD52" s="2" t="n">
        <v>0.133341821627387</v>
      </c>
      <c r="AE52" s="2" t="n">
        <v>0.0903600417449863</v>
      </c>
      <c r="AF52" s="2" t="n">
        <v>0.0222738516596857</v>
      </c>
      <c r="AG52" s="2" t="n">
        <v>-0.640915541683027</v>
      </c>
      <c r="AH52" s="3" t="b">
        <f aca="false">TRUE()</f>
        <v>1</v>
      </c>
      <c r="AI52" s="3" t="n">
        <v>2.18645598496891</v>
      </c>
      <c r="AJ52" s="3" t="b">
        <f aca="false">TRUE()</f>
        <v>1</v>
      </c>
      <c r="AK52" s="3" t="n">
        <v>0.666549074662675</v>
      </c>
      <c r="AL52" s="3" t="b">
        <f aca="false">TRUE()</f>
        <v>1</v>
      </c>
      <c r="AM52" s="3" t="n">
        <v>-0.1511286811763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7</v>
      </c>
      <c r="E53" s="2" t="n">
        <v>1</v>
      </c>
      <c r="F53" s="2" t="n">
        <v>18.434948822922</v>
      </c>
      <c r="G53" s="2" t="n">
        <v>0.805405405405405</v>
      </c>
      <c r="H53" s="2" t="n">
        <v>0.99274603503215</v>
      </c>
      <c r="I53" s="2" t="n">
        <v>0.089000137063961</v>
      </c>
      <c r="J53" s="2" t="n">
        <v>0.266184312882173</v>
      </c>
      <c r="K53" s="2" t="n">
        <v>5.44268202418819</v>
      </c>
      <c r="L53" s="2" t="n">
        <v>0.625</v>
      </c>
      <c r="M53" s="2" t="n">
        <v>0.091</v>
      </c>
      <c r="N53" s="2" t="n">
        <v>11.573</v>
      </c>
      <c r="O53" s="2" t="s">
        <v>41</v>
      </c>
      <c r="P53" s="2" t="n">
        <v>331.1</v>
      </c>
      <c r="Q53" s="2" t="n">
        <v>92</v>
      </c>
      <c r="R53" s="2" t="n">
        <v>16.392</v>
      </c>
      <c r="S53" s="2" t="n">
        <v>0.415568514445217</v>
      </c>
      <c r="T53" s="2" t="n">
        <v>-0.44365367559432</v>
      </c>
      <c r="U53" s="2" t="n">
        <v>-0.519639806565763</v>
      </c>
      <c r="V53" s="2" t="n">
        <v>0.119607131834711</v>
      </c>
      <c r="W53" s="2" t="n">
        <v>0.0410124668573985</v>
      </c>
      <c r="X53" s="2" t="n">
        <v>0.0727375894518807</v>
      </c>
      <c r="Y53" s="2" t="n">
        <v>0.129485867958861</v>
      </c>
      <c r="Z53" s="2" t="n">
        <v>0.124842289585514</v>
      </c>
      <c r="AA53" s="2" t="n">
        <v>0.156104323800591</v>
      </c>
      <c r="AB53" s="2" t="n">
        <v>0.145522816466544</v>
      </c>
      <c r="AC53" s="2" t="n">
        <v>0.128601563801846</v>
      </c>
      <c r="AD53" s="2" t="n">
        <v>0.131485126053041</v>
      </c>
      <c r="AE53" s="2" t="n">
        <v>0.0841620802153724</v>
      </c>
      <c r="AF53" s="2" t="n">
        <v>0.0270583426663496</v>
      </c>
      <c r="AG53" s="2" t="n">
        <v>-0.158410862015844</v>
      </c>
      <c r="AH53" s="3" t="b">
        <f aca="false">TRUE()</f>
        <v>1</v>
      </c>
      <c r="AI53" s="3" t="n">
        <v>-0.674537912897718</v>
      </c>
      <c r="AJ53" s="3" t="b">
        <f aca="false">TRUE()</f>
        <v>1</v>
      </c>
      <c r="AK53" s="3" t="n">
        <v>-0.279714233133141</v>
      </c>
      <c r="AL53" s="3" t="b">
        <f aca="false">TRUE()</f>
        <v>1</v>
      </c>
      <c r="AM53" s="3" t="n">
        <v>0.63290055391980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2</v>
      </c>
      <c r="F54" s="2" t="n">
        <v>24.2277453179541</v>
      </c>
      <c r="G54" s="2" t="n">
        <v>0.721883173496077</v>
      </c>
      <c r="H54" s="2" t="n">
        <v>0.991344448261561</v>
      </c>
      <c r="I54" s="2" t="n">
        <v>0.093710430492508</v>
      </c>
      <c r="J54" s="2" t="n">
        <v>0.265070939003318</v>
      </c>
      <c r="K54" s="2" t="n">
        <v>5.83816031759418</v>
      </c>
      <c r="L54" s="2" t="n">
        <v>0.649</v>
      </c>
      <c r="M54" s="2" t="n">
        <v>0.076</v>
      </c>
      <c r="N54" s="2" t="n">
        <v>12.392</v>
      </c>
      <c r="O54" s="2" t="s">
        <v>41</v>
      </c>
      <c r="P54" s="2" t="n">
        <v>274.4</v>
      </c>
      <c r="Q54" s="2" t="n">
        <v>81.5</v>
      </c>
      <c r="R54" s="2" t="n">
        <v>13.582</v>
      </c>
      <c r="S54" s="2" t="n">
        <v>0.373083692144311</v>
      </c>
      <c r="T54" s="2" t="n">
        <v>-0.713732652326286</v>
      </c>
      <c r="U54" s="2" t="n">
        <v>-0.089674680814146</v>
      </c>
      <c r="V54" s="2" t="n">
        <v>0.119999670206788</v>
      </c>
      <c r="W54" s="2" t="n">
        <v>0.0284469911896821</v>
      </c>
      <c r="X54" s="2" t="n">
        <v>0.0657334749608008</v>
      </c>
      <c r="Y54" s="2" t="n">
        <v>0.131575744342525</v>
      </c>
      <c r="Z54" s="2" t="n">
        <v>0.141179930602301</v>
      </c>
      <c r="AA54" s="2" t="n">
        <v>0.142878201807589</v>
      </c>
      <c r="AB54" s="2" t="n">
        <v>0.148075007078084</v>
      </c>
      <c r="AC54" s="2" t="n">
        <v>0.13006408146609</v>
      </c>
      <c r="AD54" s="2" t="n">
        <v>0.121841752002176</v>
      </c>
      <c r="AE54" s="2" t="n">
        <v>0.0981834759754528</v>
      </c>
      <c r="AF54" s="2" t="n">
        <v>0.0204683317649817</v>
      </c>
      <c r="AG54" s="2" t="n">
        <v>0.0519786237364838</v>
      </c>
      <c r="AH54" s="3" t="b">
        <f aca="false">TRUE()</f>
        <v>1</v>
      </c>
      <c r="AI54" s="3" t="n">
        <v>-0.313149210009301</v>
      </c>
      <c r="AJ54" s="3" t="b">
        <f aca="false">TRUE()</f>
        <v>1</v>
      </c>
      <c r="AK54" s="3" t="n">
        <v>-0.825635372246112</v>
      </c>
      <c r="AL54" s="3" t="b">
        <f aca="false">TRUE()</f>
        <v>1</v>
      </c>
      <c r="AM54" s="3" t="n">
        <v>0.12945256264060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0</v>
      </c>
      <c r="F55" s="2" t="n">
        <v>21.3706222693432</v>
      </c>
      <c r="G55" s="2" t="n">
        <v>0.769071094966269</v>
      </c>
      <c r="H55" s="2" t="n">
        <v>0.996772617587265</v>
      </c>
      <c r="I55" s="2" t="n">
        <v>0.0794100246316603</v>
      </c>
      <c r="J55" s="2" t="n">
        <v>0.191646472223058</v>
      </c>
      <c r="K55" s="2" t="n">
        <v>9.50454836978996</v>
      </c>
      <c r="L55" s="2" t="n">
        <v>0.695</v>
      </c>
      <c r="M55" s="2" t="n">
        <v>0.068</v>
      </c>
      <c r="N55" s="2" t="n">
        <v>19.681</v>
      </c>
      <c r="O55" s="2" t="s">
        <v>41</v>
      </c>
      <c r="P55" s="2" t="n">
        <v>277.7</v>
      </c>
      <c r="Q55" s="2" t="n">
        <v>93.2</v>
      </c>
      <c r="R55" s="2" t="n">
        <v>13.749</v>
      </c>
      <c r="S55" s="2" t="n">
        <v>0.3784202111878</v>
      </c>
      <c r="T55" s="2" t="n">
        <v>-0.378621002844752</v>
      </c>
      <c r="U55" s="2" t="n">
        <v>-0.786787883497036</v>
      </c>
      <c r="V55" s="2" t="n">
        <v>0.0306895098251864</v>
      </c>
      <c r="W55" s="2" t="n">
        <v>0.0156633409598911</v>
      </c>
      <c r="X55" s="2" t="n">
        <v>0.0429812965895428</v>
      </c>
      <c r="Y55" s="2" t="n">
        <v>0.101681913854127</v>
      </c>
      <c r="Z55" s="2" t="n">
        <v>0.145889422387834</v>
      </c>
      <c r="AA55" s="2" t="n">
        <v>0.152133952171368</v>
      </c>
      <c r="AB55" s="2" t="n">
        <v>0.155400094776678</v>
      </c>
      <c r="AC55" s="2" t="n">
        <v>0.133738362830641</v>
      </c>
      <c r="AD55" s="2" t="n">
        <v>0.149932784903936</v>
      </c>
      <c r="AE55" s="2" t="n">
        <v>0.0973401892991905</v>
      </c>
      <c r="AF55" s="2" t="n">
        <v>0.0209019831866822</v>
      </c>
      <c r="AG55" s="2" t="n">
        <v>2.00245102571501</v>
      </c>
      <c r="AH55" s="3" t="b">
        <f aca="false">TRUE()</f>
        <v>1</v>
      </c>
      <c r="AI55" s="3" t="n">
        <v>0.379512470526829</v>
      </c>
      <c r="AJ55" s="3" t="b">
        <f aca="false">TRUE()</f>
        <v>1</v>
      </c>
      <c r="AK55" s="3" t="n">
        <v>-1.11679331310636</v>
      </c>
      <c r="AL55" s="3" t="b">
        <f aca="false">TRUE()</f>
        <v>1</v>
      </c>
      <c r="AM55" s="3" t="n">
        <v>0.15875376848224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1</v>
      </c>
      <c r="F56" s="2" t="n">
        <v>18.434948822922</v>
      </c>
      <c r="G56" s="2" t="n">
        <v>0.667673716012085</v>
      </c>
      <c r="H56" s="2" t="n">
        <v>0.994302013712842</v>
      </c>
      <c r="I56" s="2" t="n">
        <v>0.0844157818159413</v>
      </c>
      <c r="J56" s="2" t="n">
        <v>0.204218369636813</v>
      </c>
      <c r="K56" s="2" t="n">
        <v>8.56934182418567</v>
      </c>
      <c r="L56" s="2" t="n">
        <v>0.689</v>
      </c>
      <c r="M56" s="2" t="n">
        <v>0.084</v>
      </c>
      <c r="N56" s="2" t="n">
        <v>17.811</v>
      </c>
      <c r="O56" s="2" t="s">
        <v>41</v>
      </c>
      <c r="P56" s="2" t="n">
        <v>270.2</v>
      </c>
      <c r="Q56" s="2" t="n">
        <v>97</v>
      </c>
      <c r="R56" s="2" t="n">
        <v>13.377</v>
      </c>
      <c r="S56" s="2" t="n">
        <v>0.565540359976361</v>
      </c>
      <c r="T56" s="2" t="n">
        <v>-0.23218708805098</v>
      </c>
      <c r="U56" s="2" t="n">
        <v>-0.677315358870277</v>
      </c>
      <c r="V56" s="2" t="n">
        <v>0.16771652883288</v>
      </c>
      <c r="W56" s="2" t="n">
        <v>0.0757811594669744</v>
      </c>
      <c r="X56" s="2" t="n">
        <v>0.0158128821316061</v>
      </c>
      <c r="Y56" s="2" t="n">
        <v>0.12869770113649</v>
      </c>
      <c r="Z56" s="2" t="n">
        <v>0.173923649816714</v>
      </c>
      <c r="AA56" s="2" t="n">
        <v>0.165157445455092</v>
      </c>
      <c r="AB56" s="2" t="n">
        <v>0.141588579570118</v>
      </c>
      <c r="AC56" s="2" t="n">
        <v>0.131936896961532</v>
      </c>
      <c r="AD56" s="2" t="n">
        <v>0.139636684273702</v>
      </c>
      <c r="AE56" s="2" t="n">
        <v>0.0837399976348092</v>
      </c>
      <c r="AF56" s="2" t="n">
        <v>0.0195061630199379</v>
      </c>
      <c r="AG56" s="2" t="n">
        <v>1.50493288759583</v>
      </c>
      <c r="AH56" s="3" t="b">
        <f aca="false">TRUE()</f>
        <v>1</v>
      </c>
      <c r="AI56" s="3" t="n">
        <v>0.289165294804725</v>
      </c>
      <c r="AJ56" s="3" t="b">
        <f aca="false">TRUE()</f>
        <v>1</v>
      </c>
      <c r="AK56" s="3" t="n">
        <v>-0.53447743138586</v>
      </c>
      <c r="AL56" s="3" t="b">
        <f aca="false">TRUE()</f>
        <v>1</v>
      </c>
      <c r="AM56" s="3" t="n">
        <v>0.092160118842143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</v>
      </c>
      <c r="F57" s="2" t="n">
        <v>31.7594800848128</v>
      </c>
      <c r="G57" s="2" t="n">
        <v>0.690710382513661</v>
      </c>
      <c r="H57" s="2" t="n">
        <v>0.973775296516794</v>
      </c>
      <c r="I57" s="2" t="n">
        <v>0.133006180540929</v>
      </c>
      <c r="J57" s="2" t="n">
        <v>0.363856447226048</v>
      </c>
      <c r="K57" s="2" t="n">
        <v>4.26646506153157</v>
      </c>
      <c r="L57" s="2" t="n">
        <v>0.672</v>
      </c>
      <c r="M57" s="2" t="n">
        <v>0.109</v>
      </c>
      <c r="N57" s="2" t="n">
        <v>9.244</v>
      </c>
      <c r="O57" s="2" t="s">
        <v>41</v>
      </c>
      <c r="P57" s="2" t="n">
        <v>312.3</v>
      </c>
      <c r="Q57" s="2" t="n">
        <v>92.5</v>
      </c>
      <c r="R57" s="2" t="n">
        <v>15.458</v>
      </c>
      <c r="S57" s="2" t="n">
        <v>0.497709479370816</v>
      </c>
      <c r="T57" s="2" t="n">
        <v>-0.607175847667563</v>
      </c>
      <c r="U57" s="2" t="n">
        <v>-0.437729178529455</v>
      </c>
      <c r="V57" s="2" t="n">
        <v>0.0868408826940942</v>
      </c>
      <c r="W57" s="2" t="n">
        <v>0.0216707746996755</v>
      </c>
      <c r="X57" s="2" t="n">
        <v>0.0436005892488939</v>
      </c>
      <c r="Y57" s="2" t="n">
        <v>0.121109549475083</v>
      </c>
      <c r="Z57" s="2" t="n">
        <v>0.145941672870068</v>
      </c>
      <c r="AA57" s="2" t="n">
        <v>0.151624384112234</v>
      </c>
      <c r="AB57" s="2" t="n">
        <v>0.143811754060761</v>
      </c>
      <c r="AC57" s="2" t="n">
        <v>0.147807255416484</v>
      </c>
      <c r="AD57" s="2" t="n">
        <v>0.130767779467001</v>
      </c>
      <c r="AE57" s="2" t="n">
        <v>0.0891972777387248</v>
      </c>
      <c r="AF57" s="2" t="n">
        <v>0.0261397376107501</v>
      </c>
      <c r="AG57" s="2" t="n">
        <v>-0.784143515444815</v>
      </c>
      <c r="AH57" s="3" t="b">
        <f aca="false">TRUE()</f>
        <v>1</v>
      </c>
      <c r="AI57" s="3" t="n">
        <v>0.0331816302587647</v>
      </c>
      <c r="AJ57" s="3" t="b">
        <f aca="false">TRUE()</f>
        <v>1</v>
      </c>
      <c r="AK57" s="3" t="n">
        <v>0.375391133802424</v>
      </c>
      <c r="AL57" s="3" t="b">
        <f aca="false">TRUE()</f>
        <v>1</v>
      </c>
      <c r="AM57" s="3" t="n">
        <v>0.46597247215527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1</v>
      </c>
      <c r="F58" s="2" t="n">
        <v>33.6900675259798</v>
      </c>
      <c r="G58" s="2" t="n">
        <v>0.622905027932961</v>
      </c>
      <c r="H58" s="2" t="n">
        <v>0.96437881019334</v>
      </c>
      <c r="I58" s="2" t="n">
        <v>0.122808139479213</v>
      </c>
      <c r="J58" s="2" t="n">
        <v>0.32596760220454</v>
      </c>
      <c r="K58" s="2" t="n">
        <v>5.4625981636333</v>
      </c>
      <c r="L58" s="2" t="n">
        <v>0.77</v>
      </c>
      <c r="M58" s="2" t="n">
        <v>0.089</v>
      </c>
      <c r="N58" s="2" t="n">
        <v>11.724</v>
      </c>
      <c r="O58" s="2" t="s">
        <v>41</v>
      </c>
      <c r="P58" s="2" t="n">
        <v>247.7</v>
      </c>
      <c r="Q58" s="2" t="n">
        <v>87.5</v>
      </c>
      <c r="R58" s="2" t="n">
        <v>12.264</v>
      </c>
      <c r="S58" s="2" t="n">
        <v>0.437005239539356</v>
      </c>
      <c r="T58" s="2" t="n">
        <v>-0.504871685272615</v>
      </c>
      <c r="U58" s="2" t="n">
        <v>-0.67128503188602</v>
      </c>
      <c r="V58" s="2" t="n">
        <v>0.193066565947338</v>
      </c>
      <c r="W58" s="2" t="n">
        <v>0.0430664795997385</v>
      </c>
      <c r="X58" s="2" t="n">
        <v>0.112304354126819</v>
      </c>
      <c r="Y58" s="2" t="n">
        <v>0.135517225017326</v>
      </c>
      <c r="Z58" s="2" t="n">
        <v>0.140896432904342</v>
      </c>
      <c r="AA58" s="2" t="n">
        <v>0.128985449952746</v>
      </c>
      <c r="AB58" s="2" t="n">
        <v>0.137724902163388</v>
      </c>
      <c r="AC58" s="2" t="n">
        <v>0.11082871037587</v>
      </c>
      <c r="AD58" s="2" t="n">
        <v>0.126352483256207</v>
      </c>
      <c r="AE58" s="2" t="n">
        <v>0.0870986805023687</v>
      </c>
      <c r="AF58" s="2" t="n">
        <v>0.0202917617009338</v>
      </c>
      <c r="AG58" s="2" t="n">
        <v>-0.147815725934063</v>
      </c>
      <c r="AH58" s="3" t="b">
        <f aca="false">TRUE()</f>
        <v>1</v>
      </c>
      <c r="AI58" s="3" t="n">
        <v>1.50885216705313</v>
      </c>
      <c r="AJ58" s="3" t="b">
        <f aca="false">TRUE()</f>
        <v>1</v>
      </c>
      <c r="AK58" s="3" t="n">
        <v>-0.352503718348204</v>
      </c>
      <c r="AL58" s="3" t="b">
        <f aca="false">TRUE()</f>
        <v>1</v>
      </c>
      <c r="AM58" s="3" t="n">
        <v>-0.1076208300781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2</v>
      </c>
      <c r="F59" s="2" t="n">
        <v>18.434948822922</v>
      </c>
      <c r="G59" s="2" t="n">
        <v>0.799410029498525</v>
      </c>
      <c r="H59" s="2" t="n">
        <v>0.994898966141574</v>
      </c>
      <c r="I59" s="2" t="n">
        <v>0.0619520103101173</v>
      </c>
      <c r="J59" s="2" t="n">
        <v>0.231416428304918</v>
      </c>
      <c r="K59" s="2" t="n">
        <v>8.27192265765813</v>
      </c>
      <c r="L59" s="2" t="n">
        <v>0.712</v>
      </c>
      <c r="M59" s="2" t="n">
        <v>0.084</v>
      </c>
      <c r="N59" s="2" t="n">
        <v>17.28</v>
      </c>
      <c r="O59" s="2" t="s">
        <v>41</v>
      </c>
      <c r="P59" s="2" t="n">
        <v>256.2</v>
      </c>
      <c r="Q59" s="2" t="n">
        <v>87.3</v>
      </c>
      <c r="R59" s="2" t="n">
        <v>12.681</v>
      </c>
      <c r="S59" s="2" t="n">
        <v>0.446310643928128</v>
      </c>
      <c r="T59" s="2" t="n">
        <v>-0.224839412942728</v>
      </c>
      <c r="U59" s="2" t="n">
        <v>-0.659447899188012</v>
      </c>
      <c r="V59" s="2" t="n">
        <v>0.0776777285298226</v>
      </c>
      <c r="W59" s="2" t="n">
        <v>0.092834866326029</v>
      </c>
      <c r="X59" s="2" t="n">
        <v>0.0186885068124951</v>
      </c>
      <c r="Y59" s="2" t="n">
        <v>0.091228526539706</v>
      </c>
      <c r="Z59" s="2" t="n">
        <v>0.143583328844159</v>
      </c>
      <c r="AA59" s="2" t="n">
        <v>0.172251614052109</v>
      </c>
      <c r="AB59" s="2" t="n">
        <v>0.140172931637956</v>
      </c>
      <c r="AC59" s="2" t="n">
        <v>0.121879062386184</v>
      </c>
      <c r="AD59" s="2" t="n">
        <v>0.129220878749336</v>
      </c>
      <c r="AE59" s="2" t="n">
        <v>0.128386392778664</v>
      </c>
      <c r="AF59" s="2" t="n">
        <v>0.0545887581993904</v>
      </c>
      <c r="AG59" s="2" t="n">
        <v>1.34670962593535</v>
      </c>
      <c r="AH59" s="3" t="b">
        <f aca="false">TRUE()</f>
        <v>1</v>
      </c>
      <c r="AI59" s="3" t="n">
        <v>0.635496135072791</v>
      </c>
      <c r="AJ59" s="3" t="b">
        <f aca="false">TRUE()</f>
        <v>1</v>
      </c>
      <c r="AK59" s="3" t="n">
        <v>-0.53447743138586</v>
      </c>
      <c r="AL59" s="3" t="b">
        <f aca="false">TRUE()</f>
        <v>1</v>
      </c>
      <c r="AM59" s="3" t="n">
        <v>-0.032148027152721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2</v>
      </c>
      <c r="E60" s="2" t="n">
        <v>1</v>
      </c>
      <c r="F60" s="2" t="n">
        <v>35.5376777919744</v>
      </c>
      <c r="G60" s="2" t="n">
        <v>0.566223250433777</v>
      </c>
      <c r="H60" s="2" t="n">
        <v>0.984934445623442</v>
      </c>
      <c r="I60" s="2" t="n">
        <v>0.078683342652173</v>
      </c>
      <c r="J60" s="2" t="n">
        <v>0.219144298830925</v>
      </c>
      <c r="K60" s="2" t="n">
        <v>7.11532288541751</v>
      </c>
      <c r="L60" s="2" t="n">
        <v>0.619</v>
      </c>
      <c r="M60" s="2" t="n">
        <v>0.083</v>
      </c>
      <c r="N60" s="2" t="n">
        <v>14.924</v>
      </c>
      <c r="O60" s="2" t="s">
        <v>41</v>
      </c>
      <c r="P60" s="2" t="n">
        <v>223.6</v>
      </c>
      <c r="Q60" s="2" t="n">
        <v>70.8</v>
      </c>
      <c r="R60" s="2" t="n">
        <v>11.068</v>
      </c>
      <c r="S60" s="2" t="n">
        <v>0.611031311476611</v>
      </c>
      <c r="T60" s="2" t="n">
        <v>-0.450136543767386</v>
      </c>
      <c r="U60" s="2" t="n">
        <v>-0.531051051305379</v>
      </c>
      <c r="V60" s="2" t="n">
        <v>0.087544237370964</v>
      </c>
      <c r="W60" s="2" t="n">
        <v>0.0694206697885523</v>
      </c>
      <c r="X60" s="2" t="n">
        <v>0.0510267854785666</v>
      </c>
      <c r="Y60" s="2" t="n">
        <v>0.106774029027607</v>
      </c>
      <c r="Z60" s="2" t="n">
        <v>0.145347159685306</v>
      </c>
      <c r="AA60" s="2" t="n">
        <v>0.160020437264893</v>
      </c>
      <c r="AB60" s="2" t="n">
        <v>0.115085572975498</v>
      </c>
      <c r="AC60" s="2" t="n">
        <v>0.108165763960544</v>
      </c>
      <c r="AD60" s="2" t="n">
        <v>0.130511080735155</v>
      </c>
      <c r="AE60" s="2" t="n">
        <v>0.105430068499282</v>
      </c>
      <c r="AF60" s="2" t="n">
        <v>0.0776391023731482</v>
      </c>
      <c r="AG60" s="2" t="n">
        <v>0.731413071458826</v>
      </c>
      <c r="AH60" s="3" t="b">
        <f aca="false">TRUE()</f>
        <v>1</v>
      </c>
      <c r="AI60" s="3" t="n">
        <v>-0.764885088619822</v>
      </c>
      <c r="AJ60" s="3" t="b">
        <f aca="false">TRUE()</f>
        <v>1</v>
      </c>
      <c r="AK60" s="3" t="n">
        <v>-0.570872173993392</v>
      </c>
      <c r="AL60" s="3" t="b">
        <f aca="false">TRUE()</f>
        <v>1</v>
      </c>
      <c r="AM60" s="3" t="n">
        <v>-0.3216084242550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2</v>
      </c>
      <c r="F61" s="2" t="n">
        <v>31.7594800848128</v>
      </c>
      <c r="G61" s="2" t="n">
        <v>0.585122699386503</v>
      </c>
      <c r="H61" s="2" t="n">
        <v>0.984438811750988</v>
      </c>
      <c r="I61" s="2" t="n">
        <v>0.081926275310586</v>
      </c>
      <c r="J61" s="2" t="n">
        <v>0.224739051009854</v>
      </c>
      <c r="K61" s="2" t="n">
        <v>6.14006449368063</v>
      </c>
      <c r="L61" s="2" t="n">
        <v>0.541</v>
      </c>
      <c r="M61" s="2" t="n">
        <v>0.08</v>
      </c>
      <c r="N61" s="2" t="n">
        <v>12.894</v>
      </c>
      <c r="O61" s="2" t="s">
        <v>41</v>
      </c>
      <c r="P61" s="2" t="n">
        <v>319.9</v>
      </c>
      <c r="Q61" s="2" t="n">
        <v>72.1</v>
      </c>
      <c r="R61" s="2" t="n">
        <v>15.834</v>
      </c>
      <c r="S61" s="2" t="n">
        <v>0.0602119920474003</v>
      </c>
      <c r="T61" s="2" t="n">
        <v>0.373738944801729</v>
      </c>
      <c r="U61" s="2" t="n">
        <v>-0.433450679874522</v>
      </c>
      <c r="V61" s="2" t="n">
        <v>0.193273030357715</v>
      </c>
      <c r="W61" s="2" t="n">
        <v>0.016163888617345</v>
      </c>
      <c r="X61" s="2" t="n">
        <v>0.141246745819621</v>
      </c>
      <c r="Y61" s="2" t="n">
        <v>0.215815639729718</v>
      </c>
      <c r="Z61" s="2" t="n">
        <v>0.151780669227865</v>
      </c>
      <c r="AA61" s="2" t="n">
        <v>0.0996127674817189</v>
      </c>
      <c r="AB61" s="2" t="n">
        <v>0.167104344614892</v>
      </c>
      <c r="AC61" s="2" t="n">
        <v>0.0800515551449305</v>
      </c>
      <c r="AD61" s="2" t="n">
        <v>0.068685880797418</v>
      </c>
      <c r="AE61" s="2" t="n">
        <v>0.0555618128141308</v>
      </c>
      <c r="AF61" s="2" t="n">
        <v>0.0201405843697063</v>
      </c>
      <c r="AG61" s="2" t="n">
        <v>0.212587854160421</v>
      </c>
      <c r="AH61" s="3" t="b">
        <f aca="false">TRUE()</f>
        <v>1</v>
      </c>
      <c r="AI61" s="3" t="n">
        <v>-1.93939837300718</v>
      </c>
      <c r="AJ61" s="3" t="b">
        <f aca="false">TRUE()</f>
        <v>1</v>
      </c>
      <c r="AK61" s="3" t="n">
        <v>-0.680056401815986</v>
      </c>
      <c r="AL61" s="3" t="b">
        <f aca="false">TRUE()</f>
        <v>1</v>
      </c>
      <c r="AM61" s="3" t="n">
        <v>0.53345403712391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3</v>
      </c>
      <c r="F62" s="2" t="n">
        <v>40.7321066997092</v>
      </c>
      <c r="G62" s="2" t="n">
        <v>0.581637482252721</v>
      </c>
      <c r="H62" s="2" t="n">
        <v>0.993225414953169</v>
      </c>
      <c r="I62" s="2" t="n">
        <v>0.060203578042456</v>
      </c>
      <c r="J62" s="2" t="n">
        <v>0.176911302275197</v>
      </c>
      <c r="K62" s="2" t="n">
        <v>8.77598157805868</v>
      </c>
      <c r="L62" s="2" t="n">
        <v>0.637</v>
      </c>
      <c r="M62" s="2" t="n">
        <v>0.128</v>
      </c>
      <c r="N62" s="2" t="n">
        <v>18.263</v>
      </c>
      <c r="O62" s="2" t="s">
        <v>41</v>
      </c>
      <c r="P62" s="2" t="n">
        <v>278</v>
      </c>
      <c r="Q62" s="2" t="n">
        <v>70.9</v>
      </c>
      <c r="R62" s="2" t="n">
        <v>13.764</v>
      </c>
      <c r="S62" s="2" t="n">
        <v>0.495154401179252</v>
      </c>
      <c r="T62" s="2" t="n">
        <v>-0.124628400777007</v>
      </c>
      <c r="U62" s="2" t="n">
        <v>-0.146797520263307</v>
      </c>
      <c r="V62" s="2" t="n">
        <v>0.124878624328575</v>
      </c>
      <c r="W62" s="2" t="n">
        <v>0.111146648155097</v>
      </c>
      <c r="X62" s="2" t="n">
        <v>0.0121356705203054</v>
      </c>
      <c r="Y62" s="2" t="n">
        <v>0.0817973267305497</v>
      </c>
      <c r="Z62" s="2" t="n">
        <v>0.171809852941343</v>
      </c>
      <c r="AA62" s="2" t="n">
        <v>0.16824816997108</v>
      </c>
      <c r="AB62" s="2" t="n">
        <v>0.127480422739618</v>
      </c>
      <c r="AC62" s="2" t="n">
        <v>0.100368989443896</v>
      </c>
      <c r="AD62" s="2" t="n">
        <v>0.115313260172358</v>
      </c>
      <c r="AE62" s="2" t="n">
        <v>0.116883132106139</v>
      </c>
      <c r="AF62" s="2" t="n">
        <v>0.105963175374711</v>
      </c>
      <c r="AG62" s="2" t="n">
        <v>1.61486264171435</v>
      </c>
      <c r="AH62" s="3" t="b">
        <f aca="false">TRUE()</f>
        <v>1</v>
      </c>
      <c r="AI62" s="3" t="n">
        <v>-0.49384356145351</v>
      </c>
      <c r="AJ62" s="3" t="b">
        <f aca="false">TRUE()</f>
        <v>1</v>
      </c>
      <c r="AK62" s="3" t="n">
        <v>1.06689124334552</v>
      </c>
      <c r="AL62" s="3" t="b">
        <f aca="false">TRUE()</f>
        <v>1</v>
      </c>
      <c r="AM62" s="3" t="n">
        <v>0.16141751446785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6</v>
      </c>
      <c r="F63" s="2" t="n">
        <v>40.7321066997092</v>
      </c>
      <c r="G63" s="2" t="n">
        <v>0.548446069469835</v>
      </c>
      <c r="H63" s="2" t="n">
        <v>0.973663827817955</v>
      </c>
      <c r="I63" s="2" t="n">
        <v>0.0966364977451211</v>
      </c>
      <c r="J63" s="2" t="n">
        <v>0.255115311584892</v>
      </c>
      <c r="K63" s="2" t="n">
        <v>6.28593276225981</v>
      </c>
      <c r="L63" s="2" t="n">
        <v>0.679</v>
      </c>
      <c r="M63" s="2" t="n">
        <v>0.1</v>
      </c>
      <c r="N63" s="2" t="n">
        <v>13.286</v>
      </c>
      <c r="O63" s="2" t="s">
        <v>41</v>
      </c>
      <c r="P63" s="2" t="n">
        <v>214</v>
      </c>
      <c r="Q63" s="2" t="n">
        <v>65.9</v>
      </c>
      <c r="R63" s="2" t="n">
        <v>10.596</v>
      </c>
      <c r="S63" s="2" t="n">
        <v>-1</v>
      </c>
      <c r="T63" s="2" t="n">
        <v>-0.5494404046692</v>
      </c>
      <c r="U63" s="2" t="n">
        <v>-0.259044633695673</v>
      </c>
      <c r="V63" s="2" t="n">
        <v>0.0139330483453848</v>
      </c>
      <c r="W63" s="2" t="n">
        <v>0.00976632345418194</v>
      </c>
      <c r="X63" s="2" t="n">
        <v>0.0443586055399464</v>
      </c>
      <c r="Y63" s="2" t="n">
        <v>0.120072707359779</v>
      </c>
      <c r="Z63" s="2" t="n">
        <v>0.152695677423772</v>
      </c>
      <c r="AA63" s="2" t="n">
        <v>0.124739570444387</v>
      </c>
      <c r="AB63" s="2" t="n">
        <v>0.14851539124907</v>
      </c>
      <c r="AC63" s="2" t="n">
        <v>0.147878794981224</v>
      </c>
      <c r="AD63" s="2" t="n">
        <v>0.138276069098196</v>
      </c>
      <c r="AE63" s="2" t="n">
        <v>0.0999815245429576</v>
      </c>
      <c r="AF63" s="2" t="n">
        <v>0.0234816593606679</v>
      </c>
      <c r="AG63" s="2" t="n">
        <v>0.290187941259138</v>
      </c>
      <c r="AH63" s="3" t="b">
        <f aca="false">TRUE()</f>
        <v>1</v>
      </c>
      <c r="AI63" s="3" t="n">
        <v>0.13858666860122</v>
      </c>
      <c r="AJ63" s="3" t="b">
        <f aca="false">TRUE()</f>
        <v>1</v>
      </c>
      <c r="AK63" s="3" t="n">
        <v>0.0478384503346418</v>
      </c>
      <c r="AL63" s="3" t="b">
        <f aca="false">TRUE()</f>
        <v>1</v>
      </c>
      <c r="AM63" s="3" t="n">
        <v>-0.4068482957943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1</v>
      </c>
      <c r="F64" s="2" t="n">
        <v>17.1027289690524</v>
      </c>
      <c r="G64" s="2" t="n">
        <v>0.770833333333333</v>
      </c>
      <c r="H64" s="2" t="n">
        <v>0.994373973885074</v>
      </c>
      <c r="I64" s="2" t="n">
        <v>0.0989341538138809</v>
      </c>
      <c r="J64" s="2" t="n">
        <v>0.243368399229002</v>
      </c>
      <c r="K64" s="2" t="n">
        <v>6.06641003314834</v>
      </c>
      <c r="L64" s="2" t="n">
        <v>0.652</v>
      </c>
      <c r="M64" s="2" t="n">
        <v>0.064</v>
      </c>
      <c r="N64" s="2" t="n">
        <v>12.914</v>
      </c>
      <c r="O64" s="2" t="s">
        <v>41</v>
      </c>
      <c r="P64" s="2" t="n">
        <v>213.7</v>
      </c>
      <c r="Q64" s="2" t="n">
        <v>81.4</v>
      </c>
      <c r="R64" s="2" t="n">
        <v>10.58</v>
      </c>
      <c r="S64" s="2" t="n">
        <v>0.432331211369483</v>
      </c>
      <c r="T64" s="2" t="n">
        <v>-0.40649117913608</v>
      </c>
      <c r="U64" s="2" t="n">
        <v>-0.792606787883641</v>
      </c>
      <c r="V64" s="2" t="n">
        <v>0.0129369248215426</v>
      </c>
      <c r="W64" s="2" t="n">
        <v>0.0129369248215426</v>
      </c>
      <c r="X64" s="2" t="n">
        <v>0.0434433521650102</v>
      </c>
      <c r="Y64" s="2" t="n">
        <v>0.108512174138508</v>
      </c>
      <c r="Z64" s="2" t="n">
        <v>0.137961478479879</v>
      </c>
      <c r="AA64" s="2" t="n">
        <v>0.144715579130357</v>
      </c>
      <c r="AB64" s="2" t="n">
        <v>0.158551363041001</v>
      </c>
      <c r="AC64" s="2" t="n">
        <v>0.142896113382968</v>
      </c>
      <c r="AD64" s="2" t="n">
        <v>0.143640982426199</v>
      </c>
      <c r="AE64" s="2" t="n">
        <v>0.10383877513773</v>
      </c>
      <c r="AF64" s="2" t="n">
        <v>0.016440182098347</v>
      </c>
      <c r="AG64" s="2" t="n">
        <v>0.173404606095666</v>
      </c>
      <c r="AH64" s="3" t="b">
        <f aca="false">TRUE()</f>
        <v>1</v>
      </c>
      <c r="AI64" s="3" t="n">
        <v>-0.267975622148249</v>
      </c>
      <c r="AJ64" s="3" t="b">
        <f aca="false">TRUE()</f>
        <v>1</v>
      </c>
      <c r="AK64" s="3" t="n">
        <v>-1.26237228353649</v>
      </c>
      <c r="AL64" s="3" t="b">
        <f aca="false">TRUE()</f>
        <v>1</v>
      </c>
      <c r="AM64" s="3" t="n">
        <v>-0.40951204177999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2</v>
      </c>
      <c r="F65" s="2" t="n">
        <v>21.3706222693432</v>
      </c>
      <c r="G65" s="2" t="n">
        <v>0.729979466119097</v>
      </c>
      <c r="H65" s="2" t="n">
        <v>0.991893178463441</v>
      </c>
      <c r="I65" s="2" t="n">
        <v>0.103911078547601</v>
      </c>
      <c r="J65" s="2" t="n">
        <v>0.270981674121661</v>
      </c>
      <c r="K65" s="2" t="n">
        <v>5.25121733096526</v>
      </c>
      <c r="L65" s="2" t="n">
        <v>0.62</v>
      </c>
      <c r="M65" s="2" t="n">
        <v>0.094</v>
      </c>
      <c r="N65" s="2" t="n">
        <v>11.273</v>
      </c>
      <c r="O65" s="2" t="s">
        <v>41</v>
      </c>
      <c r="P65" s="2" t="n">
        <v>199</v>
      </c>
      <c r="Q65" s="2" t="n">
        <v>59.8</v>
      </c>
      <c r="R65" s="2" t="n">
        <v>9.853</v>
      </c>
      <c r="S65" s="2" t="n">
        <v>0.582587014769606</v>
      </c>
      <c r="T65" s="2" t="n">
        <v>-0.674605512828621</v>
      </c>
      <c r="U65" s="2" t="n">
        <v>-0.0314736591571392</v>
      </c>
      <c r="V65" s="2" t="n">
        <v>0.0171686197424616</v>
      </c>
      <c r="W65" s="2" t="n">
        <v>0.0111589233482799</v>
      </c>
      <c r="X65" s="2" t="n">
        <v>0.0690628675688761</v>
      </c>
      <c r="Y65" s="2" t="n">
        <v>0.118350532394662</v>
      </c>
      <c r="Z65" s="2" t="n">
        <v>0.119712491312009</v>
      </c>
      <c r="AA65" s="2" t="n">
        <v>0.147724182178868</v>
      </c>
      <c r="AB65" s="2" t="n">
        <v>0.147366748381268</v>
      </c>
      <c r="AC65" s="2" t="n">
        <v>0.144205949460322</v>
      </c>
      <c r="AD65" s="2" t="n">
        <v>0.147046863744958</v>
      </c>
      <c r="AE65" s="2" t="n">
        <v>0.0868984620456722</v>
      </c>
      <c r="AF65" s="2" t="n">
        <v>0.0196319029133667</v>
      </c>
      <c r="AG65" s="2" t="n">
        <v>-0.260267674433985</v>
      </c>
      <c r="AH65" s="3" t="b">
        <f aca="false">TRUE()</f>
        <v>1</v>
      </c>
      <c r="AI65" s="3" t="n">
        <v>-0.749827225999472</v>
      </c>
      <c r="AJ65" s="3" t="b">
        <f aca="false">TRUE()</f>
        <v>1</v>
      </c>
      <c r="AK65" s="3" t="n">
        <v>-0.170530005310547</v>
      </c>
      <c r="AL65" s="3" t="b">
        <f aca="false">TRUE()</f>
        <v>1</v>
      </c>
      <c r="AM65" s="3" t="n">
        <v>-0.54003559507459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3</v>
      </c>
      <c r="F66" s="2" t="n">
        <v>24.2277453179541</v>
      </c>
      <c r="G66" s="2" t="n">
        <v>0.809338521400778</v>
      </c>
      <c r="H66" s="2" t="n">
        <v>0.987502136870737</v>
      </c>
      <c r="I66" s="2" t="n">
        <v>0.121594961113367</v>
      </c>
      <c r="J66" s="2" t="n">
        <v>0.32260456651158</v>
      </c>
      <c r="K66" s="2" t="n">
        <v>5.16181969293085</v>
      </c>
      <c r="L66" s="2" t="n">
        <v>0.713</v>
      </c>
      <c r="M66" s="2" t="n">
        <v>0.113</v>
      </c>
      <c r="N66" s="2" t="n">
        <v>11.125</v>
      </c>
      <c r="O66" s="2" t="s">
        <v>41</v>
      </c>
      <c r="P66" s="2" t="n">
        <v>185.5</v>
      </c>
      <c r="Q66" s="2" t="n">
        <v>81.7</v>
      </c>
      <c r="R66" s="2" t="n">
        <v>9.181</v>
      </c>
      <c r="S66" s="2" t="n">
        <v>0.344048476397</v>
      </c>
      <c r="T66" s="2" t="n">
        <v>-0.34939034307711</v>
      </c>
      <c r="U66" s="2" t="n">
        <v>-0.929931528202261</v>
      </c>
      <c r="V66" s="2" t="n">
        <v>0.219459291085176</v>
      </c>
      <c r="W66" s="2" t="n">
        <v>0.0689285497150103</v>
      </c>
      <c r="X66" s="2" t="n">
        <v>0.108779779494379</v>
      </c>
      <c r="Y66" s="2" t="n">
        <v>0.145122041183591</v>
      </c>
      <c r="Z66" s="2" t="n">
        <v>0.161202683473431</v>
      </c>
      <c r="AA66" s="2" t="n">
        <v>0.13087702197984</v>
      </c>
      <c r="AB66" s="2" t="n">
        <v>0.121827589704726</v>
      </c>
      <c r="AC66" s="2" t="n">
        <v>0.125090082378203</v>
      </c>
      <c r="AD66" s="2" t="n">
        <v>0.125063559164551</v>
      </c>
      <c r="AE66" s="2" t="n">
        <v>0.0653353744225695</v>
      </c>
      <c r="AF66" s="2" t="n">
        <v>0.0167018681987099</v>
      </c>
      <c r="AG66" s="2" t="n">
        <v>-0.307826095230098</v>
      </c>
      <c r="AH66" s="3" t="b">
        <f aca="false">TRUE()</f>
        <v>1</v>
      </c>
      <c r="AI66" s="3" t="n">
        <v>0.650553997693142</v>
      </c>
      <c r="AJ66" s="3" t="b">
        <f aca="false">TRUE()</f>
        <v>1</v>
      </c>
      <c r="AK66" s="3" t="n">
        <v>0.52097010423255</v>
      </c>
      <c r="AL66" s="3" t="b">
        <f aca="false">TRUE()</f>
        <v>1</v>
      </c>
      <c r="AM66" s="3" t="n">
        <v>-0.6599041644267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4</v>
      </c>
      <c r="E67" s="2" t="n">
        <v>4</v>
      </c>
      <c r="F67" s="2" t="n">
        <v>26.565051177078</v>
      </c>
      <c r="G67" s="2" t="n">
        <v>0.691648822269807</v>
      </c>
      <c r="H67" s="2" t="n">
        <v>0.99117949450673</v>
      </c>
      <c r="I67" s="2" t="n">
        <v>0.0839298720305016</v>
      </c>
      <c r="J67" s="2" t="n">
        <v>0.25292267645457</v>
      </c>
      <c r="K67" s="2" t="n">
        <v>5.13683349831061</v>
      </c>
      <c r="L67" s="2" t="n">
        <v>0.575</v>
      </c>
      <c r="M67" s="2" t="n">
        <v>0.11</v>
      </c>
      <c r="N67" s="2" t="n">
        <v>11.113</v>
      </c>
      <c r="O67" s="2" t="s">
        <v>41</v>
      </c>
      <c r="P67" s="2" t="n">
        <v>278.6</v>
      </c>
      <c r="Q67" s="2" t="n">
        <v>65.5</v>
      </c>
      <c r="R67" s="2" t="n">
        <v>13.794</v>
      </c>
      <c r="S67" s="2" t="n">
        <v>0.830791660222407</v>
      </c>
      <c r="T67" s="2" t="n">
        <v>-0.611334601628338</v>
      </c>
      <c r="U67" s="2" t="n">
        <v>0.626858132813419</v>
      </c>
      <c r="V67" s="2" t="n">
        <v>0.137403999605921</v>
      </c>
      <c r="W67" s="2" t="n">
        <v>0.025696973058504</v>
      </c>
      <c r="X67" s="2" t="n">
        <v>0.104841007474996</v>
      </c>
      <c r="Y67" s="2" t="n">
        <v>0.119896199588533</v>
      </c>
      <c r="Z67" s="2" t="n">
        <v>0.127773075657092</v>
      </c>
      <c r="AA67" s="2" t="n">
        <v>0.147695252379795</v>
      </c>
      <c r="AB67" s="2" t="n">
        <v>0.151560622799854</v>
      </c>
      <c r="AC67" s="2" t="n">
        <v>0.115546381804144</v>
      </c>
      <c r="AD67" s="2" t="n">
        <v>0.119430788961508</v>
      </c>
      <c r="AE67" s="2" t="n">
        <v>0.0912972978080754</v>
      </c>
      <c r="AF67" s="2" t="n">
        <v>0.0219593735260031</v>
      </c>
      <c r="AG67" s="2" t="n">
        <v>-0.321118436996286</v>
      </c>
      <c r="AH67" s="3" t="b">
        <f aca="false">TRUE()</f>
        <v>1</v>
      </c>
      <c r="AI67" s="3" t="n">
        <v>-1.42743104391525</v>
      </c>
      <c r="AJ67" s="3" t="b">
        <f aca="false">TRUE()</f>
        <v>1</v>
      </c>
      <c r="AK67" s="3" t="n">
        <v>0.411785876409955</v>
      </c>
      <c r="AL67" s="3" t="b">
        <f aca="false">TRUE()</f>
        <v>1</v>
      </c>
      <c r="AM67" s="3" t="n">
        <v>0.16674500643906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5</v>
      </c>
      <c r="F68" s="2" t="n">
        <v>24.2277453179541</v>
      </c>
      <c r="G68" s="2" t="n">
        <v>0.679924242424242</v>
      </c>
      <c r="H68" s="2" t="n">
        <v>0.989622162234676</v>
      </c>
      <c r="I68" s="2" t="n">
        <v>0.07709445042333</v>
      </c>
      <c r="J68" s="2" t="n">
        <v>0.258540489120701</v>
      </c>
      <c r="K68" s="2" t="n">
        <v>5.49568726790825</v>
      </c>
      <c r="L68" s="2" t="n">
        <v>0.607</v>
      </c>
      <c r="M68" s="2" t="n">
        <v>0.095</v>
      </c>
      <c r="N68" s="2" t="n">
        <v>11.659</v>
      </c>
      <c r="O68" s="2" t="s">
        <v>41</v>
      </c>
      <c r="P68" s="2" t="n">
        <v>210.2</v>
      </c>
      <c r="Q68" s="2" t="n">
        <v>71.3</v>
      </c>
      <c r="R68" s="2" t="n">
        <v>10.407</v>
      </c>
      <c r="S68" s="2" t="n">
        <v>0.452080357849787</v>
      </c>
      <c r="T68" s="2" t="n">
        <v>-0.332283709668721</v>
      </c>
      <c r="U68" s="2" t="n">
        <v>-0.731556275413106</v>
      </c>
      <c r="V68" s="2" t="n">
        <v>0.208125281306333</v>
      </c>
      <c r="W68" s="2" t="n">
        <v>0.0559115922312613</v>
      </c>
      <c r="X68" s="2" t="n">
        <v>0.141243811081093</v>
      </c>
      <c r="Y68" s="2" t="n">
        <v>0.154028762617776</v>
      </c>
      <c r="Z68" s="2" t="n">
        <v>0.148760986468279</v>
      </c>
      <c r="AA68" s="2" t="n">
        <v>0.130796508077518</v>
      </c>
      <c r="AB68" s="2" t="n">
        <v>0.121913137365741</v>
      </c>
      <c r="AC68" s="2" t="n">
        <v>0.108693329290702</v>
      </c>
      <c r="AD68" s="2" t="n">
        <v>0.0990515420857486</v>
      </c>
      <c r="AE68" s="2" t="n">
        <v>0.0731367861505232</v>
      </c>
      <c r="AF68" s="2" t="n">
        <v>0.0223751368626185</v>
      </c>
      <c r="AG68" s="2" t="n">
        <v>-0.130212737986336</v>
      </c>
      <c r="AH68" s="3" t="b">
        <f aca="false">TRUE()</f>
        <v>1</v>
      </c>
      <c r="AI68" s="3" t="n">
        <v>-0.945579440064031</v>
      </c>
      <c r="AJ68" s="3" t="b">
        <f aca="false">TRUE()</f>
        <v>1</v>
      </c>
      <c r="AK68" s="3" t="n">
        <v>-0.134135262703015</v>
      </c>
      <c r="AL68" s="3" t="b">
        <f aca="false">TRUE()</f>
        <v>1</v>
      </c>
      <c r="AM68" s="3" t="n">
        <v>-0.44058907827870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1</v>
      </c>
      <c r="F69" s="2" t="n">
        <v>18.434948822922</v>
      </c>
      <c r="G69" s="2" t="n">
        <v>0.793627805937726</v>
      </c>
      <c r="H69" s="2" t="n">
        <v>0.994272157983279</v>
      </c>
      <c r="I69" s="2" t="n">
        <v>0.0880867656249046</v>
      </c>
      <c r="J69" s="2" t="n">
        <v>0.253266865592798</v>
      </c>
      <c r="K69" s="2" t="n">
        <v>6.85722585767037</v>
      </c>
      <c r="L69" s="2" t="n">
        <v>0.731</v>
      </c>
      <c r="M69" s="2" t="n">
        <v>0.071</v>
      </c>
      <c r="N69" s="2" t="n">
        <v>14.571</v>
      </c>
      <c r="O69" s="2" t="s">
        <v>41</v>
      </c>
      <c r="P69" s="2" t="n">
        <v>299</v>
      </c>
      <c r="Q69" s="2" t="n">
        <v>97.4</v>
      </c>
      <c r="R69" s="2" t="n">
        <v>14.803</v>
      </c>
      <c r="S69" s="2" t="n">
        <v>0.505871424606159</v>
      </c>
      <c r="T69" s="2" t="n">
        <v>-0.547791927316425</v>
      </c>
      <c r="U69" s="2" t="n">
        <v>-0.338921904418216</v>
      </c>
      <c r="V69" s="2" t="n">
        <v>0.0556035268245629</v>
      </c>
      <c r="W69" s="2" t="n">
        <v>0.0336573758638432</v>
      </c>
      <c r="X69" s="2" t="n">
        <v>0.0604780432609887</v>
      </c>
      <c r="Y69" s="2" t="n">
        <v>0.136149801634532</v>
      </c>
      <c r="Z69" s="2" t="n">
        <v>0.135045514079489</v>
      </c>
      <c r="AA69" s="2" t="n">
        <v>0.13976946984397</v>
      </c>
      <c r="AB69" s="2" t="n">
        <v>0.152849662060147</v>
      </c>
      <c r="AC69" s="2" t="n">
        <v>0.14993701285618</v>
      </c>
      <c r="AD69" s="2" t="n">
        <v>0.144550538696924</v>
      </c>
      <c r="AE69" s="2" t="n">
        <v>0.074484518429982</v>
      </c>
      <c r="AF69" s="2" t="n">
        <v>0.00673543913778839</v>
      </c>
      <c r="AG69" s="2" t="n">
        <v>0.594108693829732</v>
      </c>
      <c r="AH69" s="3" t="b">
        <f aca="false">TRUE()</f>
        <v>1</v>
      </c>
      <c r="AI69" s="3" t="n">
        <v>0.921595524859454</v>
      </c>
      <c r="AJ69" s="3" t="b">
        <f aca="false">TRUE()</f>
        <v>1</v>
      </c>
      <c r="AK69" s="3" t="n">
        <v>-1.00760908528377</v>
      </c>
      <c r="AL69" s="3" t="b">
        <f aca="false">TRUE()</f>
        <v>1</v>
      </c>
      <c r="AM69" s="3" t="n">
        <v>0.34787973346015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2</v>
      </c>
      <c r="F70" s="2" t="n">
        <v>30.3432488842396</v>
      </c>
      <c r="G70" s="2" t="n">
        <v>0.665499124343257</v>
      </c>
      <c r="H70" s="2" t="n">
        <v>0.992036684069972</v>
      </c>
      <c r="I70" s="2" t="n">
        <v>0.074458452908489</v>
      </c>
      <c r="J70" s="2" t="n">
        <v>0.21382962733837</v>
      </c>
      <c r="K70" s="2" t="n">
        <v>8.86752693859378</v>
      </c>
      <c r="L70" s="2" t="n">
        <v>0.772</v>
      </c>
      <c r="M70" s="2" t="n">
        <v>0.086</v>
      </c>
      <c r="N70" s="2" t="n">
        <v>18.477</v>
      </c>
      <c r="O70" s="2" t="s">
        <v>41</v>
      </c>
      <c r="P70" s="2" t="n">
        <v>270.4</v>
      </c>
      <c r="Q70" s="2" t="n">
        <v>88.7</v>
      </c>
      <c r="R70" s="2" t="n">
        <v>13.388</v>
      </c>
      <c r="S70" s="2" t="n">
        <v>0.494216078690976</v>
      </c>
      <c r="T70" s="2" t="n">
        <v>-0.305295491001047</v>
      </c>
      <c r="U70" s="2" t="n">
        <v>-0.746780661328732</v>
      </c>
      <c r="V70" s="2" t="n">
        <v>0.0123979552084587</v>
      </c>
      <c r="W70" s="2" t="n">
        <v>0.0431330831603975</v>
      </c>
      <c r="X70" s="2" t="n">
        <v>0.0951966535680243</v>
      </c>
      <c r="Y70" s="2" t="n">
        <v>0.144167229609151</v>
      </c>
      <c r="Z70" s="2" t="n">
        <v>0.141386865677881</v>
      </c>
      <c r="AA70" s="2" t="n">
        <v>0.100596890757097</v>
      </c>
      <c r="AB70" s="2" t="n">
        <v>0.121466942298147</v>
      </c>
      <c r="AC70" s="2" t="n">
        <v>0.136942161318037</v>
      </c>
      <c r="AD70" s="2" t="n">
        <v>0.137190596390159</v>
      </c>
      <c r="AE70" s="2" t="n">
        <v>0.0961808924429247</v>
      </c>
      <c r="AF70" s="2" t="n">
        <v>0.026871767938579</v>
      </c>
      <c r="AG70" s="2" t="n">
        <v>1.66356362391015</v>
      </c>
      <c r="AH70" s="3" t="b">
        <f aca="false">TRUE()</f>
        <v>1</v>
      </c>
      <c r="AI70" s="3" t="n">
        <v>1.53896789229383</v>
      </c>
      <c r="AJ70" s="3" t="b">
        <f aca="false">TRUE()</f>
        <v>1</v>
      </c>
      <c r="AK70" s="3" t="n">
        <v>-0.461687946170798</v>
      </c>
      <c r="AL70" s="3" t="b">
        <f aca="false">TRUE()</f>
        <v>1</v>
      </c>
      <c r="AM70" s="3" t="n">
        <v>0.09393594949921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0</v>
      </c>
      <c r="F71" s="2" t="n">
        <v>18.434948822922</v>
      </c>
      <c r="G71" s="2" t="n">
        <v>0.810408921933085</v>
      </c>
      <c r="H71" s="2" t="n">
        <v>0.994778342245332</v>
      </c>
      <c r="I71" s="2" t="n">
        <v>0.081984351592706</v>
      </c>
      <c r="J71" s="2" t="n">
        <v>0.238634138578178</v>
      </c>
      <c r="K71" s="2" t="n">
        <v>6.92161457570395</v>
      </c>
      <c r="L71" s="2" t="n">
        <v>0.721</v>
      </c>
      <c r="M71" s="2" t="n">
        <v>0.073</v>
      </c>
      <c r="N71" s="2" t="n">
        <v>14.638</v>
      </c>
      <c r="O71" s="2" t="s">
        <v>41</v>
      </c>
      <c r="P71" s="2" t="n">
        <v>262.6</v>
      </c>
      <c r="Q71" s="2" t="n">
        <v>115.2</v>
      </c>
      <c r="R71" s="2" t="n">
        <v>13.002</v>
      </c>
      <c r="S71" s="2" t="n">
        <v>0.247669523897935</v>
      </c>
      <c r="T71" s="2" t="n">
        <v>-0.311058712894</v>
      </c>
      <c r="U71" s="2" t="n">
        <v>-1.2033284025403</v>
      </c>
      <c r="V71" s="2" t="n">
        <v>0.00670939049952202</v>
      </c>
      <c r="W71" s="2" t="n">
        <v>0.0261210063525104</v>
      </c>
      <c r="X71" s="2" t="n">
        <v>0.0203778810292041</v>
      </c>
      <c r="Y71" s="2" t="n">
        <v>0.106692384507143</v>
      </c>
      <c r="Z71" s="2" t="n">
        <v>0.144556037970231</v>
      </c>
      <c r="AA71" s="2" t="n">
        <v>0.155857505360281</v>
      </c>
      <c r="AB71" s="2" t="n">
        <v>0.139072243243721</v>
      </c>
      <c r="AC71" s="2" t="n">
        <v>0.13945488105774</v>
      </c>
      <c r="AD71" s="2" t="n">
        <v>0.143743612091267</v>
      </c>
      <c r="AE71" s="2" t="n">
        <v>0.113965127870231</v>
      </c>
      <c r="AF71" s="2" t="n">
        <v>0.0362803268701817</v>
      </c>
      <c r="AG71" s="2" t="n">
        <v>0.628362683242571</v>
      </c>
      <c r="AH71" s="3" t="b">
        <f aca="false">TRUE()</f>
        <v>1</v>
      </c>
      <c r="AI71" s="3" t="n">
        <v>0.771016898655947</v>
      </c>
      <c r="AJ71" s="3" t="b">
        <f aca="false">TRUE()</f>
        <v>1</v>
      </c>
      <c r="AK71" s="3" t="n">
        <v>-0.934819600068706</v>
      </c>
      <c r="AL71" s="3" t="b">
        <f aca="false">TRUE()</f>
        <v>1</v>
      </c>
      <c r="AM71" s="3" t="n">
        <v>0.024678553873502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</v>
      </c>
      <c r="E72" s="2" t="n">
        <v>1</v>
      </c>
      <c r="F72" s="2" t="n">
        <v>18.434948822922</v>
      </c>
      <c r="G72" s="2" t="n">
        <v>0.7438127090301</v>
      </c>
      <c r="H72" s="2" t="n">
        <v>0.993597255316354</v>
      </c>
      <c r="I72" s="2" t="n">
        <v>0.091415442519725</v>
      </c>
      <c r="J72" s="2" t="n">
        <v>0.230552920544155</v>
      </c>
      <c r="K72" s="2" t="n">
        <v>7.37599034099898</v>
      </c>
      <c r="L72" s="2" t="n">
        <v>0.694</v>
      </c>
      <c r="M72" s="2" t="n">
        <v>0.096</v>
      </c>
      <c r="N72" s="2" t="n">
        <v>15.398</v>
      </c>
      <c r="O72" s="2" t="s">
        <v>41</v>
      </c>
      <c r="P72" s="2" t="n">
        <v>207.7</v>
      </c>
      <c r="Q72" s="2" t="n">
        <v>66.8</v>
      </c>
      <c r="R72" s="2" t="n">
        <v>10.387</v>
      </c>
      <c r="S72" s="2" t="n">
        <v>0.530896971423447</v>
      </c>
      <c r="T72" s="2" t="n">
        <v>-0.164044685472764</v>
      </c>
      <c r="U72" s="2" t="n">
        <v>-0.71152064549038</v>
      </c>
      <c r="V72" s="2" t="n">
        <v>0.145477129023188</v>
      </c>
      <c r="W72" s="2" t="n">
        <v>0.0801371055591894</v>
      </c>
      <c r="X72" s="2" t="n">
        <v>0.0374330119243376</v>
      </c>
      <c r="Y72" s="2" t="n">
        <v>0.10609756055514</v>
      </c>
      <c r="Z72" s="2" t="n">
        <v>0.161096877505023</v>
      </c>
      <c r="AA72" s="2" t="n">
        <v>0.187244541060905</v>
      </c>
      <c r="AB72" s="2" t="n">
        <v>0.148060844783507</v>
      </c>
      <c r="AC72" s="2" t="n">
        <v>0.131321955108776</v>
      </c>
      <c r="AD72" s="2" t="n">
        <v>0.117275154178186</v>
      </c>
      <c r="AE72" s="2" t="n">
        <v>0.0978822767704295</v>
      </c>
      <c r="AF72" s="2" t="n">
        <v>0.0135877781136955</v>
      </c>
      <c r="AG72" s="2" t="n">
        <v>0.870084884416847</v>
      </c>
      <c r="AH72" s="3" t="b">
        <f aca="false">TRUE()</f>
        <v>1</v>
      </c>
      <c r="AI72" s="3" t="n">
        <v>0.364454607906478</v>
      </c>
      <c r="AJ72" s="3" t="b">
        <f aca="false">TRUE()</f>
        <v>1</v>
      </c>
      <c r="AK72" s="3" t="n">
        <v>-0.0977405200954838</v>
      </c>
      <c r="AL72" s="3" t="b">
        <f aca="false">TRUE()</f>
        <v>1</v>
      </c>
      <c r="AM72" s="3" t="n">
        <v>-0.46278696149207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</v>
      </c>
      <c r="E73" s="2" t="n">
        <v>1</v>
      </c>
      <c r="F73" s="2" t="n">
        <v>27.8972710309476</v>
      </c>
      <c r="G73" s="2" t="n">
        <v>0.785191212367779</v>
      </c>
      <c r="H73" s="2" t="n">
        <v>0.992745577039499</v>
      </c>
      <c r="I73" s="2" t="n">
        <v>0.0758442074487304</v>
      </c>
      <c r="J73" s="2" t="n">
        <v>0.265439223620331</v>
      </c>
      <c r="K73" s="2" t="n">
        <v>6.38328655739018</v>
      </c>
      <c r="L73" s="2" t="n">
        <v>0.722</v>
      </c>
      <c r="M73" s="2" t="n">
        <v>0.132</v>
      </c>
      <c r="N73" s="2" t="n">
        <v>13.428</v>
      </c>
      <c r="O73" s="2" t="s">
        <v>41</v>
      </c>
      <c r="P73" s="2" t="n">
        <v>25.1</v>
      </c>
      <c r="Q73" s="2" t="n">
        <v>12.9</v>
      </c>
      <c r="R73" s="2" t="n">
        <v>1.256</v>
      </c>
      <c r="S73" s="2" t="n">
        <v>0.939930310954612</v>
      </c>
      <c r="T73" s="2" t="n">
        <v>0.518312322729393</v>
      </c>
      <c r="U73" s="2" t="n">
        <v>-0.204356204293593</v>
      </c>
      <c r="V73" s="2" t="n">
        <v>0.0539465363195931</v>
      </c>
      <c r="W73" s="2" t="n">
        <v>0.0139347451462648</v>
      </c>
      <c r="X73" s="2" t="n">
        <v>0.0485931411624115</v>
      </c>
      <c r="Y73" s="2" t="n">
        <v>0.163622427732638</v>
      </c>
      <c r="Z73" s="2" t="n">
        <v>0.0946449371360459</v>
      </c>
      <c r="AA73" s="2" t="n">
        <v>0.145994043200152</v>
      </c>
      <c r="AB73" s="2" t="n">
        <v>0.143846379320509</v>
      </c>
      <c r="AC73" s="2" t="n">
        <v>0.124940562234462</v>
      </c>
      <c r="AD73" s="2" t="n">
        <v>0.0840436450011581</v>
      </c>
      <c r="AE73" s="2" t="n">
        <v>0.111344662751217</v>
      </c>
      <c r="AF73" s="2" t="n">
        <v>0.0829702014614062</v>
      </c>
      <c r="AG73" s="2" t="n">
        <v>0.341978937718428</v>
      </c>
      <c r="AH73" s="3" t="b">
        <f aca="false">TRUE()</f>
        <v>1</v>
      </c>
      <c r="AI73" s="3" t="n">
        <v>0.786074761276298</v>
      </c>
      <c r="AJ73" s="3" t="b">
        <f aca="false">TRUE()</f>
        <v>1</v>
      </c>
      <c r="AK73" s="3" t="n">
        <v>1.21247021377565</v>
      </c>
      <c r="AL73" s="3" t="b">
        <f aca="false">TRUE()</f>
        <v>1</v>
      </c>
      <c r="AM73" s="3" t="n">
        <v>-2.08412035139653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1</v>
      </c>
      <c r="F74" s="2" t="n">
        <v>17.1027289690524</v>
      </c>
      <c r="G74" s="2" t="n">
        <v>0.745062836624776</v>
      </c>
      <c r="H74" s="2" t="n">
        <v>0.994164024644513</v>
      </c>
      <c r="I74" s="2" t="n">
        <v>0.0825616267289207</v>
      </c>
      <c r="J74" s="2" t="n">
        <v>0.233210663869805</v>
      </c>
      <c r="K74" s="2" t="n">
        <v>6.15329505417464</v>
      </c>
      <c r="L74" s="2" t="n">
        <v>0.625</v>
      </c>
      <c r="M74" s="2" t="n">
        <v>0.061</v>
      </c>
      <c r="N74" s="2" t="n">
        <v>12.958</v>
      </c>
      <c r="O74" s="2" t="s">
        <v>41</v>
      </c>
      <c r="P74" s="2" t="n">
        <v>202.4</v>
      </c>
      <c r="Q74" s="2" t="n">
        <v>59.4</v>
      </c>
      <c r="R74" s="2" t="n">
        <v>10.121</v>
      </c>
      <c r="S74" s="2" t="n">
        <v>-1</v>
      </c>
      <c r="T74" s="2" t="n">
        <v>-0.469541847665668</v>
      </c>
      <c r="U74" s="2" t="n">
        <v>0.0750441260235144</v>
      </c>
      <c r="V74" s="2" t="n">
        <v>0.0929611512811586</v>
      </c>
      <c r="W74" s="2" t="n">
        <v>0.0695761410955403</v>
      </c>
      <c r="X74" s="2" t="n">
        <v>0.00848003270684846</v>
      </c>
      <c r="Y74" s="2" t="n">
        <v>0.0953104114940577</v>
      </c>
      <c r="Z74" s="2" t="n">
        <v>0.14764162475215</v>
      </c>
      <c r="AA74" s="2" t="n">
        <v>0.166281003913074</v>
      </c>
      <c r="AB74" s="2" t="n">
        <v>0.159611290619014</v>
      </c>
      <c r="AC74" s="2" t="n">
        <v>0.130018272321761</v>
      </c>
      <c r="AD74" s="2" t="n">
        <v>0.108412408860245</v>
      </c>
      <c r="AE74" s="2" t="n">
        <v>0.095339026248245</v>
      </c>
      <c r="AF74" s="2" t="n">
        <v>0.0889059290846047</v>
      </c>
      <c r="AG74" s="2" t="n">
        <v>0.219626346196422</v>
      </c>
      <c r="AH74" s="3" t="b">
        <f aca="false">TRUE()</f>
        <v>1</v>
      </c>
      <c r="AI74" s="3" t="n">
        <v>-0.674537912897718</v>
      </c>
      <c r="AJ74" s="3" t="b">
        <f aca="false">TRUE()</f>
        <v>1</v>
      </c>
      <c r="AK74" s="3" t="n">
        <v>-1.37155651135908</v>
      </c>
      <c r="AL74" s="3" t="b">
        <f aca="false">TRUE()</f>
        <v>1</v>
      </c>
      <c r="AM74" s="3" t="n">
        <v>-0.50984647390441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</v>
      </c>
      <c r="E75" s="2" t="n">
        <v>3</v>
      </c>
      <c r="F75" s="2" t="n">
        <v>23.6293777306568</v>
      </c>
      <c r="G75" s="2" t="n">
        <v>0.845052083333333</v>
      </c>
      <c r="H75" s="2" t="n">
        <v>0.979821617914624</v>
      </c>
      <c r="I75" s="2" t="n">
        <v>0.213412310055041</v>
      </c>
      <c r="J75" s="2" t="n">
        <v>0.402141314729181</v>
      </c>
      <c r="K75" s="2" t="n">
        <v>4.08879137061603</v>
      </c>
      <c r="L75" s="2" t="n">
        <v>0.727</v>
      </c>
      <c r="M75" s="2" t="n">
        <v>0.118</v>
      </c>
      <c r="N75" s="2" t="n">
        <v>8.943</v>
      </c>
      <c r="O75" s="2" t="s">
        <v>41</v>
      </c>
      <c r="P75" s="2" t="n">
        <v>196.9</v>
      </c>
      <c r="Q75" s="2" t="n">
        <v>70.4</v>
      </c>
      <c r="R75" s="2" t="n">
        <v>9.847</v>
      </c>
      <c r="S75" s="2" t="n">
        <v>0.221419458633575</v>
      </c>
      <c r="T75" s="2" t="n">
        <v>-0.356311073375435</v>
      </c>
      <c r="U75" s="2" t="n">
        <v>-0.297939631925632</v>
      </c>
      <c r="V75" s="2" t="n">
        <v>0.218713000461382</v>
      </c>
      <c r="W75" s="2" t="n">
        <v>0.0201936961251069</v>
      </c>
      <c r="X75" s="2" t="n">
        <v>0.0898395325295688</v>
      </c>
      <c r="Y75" s="2" t="n">
        <v>0.119672165357488</v>
      </c>
      <c r="Z75" s="2" t="n">
        <v>0.123651904431961</v>
      </c>
      <c r="AA75" s="2" t="n">
        <v>0.168110215267737</v>
      </c>
      <c r="AB75" s="2" t="n">
        <v>0.165744594218222</v>
      </c>
      <c r="AC75" s="2" t="n">
        <v>0.142346682338212</v>
      </c>
      <c r="AD75" s="2" t="n">
        <v>0.0972781285620266</v>
      </c>
      <c r="AE75" s="2" t="n">
        <v>0.0744727993858156</v>
      </c>
      <c r="AF75" s="2" t="n">
        <v>0.0188839779089698</v>
      </c>
      <c r="AG75" s="2" t="n">
        <v>-0.878663687820156</v>
      </c>
      <c r="AH75" s="3" t="b">
        <f aca="false">TRUE()</f>
        <v>1</v>
      </c>
      <c r="AI75" s="3" t="n">
        <v>0.861364074378051</v>
      </c>
      <c r="AJ75" s="3" t="b">
        <f aca="false">TRUE()</f>
        <v>1</v>
      </c>
      <c r="AK75" s="3" t="n">
        <v>0.702943817270206</v>
      </c>
      <c r="AL75" s="3" t="b">
        <f aca="false">TRUE()</f>
        <v>1</v>
      </c>
      <c r="AM75" s="3" t="n">
        <v>-0.55868181697382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4</v>
      </c>
      <c r="F76" s="2" t="n">
        <v>33.6900675259798</v>
      </c>
      <c r="G76" s="2" t="n">
        <v>0.653900046707146</v>
      </c>
      <c r="H76" s="2" t="n">
        <v>0.996085402796836</v>
      </c>
      <c r="I76" s="2" t="n">
        <v>0.0519356495142832</v>
      </c>
      <c r="J76" s="2" t="n">
        <v>0.181664471853939</v>
      </c>
      <c r="K76" s="2" t="n">
        <v>9.30914165712258</v>
      </c>
      <c r="L76" s="2" t="n">
        <v>0.651</v>
      </c>
      <c r="M76" s="2" t="n">
        <v>0.111</v>
      </c>
      <c r="N76" s="2" t="n">
        <v>19.451</v>
      </c>
      <c r="O76" s="2" t="s">
        <v>41</v>
      </c>
      <c r="P76" s="2" t="n">
        <v>148.6</v>
      </c>
      <c r="Q76" s="2" t="n">
        <v>56.7</v>
      </c>
      <c r="R76" s="2" t="n">
        <v>7.431</v>
      </c>
      <c r="S76" s="2" t="n">
        <v>0.580594314900839</v>
      </c>
      <c r="T76" s="2" t="n">
        <v>-0.117330060452277</v>
      </c>
      <c r="U76" s="2" t="n">
        <v>-0.351645019351876</v>
      </c>
      <c r="V76" s="2" t="n">
        <v>0.00187085592401759</v>
      </c>
      <c r="W76" s="2" t="n">
        <v>0.0298702101580861</v>
      </c>
      <c r="X76" s="2" t="n">
        <v>0.0283241071745991</v>
      </c>
      <c r="Y76" s="2" t="n">
        <v>0.112637696834037</v>
      </c>
      <c r="Z76" s="2" t="n">
        <v>0.150007543359299</v>
      </c>
      <c r="AA76" s="2" t="n">
        <v>0.129862747672396</v>
      </c>
      <c r="AB76" s="2" t="n">
        <v>0.146326957611392</v>
      </c>
      <c r="AC76" s="2" t="n">
        <v>0.169640057775433</v>
      </c>
      <c r="AD76" s="2" t="n">
        <v>0.113659508604411</v>
      </c>
      <c r="AE76" s="2" t="n">
        <v>0.0958301332024472</v>
      </c>
      <c r="AF76" s="2" t="n">
        <v>0.0537112477659861</v>
      </c>
      <c r="AG76" s="2" t="n">
        <v>1.89849710845554</v>
      </c>
      <c r="AH76" s="3" t="b">
        <f aca="false">TRUE()</f>
        <v>1</v>
      </c>
      <c r="AI76" s="3" t="n">
        <v>-0.2830334847686</v>
      </c>
      <c r="AJ76" s="3" t="b">
        <f aca="false">TRUE()</f>
        <v>1</v>
      </c>
      <c r="AK76" s="3" t="n">
        <v>0.448180619017487</v>
      </c>
      <c r="AL76" s="3" t="b">
        <f aca="false">TRUE()</f>
        <v>1</v>
      </c>
      <c r="AM76" s="3" t="n">
        <v>-0.98754492065611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0</v>
      </c>
      <c r="F77" s="2" t="n">
        <v>17.1027289690524</v>
      </c>
      <c r="G77" s="2" t="n">
        <v>0.771360759493671</v>
      </c>
      <c r="H77" s="2" t="n">
        <v>0.985932766966142</v>
      </c>
      <c r="I77" s="2" t="n">
        <v>0.126674342460896</v>
      </c>
      <c r="J77" s="2" t="n">
        <v>0.306847008369932</v>
      </c>
      <c r="K77" s="2" t="n">
        <v>5.72286740543152</v>
      </c>
      <c r="L77" s="2" t="n">
        <v>0.729</v>
      </c>
      <c r="M77" s="2" t="n">
        <v>0.144</v>
      </c>
      <c r="N77" s="2" t="n">
        <v>12.294</v>
      </c>
      <c r="O77" s="2" t="s">
        <v>41</v>
      </c>
      <c r="P77" s="2" t="n">
        <v>67.8</v>
      </c>
      <c r="Q77" s="2" t="n">
        <v>26.3</v>
      </c>
      <c r="R77" s="2" t="n">
        <v>3.39</v>
      </c>
      <c r="S77" s="2" t="n">
        <v>0.0211443569286373</v>
      </c>
      <c r="T77" s="2" t="n">
        <v>0.545412036723562</v>
      </c>
      <c r="U77" s="2" t="n">
        <v>0.698038037076939</v>
      </c>
      <c r="V77" s="2" t="n">
        <v>0.238661930846257</v>
      </c>
      <c r="W77" s="2" t="n">
        <v>0.0859016065678927</v>
      </c>
      <c r="X77" s="2" t="n">
        <v>0.107842263775337</v>
      </c>
      <c r="Y77" s="2" t="n">
        <v>0.148365741702505</v>
      </c>
      <c r="Z77" s="2" t="n">
        <v>0.15398016358947</v>
      </c>
      <c r="AA77" s="2" t="n">
        <v>0.15289610844142</v>
      </c>
      <c r="AB77" s="2" t="n">
        <v>0.135138243080225</v>
      </c>
      <c r="AC77" s="2" t="n">
        <v>0.127154400599715</v>
      </c>
      <c r="AD77" s="2" t="n">
        <v>0.0579588648104625</v>
      </c>
      <c r="AE77" s="2" t="n">
        <v>0.0898467724774673</v>
      </c>
      <c r="AF77" s="2" t="n">
        <v>0.0268174415233975</v>
      </c>
      <c r="AG77" s="2" t="n">
        <v>-0.00935575770803668</v>
      </c>
      <c r="AH77" s="3" t="b">
        <f aca="false">TRUE()</f>
        <v>1</v>
      </c>
      <c r="AI77" s="3" t="n">
        <v>0.891479799618753</v>
      </c>
      <c r="AJ77" s="3" t="b">
        <f aca="false">TRUE()</f>
        <v>1</v>
      </c>
      <c r="AK77" s="3" t="n">
        <v>1.64920712506602</v>
      </c>
      <c r="AL77" s="3" t="b">
        <f aca="false">TRUE()</f>
        <v>1</v>
      </c>
      <c r="AM77" s="3" t="n">
        <v>-1.70498050611219</v>
      </c>
      <c r="AN77" s="3" t="b">
        <f aca="false">FALSE()</f>
        <v>0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</v>
      </c>
      <c r="E78" s="2" t="n">
        <v>0</v>
      </c>
      <c r="F78" s="2" t="n">
        <v>18.434948822922</v>
      </c>
      <c r="G78" s="2" t="n">
        <v>0.783727399165508</v>
      </c>
      <c r="H78" s="2" t="n">
        <v>0.98785847741848</v>
      </c>
      <c r="I78" s="2" t="n">
        <v>0.106702927343585</v>
      </c>
      <c r="J78" s="2" t="n">
        <v>0.29793644635299</v>
      </c>
      <c r="K78" s="2" t="n">
        <v>6.27760887549918</v>
      </c>
      <c r="L78" s="2" t="n">
        <v>0.723</v>
      </c>
      <c r="M78" s="2" t="n">
        <v>0.167</v>
      </c>
      <c r="N78" s="2" t="n">
        <v>13.479</v>
      </c>
      <c r="O78" s="2" t="s">
        <v>41</v>
      </c>
      <c r="P78" s="2" t="n">
        <v>156.5</v>
      </c>
      <c r="Q78" s="2" t="n">
        <v>64.2</v>
      </c>
      <c r="R78" s="2" t="n">
        <v>7.823</v>
      </c>
      <c r="S78" s="2" t="n">
        <v>0.288275104819143</v>
      </c>
      <c r="T78" s="2" t="n">
        <v>0.1493802903106</v>
      </c>
      <c r="U78" s="2" t="n">
        <v>-0.457853824467323</v>
      </c>
      <c r="V78" s="2" t="n">
        <v>0.229382262617189</v>
      </c>
      <c r="W78" s="2" t="n">
        <v>0.107302902168524</v>
      </c>
      <c r="X78" s="2" t="n">
        <v>0.053824638988397</v>
      </c>
      <c r="Y78" s="2" t="n">
        <v>0.120779301759075</v>
      </c>
      <c r="Z78" s="2" t="n">
        <v>0.181922381522382</v>
      </c>
      <c r="AA78" s="2" t="n">
        <v>0.168024449296226</v>
      </c>
      <c r="AB78" s="2" t="n">
        <v>0.124648079171664</v>
      </c>
      <c r="AC78" s="2" t="n">
        <v>0.126727344028074</v>
      </c>
      <c r="AD78" s="2" t="n">
        <v>0.124664414836189</v>
      </c>
      <c r="AE78" s="2" t="n">
        <v>0.0831857172147301</v>
      </c>
      <c r="AF78" s="2" t="n">
        <v>0.0162236731832636</v>
      </c>
      <c r="AG78" s="2" t="n">
        <v>0.285759738032236</v>
      </c>
      <c r="AH78" s="3" t="b">
        <f aca="false">TRUE()</f>
        <v>1</v>
      </c>
      <c r="AI78" s="3" t="n">
        <v>0.801132623896649</v>
      </c>
      <c r="AJ78" s="3" t="b">
        <f aca="false">TRUE()</f>
        <v>1</v>
      </c>
      <c r="AK78" s="3" t="n">
        <v>2.48628620503924</v>
      </c>
      <c r="AL78" s="3" t="b">
        <f aca="false">FALSE()</f>
        <v>0</v>
      </c>
      <c r="AM78" s="3" t="n">
        <v>-0.917399609701868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2</v>
      </c>
      <c r="F79" s="2" t="n">
        <v>26.565051177078</v>
      </c>
      <c r="G79" s="2" t="n">
        <v>0.516703786191537</v>
      </c>
      <c r="H79" s="2" t="n">
        <v>0.990223882187519</v>
      </c>
      <c r="I79" s="2" t="n">
        <v>0.0615142803787084</v>
      </c>
      <c r="J79" s="2" t="n">
        <v>0.180601922189313</v>
      </c>
      <c r="K79" s="2" t="n">
        <v>7.54480936613667</v>
      </c>
      <c r="L79" s="2" t="n">
        <v>0.558</v>
      </c>
      <c r="M79" s="2" t="n">
        <v>0.056</v>
      </c>
      <c r="N79" s="2" t="n">
        <v>15.695</v>
      </c>
      <c r="O79" s="2" t="s">
        <v>41</v>
      </c>
      <c r="P79" s="2" t="n">
        <v>281.5</v>
      </c>
      <c r="Q79" s="2" t="n">
        <v>60.2</v>
      </c>
      <c r="R79" s="2" t="n">
        <v>14.077</v>
      </c>
      <c r="S79" s="2" t="n">
        <v>0.0037376215727595</v>
      </c>
      <c r="T79" s="2" t="n">
        <v>-0.483937935775506</v>
      </c>
      <c r="U79" s="2" t="n">
        <v>-0.324532181449209</v>
      </c>
      <c r="V79" s="2" t="n">
        <v>0.0518162608034182</v>
      </c>
      <c r="W79" s="2" t="n">
        <v>0.0158995866319011</v>
      </c>
      <c r="X79" s="2" t="n">
        <v>0.0638657632853236</v>
      </c>
      <c r="Y79" s="2" t="n">
        <v>0.117946584066539</v>
      </c>
      <c r="Z79" s="2" t="n">
        <v>0.140946401285807</v>
      </c>
      <c r="AA79" s="2" t="n">
        <v>0.140500116654823</v>
      </c>
      <c r="AB79" s="2" t="n">
        <v>0.13961922461318</v>
      </c>
      <c r="AC79" s="2" t="n">
        <v>0.146038793846442</v>
      </c>
      <c r="AD79" s="2" t="n">
        <v>0.130418099040104</v>
      </c>
      <c r="AE79" s="2" t="n">
        <v>0.0867464054720801</v>
      </c>
      <c r="AF79" s="2" t="n">
        <v>0.0339186117357016</v>
      </c>
      <c r="AG79" s="2" t="n">
        <v>0.959894485793542</v>
      </c>
      <c r="AH79" s="3" t="b">
        <f aca="false">TRUE()</f>
        <v>1</v>
      </c>
      <c r="AI79" s="3" t="n">
        <v>-1.68341470846121</v>
      </c>
      <c r="AJ79" s="3" t="b">
        <f aca="false">TRUE()</f>
        <v>1</v>
      </c>
      <c r="AK79" s="3" t="n">
        <v>-1.55353022439674</v>
      </c>
      <c r="AL79" s="3" t="b">
        <f aca="false">TRUE()</f>
        <v>1</v>
      </c>
      <c r="AM79" s="3" t="n">
        <v>0.1924945509665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4</v>
      </c>
      <c r="F80" s="2" t="n">
        <v>18.9246444160512</v>
      </c>
      <c r="G80" s="2" t="n">
        <v>0.902843601895735</v>
      </c>
      <c r="H80" s="2" t="n">
        <v>0.976655759217028</v>
      </c>
      <c r="I80" s="2" t="n">
        <v>0.167972391462637</v>
      </c>
      <c r="J80" s="2" t="n">
        <v>0.466059728759108</v>
      </c>
      <c r="K80" s="2" t="n">
        <v>2.88661522366472</v>
      </c>
      <c r="L80" s="2" t="n">
        <v>0.63</v>
      </c>
      <c r="M80" s="2" t="n">
        <v>0.103</v>
      </c>
      <c r="N80" s="2" t="n">
        <v>6.338</v>
      </c>
      <c r="O80" s="2" t="s">
        <v>41</v>
      </c>
      <c r="P80" s="2" t="n">
        <v>211.5</v>
      </c>
      <c r="Q80" s="2" t="n">
        <v>63.4</v>
      </c>
      <c r="R80" s="2" t="n">
        <v>10.577</v>
      </c>
      <c r="S80" s="2" t="n">
        <v>0.391935671074001</v>
      </c>
      <c r="T80" s="2" t="n">
        <v>-0.613330124523917</v>
      </c>
      <c r="U80" s="2" t="n">
        <v>-0.452214338184189</v>
      </c>
      <c r="V80" s="2" t="n">
        <v>0.185461583989149</v>
      </c>
      <c r="W80" s="2" t="n">
        <v>0.00907709024599834</v>
      </c>
      <c r="X80" s="2" t="n">
        <v>0.146256754347353</v>
      </c>
      <c r="Y80" s="2" t="n">
        <v>0.147359997030721</v>
      </c>
      <c r="Z80" s="2" t="n">
        <v>0.132851542801929</v>
      </c>
      <c r="AA80" s="2" t="n">
        <v>0.11436224619673</v>
      </c>
      <c r="AB80" s="2" t="n">
        <v>0.131122602180361</v>
      </c>
      <c r="AC80" s="2" t="n">
        <v>0.121541064126498</v>
      </c>
      <c r="AD80" s="2" t="n">
        <v>0.115623148718459</v>
      </c>
      <c r="AE80" s="2" t="n">
        <v>0.0720250994078548</v>
      </c>
      <c r="AF80" s="2" t="n">
        <v>0.0188575451900952</v>
      </c>
      <c r="AG80" s="2" t="n">
        <v>-1.5182063013035</v>
      </c>
      <c r="AH80" s="3" t="b">
        <f aca="false">TRUE()</f>
        <v>1</v>
      </c>
      <c r="AI80" s="3" t="n">
        <v>-0.599248599795965</v>
      </c>
      <c r="AJ80" s="3" t="b">
        <f aca="false">TRUE()</f>
        <v>1</v>
      </c>
      <c r="AK80" s="3" t="n">
        <v>0.157022678157236</v>
      </c>
      <c r="AL80" s="3" t="b">
        <f aca="false">TRUE()</f>
        <v>1</v>
      </c>
      <c r="AM80" s="3" t="n">
        <v>-0.4290461790077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5</v>
      </c>
      <c r="F81" s="2" t="n">
        <v>26.565051177078</v>
      </c>
      <c r="G81" s="2" t="n">
        <v>0.71285140562249</v>
      </c>
      <c r="H81" s="2" t="n">
        <v>0.985752728974875</v>
      </c>
      <c r="I81" s="2" t="n">
        <v>0.111604947748391</v>
      </c>
      <c r="J81" s="2" t="n">
        <v>0.332442444636582</v>
      </c>
      <c r="K81" s="2" t="n">
        <v>3.34735676628609</v>
      </c>
      <c r="L81" s="2" t="n">
        <v>0.481</v>
      </c>
      <c r="M81" s="2" t="n">
        <v>0.074</v>
      </c>
      <c r="N81" s="2" t="n">
        <v>7.227</v>
      </c>
      <c r="O81" s="2" t="s">
        <v>41</v>
      </c>
      <c r="P81" s="2" t="n">
        <v>405.4</v>
      </c>
      <c r="Q81" s="2" t="n">
        <v>60.3</v>
      </c>
      <c r="R81" s="2" t="n">
        <v>20.272</v>
      </c>
      <c r="S81" s="2" t="n">
        <v>0.972029176633326</v>
      </c>
      <c r="T81" s="2" t="n">
        <v>-0.223014020994887</v>
      </c>
      <c r="U81" s="2" t="n">
        <v>-0.76310387278831</v>
      </c>
      <c r="V81" s="2" t="n">
        <v>0.110363466396126</v>
      </c>
      <c r="W81" s="2" t="n">
        <v>0.0262580683133546</v>
      </c>
      <c r="X81" s="2" t="n">
        <v>0.0938193866889243</v>
      </c>
      <c r="Y81" s="2" t="n">
        <v>0.121587745365546</v>
      </c>
      <c r="Z81" s="2" t="n">
        <v>0.160795383660891</v>
      </c>
      <c r="AA81" s="2" t="n">
        <v>0.168345650427844</v>
      </c>
      <c r="AB81" s="2" t="n">
        <v>0.183033357691147</v>
      </c>
      <c r="AC81" s="2" t="n">
        <v>0.136303709497882</v>
      </c>
      <c r="AD81" s="2" t="n">
        <v>0.0910442652594868</v>
      </c>
      <c r="AE81" s="2" t="n">
        <v>0.0395710069381479</v>
      </c>
      <c r="AF81" s="2" t="n">
        <v>0.00549949447013146</v>
      </c>
      <c r="AG81" s="2" t="n">
        <v>-1.27309758653181</v>
      </c>
      <c r="AH81" s="3" t="b">
        <f aca="false">TRUE()</f>
        <v>1</v>
      </c>
      <c r="AI81" s="3" t="n">
        <v>-2.84287013022822</v>
      </c>
      <c r="AJ81" s="3" t="b">
        <f aca="false">FALSE()</f>
        <v>0</v>
      </c>
      <c r="AK81" s="3" t="n">
        <v>-0.898424857461174</v>
      </c>
      <c r="AL81" s="3" t="b">
        <f aca="false">TRUE()</f>
        <v>1</v>
      </c>
      <c r="AM81" s="3" t="n">
        <v>1.29262164302113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6</v>
      </c>
      <c r="F82" s="2" t="n">
        <v>18.9246444160512</v>
      </c>
      <c r="G82" s="2" t="n">
        <v>0.706362153344209</v>
      </c>
      <c r="H82" s="2" t="n">
        <v>0.984189011788295</v>
      </c>
      <c r="I82" s="2" t="n">
        <v>0.130272382530795</v>
      </c>
      <c r="J82" s="2" t="n">
        <v>0.343602297212396</v>
      </c>
      <c r="K82" s="2" t="n">
        <v>3.60904842259196</v>
      </c>
      <c r="L82" s="2" t="n">
        <v>0.559</v>
      </c>
      <c r="M82" s="2" t="n">
        <v>0.084</v>
      </c>
      <c r="N82" s="2" t="n">
        <v>7.909</v>
      </c>
      <c r="O82" s="2" t="s">
        <v>41</v>
      </c>
      <c r="P82" s="2" t="n">
        <v>251</v>
      </c>
      <c r="Q82" s="2" t="n">
        <v>60.1</v>
      </c>
      <c r="R82" s="2" t="n">
        <v>12.552</v>
      </c>
      <c r="S82" s="2" t="n">
        <v>0.628505452461664</v>
      </c>
      <c r="T82" s="2" t="n">
        <v>-0.504095965723949</v>
      </c>
      <c r="U82" s="2" t="n">
        <v>-0.171161595458742</v>
      </c>
      <c r="V82" s="2" t="n">
        <v>0.0782042172402452</v>
      </c>
      <c r="W82" s="2" t="n">
        <v>0.0127980238837391</v>
      </c>
      <c r="X82" s="2" t="n">
        <v>0.141954153293397</v>
      </c>
      <c r="Y82" s="2" t="n">
        <v>0.17721985615934</v>
      </c>
      <c r="Z82" s="2" t="n">
        <v>0.136518195894802</v>
      </c>
      <c r="AA82" s="2" t="n">
        <v>0.0887176654090777</v>
      </c>
      <c r="AB82" s="2" t="n">
        <v>0.0918206574810453</v>
      </c>
      <c r="AC82" s="2" t="n">
        <v>0.142429238246372</v>
      </c>
      <c r="AD82" s="2" t="n">
        <v>0.117289332328001</v>
      </c>
      <c r="AE82" s="2" t="n">
        <v>0.0829624505980298</v>
      </c>
      <c r="AF82" s="2" t="n">
        <v>0.0210884505899346</v>
      </c>
      <c r="AG82" s="2" t="n">
        <v>-1.13388091165012</v>
      </c>
      <c r="AH82" s="3" t="b">
        <f aca="false">TRUE()</f>
        <v>1</v>
      </c>
      <c r="AI82" s="3" t="n">
        <v>-1.66835684584086</v>
      </c>
      <c r="AJ82" s="3" t="b">
        <f aca="false">TRUE()</f>
        <v>1</v>
      </c>
      <c r="AK82" s="3" t="n">
        <v>-0.53447743138586</v>
      </c>
      <c r="AL82" s="3" t="b">
        <f aca="false">TRUE()</f>
        <v>1</v>
      </c>
      <c r="AM82" s="3" t="n">
        <v>-0.078319624236528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7</v>
      </c>
      <c r="F83" s="2" t="n">
        <v>39.8055710922652</v>
      </c>
      <c r="G83" s="2" t="n">
        <v>0.838589981447124</v>
      </c>
      <c r="H83" s="2" t="n">
        <v>0.971216308109923</v>
      </c>
      <c r="I83" s="2" t="n">
        <v>0.234899703763385</v>
      </c>
      <c r="J83" s="2" t="n">
        <v>0.459378098262849</v>
      </c>
      <c r="K83" s="2" t="n">
        <v>3.12364385868024</v>
      </c>
      <c r="L83" s="2" t="n">
        <v>0.695</v>
      </c>
      <c r="M83" s="2" t="n">
        <v>0.109</v>
      </c>
      <c r="N83" s="2" t="n">
        <v>6.946</v>
      </c>
      <c r="O83" s="2" t="s">
        <v>41</v>
      </c>
      <c r="P83" s="2" t="n">
        <v>200.4</v>
      </c>
      <c r="Q83" s="2" t="n">
        <v>92.3</v>
      </c>
      <c r="R83" s="2" t="n">
        <v>10.021</v>
      </c>
      <c r="S83" s="2" t="n">
        <v>0.542538144004418</v>
      </c>
      <c r="T83" s="2" t="n">
        <v>0.385135289010943</v>
      </c>
      <c r="U83" s="2" t="n">
        <v>-0.219089049511826</v>
      </c>
      <c r="V83" s="2" t="n">
        <v>0.441853993438951</v>
      </c>
      <c r="W83" s="2" t="n">
        <v>0.126366490060658</v>
      </c>
      <c r="X83" s="2" t="n">
        <v>0.169714901407764</v>
      </c>
      <c r="Y83" s="2" t="n">
        <v>0.19901653628786</v>
      </c>
      <c r="Z83" s="2" t="n">
        <v>0.150603652692358</v>
      </c>
      <c r="AA83" s="2" t="n">
        <v>0.119474532010248</v>
      </c>
      <c r="AB83" s="2" t="n">
        <v>0.116159810788921</v>
      </c>
      <c r="AC83" s="2" t="n">
        <v>0.105238962355905</v>
      </c>
      <c r="AD83" s="2" t="n">
        <v>0.0742762014291699</v>
      </c>
      <c r="AE83" s="2" t="n">
        <v>0.0500420407884352</v>
      </c>
      <c r="AF83" s="2" t="n">
        <v>0.0154733622393392</v>
      </c>
      <c r="AG83" s="2" t="n">
        <v>-1.39211004403485</v>
      </c>
      <c r="AH83" s="3" t="b">
        <f aca="false">TRUE()</f>
        <v>1</v>
      </c>
      <c r="AI83" s="3" t="n">
        <v>0.379512470526829</v>
      </c>
      <c r="AJ83" s="3" t="b">
        <f aca="false">TRUE()</f>
        <v>1</v>
      </c>
      <c r="AK83" s="3" t="n">
        <v>0.375391133802424</v>
      </c>
      <c r="AL83" s="3" t="b">
        <f aca="false">TRUE()</f>
        <v>1</v>
      </c>
      <c r="AM83" s="3" t="n">
        <v>-0.52760478047511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1</v>
      </c>
      <c r="F84" s="2" t="n">
        <v>18.434948822922</v>
      </c>
      <c r="G84" s="2" t="n">
        <v>0.842607313195549</v>
      </c>
      <c r="H84" s="2" t="n">
        <v>0.988877055173055</v>
      </c>
      <c r="I84" s="2" t="n">
        <v>0.210880299596761</v>
      </c>
      <c r="J84" s="2" t="n">
        <v>0.355397269880598</v>
      </c>
      <c r="K84" s="2" t="n">
        <v>3.92187740014923</v>
      </c>
      <c r="L84" s="2" t="n">
        <v>0.62</v>
      </c>
      <c r="M84" s="2" t="n">
        <v>0.075</v>
      </c>
      <c r="N84" s="2" t="n">
        <v>8.622</v>
      </c>
      <c r="O84" s="2" t="s">
        <v>41</v>
      </c>
      <c r="P84" s="2" t="n">
        <v>228.4</v>
      </c>
      <c r="Q84" s="2" t="n">
        <v>51.7</v>
      </c>
      <c r="R84" s="2" t="n">
        <v>11.42</v>
      </c>
      <c r="S84" s="2" t="n">
        <v>0.648245860789218</v>
      </c>
      <c r="T84" s="2" t="n">
        <v>-0.696515495460063</v>
      </c>
      <c r="U84" s="2" t="n">
        <v>0.0606387670238031</v>
      </c>
      <c r="V84" s="2" t="n">
        <v>0.0205895384407224</v>
      </c>
      <c r="W84" s="2" t="n">
        <v>0.0205895384407224</v>
      </c>
      <c r="X84" s="2" t="n">
        <v>0.0479514829195642</v>
      </c>
      <c r="Y84" s="2" t="n">
        <v>0.136335830940418</v>
      </c>
      <c r="Z84" s="2" t="n">
        <v>0.140984718389156</v>
      </c>
      <c r="AA84" s="2" t="n">
        <v>0.119379474593874</v>
      </c>
      <c r="AB84" s="2" t="n">
        <v>0.130112098186906</v>
      </c>
      <c r="AC84" s="2" t="n">
        <v>0.116630420122862</v>
      </c>
      <c r="AD84" s="2" t="n">
        <v>0.134121066328719</v>
      </c>
      <c r="AE84" s="2" t="n">
        <v>0.110842501587428</v>
      </c>
      <c r="AF84" s="2" t="n">
        <v>0.0636424069310726</v>
      </c>
      <c r="AG84" s="2" t="n">
        <v>-0.967459824035242</v>
      </c>
      <c r="AH84" s="3" t="b">
        <f aca="false">TRUE()</f>
        <v>1</v>
      </c>
      <c r="AI84" s="3" t="n">
        <v>-0.749827225999472</v>
      </c>
      <c r="AJ84" s="3" t="b">
        <f aca="false">TRUE()</f>
        <v>1</v>
      </c>
      <c r="AK84" s="3" t="n">
        <v>-0.862030114853643</v>
      </c>
      <c r="AL84" s="3" t="b">
        <f aca="false">TRUE()</f>
        <v>1</v>
      </c>
      <c r="AM84" s="3" t="n">
        <v>-0.27898848848538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1</v>
      </c>
      <c r="F85" s="2" t="n">
        <v>37.8749836510982</v>
      </c>
      <c r="G85" s="2" t="n">
        <v>0.640055058499656</v>
      </c>
      <c r="H85" s="2" t="n">
        <v>0.983077559001515</v>
      </c>
      <c r="I85" s="2" t="n">
        <v>0.108118405460528</v>
      </c>
      <c r="J85" s="2" t="n">
        <v>0.276138942692769</v>
      </c>
      <c r="K85" s="2" t="n">
        <v>6.00371657026727</v>
      </c>
      <c r="L85" s="2" t="n">
        <v>0.732</v>
      </c>
      <c r="M85" s="2" t="n">
        <v>0.105</v>
      </c>
      <c r="N85" s="2" t="n">
        <v>12.754</v>
      </c>
      <c r="O85" s="2" t="s">
        <v>41</v>
      </c>
      <c r="P85" s="2" t="n">
        <v>247.1</v>
      </c>
      <c r="Q85" s="2" t="n">
        <v>80.2</v>
      </c>
      <c r="R85" s="2" t="n">
        <v>12.355</v>
      </c>
      <c r="S85" s="2" t="n">
        <v>0.530159145926647</v>
      </c>
      <c r="T85" s="2" t="n">
        <v>-0.126607027090936</v>
      </c>
      <c r="U85" s="2" t="n">
        <v>-0.826916023198075</v>
      </c>
      <c r="V85" s="2" t="n">
        <v>0.080949103751836</v>
      </c>
      <c r="W85" s="2" t="n">
        <v>0.0229092924762426</v>
      </c>
      <c r="X85" s="2" t="n">
        <v>0.0325174562607053</v>
      </c>
      <c r="Y85" s="2" t="n">
        <v>0.123075238568672</v>
      </c>
      <c r="Z85" s="2" t="n">
        <v>0.168613134377575</v>
      </c>
      <c r="AA85" s="2" t="n">
        <v>0.143115756081708</v>
      </c>
      <c r="AB85" s="2" t="n">
        <v>0.128041570531084</v>
      </c>
      <c r="AC85" s="2" t="n">
        <v>0.143016337979507</v>
      </c>
      <c r="AD85" s="2" t="n">
        <v>0.125348578855375</v>
      </c>
      <c r="AE85" s="2" t="n">
        <v>0.101328406118513</v>
      </c>
      <c r="AF85" s="2" t="n">
        <v>0.0349435212268607</v>
      </c>
      <c r="AG85" s="2" t="n">
        <v>0.140052471135273</v>
      </c>
      <c r="AH85" s="3" t="b">
        <f aca="false">TRUE()</f>
        <v>1</v>
      </c>
      <c r="AI85" s="3" t="n">
        <v>0.936653387479805</v>
      </c>
      <c r="AJ85" s="3" t="b">
        <f aca="false">TRUE()</f>
        <v>1</v>
      </c>
      <c r="AK85" s="3" t="n">
        <v>0.229812163372298</v>
      </c>
      <c r="AL85" s="3" t="b">
        <f aca="false">TRUE()</f>
        <v>1</v>
      </c>
      <c r="AM85" s="3" t="n">
        <v>-0.11294832204938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2</v>
      </c>
      <c r="F86" s="2" t="n">
        <v>29.7448812969422</v>
      </c>
      <c r="G86" s="2" t="n">
        <v>0.823056300268097</v>
      </c>
      <c r="H86" s="2" t="n">
        <v>0.975317435851225</v>
      </c>
      <c r="I86" s="2" t="n">
        <v>0.232530957902258</v>
      </c>
      <c r="J86" s="2" t="n">
        <v>0.414048689461993</v>
      </c>
      <c r="K86" s="2" t="n">
        <v>3.91119198981969</v>
      </c>
      <c r="L86" s="2" t="n">
        <v>0.723</v>
      </c>
      <c r="M86" s="2" t="n">
        <v>0.12</v>
      </c>
      <c r="N86" s="2" t="n">
        <v>8.581</v>
      </c>
      <c r="O86" s="2" t="s">
        <v>41</v>
      </c>
      <c r="P86" s="2" t="n">
        <v>252.6</v>
      </c>
      <c r="Q86" s="2" t="n">
        <v>85.2</v>
      </c>
      <c r="R86" s="2" t="n">
        <v>12.629</v>
      </c>
      <c r="S86" s="2" t="n">
        <v>0.515708409733131</v>
      </c>
      <c r="T86" s="2" t="n">
        <v>-0.272128157892272</v>
      </c>
      <c r="U86" s="2" t="n">
        <v>-0.836822423947165</v>
      </c>
      <c r="V86" s="2" t="n">
        <v>0.211794440718013</v>
      </c>
      <c r="W86" s="2" t="n">
        <v>0.10878451026336</v>
      </c>
      <c r="X86" s="2" t="n">
        <v>0.0765607448763609</v>
      </c>
      <c r="Y86" s="2" t="n">
        <v>0.120541241429849</v>
      </c>
      <c r="Z86" s="2" t="n">
        <v>0.146735840308522</v>
      </c>
      <c r="AA86" s="2" t="n">
        <v>0.157027010866535</v>
      </c>
      <c r="AB86" s="2" t="n">
        <v>0.139214508696438</v>
      </c>
      <c r="AC86" s="2" t="n">
        <v>0.117236054526837</v>
      </c>
      <c r="AD86" s="2" t="n">
        <v>0.108325402830147</v>
      </c>
      <c r="AE86" s="2" t="n">
        <v>0.101224283810472</v>
      </c>
      <c r="AF86" s="2" t="n">
        <v>0.0331349126548398</v>
      </c>
      <c r="AG86" s="2" t="n">
        <v>-0.973144328145247</v>
      </c>
      <c r="AH86" s="3" t="b">
        <f aca="false">TRUE()</f>
        <v>1</v>
      </c>
      <c r="AI86" s="3" t="n">
        <v>0.801132623896649</v>
      </c>
      <c r="AJ86" s="3" t="b">
        <f aca="false">TRUE()</f>
        <v>1</v>
      </c>
      <c r="AK86" s="3" t="n">
        <v>0.775733302485269</v>
      </c>
      <c r="AL86" s="3" t="b">
        <f aca="false">TRUE()</f>
        <v>1</v>
      </c>
      <c r="AM86" s="3" t="n">
        <v>-0.064112978979972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3</v>
      </c>
      <c r="E87" s="2" t="n">
        <v>1</v>
      </c>
      <c r="F87" s="2" t="n">
        <v>45</v>
      </c>
      <c r="G87" s="2" t="n">
        <v>0.710296684118674</v>
      </c>
      <c r="H87" s="2" t="n">
        <v>0.991482285179608</v>
      </c>
      <c r="I87" s="2" t="n">
        <v>0.118964300896972</v>
      </c>
      <c r="J87" s="2" t="n">
        <v>0.270134565277919</v>
      </c>
      <c r="K87" s="2" t="n">
        <v>5.7689511377143</v>
      </c>
      <c r="L87" s="2" t="n">
        <v>0.646</v>
      </c>
      <c r="M87" s="2" t="n">
        <v>0.081</v>
      </c>
      <c r="N87" s="2" t="n">
        <v>12.276</v>
      </c>
      <c r="O87" s="2" t="s">
        <v>41</v>
      </c>
      <c r="P87" s="2" t="n">
        <v>300</v>
      </c>
      <c r="Q87" s="2" t="n">
        <v>106.1</v>
      </c>
      <c r="R87" s="2" t="n">
        <v>14.998</v>
      </c>
      <c r="S87" s="2" t="n">
        <v>0.541149439087777</v>
      </c>
      <c r="T87" s="2" t="n">
        <v>-0.20828906595602</v>
      </c>
      <c r="U87" s="2" t="n">
        <v>-0.747272812771749</v>
      </c>
      <c r="V87" s="2" t="n">
        <v>0.0103321150875046</v>
      </c>
      <c r="W87" s="2" t="n">
        <v>0.0177957461370708</v>
      </c>
      <c r="X87" s="2" t="n">
        <v>0.0454182954264819</v>
      </c>
      <c r="Y87" s="2" t="n">
        <v>0.110138924214586</v>
      </c>
      <c r="Z87" s="2" t="n">
        <v>0.123280352723901</v>
      </c>
      <c r="AA87" s="2" t="n">
        <v>0.153109937731877</v>
      </c>
      <c r="AB87" s="2" t="n">
        <v>0.170574752952217</v>
      </c>
      <c r="AC87" s="2" t="n">
        <v>0.154730302451378</v>
      </c>
      <c r="AD87" s="2" t="n">
        <v>0.134574407506375</v>
      </c>
      <c r="AE87" s="2" t="n">
        <v>0.0900451709680933</v>
      </c>
      <c r="AF87" s="2" t="n">
        <v>0.0181278560250906</v>
      </c>
      <c r="AG87" s="2" t="n">
        <v>0.0151602091558369</v>
      </c>
      <c r="AH87" s="3" t="b">
        <f aca="false">TRUE()</f>
        <v>1</v>
      </c>
      <c r="AI87" s="3" t="n">
        <v>-0.358322797870354</v>
      </c>
      <c r="AJ87" s="3" t="b">
        <f aca="false">TRUE()</f>
        <v>1</v>
      </c>
      <c r="AK87" s="3" t="n">
        <v>-0.643661659208454</v>
      </c>
      <c r="AL87" s="3" t="b">
        <f aca="false">TRUE()</f>
        <v>1</v>
      </c>
      <c r="AM87" s="3" t="n">
        <v>0.35675888674549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3</v>
      </c>
      <c r="E88" s="2" t="n">
        <v>2</v>
      </c>
      <c r="F88" s="2" t="n">
        <v>33.6900675259798</v>
      </c>
      <c r="G88" s="2" t="n">
        <v>0.53671562082777</v>
      </c>
      <c r="H88" s="2" t="n">
        <v>0.96581074022011</v>
      </c>
      <c r="I88" s="2" t="n">
        <v>0.110692538274986</v>
      </c>
      <c r="J88" s="2" t="n">
        <v>0.278964422800151</v>
      </c>
      <c r="K88" s="2" t="n">
        <v>5.6628919632528</v>
      </c>
      <c r="L88" s="2" t="n">
        <v>0.621</v>
      </c>
      <c r="M88" s="2" t="n">
        <v>0.101</v>
      </c>
      <c r="N88" s="2" t="n">
        <v>11.963</v>
      </c>
      <c r="O88" s="2" t="s">
        <v>41</v>
      </c>
      <c r="P88" s="2" t="n">
        <v>282.2</v>
      </c>
      <c r="Q88" s="2" t="n">
        <v>71.3</v>
      </c>
      <c r="R88" s="2" t="n">
        <v>14.11</v>
      </c>
      <c r="S88" s="2" t="n">
        <v>0.476923888159255</v>
      </c>
      <c r="T88" s="2" t="n">
        <v>-0.388509980359624</v>
      </c>
      <c r="U88" s="2" t="n">
        <v>-0.56362138650131</v>
      </c>
      <c r="V88" s="2" t="n">
        <v>0.0775154780702817</v>
      </c>
      <c r="W88" s="2" t="n">
        <v>0.0278134812902537</v>
      </c>
      <c r="X88" s="2" t="n">
        <v>0.0504772048002932</v>
      </c>
      <c r="Y88" s="2" t="n">
        <v>0.133877311292019</v>
      </c>
      <c r="Z88" s="2" t="n">
        <v>0.149862356677341</v>
      </c>
      <c r="AA88" s="2" t="n">
        <v>0.124355660860773</v>
      </c>
      <c r="AB88" s="2" t="n">
        <v>0.135638272355603</v>
      </c>
      <c r="AC88" s="2" t="n">
        <v>0.121975787322732</v>
      </c>
      <c r="AD88" s="2" t="n">
        <v>0.122787691646761</v>
      </c>
      <c r="AE88" s="2" t="n">
        <v>0.0989677690413841</v>
      </c>
      <c r="AF88" s="2" t="n">
        <v>0.0620579460030934</v>
      </c>
      <c r="AG88" s="2" t="n">
        <v>-0.041261939787154</v>
      </c>
      <c r="AH88" s="3" t="b">
        <f aca="false">TRUE()</f>
        <v>1</v>
      </c>
      <c r="AI88" s="3" t="n">
        <v>-0.734769363379121</v>
      </c>
      <c r="AJ88" s="3" t="b">
        <f aca="false">TRUE()</f>
        <v>1</v>
      </c>
      <c r="AK88" s="3" t="n">
        <v>0.0842331929421732</v>
      </c>
      <c r="AL88" s="3" t="b">
        <f aca="false">TRUE()</f>
        <v>1</v>
      </c>
      <c r="AM88" s="3" t="n">
        <v>0.1987099582663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3</v>
      </c>
      <c r="E89" s="2" t="n">
        <v>3</v>
      </c>
      <c r="F89" s="2" t="n">
        <v>39.8055710922652</v>
      </c>
      <c r="G89" s="2" t="n">
        <v>0.640191387559809</v>
      </c>
      <c r="H89" s="2" t="n">
        <v>0.966344242929604</v>
      </c>
      <c r="I89" s="2" t="n">
        <v>0.131086065778366</v>
      </c>
      <c r="J89" s="2" t="n">
        <v>0.321201042274654</v>
      </c>
      <c r="K89" s="2" t="n">
        <v>4.68523478836252</v>
      </c>
      <c r="L89" s="2" t="n">
        <v>0.664</v>
      </c>
      <c r="M89" s="2" t="n">
        <v>0.08</v>
      </c>
      <c r="N89" s="2" t="n">
        <v>10.093</v>
      </c>
      <c r="O89" s="2" t="s">
        <v>41</v>
      </c>
      <c r="P89" s="2" t="n">
        <v>315.8</v>
      </c>
      <c r="Q89" s="2" t="n">
        <v>100.8</v>
      </c>
      <c r="R89" s="2" t="n">
        <v>15.792</v>
      </c>
      <c r="S89" s="2" t="n">
        <v>0.000367894179555867</v>
      </c>
      <c r="T89" s="2" t="n">
        <v>-0.355157639695356</v>
      </c>
      <c r="U89" s="2" t="n">
        <v>-0.43994611644805</v>
      </c>
      <c r="V89" s="2" t="n">
        <v>0.284084123969712</v>
      </c>
      <c r="W89" s="2" t="n">
        <v>0.0971028359046867</v>
      </c>
      <c r="X89" s="2" t="n">
        <v>0.0958374870876356</v>
      </c>
      <c r="Y89" s="2" t="n">
        <v>0.136685468501826</v>
      </c>
      <c r="Z89" s="2" t="n">
        <v>0.153785041339352</v>
      </c>
      <c r="AA89" s="2" t="n">
        <v>0.159352245353883</v>
      </c>
      <c r="AB89" s="2" t="n">
        <v>0.140325941625487</v>
      </c>
      <c r="AC89" s="2" t="n">
        <v>0.111247333492694</v>
      </c>
      <c r="AD89" s="2" t="n">
        <v>0.109290304984039</v>
      </c>
      <c r="AE89" s="2" t="n">
        <v>0.0747519236582448</v>
      </c>
      <c r="AF89" s="2" t="n">
        <v>0.0187242539568381</v>
      </c>
      <c r="AG89" s="2" t="n">
        <v>-0.56136327959971</v>
      </c>
      <c r="AH89" s="3" t="b">
        <f aca="false">TRUE()</f>
        <v>1</v>
      </c>
      <c r="AI89" s="3" t="n">
        <v>-0.0872812707040409</v>
      </c>
      <c r="AJ89" s="3" t="b">
        <f aca="false">TRUE()</f>
        <v>1</v>
      </c>
      <c r="AK89" s="3" t="n">
        <v>-0.680056401815986</v>
      </c>
      <c r="AL89" s="3" t="b">
        <f aca="false">TRUE()</f>
        <v>1</v>
      </c>
      <c r="AM89" s="3" t="n">
        <v>0.497049508653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4</v>
      </c>
      <c r="F90" s="2" t="n">
        <v>18.434948822922</v>
      </c>
      <c r="G90" s="2" t="n">
        <v>0.950777202072539</v>
      </c>
      <c r="H90" s="2" t="n">
        <v>0.97029347504997</v>
      </c>
      <c r="I90" s="2" t="n">
        <v>0.202110256452338</v>
      </c>
      <c r="J90" s="2" t="n">
        <v>0.521477562687272</v>
      </c>
      <c r="K90" s="2" t="n">
        <v>2.65019988427371</v>
      </c>
      <c r="L90" s="2" t="n">
        <v>0.65</v>
      </c>
      <c r="M90" s="2" t="n">
        <v>0.121</v>
      </c>
      <c r="N90" s="2" t="n">
        <v>5.923</v>
      </c>
      <c r="O90" s="2" t="s">
        <v>41</v>
      </c>
      <c r="P90" s="2" t="n">
        <v>291.5</v>
      </c>
      <c r="Q90" s="2" t="n">
        <v>72.4</v>
      </c>
      <c r="R90" s="2" t="n">
        <v>14.574</v>
      </c>
      <c r="S90" s="2" t="n">
        <v>0.565709003622478</v>
      </c>
      <c r="T90" s="2" t="n">
        <v>-0.202024163950965</v>
      </c>
      <c r="U90" s="2" t="n">
        <v>-0.552498700090039</v>
      </c>
      <c r="V90" s="2" t="n">
        <v>0.195914724186246</v>
      </c>
      <c r="W90" s="2" t="n">
        <v>0.117031860028582</v>
      </c>
      <c r="X90" s="2" t="n">
        <v>0.104891187972625</v>
      </c>
      <c r="Y90" s="2" t="n">
        <v>0.154931117205976</v>
      </c>
      <c r="Z90" s="2" t="n">
        <v>0.196007991715397</v>
      </c>
      <c r="AA90" s="2" t="n">
        <v>0.175572314871666</v>
      </c>
      <c r="AB90" s="2" t="n">
        <v>0.0872761766727905</v>
      </c>
      <c r="AC90" s="2" t="n">
        <v>0.0884855287951644</v>
      </c>
      <c r="AD90" s="2" t="n">
        <v>0.0981823600469566</v>
      </c>
      <c r="AE90" s="2" t="n">
        <v>0.053686994686222</v>
      </c>
      <c r="AF90" s="2" t="n">
        <v>0.0409663280332028</v>
      </c>
      <c r="AG90" s="2" t="n">
        <v>-1.64397629300157</v>
      </c>
      <c r="AH90" s="3" t="b">
        <f aca="false">TRUE()</f>
        <v>1</v>
      </c>
      <c r="AI90" s="3" t="n">
        <v>-0.298091347388951</v>
      </c>
      <c r="AJ90" s="3" t="b">
        <f aca="false">TRUE()</f>
        <v>1</v>
      </c>
      <c r="AK90" s="3" t="n">
        <v>0.8121280450928</v>
      </c>
      <c r="AL90" s="3" t="b">
        <f aca="false">TRUE()</f>
        <v>1</v>
      </c>
      <c r="AM90" s="3" t="n">
        <v>0.28128608382004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5</v>
      </c>
      <c r="F91" s="2" t="n">
        <v>43.1523897340054</v>
      </c>
      <c r="G91" s="2" t="n">
        <v>0.855481727574751</v>
      </c>
      <c r="H91" s="2" t="n">
        <v>0.976734664060686</v>
      </c>
      <c r="I91" s="2" t="n">
        <v>0.154942903010068</v>
      </c>
      <c r="J91" s="2" t="n">
        <v>0.411569336228692</v>
      </c>
      <c r="K91" s="2" t="n">
        <v>3.55557257880113</v>
      </c>
      <c r="L91" s="2" t="n">
        <v>0.678</v>
      </c>
      <c r="M91" s="2" t="n">
        <v>0.115</v>
      </c>
      <c r="N91" s="2" t="n">
        <v>7.712</v>
      </c>
      <c r="O91" s="2" t="s">
        <v>41</v>
      </c>
      <c r="P91" s="2" t="n">
        <v>273.1</v>
      </c>
      <c r="Q91" s="2" t="n">
        <v>89.1</v>
      </c>
      <c r="R91" s="2" t="n">
        <v>13.656</v>
      </c>
      <c r="S91" s="2" t="n">
        <v>0.451171855077098</v>
      </c>
      <c r="T91" s="2" t="n">
        <v>-0.257702275419771</v>
      </c>
      <c r="U91" s="2" t="n">
        <v>-0.859157434796225</v>
      </c>
      <c r="V91" s="2" t="n">
        <v>0.0324146795278547</v>
      </c>
      <c r="W91" s="2" t="n">
        <v>0.00837183049766688</v>
      </c>
      <c r="X91" s="2" t="n">
        <v>0.0744101207489589</v>
      </c>
      <c r="Y91" s="2" t="n">
        <v>0.121637777426123</v>
      </c>
      <c r="Z91" s="2" t="n">
        <v>0.123368234593635</v>
      </c>
      <c r="AA91" s="2" t="n">
        <v>0.136728342270903</v>
      </c>
      <c r="AB91" s="2" t="n">
        <v>0.14265272682466</v>
      </c>
      <c r="AC91" s="2" t="n">
        <v>0.151231775621868</v>
      </c>
      <c r="AD91" s="2" t="n">
        <v>0.133130162500869</v>
      </c>
      <c r="AE91" s="2" t="n">
        <v>0.0864099447806914</v>
      </c>
      <c r="AF91" s="2" t="n">
        <v>0.0304309152322931</v>
      </c>
      <c r="AG91" s="2" t="n">
        <v>-1.16232938900758</v>
      </c>
      <c r="AH91" s="3" t="b">
        <f aca="false">TRUE()</f>
        <v>1</v>
      </c>
      <c r="AI91" s="3" t="n">
        <v>0.123528805980869</v>
      </c>
      <c r="AJ91" s="3" t="b">
        <f aca="false">TRUE()</f>
        <v>1</v>
      </c>
      <c r="AK91" s="3" t="n">
        <v>0.593759589447612</v>
      </c>
      <c r="AL91" s="3" t="b">
        <f aca="false">TRUE()</f>
        <v>1</v>
      </c>
      <c r="AM91" s="3" t="n">
        <v>0.11790966336965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7</v>
      </c>
      <c r="F92" s="2" t="n">
        <v>26.565051177078</v>
      </c>
      <c r="G92" s="2" t="n">
        <v>0.693722943722944</v>
      </c>
      <c r="H92" s="2" t="n">
        <v>0.992661991340683</v>
      </c>
      <c r="I92" s="2" t="n">
        <v>0.072546359837799</v>
      </c>
      <c r="J92" s="2" t="n">
        <v>0.247714636429649</v>
      </c>
      <c r="K92" s="2" t="n">
        <v>5.31893392531536</v>
      </c>
      <c r="L92" s="2" t="n">
        <v>0.566</v>
      </c>
      <c r="M92" s="2" t="n">
        <v>0.057</v>
      </c>
      <c r="N92" s="2" t="n">
        <v>11.284</v>
      </c>
      <c r="O92" s="2" t="s">
        <v>41</v>
      </c>
      <c r="P92" s="2" t="n">
        <v>364.4</v>
      </c>
      <c r="Q92" s="2" t="n">
        <v>95.2</v>
      </c>
      <c r="R92" s="2" t="n">
        <v>18.218</v>
      </c>
      <c r="S92" s="2" t="n">
        <v>0.000220034981567308</v>
      </c>
      <c r="T92" s="2" t="n">
        <v>-0.605880208688588</v>
      </c>
      <c r="U92" s="2" t="n">
        <v>0.0618396880769621</v>
      </c>
      <c r="V92" s="2" t="n">
        <v>0.181598150264475</v>
      </c>
      <c r="W92" s="2" t="n">
        <v>0.0283741946577403</v>
      </c>
      <c r="X92" s="2" t="n">
        <v>0.128457724850303</v>
      </c>
      <c r="Y92" s="2" t="n">
        <v>0.157764280620171</v>
      </c>
      <c r="Z92" s="2" t="n">
        <v>0.135931034711122</v>
      </c>
      <c r="AA92" s="2" t="n">
        <v>0.120020422543577</v>
      </c>
      <c r="AB92" s="2" t="n">
        <v>0.123632341338559</v>
      </c>
      <c r="AC92" s="2" t="n">
        <v>0.130499172830958</v>
      </c>
      <c r="AD92" s="2" t="n">
        <v>0.10431015300144</v>
      </c>
      <c r="AE92" s="2" t="n">
        <v>0.0783631233047437</v>
      </c>
      <c r="AF92" s="2" t="n">
        <v>0.0210217467991255</v>
      </c>
      <c r="AG92" s="2" t="n">
        <v>-0.224243296611581</v>
      </c>
      <c r="AH92" s="3" t="b">
        <f aca="false">TRUE()</f>
        <v>1</v>
      </c>
      <c r="AI92" s="3" t="n">
        <v>-1.56295180749841</v>
      </c>
      <c r="AJ92" s="3" t="b">
        <f aca="false">TRUE()</f>
        <v>1</v>
      </c>
      <c r="AK92" s="3" t="n">
        <v>-1.51713548178921</v>
      </c>
      <c r="AL92" s="3" t="b">
        <f aca="false">TRUE()</f>
        <v>1</v>
      </c>
      <c r="AM92" s="3" t="n">
        <v>0.92857635832187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8</v>
      </c>
      <c r="F93" s="2" t="n">
        <v>18.434948822922</v>
      </c>
      <c r="G93" s="2" t="n">
        <v>0.849264705882353</v>
      </c>
      <c r="H93" s="2" t="n">
        <v>0.9928741904654</v>
      </c>
      <c r="I93" s="2" t="n">
        <v>0.0875178540469617</v>
      </c>
      <c r="J93" s="2" t="n">
        <v>0.288970670162364</v>
      </c>
      <c r="K93" s="2" t="n">
        <v>5.16147964675063</v>
      </c>
      <c r="L93" s="2" t="n">
        <v>0.599</v>
      </c>
      <c r="M93" s="2" t="n">
        <v>0.082</v>
      </c>
      <c r="N93" s="2" t="n">
        <v>10.934</v>
      </c>
      <c r="O93" s="2" t="s">
        <v>41</v>
      </c>
      <c r="P93" s="2" t="n">
        <v>286</v>
      </c>
      <c r="Q93" s="2" t="n">
        <v>97.4</v>
      </c>
      <c r="R93" s="2" t="n">
        <v>14.299</v>
      </c>
      <c r="S93" s="2" t="n">
        <v>0.672617370813746</v>
      </c>
      <c r="T93" s="2" t="n">
        <v>-0.332460747689754</v>
      </c>
      <c r="U93" s="2" t="n">
        <v>-0.92137110100055</v>
      </c>
      <c r="V93" s="2" t="n">
        <v>0.227748871400235</v>
      </c>
      <c r="W93" s="2" t="n">
        <v>0.0574956375625644</v>
      </c>
      <c r="X93" s="2" t="n">
        <v>0.0907796616905898</v>
      </c>
      <c r="Y93" s="2" t="n">
        <v>0.12993353480573</v>
      </c>
      <c r="Z93" s="2" t="n">
        <v>0.157795362255555</v>
      </c>
      <c r="AA93" s="2" t="n">
        <v>0.150381709558139</v>
      </c>
      <c r="AB93" s="2" t="n">
        <v>0.135829800282167</v>
      </c>
      <c r="AC93" s="2" t="n">
        <v>0.130638239814166</v>
      </c>
      <c r="AD93" s="2" t="n">
        <v>0.111535107073962</v>
      </c>
      <c r="AE93" s="2" t="n">
        <v>0.070915980400707</v>
      </c>
      <c r="AF93" s="2" t="n">
        <v>0.0221906041189851</v>
      </c>
      <c r="AG93" s="2" t="n">
        <v>-0.308006995527743</v>
      </c>
      <c r="AH93" s="3" t="b">
        <f aca="false">TRUE()</f>
        <v>1</v>
      </c>
      <c r="AI93" s="3" t="n">
        <v>-1.06604234102684</v>
      </c>
      <c r="AJ93" s="3" t="b">
        <f aca="false">TRUE()</f>
        <v>1</v>
      </c>
      <c r="AK93" s="3" t="n">
        <v>-0.607266916600923</v>
      </c>
      <c r="AL93" s="3" t="b">
        <f aca="false">TRUE()</f>
        <v>1</v>
      </c>
      <c r="AM93" s="3" t="n">
        <v>0.23245074075063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4</v>
      </c>
      <c r="E94" s="2" t="n">
        <v>0</v>
      </c>
      <c r="F94" s="2" t="n">
        <v>18.434948822922</v>
      </c>
      <c r="G94" s="2" t="n">
        <v>0.754887935145446</v>
      </c>
      <c r="H94" s="2" t="n">
        <v>0.993664176592104</v>
      </c>
      <c r="I94" s="2" t="n">
        <v>0.0775445598382488</v>
      </c>
      <c r="J94" s="2" t="n">
        <v>0.231882786715562</v>
      </c>
      <c r="K94" s="2" t="n">
        <v>8.59115057567076</v>
      </c>
      <c r="L94" s="2" t="n">
        <v>0.815</v>
      </c>
      <c r="M94" s="2" t="n">
        <v>0.088</v>
      </c>
      <c r="N94" s="2" t="n">
        <v>18.074</v>
      </c>
      <c r="O94" s="2" t="s">
        <v>41</v>
      </c>
      <c r="P94" s="2" t="n">
        <v>336.4</v>
      </c>
      <c r="Q94" s="2" t="n">
        <v>107.2</v>
      </c>
      <c r="R94" s="2" t="n">
        <v>16.82</v>
      </c>
      <c r="S94" s="2" t="n">
        <v>0.496591299720071</v>
      </c>
      <c r="T94" s="2" t="n">
        <v>-0.38513623250063</v>
      </c>
      <c r="U94" s="2" t="n">
        <v>-0.71486484899306</v>
      </c>
      <c r="V94" s="2" t="n">
        <v>0.0264421843578881</v>
      </c>
      <c r="W94" s="2" t="n">
        <v>0.00552285376089046</v>
      </c>
      <c r="X94" s="2" t="n">
        <v>0.0389042569337566</v>
      </c>
      <c r="Y94" s="2" t="n">
        <v>0.119266326987256</v>
      </c>
      <c r="Z94" s="2" t="n">
        <v>0.147365947599188</v>
      </c>
      <c r="AA94" s="2" t="n">
        <v>0.142108852902454</v>
      </c>
      <c r="AB94" s="2" t="n">
        <v>0.153168204369161</v>
      </c>
      <c r="AC94" s="2" t="n">
        <v>0.147627378217835</v>
      </c>
      <c r="AD94" s="2" t="n">
        <v>0.138587146466268</v>
      </c>
      <c r="AE94" s="2" t="n">
        <v>0.0981141804035662</v>
      </c>
      <c r="AF94" s="2" t="n">
        <v>0.0148577061205148</v>
      </c>
      <c r="AG94" s="2" t="n">
        <v>1.51653486951583</v>
      </c>
      <c r="AH94" s="3" t="b">
        <f aca="false">TRUE()</f>
        <v>1</v>
      </c>
      <c r="AI94" s="3" t="n">
        <v>2.18645598496891</v>
      </c>
      <c r="AJ94" s="3" t="b">
        <f aca="false">TRUE()</f>
        <v>1</v>
      </c>
      <c r="AK94" s="3" t="n">
        <v>-0.388898460955735</v>
      </c>
      <c r="AL94" s="3" t="b">
        <f aca="false">TRUE()</f>
        <v>1</v>
      </c>
      <c r="AM94" s="3" t="n">
        <v>0.6799600663321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2</v>
      </c>
      <c r="F95" s="2" t="n">
        <v>30.3432488842396</v>
      </c>
      <c r="G95" s="2" t="n">
        <v>0.483840894965817</v>
      </c>
      <c r="H95" s="2" t="n">
        <v>0.987743508256561</v>
      </c>
      <c r="I95" s="2" t="n">
        <v>0.0586518926376523</v>
      </c>
      <c r="J95" s="2" t="n">
        <v>0.174472633404799</v>
      </c>
      <c r="K95" s="2" t="n">
        <v>10.0266446812125</v>
      </c>
      <c r="L95" s="2" t="n">
        <v>0.726</v>
      </c>
      <c r="M95" s="2" t="n">
        <v>0.108</v>
      </c>
      <c r="N95" s="2" t="n">
        <v>20.868</v>
      </c>
      <c r="O95" s="2" t="s">
        <v>41</v>
      </c>
      <c r="P95" s="2" t="n">
        <v>270.3</v>
      </c>
      <c r="Q95" s="2" t="n">
        <v>88</v>
      </c>
      <c r="R95" s="2" t="n">
        <v>13.513</v>
      </c>
      <c r="S95" s="2" t="n">
        <v>0.611174273302415</v>
      </c>
      <c r="T95" s="2" t="n">
        <v>-0.501850120723213</v>
      </c>
      <c r="U95" s="2" t="n">
        <v>-0.186792131159179</v>
      </c>
      <c r="V95" s="2" t="n">
        <v>0.107902124483262</v>
      </c>
      <c r="W95" s="2" t="n">
        <v>0.0524404228513697</v>
      </c>
      <c r="X95" s="2" t="n">
        <v>0.00851473405093065</v>
      </c>
      <c r="Y95" s="2" t="n">
        <v>0.104518837108053</v>
      </c>
      <c r="Z95" s="2" t="n">
        <v>0.161860558779887</v>
      </c>
      <c r="AA95" s="2" t="n">
        <v>0.168447981490215</v>
      </c>
      <c r="AB95" s="2" t="n">
        <v>0.159919982963078</v>
      </c>
      <c r="AC95" s="2" t="n">
        <v>0.132143707160281</v>
      </c>
      <c r="AD95" s="2" t="n">
        <v>0.142053937933787</v>
      </c>
      <c r="AE95" s="2" t="n">
        <v>0.093101315226084</v>
      </c>
      <c r="AF95" s="2" t="n">
        <v>0.0294389452876844</v>
      </c>
      <c r="AG95" s="2" t="n">
        <v>2.28019970700762</v>
      </c>
      <c r="AH95" s="3" t="b">
        <f aca="false">TRUE()</f>
        <v>1</v>
      </c>
      <c r="AI95" s="3" t="n">
        <v>0.846306211757701</v>
      </c>
      <c r="AJ95" s="3" t="b">
        <f aca="false">TRUE()</f>
        <v>1</v>
      </c>
      <c r="AK95" s="3" t="n">
        <v>0.338996391194893</v>
      </c>
      <c r="AL95" s="3" t="b">
        <f aca="false">TRUE()</f>
        <v>1</v>
      </c>
      <c r="AM95" s="3" t="n">
        <v>0.093048034170678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1</v>
      </c>
      <c r="F96" s="2" t="n">
        <v>39.8055710922652</v>
      </c>
      <c r="G96" s="2" t="n">
        <v>0.572691552062868</v>
      </c>
      <c r="H96" s="2" t="n">
        <v>0.976181622148607</v>
      </c>
      <c r="I96" s="2" t="n">
        <v>0.0822491584022825</v>
      </c>
      <c r="J96" s="2" t="n">
        <v>0.239236472346463</v>
      </c>
      <c r="K96" s="2" t="n">
        <v>7.36034548473806</v>
      </c>
      <c r="L96" s="2" t="n">
        <v>0.713</v>
      </c>
      <c r="M96" s="2" t="n">
        <v>0.081</v>
      </c>
      <c r="N96" s="2" t="n">
        <v>15.561</v>
      </c>
      <c r="O96" s="2" t="s">
        <v>41</v>
      </c>
      <c r="P96" s="2" t="n">
        <v>268.5</v>
      </c>
      <c r="Q96" s="2" t="n">
        <v>100.3</v>
      </c>
      <c r="R96" s="2" t="n">
        <v>13.426</v>
      </c>
      <c r="S96" s="2" t="n">
        <v>0.520743859126102</v>
      </c>
      <c r="T96" s="2" t="n">
        <v>-0.34683393705441</v>
      </c>
      <c r="U96" s="2" t="n">
        <v>-0.650019899432341</v>
      </c>
      <c r="V96" s="2" t="n">
        <v>0.0403179655886065</v>
      </c>
      <c r="W96" s="2" t="n">
        <v>0.0208775050355193</v>
      </c>
      <c r="X96" s="2" t="n">
        <v>0.0356770829242093</v>
      </c>
      <c r="Y96" s="2" t="n">
        <v>0.109789797404137</v>
      </c>
      <c r="Z96" s="2" t="n">
        <v>0.143909394689947</v>
      </c>
      <c r="AA96" s="2" t="n">
        <v>0.156212317471086</v>
      </c>
      <c r="AB96" s="2" t="n">
        <v>0.141242774436873</v>
      </c>
      <c r="AC96" s="2" t="n">
        <v>0.165222040663464</v>
      </c>
      <c r="AD96" s="2" t="n">
        <v>0.130673310615344</v>
      </c>
      <c r="AE96" s="2" t="n">
        <v>0.100240552847019</v>
      </c>
      <c r="AF96" s="2" t="n">
        <v>0.0170327289479205</v>
      </c>
      <c r="AG96" s="2" t="n">
        <v>0.861762017351105</v>
      </c>
      <c r="AH96" s="3" t="b">
        <f aca="false">TRUE()</f>
        <v>1</v>
      </c>
      <c r="AI96" s="3" t="n">
        <v>0.650553997693142</v>
      </c>
      <c r="AJ96" s="3" t="b">
        <f aca="false">TRUE()</f>
        <v>1</v>
      </c>
      <c r="AK96" s="3" t="n">
        <v>-0.643661659208454</v>
      </c>
      <c r="AL96" s="3" t="b">
        <f aca="false">TRUE()</f>
        <v>1</v>
      </c>
      <c r="AM96" s="3" t="n">
        <v>0.07706555825705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3</v>
      </c>
      <c r="F97" s="2" t="n">
        <v>18.434948822922</v>
      </c>
      <c r="G97" s="2" t="n">
        <v>0.724310776942356</v>
      </c>
      <c r="H97" s="2" t="n">
        <v>0.99019851285966</v>
      </c>
      <c r="I97" s="2" t="n">
        <v>0.109448610478424</v>
      </c>
      <c r="J97" s="2" t="n">
        <v>0.258363945316493</v>
      </c>
      <c r="K97" s="2" t="n">
        <v>7.01553989271619</v>
      </c>
      <c r="L97" s="2" t="n">
        <v>0.762</v>
      </c>
      <c r="M97" s="2" t="n">
        <v>0.088</v>
      </c>
      <c r="N97" s="2" t="n">
        <v>14.822</v>
      </c>
      <c r="O97" s="2" t="s">
        <v>41</v>
      </c>
      <c r="P97" s="2" t="n">
        <v>290.4</v>
      </c>
      <c r="Q97" s="2" t="n">
        <v>79.6</v>
      </c>
      <c r="R97" s="2" t="n">
        <v>14.519</v>
      </c>
      <c r="S97" s="2" t="n">
        <v>0.474404602596487</v>
      </c>
      <c r="T97" s="2" t="n">
        <v>-0.329114859296958</v>
      </c>
      <c r="U97" s="2" t="n">
        <v>-0.558210911285426</v>
      </c>
      <c r="V97" s="2" t="n">
        <v>0.0241218228917827</v>
      </c>
      <c r="W97" s="2" t="n">
        <v>0.0132452484862406</v>
      </c>
      <c r="X97" s="2" t="n">
        <v>0.076183196342893</v>
      </c>
      <c r="Y97" s="2" t="n">
        <v>0.12533362137785</v>
      </c>
      <c r="Z97" s="2" t="n">
        <v>0.120387676318148</v>
      </c>
      <c r="AA97" s="2" t="n">
        <v>0.140042678441454</v>
      </c>
      <c r="AB97" s="2" t="n">
        <v>0.134223722085551</v>
      </c>
      <c r="AC97" s="2" t="n">
        <v>0.14237655803202</v>
      </c>
      <c r="AD97" s="2" t="n">
        <v>0.119189174419543</v>
      </c>
      <c r="AE97" s="2" t="n">
        <v>0.0997325273090863</v>
      </c>
      <c r="AF97" s="2" t="n">
        <v>0.0425308456734551</v>
      </c>
      <c r="AG97" s="2" t="n">
        <v>0.678329772397182</v>
      </c>
      <c r="AH97" s="3" t="b">
        <f aca="false">TRUE()</f>
        <v>1</v>
      </c>
      <c r="AI97" s="3" t="n">
        <v>1.38838926609033</v>
      </c>
      <c r="AJ97" s="3" t="b">
        <f aca="false">TRUE()</f>
        <v>1</v>
      </c>
      <c r="AK97" s="3" t="n">
        <v>-0.388898460955735</v>
      </c>
      <c r="AL97" s="3" t="b">
        <f aca="false">TRUE()</f>
        <v>1</v>
      </c>
      <c r="AM97" s="3" t="n">
        <v>0.2715190152061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7</v>
      </c>
      <c r="E98" s="2" t="n">
        <v>2</v>
      </c>
      <c r="F98" s="2" t="n">
        <v>26.565051177078</v>
      </c>
      <c r="G98" s="2" t="n">
        <v>0.829436038514443</v>
      </c>
      <c r="H98" s="2" t="n">
        <v>0.978835143491982</v>
      </c>
      <c r="I98" s="2" t="n">
        <v>0.166615331049328</v>
      </c>
      <c r="J98" s="2" t="n">
        <v>0.41421095870125</v>
      </c>
      <c r="K98" s="2" t="n">
        <v>3.79551417725492</v>
      </c>
      <c r="L98" s="2" t="n">
        <v>0.726</v>
      </c>
      <c r="M98" s="2" t="n">
        <v>0.092</v>
      </c>
      <c r="N98" s="2" t="n">
        <v>8.391</v>
      </c>
      <c r="O98" s="2" t="s">
        <v>41</v>
      </c>
      <c r="P98" s="2" t="n">
        <v>280.4</v>
      </c>
      <c r="Q98" s="2" t="n">
        <v>92</v>
      </c>
      <c r="R98" s="2" t="n">
        <v>14.018</v>
      </c>
      <c r="S98" s="2" t="n">
        <v>0.379777840625755</v>
      </c>
      <c r="T98" s="2" t="n">
        <v>-0.377826653415861</v>
      </c>
      <c r="U98" s="2" t="n">
        <v>-0.689671668264871</v>
      </c>
      <c r="V98" s="2" t="n">
        <v>0.289831910213629</v>
      </c>
      <c r="W98" s="2" t="n">
        <v>0.0726938269538148</v>
      </c>
      <c r="X98" s="2" t="n">
        <v>0.108973248034173</v>
      </c>
      <c r="Y98" s="2" t="n">
        <v>0.142623432134073</v>
      </c>
      <c r="Z98" s="2" t="n">
        <v>0.149013716461879</v>
      </c>
      <c r="AA98" s="2" t="n">
        <v>0.144914209608665</v>
      </c>
      <c r="AB98" s="2" t="n">
        <v>0.14601379172893</v>
      </c>
      <c r="AC98" s="2" t="n">
        <v>0.123940425004288</v>
      </c>
      <c r="AD98" s="2" t="n">
        <v>0.0921888688952149</v>
      </c>
      <c r="AE98" s="2" t="n">
        <v>0.0676334054843452</v>
      </c>
      <c r="AF98" s="2" t="n">
        <v>0.0246989026484325</v>
      </c>
      <c r="AG98" s="2" t="n">
        <v>-1.03468347177018</v>
      </c>
      <c r="AH98" s="3" t="b">
        <f aca="false">TRUE()</f>
        <v>1</v>
      </c>
      <c r="AI98" s="3" t="n">
        <v>0.846306211757701</v>
      </c>
      <c r="AJ98" s="3" t="b">
        <f aca="false">TRUE()</f>
        <v>1</v>
      </c>
      <c r="AK98" s="3" t="n">
        <v>-0.243319490525609</v>
      </c>
      <c r="AL98" s="3" t="b">
        <f aca="false">TRUE()</f>
        <v>1</v>
      </c>
      <c r="AM98" s="3" t="n">
        <v>0.18272748235268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7</v>
      </c>
      <c r="E99" s="2" t="n">
        <v>3</v>
      </c>
      <c r="F99" s="2" t="n">
        <v>18.434948822922</v>
      </c>
      <c r="G99" s="2" t="n">
        <v>0.846275752773376</v>
      </c>
      <c r="H99" s="2" t="n">
        <v>0.980473102886568</v>
      </c>
      <c r="I99" s="2" t="n">
        <v>0.147549895158111</v>
      </c>
      <c r="J99" s="2" t="n">
        <v>0.417562227518454</v>
      </c>
      <c r="K99" s="2" t="n">
        <v>3.67479618705386</v>
      </c>
      <c r="L99" s="2" t="n">
        <v>0.687</v>
      </c>
      <c r="M99" s="2" t="n">
        <v>0.118</v>
      </c>
      <c r="N99" s="2" t="n">
        <v>8.005</v>
      </c>
      <c r="O99" s="2" t="s">
        <v>41</v>
      </c>
      <c r="P99" s="2" t="n">
        <v>368.7</v>
      </c>
      <c r="Q99" s="2" t="n">
        <v>132.8</v>
      </c>
      <c r="R99" s="2" t="n">
        <v>18.433</v>
      </c>
      <c r="S99" s="2" t="n">
        <v>0.474343818860021</v>
      </c>
      <c r="T99" s="2" t="n">
        <v>0.0250736426513527</v>
      </c>
      <c r="U99" s="2" t="n">
        <v>-0.0746066998412038</v>
      </c>
      <c r="V99" s="2" t="n">
        <v>0.268401443439708</v>
      </c>
      <c r="W99" s="2" t="n">
        <v>0.0653016670557964</v>
      </c>
      <c r="X99" s="2" t="n">
        <v>0.125537618364573</v>
      </c>
      <c r="Y99" s="2" t="n">
        <v>0.159142872670183</v>
      </c>
      <c r="Z99" s="2" t="n">
        <v>0.14435823619692</v>
      </c>
      <c r="AA99" s="2" t="n">
        <v>0.127671248874075</v>
      </c>
      <c r="AB99" s="2" t="n">
        <v>0.115929515706029</v>
      </c>
      <c r="AC99" s="2" t="n">
        <v>0.114103110784491</v>
      </c>
      <c r="AD99" s="2" t="n">
        <v>0.114505948074429</v>
      </c>
      <c r="AE99" s="2" t="n">
        <v>0.0778569844756833</v>
      </c>
      <c r="AF99" s="2" t="n">
        <v>0.0208944648536174</v>
      </c>
      <c r="AG99" s="2" t="n">
        <v>-1.09890392660405</v>
      </c>
      <c r="AH99" s="3" t="b">
        <f aca="false">TRUE()</f>
        <v>1</v>
      </c>
      <c r="AI99" s="3" t="n">
        <v>0.259049569564025</v>
      </c>
      <c r="AJ99" s="3" t="b">
        <f aca="false">TRUE()</f>
        <v>1</v>
      </c>
      <c r="AK99" s="3" t="n">
        <v>0.702943817270206</v>
      </c>
      <c r="AL99" s="3" t="b">
        <f aca="false">TRUE()</f>
        <v>1</v>
      </c>
      <c r="AM99" s="3" t="n">
        <v>0.96675671744887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7</v>
      </c>
      <c r="E100" s="2" t="n">
        <v>4</v>
      </c>
      <c r="F100" s="2" t="n">
        <v>24.2277453179541</v>
      </c>
      <c r="G100" s="2" t="n">
        <v>0.9125</v>
      </c>
      <c r="H100" s="2" t="n">
        <v>0.965064584840786</v>
      </c>
      <c r="I100" s="2" t="n">
        <v>0.27230416044629</v>
      </c>
      <c r="J100" s="2" t="n">
        <v>0.539431585412699</v>
      </c>
      <c r="K100" s="2" t="n">
        <v>2.81679674737089</v>
      </c>
      <c r="L100" s="2" t="n">
        <v>0.734</v>
      </c>
      <c r="M100" s="2" t="n">
        <v>0.124</v>
      </c>
      <c r="N100" s="2" t="n">
        <v>6.377</v>
      </c>
      <c r="O100" s="2" t="s">
        <v>41</v>
      </c>
      <c r="P100" s="2" t="n">
        <v>282.1</v>
      </c>
      <c r="Q100" s="2" t="n">
        <v>93.1</v>
      </c>
      <c r="R100" s="2" t="n">
        <v>14.103</v>
      </c>
      <c r="S100" s="2" t="n">
        <v>0.348851692962308</v>
      </c>
      <c r="T100" s="2" t="n">
        <v>0.303785811561001</v>
      </c>
      <c r="U100" s="2" t="n">
        <v>0.364003367113694</v>
      </c>
      <c r="V100" s="2" t="n">
        <v>0.237072820587023</v>
      </c>
      <c r="W100" s="2" t="n">
        <v>0.0516652342174585</v>
      </c>
      <c r="X100" s="2" t="n">
        <v>0.163776747875998</v>
      </c>
      <c r="Y100" s="2" t="n">
        <v>0.134113172786382</v>
      </c>
      <c r="Z100" s="2" t="n">
        <v>0.136510642603706</v>
      </c>
      <c r="AA100" s="2" t="n">
        <v>0.121446461901606</v>
      </c>
      <c r="AB100" s="2" t="n">
        <v>0.0996542900453416</v>
      </c>
      <c r="AC100" s="2" t="n">
        <v>0.111721443097877</v>
      </c>
      <c r="AD100" s="2" t="n">
        <v>0.11884767747185</v>
      </c>
      <c r="AE100" s="2" t="n">
        <v>0.0795459515792391</v>
      </c>
      <c r="AF100" s="2" t="n">
        <v>0.0343836126379993</v>
      </c>
      <c r="AG100" s="2" t="n">
        <v>-1.55534885392494</v>
      </c>
      <c r="AH100" s="3" t="b">
        <f aca="false">TRUE()</f>
        <v>1</v>
      </c>
      <c r="AI100" s="3" t="n">
        <v>0.966769112720506</v>
      </c>
      <c r="AJ100" s="3" t="b">
        <f aca="false">TRUE()</f>
        <v>1</v>
      </c>
      <c r="AK100" s="3" t="n">
        <v>0.921312272915395</v>
      </c>
      <c r="AL100" s="3" t="b">
        <f aca="false">TRUE()</f>
        <v>1</v>
      </c>
      <c r="AM100" s="3" t="n">
        <v>0.19782204293777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0</v>
      </c>
      <c r="F101" s="2" t="n">
        <v>18.9246444160512</v>
      </c>
      <c r="G101" s="2" t="n">
        <v>0.617266851338874</v>
      </c>
      <c r="H101" s="2" t="n">
        <v>0.99154770910542</v>
      </c>
      <c r="I101" s="2" t="n">
        <v>0.0678540047556965</v>
      </c>
      <c r="J101" s="2" t="n">
        <v>0.212267832880366</v>
      </c>
      <c r="K101" s="2" t="n">
        <v>8.32676745991604</v>
      </c>
      <c r="L101" s="2" t="n">
        <v>0.723</v>
      </c>
      <c r="M101" s="2" t="n">
        <v>0.071</v>
      </c>
      <c r="N101" s="2" t="n">
        <v>17.406</v>
      </c>
      <c r="O101" s="2" t="s">
        <v>41</v>
      </c>
      <c r="P101" s="2" t="n">
        <v>263.3</v>
      </c>
      <c r="Q101" s="2" t="n">
        <v>86.8</v>
      </c>
      <c r="R101" s="2" t="n">
        <v>13.163</v>
      </c>
      <c r="S101" s="2" t="n">
        <v>0.000814942950514546</v>
      </c>
      <c r="T101" s="2" t="n">
        <v>-0.439027480933576</v>
      </c>
      <c r="U101" s="2" t="n">
        <v>-0.705998790931957</v>
      </c>
      <c r="V101" s="2" t="n">
        <v>0.0280963701139791</v>
      </c>
      <c r="W101" s="2" t="n">
        <v>0.00967151002893718</v>
      </c>
      <c r="X101" s="2" t="n">
        <v>0.0230630495306831</v>
      </c>
      <c r="Y101" s="2" t="n">
        <v>0.120066397075295</v>
      </c>
      <c r="Z101" s="2" t="n">
        <v>0.144964671198395</v>
      </c>
      <c r="AA101" s="2" t="n">
        <v>0.142944642805243</v>
      </c>
      <c r="AB101" s="2" t="n">
        <v>0.151381771496791</v>
      </c>
      <c r="AC101" s="2" t="n">
        <v>0.144443575322004</v>
      </c>
      <c r="AD101" s="2" t="n">
        <v>0.137109651844049</v>
      </c>
      <c r="AE101" s="2" t="n">
        <v>0.101997268062904</v>
      </c>
      <c r="AF101" s="2" t="n">
        <v>0.0340289726646369</v>
      </c>
      <c r="AG101" s="2" t="n">
        <v>1.37588637200618</v>
      </c>
      <c r="AH101" s="3" t="b">
        <f aca="false">TRUE()</f>
        <v>1</v>
      </c>
      <c r="AI101" s="3" t="n">
        <v>0.801132623896649</v>
      </c>
      <c r="AJ101" s="3" t="b">
        <f aca="false">TRUE()</f>
        <v>1</v>
      </c>
      <c r="AK101" s="3" t="n">
        <v>-1.00760908528377</v>
      </c>
      <c r="AL101" s="3" t="b">
        <f aca="false">TRUE()</f>
        <v>1</v>
      </c>
      <c r="AM101" s="3" t="n">
        <v>0.03089396117324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1</v>
      </c>
      <c r="F102" s="2" t="n">
        <v>37.8749836510982</v>
      </c>
      <c r="G102" s="2" t="n">
        <v>0.754178957718781</v>
      </c>
      <c r="H102" s="2" t="n">
        <v>0.991739407715799</v>
      </c>
      <c r="I102" s="2" t="n">
        <v>0.102559833103536</v>
      </c>
      <c r="J102" s="2" t="n">
        <v>0.252124228417215</v>
      </c>
      <c r="K102" s="2" t="n">
        <v>5.73463947915237</v>
      </c>
      <c r="L102" s="2" t="n">
        <v>0.609</v>
      </c>
      <c r="M102" s="2" t="n">
        <v>0.08</v>
      </c>
      <c r="N102" s="2" t="n">
        <v>12.105</v>
      </c>
      <c r="O102" s="2" t="s">
        <v>41</v>
      </c>
      <c r="P102" s="2" t="n">
        <v>320.2</v>
      </c>
      <c r="Q102" s="2" t="n">
        <v>99.2</v>
      </c>
      <c r="R102" s="2" t="n">
        <v>16.01</v>
      </c>
      <c r="S102" s="2" t="n">
        <v>0.425760726805429</v>
      </c>
      <c r="T102" s="2" t="n">
        <v>-0.632023531519714</v>
      </c>
      <c r="U102" s="2" t="n">
        <v>-0.669408457877625</v>
      </c>
      <c r="V102" s="2" t="n">
        <v>0.0369328669927903</v>
      </c>
      <c r="W102" s="2" t="n">
        <v>0.0369328669927903</v>
      </c>
      <c r="X102" s="2" t="n">
        <v>0.0243237960679772</v>
      </c>
      <c r="Y102" s="2" t="n">
        <v>0.0904880935707443</v>
      </c>
      <c r="Z102" s="2" t="n">
        <v>0.159530882388173</v>
      </c>
      <c r="AA102" s="2" t="n">
        <v>0.160531396946193</v>
      </c>
      <c r="AB102" s="2" t="n">
        <v>0.151806169528218</v>
      </c>
      <c r="AC102" s="2" t="n">
        <v>0.147806478464811</v>
      </c>
      <c r="AD102" s="2" t="n">
        <v>0.137626337681821</v>
      </c>
      <c r="AE102" s="2" t="n">
        <v>0.106598379376897</v>
      </c>
      <c r="AF102" s="2" t="n">
        <v>0.0212884659751653</v>
      </c>
      <c r="AG102" s="2" t="n">
        <v>-0.00309316231996239</v>
      </c>
      <c r="AH102" s="3" t="b">
        <f aca="false">TRUE()</f>
        <v>1</v>
      </c>
      <c r="AI102" s="3" t="n">
        <v>-0.915463714823329</v>
      </c>
      <c r="AJ102" s="3" t="b">
        <f aca="false">TRUE()</f>
        <v>1</v>
      </c>
      <c r="AK102" s="3" t="n">
        <v>-0.680056401815986</v>
      </c>
      <c r="AL102" s="3" t="b">
        <f aca="false">TRUE()</f>
        <v>1</v>
      </c>
      <c r="AM102" s="3" t="n">
        <v>0.53611778310951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2</v>
      </c>
      <c r="F103" s="2" t="n">
        <v>27.8972710309476</v>
      </c>
      <c r="G103" s="2" t="n">
        <v>0.69053934571176</v>
      </c>
      <c r="H103" s="2" t="n">
        <v>0.991129532944417</v>
      </c>
      <c r="I103" s="2" t="n">
        <v>0.101469396371241</v>
      </c>
      <c r="J103" s="2" t="n">
        <v>0.254933436105917</v>
      </c>
      <c r="K103" s="2" t="n">
        <v>5.73019428836611</v>
      </c>
      <c r="L103" s="2" t="n">
        <v>0.591</v>
      </c>
      <c r="M103" s="2" t="n">
        <v>0.077</v>
      </c>
      <c r="N103" s="2" t="n">
        <v>12.141</v>
      </c>
      <c r="O103" s="2" t="s">
        <v>41</v>
      </c>
      <c r="P103" s="2" t="n">
        <v>346.6</v>
      </c>
      <c r="Q103" s="2" t="n">
        <v>98.3</v>
      </c>
      <c r="R103" s="2" t="n">
        <v>17.332</v>
      </c>
      <c r="S103" s="2" t="n">
        <v>0.402046184114654</v>
      </c>
      <c r="T103" s="2" t="n">
        <v>-0.812580224773681</v>
      </c>
      <c r="U103" s="2" t="n">
        <v>0.187914131130004</v>
      </c>
      <c r="V103" s="2" t="n">
        <v>0.055893002654159</v>
      </c>
      <c r="W103" s="2" t="n">
        <v>0.0297630893649109</v>
      </c>
      <c r="X103" s="2" t="n">
        <v>0.0311141402192494</v>
      </c>
      <c r="Y103" s="2" t="n">
        <v>0.10617455474779</v>
      </c>
      <c r="Z103" s="2" t="n">
        <v>0.156005908466392</v>
      </c>
      <c r="AA103" s="2" t="n">
        <v>0.149440047195516</v>
      </c>
      <c r="AB103" s="2" t="n">
        <v>0.150117431220115</v>
      </c>
      <c r="AC103" s="2" t="n">
        <v>0.143011937662023</v>
      </c>
      <c r="AD103" s="2" t="n">
        <v>0.132834003673806</v>
      </c>
      <c r="AE103" s="2" t="n">
        <v>0.100647120474119</v>
      </c>
      <c r="AF103" s="2" t="n">
        <v>0.030654856340989</v>
      </c>
      <c r="AG103" s="2" t="n">
        <v>-0.00545794799640674</v>
      </c>
      <c r="AH103" s="3" t="b">
        <f aca="false">TRUE()</f>
        <v>1</v>
      </c>
      <c r="AI103" s="3" t="n">
        <v>-1.18650524198964</v>
      </c>
      <c r="AJ103" s="3" t="b">
        <f aca="false">TRUE()</f>
        <v>1</v>
      </c>
      <c r="AK103" s="3" t="n">
        <v>-0.78924062963858</v>
      </c>
      <c r="AL103" s="3" t="b">
        <f aca="false">TRUE()</f>
        <v>1</v>
      </c>
      <c r="AM103" s="3" t="n">
        <v>0.77052742984269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3</v>
      </c>
      <c r="F104" s="2" t="n">
        <v>22.6198649480404</v>
      </c>
      <c r="G104" s="2" t="n">
        <v>0.784713375796178</v>
      </c>
      <c r="H104" s="2" t="n">
        <v>0.987304375077828</v>
      </c>
      <c r="I104" s="2" t="n">
        <v>0.134484835314962</v>
      </c>
      <c r="J104" s="2" t="n">
        <v>0.316828694678865</v>
      </c>
      <c r="K104" s="2" t="n">
        <v>4.52596996602113</v>
      </c>
      <c r="L104" s="2" t="n">
        <v>0.644</v>
      </c>
      <c r="M104" s="2" t="n">
        <v>0.086</v>
      </c>
      <c r="N104" s="2" t="n">
        <v>9.671</v>
      </c>
      <c r="O104" s="2" t="s">
        <v>41</v>
      </c>
      <c r="P104" s="2" t="n">
        <v>282.9</v>
      </c>
      <c r="Q104" s="2" t="n">
        <v>85.2</v>
      </c>
      <c r="R104" s="2" t="n">
        <v>14.147</v>
      </c>
      <c r="S104" s="2" t="n">
        <v>0.511463753615175</v>
      </c>
      <c r="T104" s="2" t="n">
        <v>-0.573147533347258</v>
      </c>
      <c r="U104" s="2" t="n">
        <v>-0.514848897884887</v>
      </c>
      <c r="V104" s="2" t="n">
        <v>0.0396551867337301</v>
      </c>
      <c r="W104" s="2" t="n">
        <v>0.0396551867337301</v>
      </c>
      <c r="X104" s="2" t="n">
        <v>0.0251980721688032</v>
      </c>
      <c r="Y104" s="2" t="n">
        <v>0.111253060575052</v>
      </c>
      <c r="Z104" s="2" t="n">
        <v>0.156217105261985</v>
      </c>
      <c r="AA104" s="2" t="n">
        <v>0.153661081717469</v>
      </c>
      <c r="AB104" s="2" t="n">
        <v>0.133416410280121</v>
      </c>
      <c r="AC104" s="2" t="n">
        <v>0.145503144351361</v>
      </c>
      <c r="AD104" s="2" t="n">
        <v>0.149404131246621</v>
      </c>
      <c r="AE104" s="2" t="n">
        <v>0.0984199364571597</v>
      </c>
      <c r="AF104" s="2" t="n">
        <v>0.0269270579414283</v>
      </c>
      <c r="AG104" s="2" t="n">
        <v>-0.646090165068601</v>
      </c>
      <c r="AH104" s="3" t="b">
        <f aca="false">TRUE()</f>
        <v>1</v>
      </c>
      <c r="AI104" s="3" t="n">
        <v>-0.388438523111055</v>
      </c>
      <c r="AJ104" s="3" t="b">
        <f aca="false">TRUE()</f>
        <v>1</v>
      </c>
      <c r="AK104" s="3" t="n">
        <v>-0.461687946170798</v>
      </c>
      <c r="AL104" s="3" t="b">
        <f aca="false">TRUE()</f>
        <v>1</v>
      </c>
      <c r="AM104" s="3" t="n">
        <v>0.20492536556605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4</v>
      </c>
      <c r="F105" s="2" t="n">
        <v>39.8055710922652</v>
      </c>
      <c r="G105" s="2" t="n">
        <v>0.581683168316832</v>
      </c>
      <c r="H105" s="2" t="n">
        <v>0.964841425023545</v>
      </c>
      <c r="I105" s="2" t="n">
        <v>0.113080609604219</v>
      </c>
      <c r="J105" s="2" t="n">
        <v>0.299377353620851</v>
      </c>
      <c r="K105" s="2" t="n">
        <v>5.07577991320111</v>
      </c>
      <c r="L105" s="2" t="n">
        <v>0.642</v>
      </c>
      <c r="M105" s="2" t="n">
        <v>0.071</v>
      </c>
      <c r="N105" s="2" t="n">
        <v>10.844</v>
      </c>
      <c r="O105" s="2" t="s">
        <v>41</v>
      </c>
      <c r="P105" s="2" t="n">
        <v>290.4</v>
      </c>
      <c r="Q105" s="2" t="n">
        <v>77</v>
      </c>
      <c r="R105" s="2" t="n">
        <v>14.518</v>
      </c>
      <c r="S105" s="2" t="n">
        <v>0.744430341197459</v>
      </c>
      <c r="T105" s="2" t="n">
        <v>-0.672401833667583</v>
      </c>
      <c r="U105" s="2" t="n">
        <v>-0.0184528447023862</v>
      </c>
      <c r="V105" s="2" t="n">
        <v>0.031400618497915</v>
      </c>
      <c r="W105" s="2" t="n">
        <v>0.0214945804779657</v>
      </c>
      <c r="X105" s="2" t="n">
        <v>0.0781591444379727</v>
      </c>
      <c r="Y105" s="2" t="n">
        <v>0.133457421155831</v>
      </c>
      <c r="Z105" s="2" t="n">
        <v>0.136783145978654</v>
      </c>
      <c r="AA105" s="2" t="n">
        <v>0.11833194251078</v>
      </c>
      <c r="AB105" s="2" t="n">
        <v>0.133043171107377</v>
      </c>
      <c r="AC105" s="2" t="n">
        <v>0.131478897007067</v>
      </c>
      <c r="AD105" s="2" t="n">
        <v>0.129800771175583</v>
      </c>
      <c r="AE105" s="2" t="n">
        <v>0.110017212608332</v>
      </c>
      <c r="AF105" s="2" t="n">
        <v>0.0289282940184019</v>
      </c>
      <c r="AG105" s="2" t="n">
        <v>-0.353598177575466</v>
      </c>
      <c r="AH105" s="3" t="b">
        <f aca="false">TRUE()</f>
        <v>1</v>
      </c>
      <c r="AI105" s="3" t="n">
        <v>-0.418554248351756</v>
      </c>
      <c r="AJ105" s="3" t="b">
        <f aca="false">TRUE()</f>
        <v>1</v>
      </c>
      <c r="AK105" s="3" t="n">
        <v>-1.00760908528377</v>
      </c>
      <c r="AL105" s="3" t="b">
        <f aca="false">TRUE()</f>
        <v>1</v>
      </c>
      <c r="AM105" s="3" t="n">
        <v>0.27151901520616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5</v>
      </c>
      <c r="F106" s="2" t="n">
        <v>24.2277453179541</v>
      </c>
      <c r="G106" s="2" t="n">
        <v>0.698067632850242</v>
      </c>
      <c r="H106" s="2" t="n">
        <v>0.992270860270677</v>
      </c>
      <c r="I106" s="2" t="n">
        <v>0.0782241131863227</v>
      </c>
      <c r="J106" s="2" t="n">
        <v>0.228395347394861</v>
      </c>
      <c r="K106" s="2" t="n">
        <v>6.48869903676671</v>
      </c>
      <c r="L106" s="2" t="n">
        <v>0.6</v>
      </c>
      <c r="M106" s="2" t="n">
        <v>0.082</v>
      </c>
      <c r="N106" s="2" t="n">
        <v>13.547</v>
      </c>
      <c r="O106" s="2" t="s">
        <v>41</v>
      </c>
      <c r="P106" s="2" t="n">
        <v>354.4</v>
      </c>
      <c r="Q106" s="2" t="n">
        <v>103.4</v>
      </c>
      <c r="R106" s="2" t="n">
        <v>17.722</v>
      </c>
      <c r="S106" s="2" t="n">
        <v>0.540971565514925</v>
      </c>
      <c r="T106" s="2" t="n">
        <v>-0.746432219724088</v>
      </c>
      <c r="U106" s="2" t="n">
        <v>-0.0157632916207699</v>
      </c>
      <c r="V106" s="2" t="n">
        <v>0.268974708957372</v>
      </c>
      <c r="W106" s="2" t="n">
        <v>0.0760888084370862</v>
      </c>
      <c r="X106" s="2" t="n">
        <v>0.125253827511617</v>
      </c>
      <c r="Y106" s="2" t="n">
        <v>0.147976076169092</v>
      </c>
      <c r="Z106" s="2" t="n">
        <v>0.14318541817395</v>
      </c>
      <c r="AA106" s="2" t="n">
        <v>0.143692266383509</v>
      </c>
      <c r="AB106" s="2" t="n">
        <v>0.130210670574744</v>
      </c>
      <c r="AC106" s="2" t="n">
        <v>0.114163746036815</v>
      </c>
      <c r="AD106" s="2" t="n">
        <v>0.106813456579315</v>
      </c>
      <c r="AE106" s="2" t="n">
        <v>0.0764426014029488</v>
      </c>
      <c r="AF106" s="2" t="n">
        <v>0.0122619371680089</v>
      </c>
      <c r="AG106" s="2" t="n">
        <v>0.398057052997284</v>
      </c>
      <c r="AH106" s="3" t="b">
        <f aca="false">TRUE()</f>
        <v>1</v>
      </c>
      <c r="AI106" s="3" t="n">
        <v>-1.05098447840649</v>
      </c>
      <c r="AJ106" s="3" t="b">
        <f aca="false">TRUE()</f>
        <v>1</v>
      </c>
      <c r="AK106" s="3" t="n">
        <v>-0.607266916600923</v>
      </c>
      <c r="AL106" s="3" t="b">
        <f aca="false">TRUE()</f>
        <v>1</v>
      </c>
      <c r="AM106" s="3" t="n">
        <v>0.83978482546840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1</v>
      </c>
      <c r="F107" s="2" t="n">
        <v>18.434948822922</v>
      </c>
      <c r="G107" s="2" t="n">
        <v>0.723797780517879</v>
      </c>
      <c r="H107" s="2" t="n">
        <v>0.994818496798808</v>
      </c>
      <c r="I107" s="2" t="n">
        <v>0.0665175874652492</v>
      </c>
      <c r="J107" s="2" t="n">
        <v>0.210088735763344</v>
      </c>
      <c r="K107" s="2" t="n">
        <v>7.83926372768481</v>
      </c>
      <c r="L107" s="2" t="n">
        <v>0.672</v>
      </c>
      <c r="M107" s="2" t="n">
        <v>0.055</v>
      </c>
      <c r="N107" s="2" t="n">
        <v>16.412</v>
      </c>
      <c r="O107" s="2" t="s">
        <v>41</v>
      </c>
      <c r="P107" s="2" t="n">
        <v>440.9</v>
      </c>
      <c r="Q107" s="2" t="n">
        <v>143.1</v>
      </c>
      <c r="R107" s="2" t="n">
        <v>22.047</v>
      </c>
      <c r="S107" s="2" t="n">
        <v>0.477379206595153</v>
      </c>
      <c r="T107" s="2" t="n">
        <v>-0.423643331917589</v>
      </c>
      <c r="U107" s="2" t="n">
        <v>-0.660115790658541</v>
      </c>
      <c r="V107" s="2" t="n">
        <v>0.117837632584216</v>
      </c>
      <c r="W107" s="2" t="n">
        <v>0.0162314673315461</v>
      </c>
      <c r="X107" s="2" t="n">
        <v>0.0646215967222351</v>
      </c>
      <c r="Y107" s="2" t="n">
        <v>0.134333537053813</v>
      </c>
      <c r="Z107" s="2" t="n">
        <v>0.144412120579346</v>
      </c>
      <c r="AA107" s="2" t="n">
        <v>0.141459841759072</v>
      </c>
      <c r="AB107" s="2" t="n">
        <v>0.147927744852983</v>
      </c>
      <c r="AC107" s="2" t="n">
        <v>0.132548057890943</v>
      </c>
      <c r="AD107" s="2" t="n">
        <v>0.131000339623756</v>
      </c>
      <c r="AE107" s="2" t="n">
        <v>0.0820093725179451</v>
      </c>
      <c r="AF107" s="2" t="n">
        <v>0.0216873889999066</v>
      </c>
      <c r="AG107" s="2" t="n">
        <v>1.11654050843643</v>
      </c>
      <c r="AH107" s="3" t="b">
        <f aca="false">TRUE()</f>
        <v>1</v>
      </c>
      <c r="AI107" s="3" t="n">
        <v>0.0331816302587647</v>
      </c>
      <c r="AJ107" s="3" t="b">
        <f aca="false">TRUE()</f>
        <v>1</v>
      </c>
      <c r="AK107" s="3" t="n">
        <v>-1.58992496700427</v>
      </c>
      <c r="AL107" s="3" t="b">
        <f aca="false">TRUE()</f>
        <v>1</v>
      </c>
      <c r="AM107" s="3" t="n">
        <v>1.60783158465096</v>
      </c>
      <c r="AN107" s="3" t="b">
        <f aca="false">FALSE()</f>
        <v>0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2</v>
      </c>
      <c r="E108" s="2" t="n">
        <v>2</v>
      </c>
      <c r="F108" s="2" t="n">
        <v>31.7594800848128</v>
      </c>
      <c r="G108" s="2" t="n">
        <v>0.57959714100065</v>
      </c>
      <c r="H108" s="2" t="n">
        <v>0.973440754342274</v>
      </c>
      <c r="I108" s="2" t="n">
        <v>0.0887288807737316</v>
      </c>
      <c r="J108" s="2" t="n">
        <v>0.259529019162092</v>
      </c>
      <c r="K108" s="2" t="n">
        <v>6.13402296253077</v>
      </c>
      <c r="L108" s="2" t="n">
        <v>0.686</v>
      </c>
      <c r="M108" s="2" t="n">
        <v>0.09</v>
      </c>
      <c r="N108" s="2" t="n">
        <v>12.937</v>
      </c>
      <c r="O108" s="2" t="s">
        <v>41</v>
      </c>
      <c r="P108" s="2" t="n">
        <v>400.5</v>
      </c>
      <c r="Q108" s="2" t="n">
        <v>115.1</v>
      </c>
      <c r="R108" s="2" t="n">
        <v>20.027</v>
      </c>
      <c r="S108" s="2" t="n">
        <v>0.511850464477257</v>
      </c>
      <c r="T108" s="2" t="n">
        <v>-0.40808447690415</v>
      </c>
      <c r="U108" s="2" t="n">
        <v>-0.715831796049</v>
      </c>
      <c r="V108" s="2" t="n">
        <v>0.0522571598311383</v>
      </c>
      <c r="W108" s="2" t="n">
        <v>0.00292081988784543</v>
      </c>
      <c r="X108" s="2" t="n">
        <v>0.0398469204138686</v>
      </c>
      <c r="Y108" s="2" t="n">
        <v>0.123472341556305</v>
      </c>
      <c r="Z108" s="2" t="n">
        <v>0.140862615230338</v>
      </c>
      <c r="AA108" s="2" t="n">
        <v>0.136653288179846</v>
      </c>
      <c r="AB108" s="2" t="n">
        <v>0.152752665660762</v>
      </c>
      <c r="AC108" s="2" t="n">
        <v>0.131581328636403</v>
      </c>
      <c r="AD108" s="2" t="n">
        <v>0.122669256387597</v>
      </c>
      <c r="AE108" s="2" t="n">
        <v>0.100401395840273</v>
      </c>
      <c r="AF108" s="2" t="n">
        <v>0.0517601880946069</v>
      </c>
      <c r="AG108" s="2" t="n">
        <v>0.209373835457069</v>
      </c>
      <c r="AH108" s="3" t="b">
        <f aca="false">TRUE()</f>
        <v>1</v>
      </c>
      <c r="AI108" s="3" t="n">
        <v>0.243991706943674</v>
      </c>
      <c r="AJ108" s="3" t="b">
        <f aca="false">TRUE()</f>
        <v>1</v>
      </c>
      <c r="AK108" s="3" t="n">
        <v>-0.316108975740672</v>
      </c>
      <c r="AL108" s="3" t="b">
        <f aca="false">TRUE()</f>
        <v>1</v>
      </c>
      <c r="AM108" s="3" t="n">
        <v>1.2491137919229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3</v>
      </c>
      <c r="F109" s="2" t="n">
        <v>33.6900675259798</v>
      </c>
      <c r="G109" s="2" t="n">
        <v>0.631808278867102</v>
      </c>
      <c r="H109" s="2" t="n">
        <v>0.983799822366074</v>
      </c>
      <c r="I109" s="2" t="n">
        <v>0.0822542811256844</v>
      </c>
      <c r="J109" s="2" t="n">
        <v>0.265194455187879</v>
      </c>
      <c r="K109" s="2" t="n">
        <v>4.93412924160605</v>
      </c>
      <c r="L109" s="2" t="n">
        <v>0.52</v>
      </c>
      <c r="M109" s="2" t="n">
        <v>0.125</v>
      </c>
      <c r="N109" s="2" t="n">
        <v>10.418</v>
      </c>
      <c r="O109" s="2" t="s">
        <v>41</v>
      </c>
      <c r="P109" s="2" t="n">
        <v>389.9</v>
      </c>
      <c r="Q109" s="2" t="n">
        <v>101.5</v>
      </c>
      <c r="R109" s="2" t="n">
        <v>19.496</v>
      </c>
      <c r="S109" s="2" t="n">
        <v>0.463922169477395</v>
      </c>
      <c r="T109" s="2" t="n">
        <v>-0.446903995371865</v>
      </c>
      <c r="U109" s="2" t="n">
        <v>-0.295517083215177</v>
      </c>
      <c r="V109" s="2" t="n">
        <v>0.212101849525866</v>
      </c>
      <c r="W109" s="2" t="n">
        <v>0.100360154624193</v>
      </c>
      <c r="X109" s="2" t="n">
        <v>0.108359812773962</v>
      </c>
      <c r="Y109" s="2" t="n">
        <v>0.153017197445025</v>
      </c>
      <c r="Z109" s="2" t="n">
        <v>0.16047968605972</v>
      </c>
      <c r="AA109" s="2" t="n">
        <v>0.15446995419538</v>
      </c>
      <c r="AB109" s="2" t="n">
        <v>0.12267551697835</v>
      </c>
      <c r="AC109" s="2" t="n">
        <v>0.101214307749924</v>
      </c>
      <c r="AD109" s="2" t="n">
        <v>0.09822490738651</v>
      </c>
      <c r="AE109" s="2" t="n">
        <v>0.0744414710077656</v>
      </c>
      <c r="AF109" s="2" t="n">
        <v>0.0271171464033632</v>
      </c>
      <c r="AG109" s="2" t="n">
        <v>-0.428954556042393</v>
      </c>
      <c r="AH109" s="3" t="b">
        <f aca="false">TRUE()</f>
        <v>1</v>
      </c>
      <c r="AI109" s="3" t="n">
        <v>-2.25561348803454</v>
      </c>
      <c r="AJ109" s="3" t="b">
        <f aca="false">TRUE()</f>
        <v>1</v>
      </c>
      <c r="AK109" s="3" t="n">
        <v>0.957707015522926</v>
      </c>
      <c r="AL109" s="3" t="b">
        <f aca="false">TRUE()</f>
        <v>1</v>
      </c>
      <c r="AM109" s="3" t="n">
        <v>1.1549947670982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1</v>
      </c>
      <c r="F110" s="2" t="n">
        <v>26.565051177078</v>
      </c>
      <c r="G110" s="2" t="n">
        <v>0.706702654071075</v>
      </c>
      <c r="H110" s="2" t="n">
        <v>0.996816121675407</v>
      </c>
      <c r="I110" s="2" t="n">
        <v>0.0482315616507268</v>
      </c>
      <c r="J110" s="2" t="n">
        <v>0.165963907639761</v>
      </c>
      <c r="K110" s="2" t="n">
        <v>10.326681362022</v>
      </c>
      <c r="L110" s="2" t="n">
        <v>0.689</v>
      </c>
      <c r="M110" s="2" t="n">
        <v>0.077</v>
      </c>
      <c r="N110" s="2" t="n">
        <v>21.352</v>
      </c>
      <c r="O110" s="2" t="s">
        <v>41</v>
      </c>
      <c r="P110" s="2" t="n">
        <v>238.3</v>
      </c>
      <c r="Q110" s="2" t="n">
        <v>77.2</v>
      </c>
      <c r="R110" s="2" t="n">
        <v>11.916</v>
      </c>
      <c r="S110" s="2" t="n">
        <v>0.160388859768448</v>
      </c>
      <c r="T110" s="2" t="n">
        <v>-0.396441675005742</v>
      </c>
      <c r="U110" s="2" t="n">
        <v>-0.297957749669559</v>
      </c>
      <c r="V110" s="2" t="n">
        <v>0.074660389492951</v>
      </c>
      <c r="W110" s="2" t="n">
        <v>0.0449579513725106</v>
      </c>
      <c r="X110" s="2" t="n">
        <v>0.041992602071596</v>
      </c>
      <c r="Y110" s="2" t="n">
        <v>0.122564841514907</v>
      </c>
      <c r="Z110" s="2" t="n">
        <v>0.146706676406372</v>
      </c>
      <c r="AA110" s="2" t="n">
        <v>0.158527856700839</v>
      </c>
      <c r="AB110" s="2" t="n">
        <v>0.13022353265049</v>
      </c>
      <c r="AC110" s="2" t="n">
        <v>0.137624921888103</v>
      </c>
      <c r="AD110" s="2" t="n">
        <v>0.144669835135366</v>
      </c>
      <c r="AE110" s="2" t="n">
        <v>0.106210769426212</v>
      </c>
      <c r="AF110" s="2" t="n">
        <v>0.0114789642061152</v>
      </c>
      <c r="AG110" s="2" t="n">
        <v>2.43981545339587</v>
      </c>
      <c r="AH110" s="3" t="b">
        <f aca="false">TRUE()</f>
        <v>1</v>
      </c>
      <c r="AI110" s="3" t="n">
        <v>0.289165294804725</v>
      </c>
      <c r="AJ110" s="3" t="b">
        <f aca="false">TRUE()</f>
        <v>1</v>
      </c>
      <c r="AK110" s="3" t="n">
        <v>-0.78924062963858</v>
      </c>
      <c r="AL110" s="3" t="b">
        <f aca="false">TRUE()</f>
        <v>1</v>
      </c>
      <c r="AM110" s="3" t="n">
        <v>-0.1910848709604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2</v>
      </c>
      <c r="F111" s="2" t="n">
        <v>30.3432488842396</v>
      </c>
      <c r="G111" s="2" t="n">
        <v>0.580871306960441</v>
      </c>
      <c r="H111" s="2" t="n">
        <v>0.9851005057937</v>
      </c>
      <c r="I111" s="2" t="n">
        <v>0.0953614328443175</v>
      </c>
      <c r="J111" s="2" t="n">
        <v>0.238974934014475</v>
      </c>
      <c r="K111" s="2" t="n">
        <v>7.40975007241301</v>
      </c>
      <c r="L111" s="2" t="n">
        <v>0.722</v>
      </c>
      <c r="M111" s="2" t="n">
        <v>0.089</v>
      </c>
      <c r="N111" s="2" t="n">
        <v>15.512</v>
      </c>
      <c r="O111" s="2" t="s">
        <v>41</v>
      </c>
      <c r="P111" s="2" t="n">
        <v>212.5</v>
      </c>
      <c r="Q111" s="2" t="n">
        <v>72.7</v>
      </c>
      <c r="R111" s="2" t="n">
        <v>10.627</v>
      </c>
      <c r="S111" s="2" t="n">
        <v>0.434769410253695</v>
      </c>
      <c r="T111" s="2" t="n">
        <v>-0.330719933386705</v>
      </c>
      <c r="U111" s="2" t="n">
        <v>-0.411260849967384</v>
      </c>
      <c r="V111" s="2" t="n">
        <v>0.192265987355159</v>
      </c>
      <c r="W111" s="2" t="n">
        <v>0.0674575594868077</v>
      </c>
      <c r="X111" s="2" t="n">
        <v>0.0608224559579367</v>
      </c>
      <c r="Y111" s="2" t="n">
        <v>0.137864736414585</v>
      </c>
      <c r="Z111" s="2" t="n">
        <v>0.159085789750088</v>
      </c>
      <c r="AA111" s="2" t="n">
        <v>0.149740368651961</v>
      </c>
      <c r="AB111" s="2" t="n">
        <v>0.138641587737277</v>
      </c>
      <c r="AC111" s="2" t="n">
        <v>0.120614471528961</v>
      </c>
      <c r="AD111" s="2" t="n">
        <v>0.129249154989678</v>
      </c>
      <c r="AE111" s="2" t="n">
        <v>0.0918682261336233</v>
      </c>
      <c r="AF111" s="2" t="n">
        <v>0.0121132088358895</v>
      </c>
      <c r="AG111" s="2" t="n">
        <v>0.888044637580956</v>
      </c>
      <c r="AH111" s="3" t="b">
        <f aca="false">TRUE()</f>
        <v>1</v>
      </c>
      <c r="AI111" s="3" t="n">
        <v>0.786074761276298</v>
      </c>
      <c r="AJ111" s="3" t="b">
        <f aca="false">TRUE()</f>
        <v>1</v>
      </c>
      <c r="AK111" s="3" t="n">
        <v>-0.352503718348204</v>
      </c>
      <c r="AL111" s="3" t="b">
        <f aca="false">TRUE()</f>
        <v>1</v>
      </c>
      <c r="AM111" s="3" t="n">
        <v>-0.42016702572240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1</v>
      </c>
      <c r="F112" s="2" t="n">
        <v>33.6900675259798</v>
      </c>
      <c r="G112" s="2" t="n">
        <v>0.781086729362591</v>
      </c>
      <c r="H112" s="2" t="n">
        <v>0.995665102413724</v>
      </c>
      <c r="I112" s="2" t="n">
        <v>0.0618981893658646</v>
      </c>
      <c r="J112" s="2" t="n">
        <v>0.22394179125497</v>
      </c>
      <c r="K112" s="2" t="n">
        <v>8.72710549240902</v>
      </c>
      <c r="L112" s="2" t="n">
        <v>0.782</v>
      </c>
      <c r="M112" s="2" t="n">
        <v>0.084</v>
      </c>
      <c r="N112" s="2" t="n">
        <v>18.244</v>
      </c>
      <c r="O112" s="2" t="s">
        <v>41</v>
      </c>
      <c r="P112" s="2" t="n">
        <v>293.5</v>
      </c>
      <c r="Q112" s="2" t="n">
        <v>93.4</v>
      </c>
      <c r="R112" s="2" t="n">
        <v>14.677</v>
      </c>
      <c r="S112" s="2" t="n">
        <v>0.49849807066658</v>
      </c>
      <c r="T112" s="2" t="n">
        <v>-0.403649492936448</v>
      </c>
      <c r="U112" s="2" t="n">
        <v>-0.546251158652667</v>
      </c>
      <c r="V112" s="2" t="n">
        <v>0.113285699765746</v>
      </c>
      <c r="W112" s="2" t="n">
        <v>0.0216795117359309</v>
      </c>
      <c r="X112" s="2" t="n">
        <v>0.122914329342661</v>
      </c>
      <c r="Y112" s="2" t="n">
        <v>0.148853546997141</v>
      </c>
      <c r="Z112" s="2" t="n">
        <v>0.13706147672102</v>
      </c>
      <c r="AA112" s="2" t="n">
        <v>0.108224193435998</v>
      </c>
      <c r="AB112" s="2" t="n">
        <v>0.133074298770895</v>
      </c>
      <c r="AC112" s="2" t="n">
        <v>0.12981638902158</v>
      </c>
      <c r="AD112" s="2" t="n">
        <v>0.120016381868393</v>
      </c>
      <c r="AE112" s="2" t="n">
        <v>0.088123379510275</v>
      </c>
      <c r="AF112" s="2" t="n">
        <v>0.0119160043320367</v>
      </c>
      <c r="AG112" s="2" t="n">
        <v>1.58886117792513</v>
      </c>
      <c r="AH112" s="3" t="b">
        <f aca="false">TRUE()</f>
        <v>1</v>
      </c>
      <c r="AI112" s="3" t="n">
        <v>1.68954651849734</v>
      </c>
      <c r="AJ112" s="3" t="b">
        <f aca="false">TRUE()</f>
        <v>1</v>
      </c>
      <c r="AK112" s="3" t="n">
        <v>-0.53447743138586</v>
      </c>
      <c r="AL112" s="3" t="b">
        <f aca="false">TRUE()</f>
        <v>1</v>
      </c>
      <c r="AM112" s="3" t="n">
        <v>0.2990443903907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2</v>
      </c>
      <c r="F113" s="2" t="n">
        <v>37.8749836510982</v>
      </c>
      <c r="G113" s="2" t="n">
        <v>0.702331141661686</v>
      </c>
      <c r="H113" s="2" t="n">
        <v>0.99021114742161</v>
      </c>
      <c r="I113" s="2" t="n">
        <v>0.082884014684976</v>
      </c>
      <c r="J113" s="2" t="n">
        <v>0.268814589579993</v>
      </c>
      <c r="K113" s="2" t="n">
        <v>6.98934389667283</v>
      </c>
      <c r="L113" s="2" t="n">
        <v>0.765</v>
      </c>
      <c r="M113" s="2" t="n">
        <v>0.11</v>
      </c>
      <c r="N113" s="2" t="n">
        <v>14.698</v>
      </c>
      <c r="O113" s="2" t="s">
        <v>41</v>
      </c>
      <c r="P113" s="2" t="n">
        <v>261.5</v>
      </c>
      <c r="Q113" s="2" t="n">
        <v>91.5</v>
      </c>
      <c r="R113" s="2" t="n">
        <v>13.076</v>
      </c>
      <c r="S113" s="2" t="n">
        <v>0.501467361917414</v>
      </c>
      <c r="T113" s="2" t="n">
        <v>-0.259037080762954</v>
      </c>
      <c r="U113" s="2" t="n">
        <v>-0.568516977751058</v>
      </c>
      <c r="V113" s="2" t="n">
        <v>0.0386591013286186</v>
      </c>
      <c r="W113" s="2" t="n">
        <v>0.0240939495349746</v>
      </c>
      <c r="X113" s="2" t="n">
        <v>0.0605957207447009</v>
      </c>
      <c r="Y113" s="2" t="n">
        <v>0.129849774812314</v>
      </c>
      <c r="Z113" s="2" t="n">
        <v>0.141807207986994</v>
      </c>
      <c r="AA113" s="2" t="n">
        <v>0.126345214823562</v>
      </c>
      <c r="AB113" s="2" t="n">
        <v>0.14748268138059</v>
      </c>
      <c r="AC113" s="2" t="n">
        <v>0.15647680967828</v>
      </c>
      <c r="AD113" s="2" t="n">
        <v>0.119729073011037</v>
      </c>
      <c r="AE113" s="2" t="n">
        <v>0.0996585151549899</v>
      </c>
      <c r="AF113" s="2" t="n">
        <v>0.0180550024075309</v>
      </c>
      <c r="AG113" s="2" t="n">
        <v>0.664393831466347</v>
      </c>
      <c r="AH113" s="3" t="b">
        <f aca="false">TRUE()</f>
        <v>1</v>
      </c>
      <c r="AI113" s="3" t="n">
        <v>1.43356285395138</v>
      </c>
      <c r="AJ113" s="3" t="b">
        <f aca="false">TRUE()</f>
        <v>1</v>
      </c>
      <c r="AK113" s="3" t="n">
        <v>0.411785876409955</v>
      </c>
      <c r="AL113" s="3" t="b">
        <f aca="false">TRUE()</f>
        <v>1</v>
      </c>
      <c r="AM113" s="3" t="n">
        <v>0.014911485259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4</v>
      </c>
      <c r="E114" s="2" t="n">
        <v>4</v>
      </c>
      <c r="F114" s="2" t="n">
        <v>23.6293777306568</v>
      </c>
      <c r="G114" s="2" t="n">
        <v>0.697466467958271</v>
      </c>
      <c r="H114" s="2" t="n">
        <v>0.992290627054724</v>
      </c>
      <c r="I114" s="2" t="n">
        <v>0.0787258695912348</v>
      </c>
      <c r="J114" s="2" t="n">
        <v>0.224220859384943</v>
      </c>
      <c r="K114" s="2" t="n">
        <v>6.70903832945449</v>
      </c>
      <c r="L114" s="2" t="n">
        <v>0.68</v>
      </c>
      <c r="M114" s="2" t="n">
        <v>0.116</v>
      </c>
      <c r="N114" s="2" t="n">
        <v>14.057</v>
      </c>
      <c r="O114" s="2" t="s">
        <v>41</v>
      </c>
      <c r="P114" s="2" t="n">
        <v>282.3</v>
      </c>
      <c r="Q114" s="2" t="n">
        <v>77.8</v>
      </c>
      <c r="R114" s="2" t="n">
        <v>14.115</v>
      </c>
      <c r="S114" s="2" t="n">
        <v>0.625455742700941</v>
      </c>
      <c r="T114" s="2" t="n">
        <v>-0.514172474198463</v>
      </c>
      <c r="U114" s="2" t="n">
        <v>-0.246100263914455</v>
      </c>
      <c r="V114" s="2" t="n">
        <v>0.0124300044194809</v>
      </c>
      <c r="W114" s="2" t="n">
        <v>0.0198021342418131</v>
      </c>
      <c r="X114" s="2" t="n">
        <v>0.183409958844758</v>
      </c>
      <c r="Y114" s="2" t="n">
        <v>0.143681393867281</v>
      </c>
      <c r="Z114" s="2" t="n">
        <v>0.114638513771599</v>
      </c>
      <c r="AA114" s="2" t="n">
        <v>0.101611141052035</v>
      </c>
      <c r="AB114" s="2" t="n">
        <v>0.0763949388082527</v>
      </c>
      <c r="AC114" s="2" t="n">
        <v>0.140406892815907</v>
      </c>
      <c r="AD114" s="2" t="n">
        <v>0.127441286625524</v>
      </c>
      <c r="AE114" s="2" t="n">
        <v>0.0942470520383575</v>
      </c>
      <c r="AF114" s="2" t="n">
        <v>0.0181688221762863</v>
      </c>
      <c r="AG114" s="2" t="n">
        <v>0.515274789729104</v>
      </c>
      <c r="AH114" s="3" t="b">
        <f aca="false">TRUE()</f>
        <v>1</v>
      </c>
      <c r="AI114" s="3" t="n">
        <v>0.15364453122157</v>
      </c>
      <c r="AJ114" s="3" t="b">
        <f aca="false">TRUE()</f>
        <v>1</v>
      </c>
      <c r="AK114" s="3" t="n">
        <v>0.630154332055144</v>
      </c>
      <c r="AL114" s="3" t="b">
        <f aca="false">TRUE()</f>
        <v>1</v>
      </c>
      <c r="AM114" s="3" t="n">
        <v>0.19959787359484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5</v>
      </c>
      <c r="F115" s="2" t="n">
        <v>26.565051177078</v>
      </c>
      <c r="G115" s="2" t="n">
        <v>0.731864095500459</v>
      </c>
      <c r="H115" s="2" t="n">
        <v>0.993195871538064</v>
      </c>
      <c r="I115" s="2" t="n">
        <v>0.10065184657349</v>
      </c>
      <c r="J115" s="2" t="n">
        <v>0.23655235639109</v>
      </c>
      <c r="K115" s="2" t="n">
        <v>6.04117607782716</v>
      </c>
      <c r="L115" s="2" t="n">
        <v>0.598</v>
      </c>
      <c r="M115" s="2" t="n">
        <v>0.1</v>
      </c>
      <c r="N115" s="2" t="n">
        <v>12.779</v>
      </c>
      <c r="O115" s="2" t="s">
        <v>41</v>
      </c>
      <c r="P115" s="2" t="n">
        <v>193.3</v>
      </c>
      <c r="Q115" s="2" t="n">
        <v>67.6</v>
      </c>
      <c r="R115" s="2" t="n">
        <v>9.664</v>
      </c>
      <c r="S115" s="2" t="n">
        <v>0.5500294418944</v>
      </c>
      <c r="T115" s="2" t="n">
        <v>-0.0062364911205525</v>
      </c>
      <c r="U115" s="2" t="n">
        <v>-0.0684144063023209</v>
      </c>
      <c r="V115" s="2" t="n">
        <v>0.114444620152163</v>
      </c>
      <c r="W115" s="2" t="n">
        <v>0.159236861767071</v>
      </c>
      <c r="X115" s="2" t="n">
        <v>0.0206219258251595</v>
      </c>
      <c r="Y115" s="2" t="n">
        <v>0.0920816312426186</v>
      </c>
      <c r="Z115" s="2" t="n">
        <v>0.120942482158662</v>
      </c>
      <c r="AA115" s="2" t="n">
        <v>0.171406424068193</v>
      </c>
      <c r="AB115" s="2" t="n">
        <v>0.151920271388667</v>
      </c>
      <c r="AC115" s="2" t="n">
        <v>0.0953865150854126</v>
      </c>
      <c r="AD115" s="2" t="n">
        <v>0.117607598878495</v>
      </c>
      <c r="AE115" s="2" t="n">
        <v>0.109794457949373</v>
      </c>
      <c r="AF115" s="2" t="n">
        <v>0.12023869340342</v>
      </c>
      <c r="AG115" s="2" t="n">
        <v>0.159980458747909</v>
      </c>
      <c r="AH115" s="3" t="b">
        <f aca="false">TRUE()</f>
        <v>1</v>
      </c>
      <c r="AI115" s="3" t="n">
        <v>-1.08110020364719</v>
      </c>
      <c r="AJ115" s="3" t="b">
        <f aca="false">TRUE()</f>
        <v>1</v>
      </c>
      <c r="AK115" s="3" t="n">
        <v>0.0478384503346418</v>
      </c>
      <c r="AL115" s="3" t="b">
        <f aca="false">TRUE()</f>
        <v>1</v>
      </c>
      <c r="AM115" s="3" t="n">
        <v>-0.5906467688010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6</v>
      </c>
      <c r="F116" s="2" t="n">
        <v>45</v>
      </c>
      <c r="G116" s="2" t="n">
        <v>0.706563706563707</v>
      </c>
      <c r="H116" s="2" t="n">
        <v>0.974828054142425</v>
      </c>
      <c r="I116" s="2" t="n">
        <v>0.165172143208791</v>
      </c>
      <c r="J116" s="2" t="n">
        <v>0.34943772825303</v>
      </c>
      <c r="K116" s="2" t="n">
        <v>4.08696309656376</v>
      </c>
      <c r="L116" s="2" t="n">
        <v>0.623</v>
      </c>
      <c r="M116" s="2" t="n">
        <v>0.118</v>
      </c>
      <c r="N116" s="2" t="n">
        <v>8.832</v>
      </c>
      <c r="O116" s="2" t="s">
        <v>41</v>
      </c>
      <c r="P116" s="2" t="n">
        <v>290.5</v>
      </c>
      <c r="Q116" s="2" t="n">
        <v>95.8</v>
      </c>
      <c r="R116" s="2" t="n">
        <v>14.525</v>
      </c>
      <c r="S116" s="2" t="n">
        <v>0.567253676649901</v>
      </c>
      <c r="T116" s="2" t="n">
        <v>-0.284354324831786</v>
      </c>
      <c r="U116" s="2" t="n">
        <v>-0.805097809329569</v>
      </c>
      <c r="V116" s="2" t="n">
        <v>0.255685442357595</v>
      </c>
      <c r="W116" s="2" t="n">
        <v>0.119419272684587</v>
      </c>
      <c r="X116" s="2" t="n">
        <v>0.0713903884561055</v>
      </c>
      <c r="Y116" s="2" t="n">
        <v>0.110512128208364</v>
      </c>
      <c r="Z116" s="2" t="n">
        <v>0.200200312195431</v>
      </c>
      <c r="AA116" s="2" t="n">
        <v>0.204327123585293</v>
      </c>
      <c r="AB116" s="2" t="n">
        <v>0.133715083107535</v>
      </c>
      <c r="AC116" s="2" t="n">
        <v>0.11536647929435</v>
      </c>
      <c r="AD116" s="2" t="n">
        <v>0.101593680786474</v>
      </c>
      <c r="AE116" s="2" t="n">
        <v>0.0406257330227377</v>
      </c>
      <c r="AF116" s="2" t="n">
        <v>0.0222690713437101</v>
      </c>
      <c r="AG116" s="2" t="n">
        <v>-0.87963630665685</v>
      </c>
      <c r="AH116" s="3" t="b">
        <f aca="false">TRUE()</f>
        <v>1</v>
      </c>
      <c r="AI116" s="3" t="n">
        <v>-0.70465363813842</v>
      </c>
      <c r="AJ116" s="3" t="b">
        <f aca="false">TRUE()</f>
        <v>1</v>
      </c>
      <c r="AK116" s="3" t="n">
        <v>0.702943817270206</v>
      </c>
      <c r="AL116" s="3" t="b">
        <f aca="false">TRUE()</f>
        <v>1</v>
      </c>
      <c r="AM116" s="3" t="n">
        <v>0.27240693053469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8</v>
      </c>
      <c r="F117" s="2" t="n">
        <v>30.9637565320735</v>
      </c>
      <c r="G117" s="2" t="n">
        <v>0.638077858880779</v>
      </c>
      <c r="H117" s="2" t="n">
        <v>0.991303171866451</v>
      </c>
      <c r="I117" s="2" t="n">
        <v>0.0806441421583858</v>
      </c>
      <c r="J117" s="2" t="n">
        <v>0.228651137352441</v>
      </c>
      <c r="K117" s="2" t="n">
        <v>6.97979389796315</v>
      </c>
      <c r="L117" s="2" t="n">
        <v>0.679</v>
      </c>
      <c r="M117" s="2" t="n">
        <v>0.105</v>
      </c>
      <c r="N117" s="2" t="n">
        <v>14.807</v>
      </c>
      <c r="O117" s="2" t="s">
        <v>41</v>
      </c>
      <c r="P117" s="2" t="n">
        <v>287</v>
      </c>
      <c r="Q117" s="2" t="n">
        <v>84.9</v>
      </c>
      <c r="R117" s="2" t="n">
        <v>14.349</v>
      </c>
      <c r="S117" s="2" t="n">
        <v>0.713147657562684</v>
      </c>
      <c r="T117" s="2" t="n">
        <v>-0.316766108932396</v>
      </c>
      <c r="U117" s="2" t="n">
        <v>-0.384063623355211</v>
      </c>
      <c r="V117" s="2" t="n">
        <v>0.0521630144909882</v>
      </c>
      <c r="W117" s="2" t="n">
        <v>0.0131264449535876</v>
      </c>
      <c r="X117" s="2" t="n">
        <v>0.0223893998660713</v>
      </c>
      <c r="Y117" s="2" t="n">
        <v>0.108036030357218</v>
      </c>
      <c r="Z117" s="2" t="n">
        <v>0.161594709360592</v>
      </c>
      <c r="AA117" s="2" t="n">
        <v>0.149017636311014</v>
      </c>
      <c r="AB117" s="2" t="n">
        <v>0.1361130800643</v>
      </c>
      <c r="AC117" s="2" t="n">
        <v>0.1365317196131</v>
      </c>
      <c r="AD117" s="2" t="n">
        <v>0.129383712805779</v>
      </c>
      <c r="AE117" s="2" t="n">
        <v>0.110012710889526</v>
      </c>
      <c r="AF117" s="2" t="n">
        <v>0.0469210007323988</v>
      </c>
      <c r="AG117" s="2" t="n">
        <v>0.659313352079829</v>
      </c>
      <c r="AH117" s="3" t="b">
        <f aca="false">TRUE()</f>
        <v>1</v>
      </c>
      <c r="AI117" s="3" t="n">
        <v>0.13858666860122</v>
      </c>
      <c r="AJ117" s="3" t="b">
        <f aca="false">TRUE()</f>
        <v>1</v>
      </c>
      <c r="AK117" s="3" t="n">
        <v>0.229812163372298</v>
      </c>
      <c r="AL117" s="3" t="b">
        <f aca="false">TRUE()</f>
        <v>1</v>
      </c>
      <c r="AM117" s="3" t="n">
        <v>0.24132989403598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4</v>
      </c>
      <c r="E118" s="2" t="n">
        <v>9</v>
      </c>
      <c r="F118" s="2" t="n">
        <v>18.434948822922</v>
      </c>
      <c r="G118" s="2" t="n">
        <v>0.875311720698254</v>
      </c>
      <c r="H118" s="2" t="n">
        <v>0.990273067652995</v>
      </c>
      <c r="I118" s="2" t="n">
        <v>0.14691225516175</v>
      </c>
      <c r="J118" s="2" t="n">
        <v>0.33099000301145</v>
      </c>
      <c r="K118" s="2" t="n">
        <v>3.3390395348746</v>
      </c>
      <c r="L118" s="2" t="n">
        <v>0.486</v>
      </c>
      <c r="M118" s="2" t="n">
        <v>0.076</v>
      </c>
      <c r="N118" s="2" t="n">
        <v>7.167</v>
      </c>
      <c r="O118" s="2" t="s">
        <v>41</v>
      </c>
      <c r="P118" s="2" t="n">
        <v>215.6</v>
      </c>
      <c r="Q118" s="2" t="n">
        <v>68.2</v>
      </c>
      <c r="R118" s="2" t="n">
        <v>10.779</v>
      </c>
      <c r="S118" s="2" t="n">
        <v>3.61413072119249E-009</v>
      </c>
      <c r="T118" s="2" t="n">
        <v>-0.852065735604035</v>
      </c>
      <c r="U118" s="2" t="n">
        <v>0.639997186258647</v>
      </c>
      <c r="V118" s="2" t="n">
        <v>0.135073625991926</v>
      </c>
      <c r="W118" s="2" t="n">
        <v>0.0379678836688159</v>
      </c>
      <c r="X118" s="2" t="n">
        <v>0.125594570804676</v>
      </c>
      <c r="Y118" s="2" t="n">
        <v>0.113335845784766</v>
      </c>
      <c r="Z118" s="2" t="n">
        <v>0.120876064905176</v>
      </c>
      <c r="AA118" s="2" t="n">
        <v>0.133354389553988</v>
      </c>
      <c r="AB118" s="2" t="n">
        <v>0.132016543015144</v>
      </c>
      <c r="AC118" s="2" t="n">
        <v>0.144811400671299</v>
      </c>
      <c r="AD118" s="2" t="n">
        <v>0.124791071084454</v>
      </c>
      <c r="AE118" s="2" t="n">
        <v>0.0756700549105496</v>
      </c>
      <c r="AF118" s="2" t="n">
        <v>0.0295500592699476</v>
      </c>
      <c r="AG118" s="2" t="n">
        <v>-1.27752224919655</v>
      </c>
      <c r="AH118" s="3" t="b">
        <f aca="false">TRUE()</f>
        <v>1</v>
      </c>
      <c r="AI118" s="3" t="n">
        <v>-2.76758081712646</v>
      </c>
      <c r="AJ118" s="3" t="b">
        <f aca="false">FALSE()</f>
        <v>0</v>
      </c>
      <c r="AK118" s="3" t="n">
        <v>-0.825635372246112</v>
      </c>
      <c r="AL118" s="3" t="b">
        <f aca="false">TRUE()</f>
        <v>1</v>
      </c>
      <c r="AM118" s="3" t="n">
        <v>-0.392641650537831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10</v>
      </c>
      <c r="F119" s="2" t="n">
        <v>39.8055710922652</v>
      </c>
      <c r="G119" s="2" t="n">
        <v>0.601045296167247</v>
      </c>
      <c r="H119" s="2" t="n">
        <v>0.962811113156946</v>
      </c>
      <c r="I119" s="2" t="n">
        <v>0.1039686728837</v>
      </c>
      <c r="J119" s="2" t="n">
        <v>0.297039827319334</v>
      </c>
      <c r="K119" s="2" t="n">
        <v>5.03391923432701</v>
      </c>
      <c r="L119" s="2" t="n">
        <v>0.621</v>
      </c>
      <c r="M119" s="2" t="n">
        <v>0.099</v>
      </c>
      <c r="N119" s="2" t="n">
        <v>10.744</v>
      </c>
      <c r="O119" s="2" t="s">
        <v>41</v>
      </c>
      <c r="P119" s="2" t="n">
        <v>229</v>
      </c>
      <c r="Q119" s="2" t="n">
        <v>92.1</v>
      </c>
      <c r="R119" s="2" t="n">
        <v>11.448</v>
      </c>
      <c r="S119" s="2" t="n">
        <v>-1</v>
      </c>
      <c r="T119" s="2" t="n">
        <v>-0.483215337495608</v>
      </c>
      <c r="U119" s="2" t="n">
        <v>-0.612736902811787</v>
      </c>
      <c r="V119" s="2" t="n">
        <v>0.0914021474874591</v>
      </c>
      <c r="W119" s="2" t="n">
        <v>0.00690387863844</v>
      </c>
      <c r="X119" s="2" t="n">
        <v>0.237919166396103</v>
      </c>
      <c r="Y119" s="2" t="n">
        <v>0.205567520795072</v>
      </c>
      <c r="Z119" s="2" t="n">
        <v>0.103878202432837</v>
      </c>
      <c r="AA119" s="2" t="n">
        <v>0.0703626900126379</v>
      </c>
      <c r="AB119" s="2" t="n">
        <v>0.0775830376896504</v>
      </c>
      <c r="AC119" s="2" t="n">
        <v>0.077378356188752</v>
      </c>
      <c r="AD119" s="2" t="n">
        <v>0.106296168806529</v>
      </c>
      <c r="AE119" s="2" t="n">
        <v>0.0849884328060592</v>
      </c>
      <c r="AF119" s="2" t="n">
        <v>0.0360264248723601</v>
      </c>
      <c r="AG119" s="2" t="n">
        <v>-0.375867533058207</v>
      </c>
      <c r="AH119" s="3" t="b">
        <f aca="false">TRUE()</f>
        <v>1</v>
      </c>
      <c r="AI119" s="3" t="n">
        <v>-0.734769363379121</v>
      </c>
      <c r="AJ119" s="3" t="b">
        <f aca="false">TRUE()</f>
        <v>1</v>
      </c>
      <c r="AK119" s="3" t="n">
        <v>0.0114437077271104</v>
      </c>
      <c r="AL119" s="3" t="b">
        <f aca="false">TRUE()</f>
        <v>1</v>
      </c>
      <c r="AM119" s="3" t="n">
        <v>-0.27366099651417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11</v>
      </c>
      <c r="F120" s="2" t="n">
        <v>18.434948822922</v>
      </c>
      <c r="G120" s="2" t="n">
        <v>0.873529411764706</v>
      </c>
      <c r="H120" s="2" t="n">
        <v>0.963849037445509</v>
      </c>
      <c r="I120" s="2" t="n">
        <v>0.25936361096457</v>
      </c>
      <c r="J120" s="2" t="n">
        <v>0.537154809420621</v>
      </c>
      <c r="K120" s="2" t="n">
        <v>2.29530608008812</v>
      </c>
      <c r="L120" s="2" t="n">
        <v>0.602</v>
      </c>
      <c r="M120" s="2" t="n">
        <v>0.107</v>
      </c>
      <c r="N120" s="2" t="n">
        <v>5.228</v>
      </c>
      <c r="O120" s="2" t="s">
        <v>41</v>
      </c>
      <c r="P120" s="2" t="n">
        <v>167.7</v>
      </c>
      <c r="Q120" s="2" t="n">
        <v>92.6</v>
      </c>
      <c r="R120" s="2" t="n">
        <v>8.383</v>
      </c>
      <c r="S120" s="2" t="n">
        <v>0.414772213643533</v>
      </c>
      <c r="T120" s="2" t="n">
        <v>-0.0987136904108828</v>
      </c>
      <c r="U120" s="2" t="n">
        <v>-1.19848700976735</v>
      </c>
      <c r="V120" s="2" t="n">
        <v>0.466324252796189</v>
      </c>
      <c r="W120" s="2" t="n">
        <v>0.0752242576952987</v>
      </c>
      <c r="X120" s="2" t="n">
        <v>0.184434054205975</v>
      </c>
      <c r="Y120" s="2" t="n">
        <v>0.16397279500119</v>
      </c>
      <c r="Z120" s="2" t="n">
        <v>0.136041026813688</v>
      </c>
      <c r="AA120" s="2" t="n">
        <v>0.125990029074955</v>
      </c>
      <c r="AB120" s="2" t="n">
        <v>0.137139987344817</v>
      </c>
      <c r="AC120" s="2" t="n">
        <v>0.112460782706695</v>
      </c>
      <c r="AD120" s="2" t="n">
        <v>0.0790636052200509</v>
      </c>
      <c r="AE120" s="2" t="n">
        <v>0.0528876625967356</v>
      </c>
      <c r="AF120" s="2" t="n">
        <v>0.00801005703589406</v>
      </c>
      <c r="AG120" s="2" t="n">
        <v>-1.83277534014078</v>
      </c>
      <c r="AH120" s="3" t="b">
        <f aca="false">TRUE()</f>
        <v>1</v>
      </c>
      <c r="AI120" s="3" t="n">
        <v>-1.02086875316578</v>
      </c>
      <c r="AJ120" s="3" t="b">
        <f aca="false">TRUE()</f>
        <v>1</v>
      </c>
      <c r="AK120" s="3" t="n">
        <v>0.302601648587361</v>
      </c>
      <c r="AL120" s="3" t="b">
        <f aca="false">TRUE()</f>
        <v>1</v>
      </c>
      <c r="AM120" s="3" t="n">
        <v>-0.81795309290597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14</v>
      </c>
      <c r="F121" s="2" t="n">
        <v>37.8749836510982</v>
      </c>
      <c r="G121" s="2" t="n">
        <v>0.609483960948396</v>
      </c>
      <c r="H121" s="2" t="n">
        <v>0.980508512274105</v>
      </c>
      <c r="I121" s="2" t="n">
        <v>0.137384118777597</v>
      </c>
      <c r="J121" s="2" t="n">
        <v>0.307482851454238</v>
      </c>
      <c r="K121" s="2" t="n">
        <v>3.73755596995184</v>
      </c>
      <c r="L121" s="2" t="n">
        <v>0.505</v>
      </c>
      <c r="M121" s="2" t="n">
        <v>0.095</v>
      </c>
      <c r="N121" s="2" t="n">
        <v>8.233</v>
      </c>
      <c r="O121" s="2" t="s">
        <v>41</v>
      </c>
      <c r="P121" s="2" t="n">
        <v>215.6</v>
      </c>
      <c r="Q121" s="2" t="n">
        <v>55.6</v>
      </c>
      <c r="R121" s="2" t="n">
        <v>10.778</v>
      </c>
      <c r="S121" s="2" t="n">
        <v>0.847188720720287</v>
      </c>
      <c r="T121" s="2" t="n">
        <v>-0.311638705588077</v>
      </c>
      <c r="U121" s="2" t="n">
        <v>-0.224145343889044</v>
      </c>
      <c r="V121" s="2" t="n">
        <v>0.076180791185168</v>
      </c>
      <c r="W121" s="2" t="n">
        <v>0.076180791185168</v>
      </c>
      <c r="X121" s="2" t="n">
        <v>0.035735086744003</v>
      </c>
      <c r="Y121" s="2" t="n">
        <v>0.12276891247644</v>
      </c>
      <c r="Z121" s="2" t="n">
        <v>0.155059124635131</v>
      </c>
      <c r="AA121" s="2" t="n">
        <v>0.137381915018543</v>
      </c>
      <c r="AB121" s="2" t="n">
        <v>0.108681002660284</v>
      </c>
      <c r="AC121" s="2" t="n">
        <v>0.108487986407818</v>
      </c>
      <c r="AD121" s="2" t="n">
        <v>0.122226040419148</v>
      </c>
      <c r="AE121" s="2" t="n">
        <v>0.112032286695623</v>
      </c>
      <c r="AF121" s="2" t="n">
        <v>0.0976276449430105</v>
      </c>
      <c r="AG121" s="2" t="n">
        <v>-1.06551651022751</v>
      </c>
      <c r="AH121" s="3" t="b">
        <f aca="false">TRUE()</f>
        <v>1</v>
      </c>
      <c r="AI121" s="3" t="n">
        <v>-2.4814814273398</v>
      </c>
      <c r="AJ121" s="3" t="b">
        <f aca="false">TRUE()</f>
        <v>1</v>
      </c>
      <c r="AK121" s="3" t="n">
        <v>-0.134135262703015</v>
      </c>
      <c r="AL121" s="3" t="b">
        <f aca="false">TRUE()</f>
        <v>1</v>
      </c>
      <c r="AM121" s="3" t="n">
        <v>-0.39264165053783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15</v>
      </c>
      <c r="F122" s="2" t="n">
        <v>18.434948822922</v>
      </c>
      <c r="G122" s="2" t="n">
        <v>0.92255125284738</v>
      </c>
      <c r="H122" s="2" t="n">
        <v>0.964274746528264</v>
      </c>
      <c r="I122" s="2" t="n">
        <v>0.268294493037326</v>
      </c>
      <c r="J122" s="2" t="n">
        <v>0.536505277108113</v>
      </c>
      <c r="K122" s="2" t="n">
        <v>2.65405031232567</v>
      </c>
      <c r="L122" s="2" t="n">
        <v>0.712</v>
      </c>
      <c r="M122" s="2" t="n">
        <v>0.118</v>
      </c>
      <c r="N122" s="2" t="n">
        <v>6.084</v>
      </c>
      <c r="O122" s="2" t="s">
        <v>41</v>
      </c>
      <c r="P122" s="2" t="n">
        <v>242.9</v>
      </c>
      <c r="Q122" s="2" t="n">
        <v>109.9</v>
      </c>
      <c r="R122" s="2" t="n">
        <v>12.145</v>
      </c>
      <c r="S122" s="2" t="n">
        <v>0.357171281049285</v>
      </c>
      <c r="T122" s="2" t="n">
        <v>-0.0710161015925</v>
      </c>
      <c r="U122" s="2" t="n">
        <v>-0.929319394536062</v>
      </c>
      <c r="V122" s="2" t="n">
        <v>0.216268456473898</v>
      </c>
      <c r="W122" s="2" t="n">
        <v>0.00976576518645445</v>
      </c>
      <c r="X122" s="2" t="n">
        <v>0.10081247967862</v>
      </c>
      <c r="Y122" s="2" t="n">
        <v>0.122460886874267</v>
      </c>
      <c r="Z122" s="2" t="n">
        <v>0.12546474060191</v>
      </c>
      <c r="AA122" s="2" t="n">
        <v>0.158959714546339</v>
      </c>
      <c r="AB122" s="2" t="n">
        <v>0.147981734644825</v>
      </c>
      <c r="AC122" s="2" t="n">
        <v>0.13640817539219</v>
      </c>
      <c r="AD122" s="2" t="n">
        <v>0.124409529554681</v>
      </c>
      <c r="AE122" s="2" t="n">
        <v>0.0743301769934956</v>
      </c>
      <c r="AF122" s="2" t="n">
        <v>0.00917256171367188</v>
      </c>
      <c r="AG122" s="2" t="n">
        <v>-1.64192791363086</v>
      </c>
      <c r="AH122" s="3" t="b">
        <f aca="false">TRUE()</f>
        <v>1</v>
      </c>
      <c r="AI122" s="3" t="n">
        <v>0.635496135072791</v>
      </c>
      <c r="AJ122" s="3" t="b">
        <f aca="false">TRUE()</f>
        <v>1</v>
      </c>
      <c r="AK122" s="3" t="n">
        <v>0.702943817270206</v>
      </c>
      <c r="AL122" s="3" t="b">
        <f aca="false">TRUE()</f>
        <v>1</v>
      </c>
      <c r="AM122" s="3" t="n">
        <v>-0.15024076584784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4</v>
      </c>
      <c r="E123" s="2" t="n">
        <v>18</v>
      </c>
      <c r="F123" s="2" t="n">
        <v>36.0273733851036</v>
      </c>
      <c r="G123" s="2" t="n">
        <v>0.774822695035461</v>
      </c>
      <c r="H123" s="2" t="n">
        <v>0.979880539603199</v>
      </c>
      <c r="I123" s="2" t="n">
        <v>0.137384118777597</v>
      </c>
      <c r="J123" s="2" t="n">
        <v>0.377766357946376</v>
      </c>
      <c r="K123" s="2" t="n">
        <v>3.34263646821294</v>
      </c>
      <c r="L123" s="2" t="n">
        <v>0.627</v>
      </c>
      <c r="M123" s="2" t="n">
        <v>0.136</v>
      </c>
      <c r="N123" s="2" t="n">
        <v>7.444</v>
      </c>
      <c r="O123" s="2" t="s">
        <v>41</v>
      </c>
      <c r="P123" s="2" t="n">
        <v>154.3</v>
      </c>
      <c r="Q123" s="2" t="n">
        <v>96.8</v>
      </c>
      <c r="R123" s="2" t="n">
        <v>7.713</v>
      </c>
      <c r="S123" s="2" t="n">
        <v>0.493215831708676</v>
      </c>
      <c r="T123" s="2" t="n">
        <v>1.41390018320856</v>
      </c>
      <c r="U123" s="2" t="n">
        <v>1.92504055288609</v>
      </c>
      <c r="V123" s="2" t="n">
        <v>0.285070419978123</v>
      </c>
      <c r="W123" s="2" t="n">
        <v>0.173213094261701</v>
      </c>
      <c r="X123" s="2" t="n">
        <v>0.0593290685155621</v>
      </c>
      <c r="Y123" s="2" t="n">
        <v>0.207935261468872</v>
      </c>
      <c r="Z123" s="2" t="n">
        <v>0.219148021117365</v>
      </c>
      <c r="AA123" s="2" t="n">
        <v>0.123035221428907</v>
      </c>
      <c r="AB123" s="2" t="n">
        <v>0.0762279567939787</v>
      </c>
      <c r="AC123" s="2" t="n">
        <v>0.0375863228284069</v>
      </c>
      <c r="AD123" s="2" t="n">
        <v>0.091086009152616</v>
      </c>
      <c r="AE123" s="2" t="n">
        <v>0.107469639873982</v>
      </c>
      <c r="AF123" s="2" t="n">
        <v>0.0781824988203102</v>
      </c>
      <c r="AG123" s="2" t="n">
        <v>-1.27560872583014</v>
      </c>
      <c r="AH123" s="3" t="b">
        <f aca="false">TRUE()</f>
        <v>1</v>
      </c>
      <c r="AI123" s="3" t="n">
        <v>-0.644422187657017</v>
      </c>
      <c r="AJ123" s="3" t="b">
        <f aca="false">TRUE()</f>
        <v>1</v>
      </c>
      <c r="AK123" s="3" t="n">
        <v>1.35804918420577</v>
      </c>
      <c r="AL123" s="3" t="b">
        <f aca="false">TRUE()</f>
        <v>1</v>
      </c>
      <c r="AM123" s="3" t="n">
        <v>-0.93693374692963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9</v>
      </c>
      <c r="F124" s="2" t="n">
        <v>26.565051177078</v>
      </c>
      <c r="G124" s="2" t="n">
        <v>0.758432087511395</v>
      </c>
      <c r="H124" s="2" t="n">
        <v>0.991586794546051</v>
      </c>
      <c r="I124" s="2" t="n">
        <v>0.084869035508705</v>
      </c>
      <c r="J124" s="2" t="n">
        <v>0.259792904381717</v>
      </c>
      <c r="K124" s="2" t="n">
        <v>5.84047641546097</v>
      </c>
      <c r="L124" s="2" t="n">
        <v>0.636</v>
      </c>
      <c r="M124" s="2" t="n">
        <v>0.108</v>
      </c>
      <c r="N124" s="2" t="n">
        <v>12.349</v>
      </c>
      <c r="O124" s="2" t="s">
        <v>41</v>
      </c>
      <c r="P124" s="2" t="n">
        <v>270.4</v>
      </c>
      <c r="Q124" s="2" t="n">
        <v>137.5</v>
      </c>
      <c r="R124" s="2" t="n">
        <v>13.522</v>
      </c>
      <c r="S124" s="2" t="n">
        <v>0.642297718704659</v>
      </c>
      <c r="T124" s="2" t="n">
        <v>0.290116441656896</v>
      </c>
      <c r="U124" s="2" t="n">
        <v>-0.391575670164603</v>
      </c>
      <c r="V124" s="2" t="n">
        <v>0.35209810244285</v>
      </c>
      <c r="W124" s="2" t="n">
        <v>0.0887025079933099</v>
      </c>
      <c r="X124" s="2" t="n">
        <v>0.135135021204893</v>
      </c>
      <c r="Y124" s="2" t="n">
        <v>0.203787185444019</v>
      </c>
      <c r="Z124" s="2" t="n">
        <v>0.204412662042912</v>
      </c>
      <c r="AA124" s="2" t="n">
        <v>0.103212104193033</v>
      </c>
      <c r="AB124" s="2" t="n">
        <v>0.140540192918775</v>
      </c>
      <c r="AC124" s="2" t="n">
        <v>0.0905936393306907</v>
      </c>
      <c r="AD124" s="2" t="n">
        <v>0.0679724931144863</v>
      </c>
      <c r="AE124" s="2" t="n">
        <v>0.0243269270892372</v>
      </c>
      <c r="AF124" s="2" t="n">
        <v>0.0300197746619538</v>
      </c>
      <c r="AG124" s="2" t="n">
        <v>0.0532107587165065</v>
      </c>
      <c r="AH124" s="3" t="b">
        <f aca="false">TRUE()</f>
        <v>1</v>
      </c>
      <c r="AI124" s="3" t="n">
        <v>-0.50890142407386</v>
      </c>
      <c r="AJ124" s="3" t="b">
        <f aca="false">TRUE()</f>
        <v>1</v>
      </c>
      <c r="AK124" s="3" t="n">
        <v>0.338996391194893</v>
      </c>
      <c r="AL124" s="3" t="b">
        <f aca="false">TRUE()</f>
        <v>1</v>
      </c>
      <c r="AM124" s="3" t="n">
        <v>0.093935949499212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21</v>
      </c>
      <c r="F125" s="2" t="n">
        <v>35.5376777919744</v>
      </c>
      <c r="G125" s="2" t="n">
        <v>0.855291576673866</v>
      </c>
      <c r="H125" s="2" t="n">
        <v>0.957572364579128</v>
      </c>
      <c r="I125" s="2" t="n">
        <v>0.218080821676092</v>
      </c>
      <c r="J125" s="2" t="n">
        <v>0.497799942199983</v>
      </c>
      <c r="K125" s="2" t="n">
        <v>2.79322499884225</v>
      </c>
      <c r="L125" s="2" t="n">
        <v>0.663</v>
      </c>
      <c r="M125" s="2" t="n">
        <v>0.147</v>
      </c>
      <c r="N125" s="2" t="n">
        <v>6.224</v>
      </c>
      <c r="O125" s="2" t="s">
        <v>41</v>
      </c>
      <c r="P125" s="2" t="n">
        <v>256.3</v>
      </c>
      <c r="Q125" s="2" t="n">
        <v>96.8</v>
      </c>
      <c r="R125" s="2" t="n">
        <v>12.816</v>
      </c>
      <c r="S125" s="2" t="n">
        <v>-1</v>
      </c>
      <c r="T125" s="2" t="n">
        <v>-0.524444090710721</v>
      </c>
      <c r="U125" s="2" t="n">
        <v>-0.382639006611231</v>
      </c>
      <c r="V125" s="2" t="n">
        <v>0.274000349504135</v>
      </c>
      <c r="W125" s="2" t="n">
        <v>0.0766665374990443</v>
      </c>
      <c r="X125" s="2" t="n">
        <v>0.112015768232807</v>
      </c>
      <c r="Y125" s="2" t="n">
        <v>0.11938276717163</v>
      </c>
      <c r="Z125" s="2" t="n">
        <v>0.149532913953558</v>
      </c>
      <c r="AA125" s="2" t="n">
        <v>0.163371052293242</v>
      </c>
      <c r="AB125" s="2" t="n">
        <v>0.145549178838401</v>
      </c>
      <c r="AC125" s="2" t="n">
        <v>0.122581858019057</v>
      </c>
      <c r="AD125" s="2" t="n">
        <v>0.105431859245369</v>
      </c>
      <c r="AE125" s="2" t="n">
        <v>0.0654680327971005</v>
      </c>
      <c r="AF125" s="2" t="n">
        <v>0.0166665694488346</v>
      </c>
      <c r="AG125" s="2" t="n">
        <v>-1.56788872813274</v>
      </c>
      <c r="AH125" s="3" t="b">
        <f aca="false">TRUE()</f>
        <v>1</v>
      </c>
      <c r="AI125" s="3" t="n">
        <v>-0.102339133324392</v>
      </c>
      <c r="AJ125" s="3" t="b">
        <f aca="false">TRUE()</f>
        <v>1</v>
      </c>
      <c r="AK125" s="3" t="n">
        <v>1.75839135288862</v>
      </c>
      <c r="AL125" s="3" t="b">
        <f aca="false">TRUE()</f>
        <v>1</v>
      </c>
      <c r="AM125" s="3" t="n">
        <v>-0.031260111824186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22</v>
      </c>
      <c r="F126" s="2" t="n">
        <v>33.6900675259798</v>
      </c>
      <c r="G126" s="2" t="n">
        <v>0.790849673202614</v>
      </c>
      <c r="H126" s="2" t="n">
        <v>0.964758960808938</v>
      </c>
      <c r="I126" s="2" t="n">
        <v>0.16003668792897</v>
      </c>
      <c r="J126" s="2" t="n">
        <v>0.421884763179885</v>
      </c>
      <c r="K126" s="2" t="n">
        <v>2.89417436080417</v>
      </c>
      <c r="L126" s="2" t="n">
        <v>0.554</v>
      </c>
      <c r="M126" s="2" t="n">
        <v>0.143</v>
      </c>
      <c r="N126" s="2" t="n">
        <v>6.4</v>
      </c>
      <c r="O126" s="2" t="s">
        <v>41</v>
      </c>
      <c r="P126" s="2" t="n">
        <v>268.9</v>
      </c>
      <c r="Q126" s="2" t="n">
        <v>91.1</v>
      </c>
      <c r="R126" s="2" t="n">
        <v>13.447</v>
      </c>
      <c r="S126" s="2" t="n">
        <v>0.732163649951662</v>
      </c>
      <c r="T126" s="2" t="n">
        <v>0.0206023938383029</v>
      </c>
      <c r="U126" s="2" t="n">
        <v>-1.11741116526601</v>
      </c>
      <c r="V126" s="2" t="n">
        <v>0.330605021295549</v>
      </c>
      <c r="W126" s="2" t="n">
        <v>0.149347984704858</v>
      </c>
      <c r="X126" s="2" t="n">
        <v>0.0901721863786811</v>
      </c>
      <c r="Y126" s="2" t="n">
        <v>0.13564188863413</v>
      </c>
      <c r="Z126" s="2" t="n">
        <v>0.182683422651025</v>
      </c>
      <c r="AA126" s="2" t="n">
        <v>0.192405427570379</v>
      </c>
      <c r="AB126" s="2" t="n">
        <v>0.15691194695861</v>
      </c>
      <c r="AC126" s="2" t="n">
        <v>0.0881928889147705</v>
      </c>
      <c r="AD126" s="2" t="n">
        <v>0.0780228881484765</v>
      </c>
      <c r="AE126" s="2" t="n">
        <v>0.0535142661866135</v>
      </c>
      <c r="AF126" s="2" t="n">
        <v>0.0224550845573143</v>
      </c>
      <c r="AG126" s="2" t="n">
        <v>-1.51418493527149</v>
      </c>
      <c r="AH126" s="3" t="b">
        <f aca="false">TRUE()</f>
        <v>1</v>
      </c>
      <c r="AI126" s="3" t="n">
        <v>-1.74364615894262</v>
      </c>
      <c r="AJ126" s="3" t="b">
        <f aca="false">TRUE()</f>
        <v>1</v>
      </c>
      <c r="AK126" s="3" t="n">
        <v>1.61281238245849</v>
      </c>
      <c r="AL126" s="3" t="b">
        <f aca="false">TRUE()</f>
        <v>1</v>
      </c>
      <c r="AM126" s="3" t="n">
        <v>0.08061721957119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4</v>
      </c>
      <c r="E127" s="2" t="n">
        <v>24</v>
      </c>
      <c r="F127" s="2" t="n">
        <v>38.6598082540901</v>
      </c>
      <c r="G127" s="2" t="n">
        <v>0.856299212598425</v>
      </c>
      <c r="H127" s="2" t="n">
        <v>0.961491028841294</v>
      </c>
      <c r="I127" s="2" t="n">
        <v>0.182070743576527</v>
      </c>
      <c r="J127" s="2" t="n">
        <v>0.495700848481289</v>
      </c>
      <c r="K127" s="2" t="n">
        <v>2.89956621150123</v>
      </c>
      <c r="L127" s="2" t="n">
        <v>0.672</v>
      </c>
      <c r="M127" s="2" t="n">
        <v>0.186</v>
      </c>
      <c r="N127" s="2" t="n">
        <v>6.571</v>
      </c>
      <c r="O127" s="2" t="s">
        <v>41</v>
      </c>
      <c r="P127" s="2" t="n">
        <v>475.6</v>
      </c>
      <c r="Q127" s="2" t="n">
        <v>130</v>
      </c>
      <c r="R127" s="2" t="n">
        <v>23.781</v>
      </c>
      <c r="S127" s="2" t="n">
        <v>0.379251233128743</v>
      </c>
      <c r="T127" s="2" t="n">
        <v>0.115974960769453</v>
      </c>
      <c r="U127" s="2" t="n">
        <v>-0.916526259893248</v>
      </c>
      <c r="V127" s="2" t="n">
        <v>0.311430720097811</v>
      </c>
      <c r="W127" s="2" t="n">
        <v>0.146126460640015</v>
      </c>
      <c r="X127" s="2" t="n">
        <v>0.166434778666108</v>
      </c>
      <c r="Y127" s="2" t="n">
        <v>0.178606862652976</v>
      </c>
      <c r="Z127" s="2" t="n">
        <v>0.167542896541247</v>
      </c>
      <c r="AA127" s="2" t="n">
        <v>0.213590717470149</v>
      </c>
      <c r="AB127" s="2" t="n">
        <v>0.150447714191773</v>
      </c>
      <c r="AC127" s="2" t="n">
        <v>0.0382353997178797</v>
      </c>
      <c r="AD127" s="2" t="n">
        <v>0.00882034975559652</v>
      </c>
      <c r="AE127" s="2" t="n">
        <v>0.0201240740929061</v>
      </c>
      <c r="AF127" s="2" t="n">
        <v>0.0561972069113637</v>
      </c>
      <c r="AG127" s="2" t="n">
        <v>-1.51131653841047</v>
      </c>
      <c r="AH127" s="3" t="b">
        <f aca="false">TRUE()</f>
        <v>1</v>
      </c>
      <c r="AI127" s="3" t="n">
        <v>0.0331816302587647</v>
      </c>
      <c r="AJ127" s="3" t="b">
        <f aca="false">TRUE()</f>
        <v>1</v>
      </c>
      <c r="AK127" s="3" t="n">
        <v>3.17778631458234</v>
      </c>
      <c r="AL127" s="3" t="b">
        <f aca="false">FALSE()</f>
        <v>0</v>
      </c>
      <c r="AM127" s="3" t="n">
        <v>1.91593820365252</v>
      </c>
      <c r="AN127" s="3" t="b">
        <f aca="false">FALSE()</f>
        <v>0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4</v>
      </c>
      <c r="E128" s="2" t="n">
        <v>25</v>
      </c>
      <c r="F128" s="2" t="n">
        <v>69.7751405688319</v>
      </c>
      <c r="G128" s="2" t="n">
        <v>0.717679944095038</v>
      </c>
      <c r="H128" s="2" t="n">
        <v>0.99115867477725</v>
      </c>
      <c r="I128" s="2" t="n">
        <v>0.0904925268126652</v>
      </c>
      <c r="J128" s="2" t="n">
        <v>0.250281864414849</v>
      </c>
      <c r="K128" s="2" t="n">
        <v>6.69364090750436</v>
      </c>
      <c r="L128" s="2" t="n">
        <v>0.702</v>
      </c>
      <c r="M128" s="2" t="n">
        <v>0.11</v>
      </c>
      <c r="N128" s="2" t="n">
        <v>13.952</v>
      </c>
      <c r="O128" s="2" t="s">
        <v>41</v>
      </c>
      <c r="P128" s="2" t="n">
        <v>235.3</v>
      </c>
      <c r="Q128" s="2" t="n">
        <v>82</v>
      </c>
      <c r="R128" s="2" t="n">
        <v>11.767</v>
      </c>
      <c r="S128" s="2" t="n">
        <v>0.364392896809151</v>
      </c>
      <c r="T128" s="2" t="n">
        <v>-0.206866965290018</v>
      </c>
      <c r="U128" s="2" t="n">
        <v>-0.29170816621743</v>
      </c>
      <c r="V128" s="2" t="n">
        <v>0.169396701287446</v>
      </c>
      <c r="W128" s="2" t="n">
        <v>0.116512967935257</v>
      </c>
      <c r="X128" s="2" t="n">
        <v>0.137749671286108</v>
      </c>
      <c r="Y128" s="2" t="n">
        <v>0.103710537857414</v>
      </c>
      <c r="Z128" s="2" t="n">
        <v>0.163767043283188</v>
      </c>
      <c r="AA128" s="2" t="n">
        <v>0.141204964658253</v>
      </c>
      <c r="AB128" s="2" t="n">
        <v>0.0818544638448238</v>
      </c>
      <c r="AC128" s="2" t="n">
        <v>0.0822491598822044</v>
      </c>
      <c r="AD128" s="2" t="n">
        <v>0.112167559793473</v>
      </c>
      <c r="AE128" s="2" t="n">
        <v>0.13801110931897</v>
      </c>
      <c r="AF128" s="2" t="n">
        <v>0.0392854900755664</v>
      </c>
      <c r="AG128" s="2" t="n">
        <v>0.507083554609469</v>
      </c>
      <c r="AH128" s="3" t="b">
        <f aca="false">TRUE()</f>
        <v>1</v>
      </c>
      <c r="AI128" s="3" t="n">
        <v>0.484917508869284</v>
      </c>
      <c r="AJ128" s="3" t="b">
        <f aca="false">TRUE()</f>
        <v>1</v>
      </c>
      <c r="AK128" s="3" t="n">
        <v>0.411785876409955</v>
      </c>
      <c r="AL128" s="3" t="b">
        <f aca="false">TRUE()</f>
        <v>1</v>
      </c>
      <c r="AM128" s="3" t="n">
        <v>-0.21772233081648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4</v>
      </c>
      <c r="E129" s="2" t="n">
        <v>29</v>
      </c>
      <c r="F129" s="2" t="n">
        <v>30.3432488842396</v>
      </c>
      <c r="G129" s="2" t="n">
        <v>0.682342502218279</v>
      </c>
      <c r="H129" s="2" t="n">
        <v>0.983590550830418</v>
      </c>
      <c r="I129" s="2" t="n">
        <v>0.115872332532703</v>
      </c>
      <c r="J129" s="2" t="n">
        <v>0.293411788252118</v>
      </c>
      <c r="K129" s="2" t="n">
        <v>5.30144944796646</v>
      </c>
      <c r="L129" s="2" t="n">
        <v>0.685</v>
      </c>
      <c r="M129" s="2" t="n">
        <v>0.097</v>
      </c>
      <c r="N129" s="2" t="n">
        <v>11.285</v>
      </c>
      <c r="O129" s="2" t="s">
        <v>41</v>
      </c>
      <c r="P129" s="2" t="n">
        <v>217.1</v>
      </c>
      <c r="Q129" s="2" t="n">
        <v>89.3</v>
      </c>
      <c r="R129" s="2" t="n">
        <v>10.853</v>
      </c>
      <c r="S129" s="2" t="n">
        <v>0.215937857106767</v>
      </c>
      <c r="T129" s="2" t="n">
        <v>0.405497686062025</v>
      </c>
      <c r="U129" s="2" t="n">
        <v>-0.274536040145161</v>
      </c>
      <c r="V129" s="2" t="n">
        <v>0.164049390457786</v>
      </c>
      <c r="W129" s="2" t="n">
        <v>0.11635971198883</v>
      </c>
      <c r="X129" s="2" t="n">
        <v>0.0755963984330661</v>
      </c>
      <c r="Y129" s="2" t="n">
        <v>0.076175321883172</v>
      </c>
      <c r="Z129" s="2" t="n">
        <v>0.130348514168293</v>
      </c>
      <c r="AA129" s="2" t="n">
        <v>0.21004394507905</v>
      </c>
      <c r="AB129" s="2" t="n">
        <v>0.150164667178364</v>
      </c>
      <c r="AC129" s="2" t="n">
        <v>0.123398588941521</v>
      </c>
      <c r="AD129" s="2" t="n">
        <v>0.136055791116164</v>
      </c>
      <c r="AE129" s="2" t="n">
        <v>0.0815115682877853</v>
      </c>
      <c r="AF129" s="2" t="n">
        <v>0.0167052049125855</v>
      </c>
      <c r="AG129" s="2" t="n">
        <v>-0.233544818994522</v>
      </c>
      <c r="AH129" s="3" t="b">
        <f aca="false">TRUE()</f>
        <v>1</v>
      </c>
      <c r="AI129" s="3" t="n">
        <v>0.228933844323324</v>
      </c>
      <c r="AJ129" s="3" t="b">
        <f aca="false">TRUE()</f>
        <v>1</v>
      </c>
      <c r="AK129" s="3" t="n">
        <v>-0.0613457774879524</v>
      </c>
      <c r="AL129" s="3" t="b">
        <f aca="false">TRUE()</f>
        <v>1</v>
      </c>
      <c r="AM129" s="3" t="n">
        <v>-0.3793229206098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31</v>
      </c>
      <c r="F130" s="2" t="n">
        <v>26.565051177078</v>
      </c>
      <c r="G130" s="2" t="n">
        <v>0.9232</v>
      </c>
      <c r="H130" s="2" t="n">
        <v>0.98089167880084</v>
      </c>
      <c r="I130" s="2" t="n">
        <v>0.229581005410059</v>
      </c>
      <c r="J130" s="2" t="n">
        <v>0.422548509866306</v>
      </c>
      <c r="K130" s="2" t="n">
        <v>3.77756853365121</v>
      </c>
      <c r="L130" s="2" t="n">
        <v>0.736</v>
      </c>
      <c r="M130" s="2" t="n">
        <v>0.117</v>
      </c>
      <c r="N130" s="2" t="n">
        <v>8.284</v>
      </c>
      <c r="O130" s="2" t="s">
        <v>41</v>
      </c>
      <c r="P130" s="2" t="n">
        <v>279.8</v>
      </c>
      <c r="Q130" s="2" t="n">
        <v>109.7</v>
      </c>
      <c r="R130" s="2" t="n">
        <v>13.992</v>
      </c>
      <c r="S130" s="2" t="n">
        <v>0.512847764536647</v>
      </c>
      <c r="T130" s="2" t="n">
        <v>-0.334953531083219</v>
      </c>
      <c r="U130" s="2" t="n">
        <v>-0.493032933782584</v>
      </c>
      <c r="V130" s="2" t="n">
        <v>0.302732374725417</v>
      </c>
      <c r="W130" s="2" t="n">
        <v>0.0265332632088863</v>
      </c>
      <c r="X130" s="2" t="n">
        <v>0.143448969725697</v>
      </c>
      <c r="Y130" s="2" t="n">
        <v>0.154070160176211</v>
      </c>
      <c r="Z130" s="2" t="n">
        <v>0.128875727592185</v>
      </c>
      <c r="AA130" s="2" t="n">
        <v>0.129285078782697</v>
      </c>
      <c r="AB130" s="2" t="n">
        <v>0.140232784840049</v>
      </c>
      <c r="AC130" s="2" t="n">
        <v>0.120501112231888</v>
      </c>
      <c r="AD130" s="2" t="n">
        <v>0.101011176360287</v>
      </c>
      <c r="AE130" s="2" t="n">
        <v>0.0688574891101924</v>
      </c>
      <c r="AF130" s="2" t="n">
        <v>0.0137175011807942</v>
      </c>
      <c r="AG130" s="2" t="n">
        <v>-1.04423032880945</v>
      </c>
      <c r="AH130" s="3" t="b">
        <f aca="false">TRUE()</f>
        <v>1</v>
      </c>
      <c r="AI130" s="3" t="n">
        <v>0.996884837961208</v>
      </c>
      <c r="AJ130" s="3" t="b">
        <f aca="false">TRUE()</f>
        <v>1</v>
      </c>
      <c r="AK130" s="3" t="n">
        <v>0.666549074662675</v>
      </c>
      <c r="AL130" s="3" t="b">
        <f aca="false">TRUE()</f>
        <v>1</v>
      </c>
      <c r="AM130" s="3" t="n">
        <v>0.17739999038147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4</v>
      </c>
      <c r="E131" s="2" t="n">
        <v>35</v>
      </c>
      <c r="F131" s="2" t="n">
        <v>11.3099324740202</v>
      </c>
      <c r="G131" s="2" t="n">
        <v>0.882689556509299</v>
      </c>
      <c r="H131" s="2" t="n">
        <v>0.984787195682001</v>
      </c>
      <c r="I131" s="2" t="n">
        <v>0.272018282237395</v>
      </c>
      <c r="J131" s="2" t="n">
        <v>0.398537978634323</v>
      </c>
      <c r="K131" s="2" t="n">
        <v>4.00721737943452</v>
      </c>
      <c r="L131" s="2" t="n">
        <v>0.712</v>
      </c>
      <c r="M131" s="2" t="n">
        <v>0.104</v>
      </c>
      <c r="N131" s="2" t="n">
        <v>8.801</v>
      </c>
      <c r="O131" s="2" t="s">
        <v>41</v>
      </c>
      <c r="P131" s="2" t="n">
        <v>98.4</v>
      </c>
      <c r="Q131" s="2" t="n">
        <v>41.2</v>
      </c>
      <c r="R131" s="2" t="n">
        <v>4.921</v>
      </c>
      <c r="S131" s="2" t="n">
        <v>0.516255354346783</v>
      </c>
      <c r="T131" s="2" t="n">
        <v>0.113200246399918</v>
      </c>
      <c r="U131" s="2" t="n">
        <v>-0.55971197729266</v>
      </c>
      <c r="V131" s="2" t="n">
        <v>0.0468226756349969</v>
      </c>
      <c r="W131" s="2" t="n">
        <v>0.0185337643542527</v>
      </c>
      <c r="X131" s="2" t="n">
        <v>0.0470569204315858</v>
      </c>
      <c r="Y131" s="2" t="n">
        <v>0.135001997462361</v>
      </c>
      <c r="Z131" s="2" t="n">
        <v>0.157966849242642</v>
      </c>
      <c r="AA131" s="2" t="n">
        <v>0.136952790871459</v>
      </c>
      <c r="AB131" s="2" t="n">
        <v>0.105447331577807</v>
      </c>
      <c r="AC131" s="2" t="n">
        <v>0.121783782847723</v>
      </c>
      <c r="AD131" s="2" t="n">
        <v>0.167836716938664</v>
      </c>
      <c r="AE131" s="2" t="n">
        <v>0.0955801203483085</v>
      </c>
      <c r="AF131" s="2" t="n">
        <v>0.0323734902794497</v>
      </c>
      <c r="AG131" s="2" t="n">
        <v>-0.922060026738365</v>
      </c>
      <c r="AH131" s="3" t="b">
        <f aca="false">TRUE()</f>
        <v>1</v>
      </c>
      <c r="AI131" s="3" t="n">
        <v>0.635496135072791</v>
      </c>
      <c r="AJ131" s="3" t="b">
        <f aca="false">TRUE()</f>
        <v>1</v>
      </c>
      <c r="AK131" s="3" t="n">
        <v>0.193417420764767</v>
      </c>
      <c r="AL131" s="3" t="b">
        <f aca="false">TRUE()</f>
        <v>1</v>
      </c>
      <c r="AM131" s="3" t="n">
        <v>-1.43327841558056</v>
      </c>
      <c r="AN131" s="3" t="b">
        <f aca="false">FALSE()</f>
        <v>0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36</v>
      </c>
      <c r="F132" s="2" t="n">
        <v>30.3432488842396</v>
      </c>
      <c r="G132" s="2" t="n">
        <v>0.849655172413793</v>
      </c>
      <c r="H132" s="2" t="n">
        <v>0.990595426673404</v>
      </c>
      <c r="I132" s="2" t="n">
        <v>0.134484835314962</v>
      </c>
      <c r="J132" s="2" t="n">
        <v>0.317814627349624</v>
      </c>
      <c r="K132" s="2" t="n">
        <v>4.52190540923065</v>
      </c>
      <c r="L132" s="2" t="n">
        <v>0.633</v>
      </c>
      <c r="M132" s="2" t="n">
        <v>0.092</v>
      </c>
      <c r="N132" s="2" t="n">
        <v>9.7</v>
      </c>
      <c r="O132" s="2" t="s">
        <v>41</v>
      </c>
      <c r="P132" s="2" t="n">
        <v>269.5</v>
      </c>
      <c r="Q132" s="2" t="n">
        <v>91.7</v>
      </c>
      <c r="R132" s="2" t="n">
        <v>13.475</v>
      </c>
      <c r="S132" s="2" t="n">
        <v>1.80563289810172E-010</v>
      </c>
      <c r="T132" s="2" t="n">
        <v>-0.572843412588512</v>
      </c>
      <c r="U132" s="2" t="n">
        <v>-0.628641748119896</v>
      </c>
      <c r="V132" s="2" t="n">
        <v>0.11642694369581</v>
      </c>
      <c r="W132" s="2" t="n">
        <v>0.00557330150575219</v>
      </c>
      <c r="X132" s="2" t="n">
        <v>0.114389900723945</v>
      </c>
      <c r="Y132" s="2" t="n">
        <v>0.123428436081369</v>
      </c>
      <c r="Z132" s="2" t="n">
        <v>0.132534313660225</v>
      </c>
      <c r="AA132" s="2" t="n">
        <v>0.127865451671355</v>
      </c>
      <c r="AB132" s="2" t="n">
        <v>0.139344501165129</v>
      </c>
      <c r="AC132" s="2" t="n">
        <v>0.13058594000348</v>
      </c>
      <c r="AD132" s="2" t="n">
        <v>0.126750659288387</v>
      </c>
      <c r="AE132" s="2" t="n">
        <v>0.0788834830497136</v>
      </c>
      <c r="AF132" s="2" t="n">
        <v>0.026217314356397</v>
      </c>
      <c r="AG132" s="2" t="n">
        <v>-0.648252458239221</v>
      </c>
      <c r="AH132" s="3" t="b">
        <f aca="false">TRUE()</f>
        <v>1</v>
      </c>
      <c r="AI132" s="3" t="n">
        <v>-0.554075011934913</v>
      </c>
      <c r="AJ132" s="3" t="b">
        <f aca="false">TRUE()</f>
        <v>1</v>
      </c>
      <c r="AK132" s="3" t="n">
        <v>-0.243319490525609</v>
      </c>
      <c r="AL132" s="3" t="b">
        <f aca="false">TRUE()</f>
        <v>1</v>
      </c>
      <c r="AM132" s="3" t="n">
        <v>0.085944711542400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37</v>
      </c>
      <c r="F133" s="2" t="n">
        <v>26.565051177078</v>
      </c>
      <c r="G133" s="2" t="n">
        <v>0.718795888399413</v>
      </c>
      <c r="H133" s="2" t="n">
        <v>0.992530294338904</v>
      </c>
      <c r="I133" s="2" t="n">
        <v>0.0648949143219348</v>
      </c>
      <c r="J133" s="2" t="n">
        <v>0.215192816088567</v>
      </c>
      <c r="K133" s="2" t="n">
        <v>7.16186981374257</v>
      </c>
      <c r="L133" s="2" t="n">
        <v>0.648</v>
      </c>
      <c r="M133" s="2" t="n">
        <v>0.131</v>
      </c>
      <c r="N133" s="2" t="n">
        <v>14.759</v>
      </c>
      <c r="O133" s="2" t="s">
        <v>41</v>
      </c>
      <c r="P133" s="2" t="n">
        <v>256.4</v>
      </c>
      <c r="Q133" s="2" t="n">
        <v>94.3</v>
      </c>
      <c r="R133" s="2" t="n">
        <v>12.818</v>
      </c>
      <c r="S133" s="2" t="n">
        <v>0.461620011686591</v>
      </c>
      <c r="T133" s="2" t="n">
        <v>-0.213018386387431</v>
      </c>
      <c r="U133" s="2" t="n">
        <v>-0.715947976268734</v>
      </c>
      <c r="V133" s="2" t="n">
        <v>0.0988463826767201</v>
      </c>
      <c r="W133" s="2" t="n">
        <v>0.0693564266549668</v>
      </c>
      <c r="X133" s="2" t="n">
        <v>0.0359646321340449</v>
      </c>
      <c r="Y133" s="2" t="n">
        <v>0.104126911493549</v>
      </c>
      <c r="Z133" s="2" t="n">
        <v>0.154747887619262</v>
      </c>
      <c r="AA133" s="2" t="n">
        <v>0.148926607131613</v>
      </c>
      <c r="AB133" s="2" t="n">
        <v>0.104807249903507</v>
      </c>
      <c r="AC133" s="2" t="n">
        <v>0.133836595875602</v>
      </c>
      <c r="AD133" s="2" t="n">
        <v>0.0946694184032886</v>
      </c>
      <c r="AE133" s="2" t="n">
        <v>0.104118120903288</v>
      </c>
      <c r="AF133" s="2" t="n">
        <v>0.118802576535846</v>
      </c>
      <c r="AG133" s="2" t="n">
        <v>0.756175452800466</v>
      </c>
      <c r="AH133" s="3" t="b">
        <f aca="false">TRUE()</f>
        <v>1</v>
      </c>
      <c r="AI133" s="3" t="n">
        <v>-0.328207072629652</v>
      </c>
      <c r="AJ133" s="3" t="b">
        <f aca="false">TRUE()</f>
        <v>1</v>
      </c>
      <c r="AK133" s="3" t="n">
        <v>1.17607547116811</v>
      </c>
      <c r="AL133" s="3" t="b">
        <f aca="false">TRUE()</f>
        <v>1</v>
      </c>
      <c r="AM133" s="3" t="n">
        <v>-0.030372196495652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4</v>
      </c>
      <c r="E134" s="2" t="n">
        <v>42</v>
      </c>
      <c r="F134" s="2" t="n">
        <v>18.9246444160512</v>
      </c>
      <c r="G134" s="2" t="n">
        <v>0.758435582822086</v>
      </c>
      <c r="H134" s="2" t="n">
        <v>0.995345496383647</v>
      </c>
      <c r="I134" s="2" t="n">
        <v>0.0642400729386326</v>
      </c>
      <c r="J134" s="2" t="n">
        <v>0.220523975880471</v>
      </c>
      <c r="K134" s="2" t="n">
        <v>7.14158016216382</v>
      </c>
      <c r="L134" s="2" t="n">
        <v>0.616</v>
      </c>
      <c r="M134" s="2" t="n">
        <v>0.119</v>
      </c>
      <c r="N134" s="2" t="n">
        <v>14.894</v>
      </c>
      <c r="O134" s="2" t="s">
        <v>41</v>
      </c>
      <c r="P134" s="2" t="n">
        <v>270.2</v>
      </c>
      <c r="Q134" s="2" t="n">
        <v>106.9</v>
      </c>
      <c r="R134" s="2" t="n">
        <v>13.508</v>
      </c>
      <c r="S134" s="2" t="n">
        <v>0.247326917958102</v>
      </c>
      <c r="T134" s="2" t="n">
        <v>-0.0867995130481941</v>
      </c>
      <c r="U134" s="2" t="n">
        <v>-0.546234055603695</v>
      </c>
      <c r="V134" s="2" t="n">
        <v>0.263600691110511</v>
      </c>
      <c r="W134" s="2" t="n">
        <v>0.162333194814017</v>
      </c>
      <c r="X134" s="2" t="n">
        <v>0.00994182670794283</v>
      </c>
      <c r="Y134" s="2" t="n">
        <v>0.107514867802073</v>
      </c>
      <c r="Z134" s="2" t="n">
        <v>0.172813042895103</v>
      </c>
      <c r="AA134" s="2" t="n">
        <v>0.196788586656804</v>
      </c>
      <c r="AB134" s="2" t="n">
        <v>0.14920116882599</v>
      </c>
      <c r="AC134" s="2" t="n">
        <v>0.101315243680407</v>
      </c>
      <c r="AD134" s="2" t="n">
        <v>0.114824578733968</v>
      </c>
      <c r="AE134" s="2" t="n">
        <v>0.0974374225073228</v>
      </c>
      <c r="AF134" s="2" t="n">
        <v>0.0501632621903898</v>
      </c>
      <c r="AG134" s="2" t="n">
        <v>0.745381612954074</v>
      </c>
      <c r="AH134" s="3" t="b">
        <f aca="false">TRUE()</f>
        <v>1</v>
      </c>
      <c r="AI134" s="3" t="n">
        <v>-0.810058676480874</v>
      </c>
      <c r="AJ134" s="3" t="b">
        <f aca="false">TRUE()</f>
        <v>1</v>
      </c>
      <c r="AK134" s="3" t="n">
        <v>0.739338559877738</v>
      </c>
      <c r="AL134" s="3" t="b">
        <f aca="false">TRUE()</f>
        <v>1</v>
      </c>
      <c r="AM134" s="3" t="n">
        <v>0.092160118842143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43</v>
      </c>
      <c r="F135" s="2" t="n">
        <v>31.7594800848128</v>
      </c>
      <c r="G135" s="2" t="n">
        <v>0.70704845814978</v>
      </c>
      <c r="H135" s="2" t="n">
        <v>0.980948396408859</v>
      </c>
      <c r="I135" s="2" t="n">
        <v>0.109838724498787</v>
      </c>
      <c r="J135" s="2" t="n">
        <v>0.295479385752281</v>
      </c>
      <c r="K135" s="2" t="n">
        <v>4.75484472620035</v>
      </c>
      <c r="L135" s="2" t="n">
        <v>0.647</v>
      </c>
      <c r="M135" s="2" t="n">
        <v>0.083</v>
      </c>
      <c r="N135" s="2" t="n">
        <v>10.123</v>
      </c>
      <c r="O135" s="2" t="s">
        <v>41</v>
      </c>
      <c r="P135" s="2" t="n">
        <v>255.5</v>
      </c>
      <c r="Q135" s="2" t="n">
        <v>71.9</v>
      </c>
      <c r="R135" s="2" t="n">
        <v>12.774</v>
      </c>
      <c r="S135" s="2" t="n">
        <v>-1</v>
      </c>
      <c r="T135" s="2" t="n">
        <v>-0.554980752359053</v>
      </c>
      <c r="U135" s="2" t="n">
        <v>-0.0813992095226381</v>
      </c>
      <c r="V135" s="2" t="n">
        <v>0.143080896711106</v>
      </c>
      <c r="W135" s="2" t="n">
        <v>0.0470385349299092</v>
      </c>
      <c r="X135" s="2" t="n">
        <v>0.153043797595351</v>
      </c>
      <c r="Y135" s="2" t="n">
        <v>0.145033242471111</v>
      </c>
      <c r="Z135" s="2" t="n">
        <v>0.119759410267993</v>
      </c>
      <c r="AA135" s="2" t="n">
        <v>0.123344296296668</v>
      </c>
      <c r="AB135" s="2" t="n">
        <v>0.100778362117816</v>
      </c>
      <c r="AC135" s="2" t="n">
        <v>0.120484172589899</v>
      </c>
      <c r="AD135" s="2" t="n">
        <v>0.108687695327491</v>
      </c>
      <c r="AE135" s="2" t="n">
        <v>0.0932249082528932</v>
      </c>
      <c r="AF135" s="2" t="n">
        <v>0.035644115080779</v>
      </c>
      <c r="AG135" s="2" t="n">
        <v>-0.524331666818076</v>
      </c>
      <c r="AH135" s="3" t="b">
        <f aca="false">TRUE()</f>
        <v>1</v>
      </c>
      <c r="AI135" s="3" t="n">
        <v>-0.343264935250003</v>
      </c>
      <c r="AJ135" s="3" t="b">
        <f aca="false">TRUE()</f>
        <v>1</v>
      </c>
      <c r="AK135" s="3" t="n">
        <v>-0.570872173993392</v>
      </c>
      <c r="AL135" s="3" t="b">
        <f aca="false">TRUE()</f>
        <v>1</v>
      </c>
      <c r="AM135" s="3" t="n">
        <v>-0.0383634344524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44</v>
      </c>
      <c r="F136" s="2" t="n">
        <v>24.2277453179541</v>
      </c>
      <c r="G136" s="2" t="n">
        <v>0.755354200988468</v>
      </c>
      <c r="H136" s="2" t="n">
        <v>0.990076594210174</v>
      </c>
      <c r="I136" s="2" t="n">
        <v>0.0984618538136401</v>
      </c>
      <c r="J136" s="2" t="n">
        <v>0.292130041263334</v>
      </c>
      <c r="K136" s="2" t="n">
        <v>5.76329726600664</v>
      </c>
      <c r="L136" s="2" t="n">
        <v>0.728</v>
      </c>
      <c r="M136" s="2" t="n">
        <v>0.078</v>
      </c>
      <c r="N136" s="2" t="n">
        <v>12.371</v>
      </c>
      <c r="O136" s="2" t="s">
        <v>41</v>
      </c>
      <c r="P136" s="2" t="n">
        <v>253.8</v>
      </c>
      <c r="Q136" s="2" t="n">
        <v>76.5</v>
      </c>
      <c r="R136" s="2" t="n">
        <v>12.688</v>
      </c>
      <c r="S136" s="2" t="n">
        <v>0.27873812829141</v>
      </c>
      <c r="T136" s="2" t="n">
        <v>-0.517059533912448</v>
      </c>
      <c r="U136" s="2" t="n">
        <v>-0.42283825235506</v>
      </c>
      <c r="V136" s="2" t="n">
        <v>0.13251740873602</v>
      </c>
      <c r="W136" s="2" t="n">
        <v>0.0234051652609135</v>
      </c>
      <c r="X136" s="2" t="n">
        <v>0.102022788482678</v>
      </c>
      <c r="Y136" s="2" t="n">
        <v>0.147434483555846</v>
      </c>
      <c r="Z136" s="2" t="n">
        <v>0.142907739257365</v>
      </c>
      <c r="AA136" s="2" t="n">
        <v>0.126022603833112</v>
      </c>
      <c r="AB136" s="2" t="n">
        <v>0.123754492086024</v>
      </c>
      <c r="AC136" s="2" t="n">
        <v>0.135012242369025</v>
      </c>
      <c r="AD136" s="2" t="n">
        <v>0.107906613898433</v>
      </c>
      <c r="AE136" s="2" t="n">
        <v>0.0815034885054464</v>
      </c>
      <c r="AF136" s="2" t="n">
        <v>0.033435548012071</v>
      </c>
      <c r="AG136" s="2" t="n">
        <v>0.0121524204075833</v>
      </c>
      <c r="AH136" s="3" t="b">
        <f aca="false">TRUE()</f>
        <v>1</v>
      </c>
      <c r="AI136" s="3" t="n">
        <v>0.876421936998402</v>
      </c>
      <c r="AJ136" s="3" t="b">
        <f aca="false">TRUE()</f>
        <v>1</v>
      </c>
      <c r="AK136" s="3" t="n">
        <v>-0.752845887031049</v>
      </c>
      <c r="AL136" s="3" t="b">
        <f aca="false">TRUE()</f>
        <v>1</v>
      </c>
      <c r="AM136" s="3" t="n">
        <v>-0.053457995037555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1</v>
      </c>
      <c r="F137" s="2" t="n">
        <v>18.434948822922</v>
      </c>
      <c r="G137" s="2" t="n">
        <v>0.719824890556598</v>
      </c>
      <c r="H137" s="2" t="n">
        <v>0.995880698691279</v>
      </c>
      <c r="I137" s="2" t="n">
        <v>0.0492306744151496</v>
      </c>
      <c r="J137" s="2" t="n">
        <v>0.193022659778012</v>
      </c>
      <c r="K137" s="2" t="n">
        <v>8.30130435669503</v>
      </c>
      <c r="L137" s="2" t="n">
        <v>0.636</v>
      </c>
      <c r="M137" s="2" t="n">
        <v>0.079</v>
      </c>
      <c r="N137" s="2" t="n">
        <v>17.187</v>
      </c>
      <c r="O137" s="2" t="s">
        <v>41</v>
      </c>
      <c r="P137" s="2" t="n">
        <v>221.1</v>
      </c>
      <c r="Q137" s="2" t="n">
        <v>88.3</v>
      </c>
      <c r="R137" s="2" t="n">
        <v>11.053</v>
      </c>
      <c r="S137" s="2" t="n">
        <v>0.451060377373888</v>
      </c>
      <c r="T137" s="2" t="n">
        <v>-0.202084217636266</v>
      </c>
      <c r="U137" s="2" t="n">
        <v>-0.563173665778315</v>
      </c>
      <c r="V137" s="2" t="n">
        <v>0.312551627916506</v>
      </c>
      <c r="W137" s="2" t="n">
        <v>0.169020372498882</v>
      </c>
      <c r="X137" s="2" t="n">
        <v>0.0158514920478666</v>
      </c>
      <c r="Y137" s="2" t="n">
        <v>0.104208787405897</v>
      </c>
      <c r="Z137" s="2" t="n">
        <v>0.17839067952907</v>
      </c>
      <c r="AA137" s="2" t="n">
        <v>0.207312747249621</v>
      </c>
      <c r="AB137" s="2" t="n">
        <v>0.161565986947327</v>
      </c>
      <c r="AC137" s="2" t="n">
        <v>0.123240383391711</v>
      </c>
      <c r="AD137" s="2" t="n">
        <v>0.10372413989387</v>
      </c>
      <c r="AE137" s="2" t="n">
        <v>0.0707901479330154</v>
      </c>
      <c r="AF137" s="2" t="n">
        <v>0.0349156356016225</v>
      </c>
      <c r="AG137" s="2" t="n">
        <v>1.36234032085331</v>
      </c>
      <c r="AH137" s="3" t="b">
        <f aca="false">TRUE()</f>
        <v>1</v>
      </c>
      <c r="AI137" s="3" t="n">
        <v>-0.50890142407386</v>
      </c>
      <c r="AJ137" s="3" t="b">
        <f aca="false">TRUE()</f>
        <v>1</v>
      </c>
      <c r="AK137" s="3" t="n">
        <v>-0.716451144423517</v>
      </c>
      <c r="AL137" s="3" t="b">
        <f aca="false">TRUE()</f>
        <v>1</v>
      </c>
      <c r="AM137" s="3" t="n">
        <v>-0.34380630746841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3</v>
      </c>
      <c r="F138" s="2" t="n">
        <v>39.8055710922652</v>
      </c>
      <c r="G138" s="2" t="n">
        <v>0.828709288299156</v>
      </c>
      <c r="H138" s="2" t="n">
        <v>0.982209256867929</v>
      </c>
      <c r="I138" s="2" t="n">
        <v>0.174943113446611</v>
      </c>
      <c r="J138" s="2" t="n">
        <v>0.391432738973156</v>
      </c>
      <c r="K138" s="2" t="n">
        <v>4.21827651547389</v>
      </c>
      <c r="L138" s="2" t="n">
        <v>0.765</v>
      </c>
      <c r="M138" s="2" t="n">
        <v>0.127</v>
      </c>
      <c r="N138" s="2" t="n">
        <v>9.216</v>
      </c>
      <c r="O138" s="2" t="s">
        <v>41</v>
      </c>
      <c r="P138" s="2" t="n">
        <v>231.6</v>
      </c>
      <c r="Q138" s="2" t="n">
        <v>98.3</v>
      </c>
      <c r="R138" s="2" t="n">
        <v>11.58</v>
      </c>
      <c r="S138" s="2" t="n">
        <v>0.15419826085145</v>
      </c>
      <c r="T138" s="2" t="n">
        <v>-0.265887508712084</v>
      </c>
      <c r="U138" s="2" t="n">
        <v>-0.949040211633771</v>
      </c>
      <c r="V138" s="2" t="n">
        <v>0.177280582849468</v>
      </c>
      <c r="W138" s="2" t="n">
        <v>0.00880671021755852</v>
      </c>
      <c r="X138" s="2" t="n">
        <v>0.113581052096288</v>
      </c>
      <c r="Y138" s="2" t="n">
        <v>0.12452480994608</v>
      </c>
      <c r="Z138" s="2" t="n">
        <v>0.133798192198679</v>
      </c>
      <c r="AA138" s="2" t="n">
        <v>0.139285141560974</v>
      </c>
      <c r="AB138" s="2" t="n">
        <v>0.148350893731527</v>
      </c>
      <c r="AC138" s="2" t="n">
        <v>0.147738941908612</v>
      </c>
      <c r="AD138" s="2" t="n">
        <v>0.112607564030064</v>
      </c>
      <c r="AE138" s="2" t="n">
        <v>0.062456160016673</v>
      </c>
      <c r="AF138" s="2" t="n">
        <v>0.0176572445111025</v>
      </c>
      <c r="AG138" s="2" t="n">
        <v>-0.809779216805094</v>
      </c>
      <c r="AH138" s="3" t="b">
        <f aca="false">TRUE()</f>
        <v>1</v>
      </c>
      <c r="AI138" s="3" t="n">
        <v>1.43356285395138</v>
      </c>
      <c r="AJ138" s="3" t="b">
        <f aca="false">TRUE()</f>
        <v>1</v>
      </c>
      <c r="AK138" s="3" t="n">
        <v>1.03049650073799</v>
      </c>
      <c r="AL138" s="3" t="b">
        <f aca="false">TRUE()</f>
        <v>1</v>
      </c>
      <c r="AM138" s="3" t="n">
        <v>-0.2505751979722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6</v>
      </c>
      <c r="E139" s="2" t="n">
        <v>1</v>
      </c>
      <c r="F139" s="2" t="n">
        <v>26.565051177078</v>
      </c>
      <c r="G139" s="2" t="n">
        <v>0.80046674445741</v>
      </c>
      <c r="H139" s="2" t="n">
        <v>0.99223086410362</v>
      </c>
      <c r="I139" s="2" t="n">
        <v>0.103365955939446</v>
      </c>
      <c r="J139" s="2" t="n">
        <v>0.289812248855395</v>
      </c>
      <c r="K139" s="2" t="n">
        <v>4.9775271722276</v>
      </c>
      <c r="L139" s="2" t="n">
        <v>0.637</v>
      </c>
      <c r="M139" s="2" t="n">
        <v>0.075</v>
      </c>
      <c r="N139" s="2" t="n">
        <v>10.722</v>
      </c>
      <c r="O139" s="2" t="s">
        <v>41</v>
      </c>
      <c r="P139" s="2" t="n">
        <v>182.9</v>
      </c>
      <c r="Q139" s="2" t="n">
        <v>91.9</v>
      </c>
      <c r="R139" s="2" t="n">
        <v>9.147</v>
      </c>
      <c r="S139" s="2" t="n">
        <v>0.360919806107804</v>
      </c>
      <c r="T139" s="2" t="n">
        <v>-0.0665860362767064</v>
      </c>
      <c r="U139" s="2" t="n">
        <v>-1.05220586142627</v>
      </c>
      <c r="V139" s="2" t="n">
        <v>0.178306310625875</v>
      </c>
      <c r="W139" s="2" t="n">
        <v>0.0713938613553449</v>
      </c>
      <c r="X139" s="2" t="n">
        <v>0.0396894640871365</v>
      </c>
      <c r="Y139" s="2" t="n">
        <v>0.115546417171818</v>
      </c>
      <c r="Z139" s="2" t="n">
        <v>0.174129397219741</v>
      </c>
      <c r="AA139" s="2" t="n">
        <v>0.155256448952947</v>
      </c>
      <c r="AB139" s="2" t="n">
        <v>0.164517386326233</v>
      </c>
      <c r="AC139" s="2" t="n">
        <v>0.124285968614392</v>
      </c>
      <c r="AD139" s="2" t="n">
        <v>0.109354349115829</v>
      </c>
      <c r="AE139" s="2" t="n">
        <v>0.0982349937151169</v>
      </c>
      <c r="AF139" s="2" t="n">
        <v>0.0189855747967866</v>
      </c>
      <c r="AG139" s="2" t="n">
        <v>-0.40586740193452</v>
      </c>
      <c r="AH139" s="3" t="b">
        <f aca="false">TRUE()</f>
        <v>1</v>
      </c>
      <c r="AI139" s="3" t="n">
        <v>-0.49384356145351</v>
      </c>
      <c r="AJ139" s="3" t="b">
        <f aca="false">TRUE()</f>
        <v>1</v>
      </c>
      <c r="AK139" s="3" t="n">
        <v>-0.862030114853643</v>
      </c>
      <c r="AL139" s="3" t="b">
        <f aca="false">TRUE()</f>
        <v>1</v>
      </c>
      <c r="AM139" s="3" t="n">
        <v>-0.68298996296869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6</v>
      </c>
      <c r="E140" s="2" t="n">
        <v>2</v>
      </c>
      <c r="F140" s="2" t="n">
        <v>24.2277453179541</v>
      </c>
      <c r="G140" s="2" t="n">
        <v>0.693890274314215</v>
      </c>
      <c r="H140" s="2" t="n">
        <v>0.997395290425745</v>
      </c>
      <c r="I140" s="2" t="n">
        <v>0.0460820633874296</v>
      </c>
      <c r="J140" s="2" t="n">
        <v>0.167795123369899</v>
      </c>
      <c r="K140" s="2" t="n">
        <v>8.6947819289241</v>
      </c>
      <c r="L140" s="2" t="n">
        <v>0.568</v>
      </c>
      <c r="M140" s="2" t="n">
        <v>0.074</v>
      </c>
      <c r="N140" s="2" t="n">
        <v>18.092</v>
      </c>
      <c r="O140" s="2" t="s">
        <v>41</v>
      </c>
      <c r="P140" s="2" t="n">
        <v>332.9</v>
      </c>
      <c r="Q140" s="2" t="n">
        <v>135.5</v>
      </c>
      <c r="R140" s="2" t="n">
        <v>16.647</v>
      </c>
      <c r="S140" s="2" t="n">
        <v>0.409682505358201</v>
      </c>
      <c r="T140" s="2" t="n">
        <v>-0.598346837414024</v>
      </c>
      <c r="U140" s="2" t="n">
        <v>-0.67218738175036</v>
      </c>
      <c r="V140" s="2" t="n">
        <v>0.169736030103793</v>
      </c>
      <c r="W140" s="2" t="n">
        <v>0.0287126153121013</v>
      </c>
      <c r="X140" s="2" t="n">
        <v>0.0215661386646007</v>
      </c>
      <c r="Y140" s="2" t="n">
        <v>0.130261025756746</v>
      </c>
      <c r="Z140" s="2" t="n">
        <v>0.151430938725162</v>
      </c>
      <c r="AA140" s="2" t="n">
        <v>0.161620922488521</v>
      </c>
      <c r="AB140" s="2" t="n">
        <v>0.16920598778042</v>
      </c>
      <c r="AC140" s="2" t="n">
        <v>0.139991491811778</v>
      </c>
      <c r="AD140" s="2" t="n">
        <v>0.118047234715471</v>
      </c>
      <c r="AE140" s="2" t="n">
        <v>0.0716033302668011</v>
      </c>
      <c r="AF140" s="2" t="n">
        <v>0.0362729297905009</v>
      </c>
      <c r="AG140" s="2" t="n">
        <v>1.57166544806418</v>
      </c>
      <c r="AH140" s="3" t="b">
        <f aca="false">TRUE()</f>
        <v>1</v>
      </c>
      <c r="AI140" s="3" t="n">
        <v>-1.53283608225771</v>
      </c>
      <c r="AJ140" s="3" t="b">
        <f aca="false">TRUE()</f>
        <v>1</v>
      </c>
      <c r="AK140" s="3" t="n">
        <v>-0.898424857461174</v>
      </c>
      <c r="AL140" s="3" t="b">
        <f aca="false">TRUE()</f>
        <v>1</v>
      </c>
      <c r="AM140" s="3" t="n">
        <v>0.64888302983343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0</v>
      </c>
      <c r="F141" s="2" t="n">
        <v>18.434948822922</v>
      </c>
      <c r="G141" s="2" t="n">
        <v>0.758983890954151</v>
      </c>
      <c r="H141" s="2" t="n">
        <v>0.995428608418206</v>
      </c>
      <c r="I141" s="2" t="n">
        <v>0.0644511753016766</v>
      </c>
      <c r="J141" s="2" t="n">
        <v>0.215848160039939</v>
      </c>
      <c r="K141" s="2" t="n">
        <v>7.99781656689499</v>
      </c>
      <c r="L141" s="2" t="n">
        <v>0.699</v>
      </c>
      <c r="M141" s="2" t="n">
        <v>0.067</v>
      </c>
      <c r="N141" s="2" t="n">
        <v>16.709</v>
      </c>
      <c r="O141" s="2" t="s">
        <v>41</v>
      </c>
      <c r="P141" s="2" t="n">
        <v>334.3</v>
      </c>
      <c r="Q141" s="2" t="n">
        <v>110.4</v>
      </c>
      <c r="R141" s="2" t="n">
        <v>16.715</v>
      </c>
      <c r="S141" s="2" t="n">
        <v>0.459553388638644</v>
      </c>
      <c r="T141" s="2" t="n">
        <v>-0.266511780345142</v>
      </c>
      <c r="U141" s="2" t="n">
        <v>-0.614964572488871</v>
      </c>
      <c r="V141" s="2" t="n">
        <v>0.000493149029274886</v>
      </c>
      <c r="W141" s="2" t="n">
        <v>0.0179078429567306</v>
      </c>
      <c r="X141" s="2" t="n">
        <v>0.0220900098457575</v>
      </c>
      <c r="Y141" s="2" t="n">
        <v>0.107739871858874</v>
      </c>
      <c r="Z141" s="2" t="n">
        <v>0.123522453085944</v>
      </c>
      <c r="AA141" s="2" t="n">
        <v>0.16443140985106</v>
      </c>
      <c r="AB141" s="2" t="n">
        <v>0.15131825619327</v>
      </c>
      <c r="AC141" s="2" t="n">
        <v>0.142832261740242</v>
      </c>
      <c r="AD141" s="2" t="n">
        <v>0.140253182077917</v>
      </c>
      <c r="AE141" s="2" t="n">
        <v>0.102509264271535</v>
      </c>
      <c r="AF141" s="2" t="n">
        <v>0.0453032910754009</v>
      </c>
      <c r="AG141" s="2" t="n">
        <v>1.20088862782046</v>
      </c>
      <c r="AH141" s="3" t="b">
        <f aca="false">TRUE()</f>
        <v>1</v>
      </c>
      <c r="AI141" s="3" t="n">
        <v>0.439743921008232</v>
      </c>
      <c r="AJ141" s="3" t="b">
        <f aca="false">TRUE()</f>
        <v>1</v>
      </c>
      <c r="AK141" s="3" t="n">
        <v>-1.15318805571389</v>
      </c>
      <c r="AL141" s="3" t="b">
        <f aca="false">TRUE()</f>
        <v>1</v>
      </c>
      <c r="AM141" s="3" t="n">
        <v>0.66131384443291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0</v>
      </c>
      <c r="F142" s="2" t="n">
        <v>36.869897645844</v>
      </c>
      <c r="G142" s="2" t="n">
        <v>0.840998685939553</v>
      </c>
      <c r="H142" s="2" t="n">
        <v>0.972634562197937</v>
      </c>
      <c r="I142" s="2" t="n">
        <v>0.145046868748755</v>
      </c>
      <c r="J142" s="2" t="n">
        <v>0.42328745701569</v>
      </c>
      <c r="K142" s="2" t="n">
        <v>4.00136552225994</v>
      </c>
      <c r="L142" s="2" t="n">
        <v>0.717</v>
      </c>
      <c r="M142" s="2" t="n">
        <v>0.187</v>
      </c>
      <c r="N142" s="2" t="n">
        <v>8.659</v>
      </c>
      <c r="O142" s="2" t="s">
        <v>41</v>
      </c>
      <c r="P142" s="2" t="n">
        <v>219.5</v>
      </c>
      <c r="Q142" s="2" t="n">
        <v>83.2</v>
      </c>
      <c r="R142" s="2" t="n">
        <v>10.974</v>
      </c>
      <c r="S142" s="2" t="n">
        <v>-1</v>
      </c>
      <c r="T142" s="2" t="n">
        <v>0.0500507495363166</v>
      </c>
      <c r="U142" s="2" t="n">
        <v>-0.53831585437717</v>
      </c>
      <c r="V142" s="2" t="n">
        <v>0.193785861607846</v>
      </c>
      <c r="W142" s="2" t="n">
        <v>0.125283668882665</v>
      </c>
      <c r="X142" s="2" t="n">
        <v>0.0351825273925109</v>
      </c>
      <c r="Y142" s="2" t="n">
        <v>0.0908817717463322</v>
      </c>
      <c r="Z142" s="2" t="n">
        <v>0.170751016463417</v>
      </c>
      <c r="AA142" s="2" t="n">
        <v>0.183148506183412</v>
      </c>
      <c r="AB142" s="2" t="n">
        <v>0.158365772353561</v>
      </c>
      <c r="AC142" s="2" t="n">
        <v>0.105866800753967</v>
      </c>
      <c r="AD142" s="2" t="n">
        <v>0.106188962347365</v>
      </c>
      <c r="AE142" s="2" t="n">
        <v>0.112199301430604</v>
      </c>
      <c r="AF142" s="2" t="n">
        <v>0.0374153413288303</v>
      </c>
      <c r="AG142" s="2" t="n">
        <v>-0.925173141268757</v>
      </c>
      <c r="AH142" s="3" t="b">
        <f aca="false">TRUE()</f>
        <v>1</v>
      </c>
      <c r="AI142" s="3" t="n">
        <v>0.710785448174545</v>
      </c>
      <c r="AJ142" s="3" t="b">
        <f aca="false">TRUE()</f>
        <v>1</v>
      </c>
      <c r="AK142" s="3" t="n">
        <v>3.21418105718987</v>
      </c>
      <c r="AL142" s="3" t="b">
        <f aca="false">FALSE()</f>
        <v>0</v>
      </c>
      <c r="AM142" s="3" t="n">
        <v>-0.358012952724975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0</v>
      </c>
      <c r="E143" s="2" t="n">
        <v>0</v>
      </c>
      <c r="F143" s="2" t="n">
        <v>33.6900675259798</v>
      </c>
      <c r="G143" s="2" t="n">
        <v>0.688927943760984</v>
      </c>
      <c r="H143" s="2" t="n">
        <v>0.985863106923909</v>
      </c>
      <c r="I143" s="2" t="n">
        <v>0.0989119899992437</v>
      </c>
      <c r="J143" s="2" t="n">
        <v>0.295364338874565</v>
      </c>
      <c r="K143" s="2" t="n">
        <v>6.59801745767822</v>
      </c>
      <c r="L143" s="2" t="n">
        <v>0.841</v>
      </c>
      <c r="M143" s="2" t="n">
        <v>0.103</v>
      </c>
      <c r="N143" s="2" t="n">
        <v>13.991</v>
      </c>
      <c r="O143" s="2" t="s">
        <v>41</v>
      </c>
      <c r="P143" s="2" t="n">
        <v>191.3</v>
      </c>
      <c r="Q143" s="2" t="n">
        <v>71</v>
      </c>
      <c r="R143" s="2" t="n">
        <v>9.565</v>
      </c>
      <c r="S143" s="2" t="n">
        <v>0.387079422249304</v>
      </c>
      <c r="T143" s="2" t="n">
        <v>-0.394004971448739</v>
      </c>
      <c r="U143" s="2" t="n">
        <v>-0.695259621142601</v>
      </c>
      <c r="V143" s="2" t="n">
        <v>0.0968132993267287</v>
      </c>
      <c r="W143" s="2" t="n">
        <v>0.000922624961493646</v>
      </c>
      <c r="X143" s="2" t="n">
        <v>0.0498558484113374</v>
      </c>
      <c r="Y143" s="2" t="n">
        <v>0.116137945465631</v>
      </c>
      <c r="Z143" s="2" t="n">
        <v>0.139772784688573</v>
      </c>
      <c r="AA143" s="2" t="n">
        <v>0.156456837563019</v>
      </c>
      <c r="AB143" s="2" t="n">
        <v>0.166796744398027</v>
      </c>
      <c r="AC143" s="2" t="n">
        <v>0.161221006068982</v>
      </c>
      <c r="AD143" s="2" t="n">
        <v>0.114212803178454</v>
      </c>
      <c r="AE143" s="2" t="n">
        <v>0.079162910592135</v>
      </c>
      <c r="AF143" s="2" t="n">
        <v>0.0163831196338426</v>
      </c>
      <c r="AG143" s="2" t="n">
        <v>0.456213080122691</v>
      </c>
      <c r="AH143" s="3" t="b">
        <f aca="false">TRUE()</f>
        <v>1</v>
      </c>
      <c r="AI143" s="3" t="n">
        <v>2.57796041309803</v>
      </c>
      <c r="AJ143" s="3" t="b">
        <f aca="false">TRUE()</f>
        <v>1</v>
      </c>
      <c r="AK143" s="3" t="n">
        <v>0.157022678157236</v>
      </c>
      <c r="AL143" s="3" t="b">
        <f aca="false">TRUE()</f>
        <v>1</v>
      </c>
      <c r="AM143" s="3" t="n">
        <v>-0.60840507537177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1</v>
      </c>
      <c r="E144" s="2" t="n">
        <v>0</v>
      </c>
      <c r="F144" s="2" t="n">
        <v>18.9246444160512</v>
      </c>
      <c r="G144" s="2" t="n">
        <v>0.823039555863983</v>
      </c>
      <c r="H144" s="2" t="n">
        <v>0.994366844902649</v>
      </c>
      <c r="I144" s="2" t="n">
        <v>0.0698068648324659</v>
      </c>
      <c r="J144" s="2" t="n">
        <v>0.250160397750964</v>
      </c>
      <c r="K144" s="2" t="n">
        <v>7.36812398084797</v>
      </c>
      <c r="L144" s="2" t="n">
        <v>0.728</v>
      </c>
      <c r="M144" s="2" t="n">
        <v>0.081</v>
      </c>
      <c r="N144" s="2" t="n">
        <v>15.465</v>
      </c>
      <c r="O144" s="2" t="s">
        <v>41</v>
      </c>
      <c r="P144" s="2" t="n">
        <v>180.7</v>
      </c>
      <c r="Q144" s="2" t="n">
        <v>68.1</v>
      </c>
      <c r="R144" s="2" t="n">
        <v>9.034</v>
      </c>
      <c r="S144" s="2" t="n">
        <v>0.28865513712582</v>
      </c>
      <c r="T144" s="2" t="n">
        <v>-0.342399226382256</v>
      </c>
      <c r="U144" s="2" t="n">
        <v>-0.952640545320316</v>
      </c>
      <c r="V144" s="2" t="n">
        <v>0.0406450876965441</v>
      </c>
      <c r="W144" s="2" t="n">
        <v>0.0222158628738561</v>
      </c>
      <c r="X144" s="2" t="n">
        <v>0.0287120624132034</v>
      </c>
      <c r="Y144" s="2" t="n">
        <v>0.101636885671094</v>
      </c>
      <c r="Z144" s="2" t="n">
        <v>0.158873594862288</v>
      </c>
      <c r="AA144" s="2" t="n">
        <v>0.154640765369191</v>
      </c>
      <c r="AB144" s="2" t="n">
        <v>0.141518502798122</v>
      </c>
      <c r="AC144" s="2" t="n">
        <v>0.153503668237186</v>
      </c>
      <c r="AD144" s="2" t="n">
        <v>0.127802919662881</v>
      </c>
      <c r="AE144" s="2" t="n">
        <v>0.108476210904789</v>
      </c>
      <c r="AF144" s="2" t="n">
        <v>0.0248353900812461</v>
      </c>
      <c r="AG144" s="2" t="n">
        <v>0.865900079600735</v>
      </c>
      <c r="AH144" s="3" t="b">
        <f aca="false">TRUE()</f>
        <v>1</v>
      </c>
      <c r="AI144" s="3" t="n">
        <v>0.876421936998402</v>
      </c>
      <c r="AJ144" s="3" t="b">
        <f aca="false">TRUE()</f>
        <v>1</v>
      </c>
      <c r="AK144" s="3" t="n">
        <v>-0.643661659208454</v>
      </c>
      <c r="AL144" s="3" t="b">
        <f aca="false">TRUE()</f>
        <v>1</v>
      </c>
      <c r="AM144" s="3" t="n">
        <v>-0.70252410019645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0</v>
      </c>
      <c r="F145" s="2" t="n">
        <v>18.434948822922</v>
      </c>
      <c r="G145" s="2" t="n">
        <v>0.693789118921521</v>
      </c>
      <c r="H145" s="2" t="n">
        <v>0.995119954150436</v>
      </c>
      <c r="I145" s="2" t="n">
        <v>0.0616345802191403</v>
      </c>
      <c r="J145" s="2" t="n">
        <v>0.200464108716352</v>
      </c>
      <c r="K145" s="2" t="n">
        <v>8.93148926007605</v>
      </c>
      <c r="L145" s="2" t="n">
        <v>0.743</v>
      </c>
      <c r="M145" s="2" t="n">
        <v>0.084</v>
      </c>
      <c r="N145" s="2" t="n">
        <v>18.526</v>
      </c>
      <c r="O145" s="2" t="s">
        <v>41</v>
      </c>
      <c r="P145" s="2" t="n">
        <v>233.7</v>
      </c>
      <c r="Q145" s="2" t="n">
        <v>87.6</v>
      </c>
      <c r="R145" s="2" t="n">
        <v>11.865</v>
      </c>
      <c r="S145" s="2" t="n">
        <v>0.41921444492677</v>
      </c>
      <c r="T145" s="2" t="n">
        <v>-0.389376357610836</v>
      </c>
      <c r="U145" s="2" t="n">
        <v>-0.898246296997777</v>
      </c>
      <c r="V145" s="2" t="n">
        <v>0.0312413620099468</v>
      </c>
      <c r="W145" s="2" t="n">
        <v>0.00615417952681641</v>
      </c>
      <c r="X145" s="2" t="n">
        <v>0.0265630359416782</v>
      </c>
      <c r="Y145" s="2" t="n">
        <v>0.1240940023318</v>
      </c>
      <c r="Z145" s="2" t="n">
        <v>0.148480189652204</v>
      </c>
      <c r="AA145" s="2" t="n">
        <v>0.151908687763101</v>
      </c>
      <c r="AB145" s="2" t="n">
        <v>0.138635000672379</v>
      </c>
      <c r="AC145" s="2" t="n">
        <v>0.166599456748637</v>
      </c>
      <c r="AD145" s="2" t="n">
        <v>0.137457315246596</v>
      </c>
      <c r="AE145" s="2" t="n">
        <v>0.0941291880283546</v>
      </c>
      <c r="AF145" s="2" t="n">
        <v>0.01213312361525</v>
      </c>
      <c r="AG145" s="2" t="n">
        <v>1.6975907757123</v>
      </c>
      <c r="AH145" s="3" t="b">
        <f aca="false">TRUE()</f>
        <v>1</v>
      </c>
      <c r="AI145" s="3" t="n">
        <v>1.10228987630366</v>
      </c>
      <c r="AJ145" s="3" t="b">
        <f aca="false">TRUE()</f>
        <v>1</v>
      </c>
      <c r="AK145" s="3" t="n">
        <v>-0.53447743138586</v>
      </c>
      <c r="AL145" s="3" t="b">
        <f aca="false">TRUE()</f>
        <v>1</v>
      </c>
      <c r="AM145" s="3" t="n">
        <v>-0.23192897607304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</v>
      </c>
      <c r="E146" s="2" t="n">
        <v>0</v>
      </c>
      <c r="F146" s="2" t="n">
        <v>18.434948822922</v>
      </c>
      <c r="G146" s="2" t="n">
        <v>0.813861386138614</v>
      </c>
      <c r="H146" s="2" t="n">
        <v>0.995514966434233</v>
      </c>
      <c r="I146" s="2" t="n">
        <v>0.0698604645184432</v>
      </c>
      <c r="J146" s="2" t="n">
        <v>0.22813410301268</v>
      </c>
      <c r="K146" s="2" t="n">
        <v>7.73826186210441</v>
      </c>
      <c r="L146" s="2" t="n">
        <v>0.721</v>
      </c>
      <c r="M146" s="2" t="n">
        <v>0.078</v>
      </c>
      <c r="N146" s="2" t="n">
        <v>16.194</v>
      </c>
      <c r="O146" s="2" t="s">
        <v>41</v>
      </c>
      <c r="P146" s="2" t="n">
        <v>161.4</v>
      </c>
      <c r="Q146" s="2" t="n">
        <v>55.4</v>
      </c>
      <c r="R146" s="2" t="n">
        <v>8.194</v>
      </c>
      <c r="S146" s="2" t="n">
        <v>0.4290149358451</v>
      </c>
      <c r="T146" s="2" t="n">
        <v>-0.338832895683215</v>
      </c>
      <c r="U146" s="2" t="n">
        <v>-0.698359790324639</v>
      </c>
      <c r="V146" s="2" t="n">
        <v>0.0367128763262314</v>
      </c>
      <c r="W146" s="2" t="n">
        <v>0.0367128763262314</v>
      </c>
      <c r="X146" s="2" t="n">
        <v>0.0183708353713467</v>
      </c>
      <c r="Y146" s="2" t="n">
        <v>0.108138410623384</v>
      </c>
      <c r="Z146" s="2" t="n">
        <v>0.144376546539064</v>
      </c>
      <c r="AA146" s="2" t="n">
        <v>0.150755696791565</v>
      </c>
      <c r="AB146" s="2" t="n">
        <v>0.155630257857555</v>
      </c>
      <c r="AC146" s="2" t="n">
        <v>0.134953843898108</v>
      </c>
      <c r="AD146" s="2" t="n">
        <v>0.132861975005818</v>
      </c>
      <c r="AE146" s="2" t="n">
        <v>0.111097405061281</v>
      </c>
      <c r="AF146" s="2" t="n">
        <v>0.0438150288518786</v>
      </c>
      <c r="AG146" s="2" t="n">
        <v>1.06280878430948</v>
      </c>
      <c r="AH146" s="3" t="b">
        <f aca="false">TRUE()</f>
        <v>1</v>
      </c>
      <c r="AI146" s="3" t="n">
        <v>0.771016898655947</v>
      </c>
      <c r="AJ146" s="3" t="b">
        <f aca="false">TRUE()</f>
        <v>1</v>
      </c>
      <c r="AK146" s="3" t="n">
        <v>-0.752845887031049</v>
      </c>
      <c r="AL146" s="3" t="b">
        <f aca="false">TRUE()</f>
        <v>1</v>
      </c>
      <c r="AM146" s="3" t="n">
        <v>-0.87389175860366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0</v>
      </c>
      <c r="F147" s="2" t="n">
        <v>18.9246444160512</v>
      </c>
      <c r="G147" s="2" t="n">
        <v>0.859767891682785</v>
      </c>
      <c r="H147" s="2" t="n">
        <v>0.992131661343272</v>
      </c>
      <c r="I147" s="2" t="n">
        <v>0.103351895112268</v>
      </c>
      <c r="J147" s="2" t="n">
        <v>0.308862184055349</v>
      </c>
      <c r="K147" s="2" t="n">
        <v>5.64174971329671</v>
      </c>
      <c r="L147" s="2" t="n">
        <v>0.73</v>
      </c>
      <c r="M147" s="2" t="n">
        <v>0.084</v>
      </c>
      <c r="N147" s="2" t="n">
        <v>12.085</v>
      </c>
      <c r="O147" s="2" t="s">
        <v>41</v>
      </c>
      <c r="P147" s="2" t="n">
        <v>220.2</v>
      </c>
      <c r="Q147" s="2" t="n">
        <v>79.8</v>
      </c>
      <c r="R147" s="2" t="n">
        <v>11.179</v>
      </c>
      <c r="S147" s="2" t="n">
        <v>0.447964206565403</v>
      </c>
      <c r="T147" s="2" t="n">
        <v>-0.326221734808109</v>
      </c>
      <c r="U147" s="2" t="n">
        <v>-0.712323758655267</v>
      </c>
      <c r="V147" s="2" t="n">
        <v>0.195397742678577</v>
      </c>
      <c r="W147" s="2" t="n">
        <v>0.078300529768235</v>
      </c>
      <c r="X147" s="2" t="n">
        <v>0.0587236360201196</v>
      </c>
      <c r="Y147" s="2" t="n">
        <v>0.130480151329845</v>
      </c>
      <c r="Z147" s="2" t="n">
        <v>0.158140936930499</v>
      </c>
      <c r="AA147" s="2" t="n">
        <v>0.156260424498738</v>
      </c>
      <c r="AB147" s="2" t="n">
        <v>0.146112386948722</v>
      </c>
      <c r="AC147" s="2" t="n">
        <v>0.132475718618166</v>
      </c>
      <c r="AD147" s="2" t="n">
        <v>0.125973687060533</v>
      </c>
      <c r="AE147" s="2" t="n">
        <v>0.080755445815813</v>
      </c>
      <c r="AF147" s="2" t="n">
        <v>0.0110776127775652</v>
      </c>
      <c r="AG147" s="2" t="n">
        <v>-0.0525093512635172</v>
      </c>
      <c r="AH147" s="3" t="b">
        <f aca="false">TRUE()</f>
        <v>1</v>
      </c>
      <c r="AI147" s="3" t="n">
        <v>0.906537662239104</v>
      </c>
      <c r="AJ147" s="3" t="b">
        <f aca="false">TRUE()</f>
        <v>1</v>
      </c>
      <c r="AK147" s="3" t="n">
        <v>-0.53447743138586</v>
      </c>
      <c r="AL147" s="3" t="b">
        <f aca="false">TRUE()</f>
        <v>1</v>
      </c>
      <c r="AM147" s="3" t="n">
        <v>-0.35179754542523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1</v>
      </c>
      <c r="F148" s="2" t="n">
        <v>45</v>
      </c>
      <c r="G148" s="2" t="n">
        <v>0.74009900990099</v>
      </c>
      <c r="H148" s="2" t="n">
        <v>0.979737091142227</v>
      </c>
      <c r="I148" s="2" t="n">
        <v>0.130555083633681</v>
      </c>
      <c r="J148" s="2" t="n">
        <v>0.34913034619684</v>
      </c>
      <c r="K148" s="2" t="n">
        <v>4.21913874359456</v>
      </c>
      <c r="L148" s="2" t="n">
        <v>0.653</v>
      </c>
      <c r="M148" s="2" t="n">
        <v>0.106</v>
      </c>
      <c r="N148" s="2" t="n">
        <v>9.06</v>
      </c>
      <c r="O148" s="2" t="s">
        <v>41</v>
      </c>
      <c r="P148" s="2" t="n">
        <v>154.6</v>
      </c>
      <c r="Q148" s="2" t="n">
        <v>47.8</v>
      </c>
      <c r="R148" s="2" t="n">
        <v>7.85</v>
      </c>
      <c r="S148" s="2" t="n">
        <v>0.505495912569679</v>
      </c>
      <c r="T148" s="2" t="n">
        <v>0.147025139698139</v>
      </c>
      <c r="U148" s="2" t="n">
        <v>-0.178056358417283</v>
      </c>
      <c r="V148" s="2" t="n">
        <v>0.227463816215547</v>
      </c>
      <c r="W148" s="2" t="n">
        <v>0.12483045549865</v>
      </c>
      <c r="X148" s="2" t="n">
        <v>0.0863421260130504</v>
      </c>
      <c r="Y148" s="2" t="n">
        <v>0.155021820047537</v>
      </c>
      <c r="Z148" s="2" t="n">
        <v>0.120025872063193</v>
      </c>
      <c r="AA148" s="2" t="n">
        <v>0.141339932713863</v>
      </c>
      <c r="AB148" s="2" t="n">
        <v>0.138331387605923</v>
      </c>
      <c r="AC148" s="2" t="n">
        <v>0.0830247217782553</v>
      </c>
      <c r="AD148" s="2" t="n">
        <v>0.0656579557998971</v>
      </c>
      <c r="AE148" s="2" t="n">
        <v>0.115740185923955</v>
      </c>
      <c r="AF148" s="2" t="n">
        <v>0.0945159980543265</v>
      </c>
      <c r="AG148" s="2" t="n">
        <v>-0.809320522272592</v>
      </c>
      <c r="AH148" s="3" t="b">
        <f aca="false">TRUE()</f>
        <v>1</v>
      </c>
      <c r="AI148" s="3" t="n">
        <v>-0.252917759527899</v>
      </c>
      <c r="AJ148" s="3" t="b">
        <f aca="false">TRUE()</f>
        <v>1</v>
      </c>
      <c r="AK148" s="3" t="n">
        <v>0.26620690597983</v>
      </c>
      <c r="AL148" s="3" t="b">
        <f aca="false">TRUE()</f>
        <v>1</v>
      </c>
      <c r="AM148" s="3" t="n">
        <v>-0.93427000094402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0</v>
      </c>
      <c r="F149" s="2" t="n">
        <v>27.8972710309476</v>
      </c>
      <c r="G149" s="2" t="n">
        <v>0.481534497566562</v>
      </c>
      <c r="H149" s="2" t="n">
        <v>0.988985807226422</v>
      </c>
      <c r="I149" s="2" t="n">
        <v>0.0495531703050707</v>
      </c>
      <c r="J149" s="2" t="n">
        <v>0.166129066677541</v>
      </c>
      <c r="K149" s="2" t="n">
        <v>10.7506040400502</v>
      </c>
      <c r="L149" s="2" t="n">
        <v>0.704</v>
      </c>
      <c r="M149" s="2" t="n">
        <v>0.074</v>
      </c>
      <c r="N149" s="2" t="n">
        <v>22.229</v>
      </c>
      <c r="O149" s="2" t="s">
        <v>41</v>
      </c>
      <c r="P149" s="2" t="n">
        <v>278.3</v>
      </c>
      <c r="Q149" s="2" t="n">
        <v>86.2</v>
      </c>
      <c r="R149" s="2" t="n">
        <v>14.129</v>
      </c>
      <c r="S149" s="2" t="n">
        <v>0.526450975575916</v>
      </c>
      <c r="T149" s="2" t="n">
        <v>-0.325233555119575</v>
      </c>
      <c r="U149" s="2" t="n">
        <v>-0.615479974119008</v>
      </c>
      <c r="V149" s="2" t="n">
        <v>0.0490027048558802</v>
      </c>
      <c r="W149" s="2" t="n">
        <v>0.024621605478186</v>
      </c>
      <c r="X149" s="2" t="n">
        <v>0.0346560054836078</v>
      </c>
      <c r="Y149" s="2" t="n">
        <v>0.11915705051156</v>
      </c>
      <c r="Z149" s="2" t="n">
        <v>0.156284410818421</v>
      </c>
      <c r="AA149" s="2" t="n">
        <v>0.14028523589838</v>
      </c>
      <c r="AB149" s="2" t="n">
        <v>0.133088913122643</v>
      </c>
      <c r="AC149" s="2" t="n">
        <v>0.132662526907005</v>
      </c>
      <c r="AD149" s="2" t="n">
        <v>0.1524701752485</v>
      </c>
      <c r="AE149" s="2" t="n">
        <v>0.103199302711336</v>
      </c>
      <c r="AF149" s="2" t="n">
        <v>0.0281963792985487</v>
      </c>
      <c r="AG149" s="2" t="n">
        <v>2.66533699456819</v>
      </c>
      <c r="AH149" s="3" t="b">
        <f aca="false">TRUE()</f>
        <v>1</v>
      </c>
      <c r="AI149" s="3" t="n">
        <v>0.515033234109985</v>
      </c>
      <c r="AJ149" s="3" t="b">
        <f aca="false">TRUE()</f>
        <v>1</v>
      </c>
      <c r="AK149" s="3" t="n">
        <v>-0.898424857461174</v>
      </c>
      <c r="AL149" s="3" t="b">
        <f aca="false">TRUE()</f>
        <v>1</v>
      </c>
      <c r="AM149" s="3" t="n">
        <v>0.16408126045345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2</v>
      </c>
      <c r="F150" s="2" t="n">
        <v>18.434948822922</v>
      </c>
      <c r="G150" s="2" t="n">
        <v>0.709844559585492</v>
      </c>
      <c r="H150" s="2" t="n">
        <v>0.989449839075509</v>
      </c>
      <c r="I150" s="2" t="n">
        <v>0.0915951573349702</v>
      </c>
      <c r="J150" s="2" t="n">
        <v>0.286767357255547</v>
      </c>
      <c r="K150" s="2" t="n">
        <v>5.01766277528634</v>
      </c>
      <c r="L150" s="2" t="n">
        <v>0.651</v>
      </c>
      <c r="M150" s="2" t="n">
        <v>0.088</v>
      </c>
      <c r="N150" s="2" t="n">
        <v>10.851</v>
      </c>
      <c r="O150" s="2" t="s">
        <v>41</v>
      </c>
      <c r="P150" s="2" t="n">
        <v>268.1</v>
      </c>
      <c r="Q150" s="2" t="n">
        <v>89.5</v>
      </c>
      <c r="R150" s="2" t="n">
        <v>13.612</v>
      </c>
      <c r="S150" s="2" t="n">
        <v>0.565610626192313</v>
      </c>
      <c r="T150" s="2" t="n">
        <v>-0.45820446865002</v>
      </c>
      <c r="U150" s="2" t="n">
        <v>0.0330533750742603</v>
      </c>
      <c r="V150" s="2" t="n">
        <v>0.208807348198669</v>
      </c>
      <c r="W150" s="2" t="n">
        <v>0.00964606157986236</v>
      </c>
      <c r="X150" s="2" t="n">
        <v>0.116835978694154</v>
      </c>
      <c r="Y150" s="2" t="n">
        <v>0.161587889875883</v>
      </c>
      <c r="Z150" s="2" t="n">
        <v>0.130505428016211</v>
      </c>
      <c r="AA150" s="2" t="n">
        <v>0.120032120581201</v>
      </c>
      <c r="AB150" s="2" t="n">
        <v>0.142714997210604</v>
      </c>
      <c r="AC150" s="2" t="n">
        <v>0.131228332793095</v>
      </c>
      <c r="AD150" s="2" t="n">
        <v>0.106419090401201</v>
      </c>
      <c r="AE150" s="2" t="n">
        <v>0.0684627904023075</v>
      </c>
      <c r="AF150" s="2" t="n">
        <v>0.0222133720253424</v>
      </c>
      <c r="AG150" s="2" t="n">
        <v>-0.384515765122385</v>
      </c>
      <c r="AH150" s="3" t="b">
        <f aca="false">TRUE()</f>
        <v>1</v>
      </c>
      <c r="AI150" s="3" t="n">
        <v>-0.2830334847686</v>
      </c>
      <c r="AJ150" s="3" t="b">
        <f aca="false">TRUE()</f>
        <v>1</v>
      </c>
      <c r="AK150" s="3" t="n">
        <v>-0.388898460955735</v>
      </c>
      <c r="AL150" s="3" t="b">
        <f aca="false">TRUE()</f>
        <v>1</v>
      </c>
      <c r="AM150" s="3" t="n">
        <v>0.073513896942913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3</v>
      </c>
      <c r="F151" s="2" t="n">
        <v>24.2277453179541</v>
      </c>
      <c r="G151" s="2" t="n">
        <v>0.827067669172932</v>
      </c>
      <c r="H151" s="2" t="n">
        <v>0.973832786126647</v>
      </c>
      <c r="I151" s="2" t="n">
        <v>0.218610327660044</v>
      </c>
      <c r="J151" s="2" t="n">
        <v>0.445996895754802</v>
      </c>
      <c r="K151" s="2" t="n">
        <v>2.71133293860724</v>
      </c>
      <c r="L151" s="2" t="n">
        <v>0.597</v>
      </c>
      <c r="M151" s="2" t="n">
        <v>0.093</v>
      </c>
      <c r="N151" s="2" t="n">
        <v>6.03</v>
      </c>
      <c r="O151" s="2" t="s">
        <v>41</v>
      </c>
      <c r="P151" s="2" t="n">
        <v>234.4</v>
      </c>
      <c r="Q151" s="2" t="n">
        <v>85.6</v>
      </c>
      <c r="R151" s="2" t="n">
        <v>11.896</v>
      </c>
      <c r="S151" s="2" t="n">
        <v>0.379770792402119</v>
      </c>
      <c r="T151" s="2" t="n">
        <v>-0.425077768698214</v>
      </c>
      <c r="U151" s="2" t="n">
        <v>-0.89688629193814</v>
      </c>
      <c r="V151" s="2" t="n">
        <v>0.163413211989998</v>
      </c>
      <c r="W151" s="2" t="n">
        <v>0.00684878930267552</v>
      </c>
      <c r="X151" s="2" t="n">
        <v>0.104109357221528</v>
      </c>
      <c r="Y151" s="2" t="n">
        <v>0.0999842037666734</v>
      </c>
      <c r="Z151" s="2" t="n">
        <v>0.133449164384701</v>
      </c>
      <c r="AA151" s="2" t="n">
        <v>0.152276549947734</v>
      </c>
      <c r="AB151" s="2" t="n">
        <v>0.153483253459503</v>
      </c>
      <c r="AC151" s="2" t="n">
        <v>0.133227861132798</v>
      </c>
      <c r="AD151" s="2" t="n">
        <v>0.120541891772524</v>
      </c>
      <c r="AE151" s="2" t="n">
        <v>0.083671644476915</v>
      </c>
      <c r="AF151" s="2" t="n">
        <v>0.0192560738376244</v>
      </c>
      <c r="AG151" s="2" t="n">
        <v>-1.61145427579316</v>
      </c>
      <c r="AH151" s="3" t="b">
        <f aca="false">TRUE()</f>
        <v>1</v>
      </c>
      <c r="AI151" s="3" t="n">
        <v>-1.09615806626754</v>
      </c>
      <c r="AJ151" s="3" t="b">
        <f aca="false">TRUE()</f>
        <v>1</v>
      </c>
      <c r="AK151" s="3" t="n">
        <v>-0.206924747918078</v>
      </c>
      <c r="AL151" s="3" t="b">
        <f aca="false">TRUE()</f>
        <v>1</v>
      </c>
      <c r="AM151" s="3" t="n">
        <v>-0.22571356877329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4</v>
      </c>
      <c r="F152" s="2" t="n">
        <v>33.6900675259798</v>
      </c>
      <c r="G152" s="2" t="n">
        <v>0.783333333333333</v>
      </c>
      <c r="H152" s="2" t="n">
        <v>0.973750538377426</v>
      </c>
      <c r="I152" s="2" t="n">
        <v>0.162534529537797</v>
      </c>
      <c r="J152" s="2" t="n">
        <v>0.392167184527029</v>
      </c>
      <c r="K152" s="2" t="n">
        <v>3.62552074200974</v>
      </c>
      <c r="L152" s="2" t="n">
        <v>0.673</v>
      </c>
      <c r="M152" s="2" t="n">
        <v>0.158</v>
      </c>
      <c r="N152" s="2" t="n">
        <v>7.915</v>
      </c>
      <c r="O152" s="2" t="s">
        <v>41</v>
      </c>
      <c r="P152" s="2" t="n">
        <v>192.3</v>
      </c>
      <c r="Q152" s="2" t="n">
        <v>76.9</v>
      </c>
      <c r="R152" s="2" t="n">
        <v>9.761</v>
      </c>
      <c r="S152" s="2" t="n">
        <v>0.326919578666863</v>
      </c>
      <c r="T152" s="2" t="n">
        <v>-0.372874654229841</v>
      </c>
      <c r="U152" s="2" t="n">
        <v>-0.804193978381172</v>
      </c>
      <c r="V152" s="2" t="n">
        <v>0.153177713342025</v>
      </c>
      <c r="W152" s="2" t="n">
        <v>0.0119162793847468</v>
      </c>
      <c r="X152" s="2" t="n">
        <v>0.15019693218083</v>
      </c>
      <c r="Y152" s="2" t="n">
        <v>0.138227009182283</v>
      </c>
      <c r="Z152" s="2" t="n">
        <v>0.127386116740503</v>
      </c>
      <c r="AA152" s="2" t="n">
        <v>0.113561419583515</v>
      </c>
      <c r="AB152" s="2" t="n">
        <v>0.114360108469499</v>
      </c>
      <c r="AC152" s="2" t="n">
        <v>0.129430337517959</v>
      </c>
      <c r="AD152" s="2" t="n">
        <v>0.134251366128288</v>
      </c>
      <c r="AE152" s="2" t="n">
        <v>0.0757622268670061</v>
      </c>
      <c r="AF152" s="2" t="n">
        <v>0.0168244833301167</v>
      </c>
      <c r="AG152" s="2" t="n">
        <v>-1.12511784457605</v>
      </c>
      <c r="AH152" s="3" t="b">
        <f aca="false">TRUE()</f>
        <v>1</v>
      </c>
      <c r="AI152" s="3" t="n">
        <v>0.0482394928791154</v>
      </c>
      <c r="AJ152" s="3" t="b">
        <f aca="false">TRUE()</f>
        <v>1</v>
      </c>
      <c r="AK152" s="3" t="n">
        <v>2.15873352157146</v>
      </c>
      <c r="AL152" s="3" t="b">
        <f aca="false">FALSE()</f>
        <v>0</v>
      </c>
      <c r="AM152" s="3" t="n">
        <v>-0.599525922086427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10</v>
      </c>
      <c r="F153" s="2" t="n">
        <v>27.8972710309476</v>
      </c>
      <c r="G153" s="2" t="n">
        <v>0.853309481216458</v>
      </c>
      <c r="H153" s="2" t="n">
        <v>0.973492366339225</v>
      </c>
      <c r="I153" s="2" t="n">
        <v>0.164233440464757</v>
      </c>
      <c r="J153" s="2" t="n">
        <v>0.452820550758881</v>
      </c>
      <c r="K153" s="2" t="n">
        <v>3.26672568294474</v>
      </c>
      <c r="L153" s="2" t="n">
        <v>0.664</v>
      </c>
      <c r="M153" s="2" t="n">
        <v>0.11</v>
      </c>
      <c r="N153" s="2" t="n">
        <v>7.176</v>
      </c>
      <c r="O153" s="2" t="s">
        <v>41</v>
      </c>
      <c r="P153" s="2" t="n">
        <v>218.4</v>
      </c>
      <c r="Q153" s="2" t="n">
        <v>63.2</v>
      </c>
      <c r="R153" s="2" t="n">
        <v>11.087</v>
      </c>
      <c r="S153" s="2" t="n">
        <v>0.552327449519494</v>
      </c>
      <c r="T153" s="2" t="n">
        <v>0.360613213681599</v>
      </c>
      <c r="U153" s="2" t="n">
        <v>0.661460364062382</v>
      </c>
      <c r="V153" s="2" t="n">
        <v>0.0100240136866188</v>
      </c>
      <c r="W153" s="2" t="n">
        <v>0.0434718071662785</v>
      </c>
      <c r="X153" s="2" t="n">
        <v>0.210194005304243</v>
      </c>
      <c r="Y153" s="2" t="n">
        <v>0.103101049613535</v>
      </c>
      <c r="Z153" s="2" t="n">
        <v>0.0725464556747211</v>
      </c>
      <c r="AA153" s="2" t="n">
        <v>0.057201272667246</v>
      </c>
      <c r="AB153" s="2" t="n">
        <v>0.249401856524365</v>
      </c>
      <c r="AC153" s="2" t="n">
        <v>0.155620997484155</v>
      </c>
      <c r="AD153" s="2" t="n">
        <v>0.0331266443930632</v>
      </c>
      <c r="AE153" s="2" t="n">
        <v>0.0720982154915688</v>
      </c>
      <c r="AF153" s="2" t="n">
        <v>0.0467095028471019</v>
      </c>
      <c r="AG153" s="2" t="n">
        <v>-1.31599231031991</v>
      </c>
      <c r="AH153" s="3" t="b">
        <f aca="false">TRUE()</f>
        <v>1</v>
      </c>
      <c r="AI153" s="3" t="n">
        <v>-0.0872812707040409</v>
      </c>
      <c r="AJ153" s="3" t="b">
        <f aca="false">TRUE()</f>
        <v>1</v>
      </c>
      <c r="AK153" s="3" t="n">
        <v>0.411785876409955</v>
      </c>
      <c r="AL153" s="3" t="b">
        <f aca="false">TRUE()</f>
        <v>1</v>
      </c>
      <c r="AM153" s="3" t="n">
        <v>-0.3677800213388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11</v>
      </c>
      <c r="F154" s="2" t="n">
        <v>11.3099324740202</v>
      </c>
      <c r="G154" s="2" t="n">
        <v>0.891925465838509</v>
      </c>
      <c r="H154" s="2" t="n">
        <v>0.989345909038206</v>
      </c>
      <c r="I154" s="2" t="n">
        <v>0.182837198623969</v>
      </c>
      <c r="J154" s="2" t="n">
        <v>0.358274906421127</v>
      </c>
      <c r="K154" s="2" t="n">
        <v>4.71951500070303</v>
      </c>
      <c r="L154" s="2" t="n">
        <v>0.681</v>
      </c>
      <c r="M154" s="2" t="n">
        <v>0.095</v>
      </c>
      <c r="N154" s="2" t="n">
        <v>10.153</v>
      </c>
      <c r="O154" s="2" t="s">
        <v>41</v>
      </c>
      <c r="P154" s="2" t="n">
        <v>240.5</v>
      </c>
      <c r="Q154" s="2" t="n">
        <v>72.4</v>
      </c>
      <c r="R154" s="2" t="n">
        <v>12.21</v>
      </c>
      <c r="S154" s="2" t="n">
        <v>0.529811605878821</v>
      </c>
      <c r="T154" s="2" t="n">
        <v>-0.318690956224898</v>
      </c>
      <c r="U154" s="2" t="n">
        <v>-0.632651062022343</v>
      </c>
      <c r="V154" s="2" t="n">
        <v>0.0505645283103605</v>
      </c>
      <c r="W154" s="2" t="n">
        <v>0.0505645283103605</v>
      </c>
      <c r="X154" s="2" t="n">
        <v>0.0399303249553377</v>
      </c>
      <c r="Y154" s="2" t="n">
        <v>0.126370651960205</v>
      </c>
      <c r="Z154" s="2" t="n">
        <v>0.124426873957694</v>
      </c>
      <c r="AA154" s="2" t="n">
        <v>0.141443741414021</v>
      </c>
      <c r="AB154" s="2" t="n">
        <v>0.127324682334907</v>
      </c>
      <c r="AC154" s="2" t="n">
        <v>0.0998462732265406</v>
      </c>
      <c r="AD154" s="2" t="n">
        <v>0.115844241642285</v>
      </c>
      <c r="AE154" s="2" t="n">
        <v>0.123085720718729</v>
      </c>
      <c r="AF154" s="2" t="n">
        <v>0.101727489790281</v>
      </c>
      <c r="AG154" s="2" t="n">
        <v>-0.543126637118816</v>
      </c>
      <c r="AH154" s="3" t="b">
        <f aca="false">TRUE()</f>
        <v>1</v>
      </c>
      <c r="AI154" s="3" t="n">
        <v>0.168702393841921</v>
      </c>
      <c r="AJ154" s="3" t="b">
        <f aca="false">TRUE()</f>
        <v>1</v>
      </c>
      <c r="AK154" s="3" t="n">
        <v>-0.134135262703015</v>
      </c>
      <c r="AL154" s="3" t="b">
        <f aca="false">TRUE()</f>
        <v>1</v>
      </c>
      <c r="AM154" s="3" t="n">
        <v>-0.17155073373267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12</v>
      </c>
      <c r="F155" s="2" t="n">
        <v>27.8972710309476</v>
      </c>
      <c r="G155" s="2" t="n">
        <v>0.863488624052004</v>
      </c>
      <c r="H155" s="2" t="n">
        <v>0.991556732094184</v>
      </c>
      <c r="I155" s="2" t="n">
        <v>0.0833967716267197</v>
      </c>
      <c r="J155" s="2" t="n">
        <v>0.299025436982586</v>
      </c>
      <c r="K155" s="2" t="n">
        <v>5.4798945594692</v>
      </c>
      <c r="L155" s="2" t="n">
        <v>0.713</v>
      </c>
      <c r="M155" s="2" t="n">
        <v>0.11</v>
      </c>
      <c r="N155" s="2" t="n">
        <v>11.545</v>
      </c>
      <c r="O155" s="2" t="s">
        <v>41</v>
      </c>
      <c r="P155" s="2" t="n">
        <v>235.4</v>
      </c>
      <c r="Q155" s="2" t="n">
        <v>68.9</v>
      </c>
      <c r="R155" s="2" t="n">
        <v>11.948</v>
      </c>
      <c r="S155" s="2" t="n">
        <v>-1</v>
      </c>
      <c r="T155" s="2" t="n">
        <v>-0.126072967587596</v>
      </c>
      <c r="U155" s="2" t="n">
        <v>-0.769531440660817</v>
      </c>
      <c r="V155" s="2" t="n">
        <v>0.124739625413729</v>
      </c>
      <c r="W155" s="2" t="n">
        <v>0.0107777351068161</v>
      </c>
      <c r="X155" s="2" t="n">
        <v>0.0900301298408906</v>
      </c>
      <c r="Y155" s="2" t="n">
        <v>0.148242035801314</v>
      </c>
      <c r="Z155" s="2" t="n">
        <v>0.160069438909695</v>
      </c>
      <c r="AA155" s="2" t="n">
        <v>0.119508874307943</v>
      </c>
      <c r="AB155" s="2" t="n">
        <v>0.131105738150731</v>
      </c>
      <c r="AC155" s="2" t="n">
        <v>0.151404176296498</v>
      </c>
      <c r="AD155" s="2" t="n">
        <v>0.0667896772798606</v>
      </c>
      <c r="AE155" s="2" t="n">
        <v>0.0680960775535431</v>
      </c>
      <c r="AF155" s="2" t="n">
        <v>0.0647538518595252</v>
      </c>
      <c r="AG155" s="2" t="n">
        <v>-0.138614260554144</v>
      </c>
      <c r="AH155" s="3" t="b">
        <f aca="false">TRUE()</f>
        <v>1</v>
      </c>
      <c r="AI155" s="3" t="n">
        <v>0.650553997693142</v>
      </c>
      <c r="AJ155" s="3" t="b">
        <f aca="false">TRUE()</f>
        <v>1</v>
      </c>
      <c r="AK155" s="3" t="n">
        <v>0.411785876409955</v>
      </c>
      <c r="AL155" s="3" t="b">
        <f aca="false">TRUE()</f>
        <v>1</v>
      </c>
      <c r="AM155" s="3" t="n">
        <v>-0.2168344154879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13</v>
      </c>
      <c r="F156" s="2" t="n">
        <v>40.4260787400991</v>
      </c>
      <c r="G156" s="2" t="n">
        <v>0.719028340080972</v>
      </c>
      <c r="H156" s="2" t="n">
        <v>0.98754384754459</v>
      </c>
      <c r="I156" s="2" t="n">
        <v>0.0905813744371755</v>
      </c>
      <c r="J156" s="2" t="n">
        <v>0.287671092729969</v>
      </c>
      <c r="K156" s="2" t="n">
        <v>5.72723423408973</v>
      </c>
      <c r="L156" s="2" t="n">
        <v>0.731</v>
      </c>
      <c r="M156" s="2" t="n">
        <v>0.088</v>
      </c>
      <c r="N156" s="2" t="n">
        <v>12.202</v>
      </c>
      <c r="O156" s="2" t="s">
        <v>41</v>
      </c>
      <c r="P156" s="2" t="n">
        <v>228.1</v>
      </c>
      <c r="Q156" s="2" t="n">
        <v>74.8</v>
      </c>
      <c r="R156" s="2" t="n">
        <v>11.579</v>
      </c>
      <c r="S156" s="2" t="n">
        <v>0.384762662163397</v>
      </c>
      <c r="T156" s="2" t="n">
        <v>-0.29927725037347</v>
      </c>
      <c r="U156" s="2" t="n">
        <v>-0.609932026315466</v>
      </c>
      <c r="V156" s="2" t="n">
        <v>0.0912738961076892</v>
      </c>
      <c r="W156" s="2" t="n">
        <v>0.0188207737611164</v>
      </c>
      <c r="X156" s="2" t="n">
        <v>0.0462427200492043</v>
      </c>
      <c r="Y156" s="2" t="n">
        <v>0.120644023302605</v>
      </c>
      <c r="Z156" s="2" t="n">
        <v>0.155906688505854</v>
      </c>
      <c r="AA156" s="2" t="n">
        <v>0.143603197230836</v>
      </c>
      <c r="AB156" s="2" t="n">
        <v>0.147440631549684</v>
      </c>
      <c r="AC156" s="2" t="n">
        <v>0.144987790608252</v>
      </c>
      <c r="AD156" s="2" t="n">
        <v>0.118110545315638</v>
      </c>
      <c r="AE156" s="2" t="n">
        <v>0.0971765411918199</v>
      </c>
      <c r="AF156" s="2" t="n">
        <v>0.0258878622461071</v>
      </c>
      <c r="AG156" s="2" t="n">
        <v>-0.00703265969965642</v>
      </c>
      <c r="AH156" s="3" t="b">
        <f aca="false">TRUE()</f>
        <v>1</v>
      </c>
      <c r="AI156" s="3" t="n">
        <v>0.921595524859454</v>
      </c>
      <c r="AJ156" s="3" t="b">
        <f aca="false">TRUE()</f>
        <v>1</v>
      </c>
      <c r="AK156" s="3" t="n">
        <v>-0.388898460955735</v>
      </c>
      <c r="AL156" s="3" t="b">
        <f aca="false">TRUE()</f>
        <v>1</v>
      </c>
      <c r="AM156" s="3" t="n">
        <v>-0.28165223447098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15</v>
      </c>
      <c r="F157" s="2" t="n">
        <v>51.3401917459099</v>
      </c>
      <c r="G157" s="2" t="n">
        <v>0.660041841004184</v>
      </c>
      <c r="H157" s="2" t="n">
        <v>0.96976988845336</v>
      </c>
      <c r="I157" s="2" t="n">
        <v>0.123640220487517</v>
      </c>
      <c r="J157" s="2" t="n">
        <v>0.309485955633782</v>
      </c>
      <c r="K157" s="2" t="n">
        <v>4.7212349796619</v>
      </c>
      <c r="L157" s="2" t="n">
        <v>0.636</v>
      </c>
      <c r="M157" s="2" t="n">
        <v>0.11</v>
      </c>
      <c r="N157" s="2" t="n">
        <v>9.982</v>
      </c>
      <c r="O157" s="2" t="s">
        <v>41</v>
      </c>
      <c r="P157" s="2" t="n">
        <v>44.4</v>
      </c>
      <c r="Q157" s="2" t="n">
        <v>24.3</v>
      </c>
      <c r="R157" s="2" t="n">
        <v>2.256</v>
      </c>
      <c r="S157" s="2" t="n">
        <v>0.553096032575201</v>
      </c>
      <c r="T157" s="2" t="n">
        <v>0.581979562763417</v>
      </c>
      <c r="U157" s="2" t="n">
        <v>-0.13593926324465</v>
      </c>
      <c r="V157" s="2" t="n">
        <v>0.0234632859081421</v>
      </c>
      <c r="W157" s="2" t="n">
        <v>0.10935438265787</v>
      </c>
      <c r="X157" s="2" t="n">
        <v>0.233709633014595</v>
      </c>
      <c r="Y157" s="2" t="n">
        <v>0.19178409954062</v>
      </c>
      <c r="Z157" s="2" t="n">
        <v>0.0526829812521024</v>
      </c>
      <c r="AA157" s="2" t="n">
        <v>0.0518562855533993</v>
      </c>
      <c r="AB157" s="2" t="n">
        <v>0.118848864849746</v>
      </c>
      <c r="AC157" s="2" t="n">
        <v>0.129310936275022</v>
      </c>
      <c r="AD157" s="2" t="n">
        <v>0.0793325501143667</v>
      </c>
      <c r="AE157" s="2" t="n">
        <v>0.0890648990812368</v>
      </c>
      <c r="AF157" s="2" t="n">
        <v>0.0534097503189125</v>
      </c>
      <c r="AG157" s="2" t="n">
        <v>-0.542211629911855</v>
      </c>
      <c r="AH157" s="3" t="b">
        <f aca="false">TRUE()</f>
        <v>1</v>
      </c>
      <c r="AI157" s="3" t="n">
        <v>-0.50890142407386</v>
      </c>
      <c r="AJ157" s="3" t="b">
        <f aca="false">TRUE()</f>
        <v>1</v>
      </c>
      <c r="AK157" s="3" t="n">
        <v>0.411785876409955</v>
      </c>
      <c r="AL157" s="3" t="b">
        <f aca="false">TRUE()</f>
        <v>1</v>
      </c>
      <c r="AM157" s="3" t="n">
        <v>-1.91275269298932</v>
      </c>
      <c r="AN157" s="3" t="b">
        <f aca="false">FALSE()</f>
        <v>0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17</v>
      </c>
      <c r="F158" s="2" t="n">
        <v>56.3099324740202</v>
      </c>
      <c r="G158" s="2" t="n">
        <v>0.513385826771654</v>
      </c>
      <c r="H158" s="2" t="n">
        <v>0.958732635064046</v>
      </c>
      <c r="I158" s="2" t="n">
        <v>0.0861749671107951</v>
      </c>
      <c r="J158" s="2" t="n">
        <v>0.208829785432805</v>
      </c>
      <c r="K158" s="2" t="n">
        <v>7.05953991665948</v>
      </c>
      <c r="L158" s="2" t="n">
        <v>0.596</v>
      </c>
      <c r="M158" s="2" t="n">
        <v>0.346</v>
      </c>
      <c r="N158" s="2" t="n">
        <v>15.068</v>
      </c>
      <c r="O158" s="2" t="s">
        <v>41</v>
      </c>
      <c r="P158" s="2" t="n">
        <v>197.4</v>
      </c>
      <c r="Q158" s="2" t="n">
        <v>92.3</v>
      </c>
      <c r="R158" s="2" t="n">
        <v>10.02</v>
      </c>
      <c r="S158" s="2" t="n">
        <v>-1</v>
      </c>
      <c r="T158" s="2" t="n">
        <v>-0.548759881629358</v>
      </c>
      <c r="U158" s="2" t="n">
        <v>-0.607559751769148</v>
      </c>
      <c r="V158" s="2" t="n">
        <v>0.22265668416215</v>
      </c>
      <c r="W158" s="2" t="n">
        <v>0.0420663285997072</v>
      </c>
      <c r="X158" s="2" t="n">
        <v>0.0426824499331011</v>
      </c>
      <c r="Y158" s="2" t="n">
        <v>0.132825255409776</v>
      </c>
      <c r="Z158" s="2" t="n">
        <v>0.162899279764177</v>
      </c>
      <c r="AA158" s="2" t="n">
        <v>0.170051509477634</v>
      </c>
      <c r="AB158" s="2" t="n">
        <v>0.168426569892064</v>
      </c>
      <c r="AC158" s="2" t="n">
        <v>0.138667935006946</v>
      </c>
      <c r="AD158" s="2" t="n">
        <v>0.154951440004424</v>
      </c>
      <c r="AE158" s="2" t="n">
        <v>0.0275210954627587</v>
      </c>
      <c r="AF158" s="2" t="n">
        <v>0.00197446504911869</v>
      </c>
      <c r="AG158" s="2" t="n">
        <v>0.701737232591249</v>
      </c>
      <c r="AH158" s="3" t="b">
        <f aca="false">TRUE()</f>
        <v>1</v>
      </c>
      <c r="AI158" s="3" t="n">
        <v>-1.11121592888789</v>
      </c>
      <c r="AJ158" s="3" t="b">
        <f aca="false">TRUE()</f>
        <v>1</v>
      </c>
      <c r="AK158" s="3" t="n">
        <v>9.00094513178736</v>
      </c>
      <c r="AL158" s="3" t="b">
        <f aca="false">FALSE()</f>
        <v>0</v>
      </c>
      <c r="AM158" s="3" t="n">
        <v>-0.554242240331155</v>
      </c>
      <c r="AN158" s="3" t="b">
        <f aca="false">TRUE()</f>
        <v>1</v>
      </c>
      <c r="AO158" s="3" t="n">
        <v>1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18</v>
      </c>
      <c r="F159" s="2" t="n">
        <v>39.8055710922652</v>
      </c>
      <c r="G159" s="2" t="n">
        <v>0.688289806234204</v>
      </c>
      <c r="H159" s="2" t="n">
        <v>0.993508984362521</v>
      </c>
      <c r="I159" s="2" t="n">
        <v>0.085489538794266</v>
      </c>
      <c r="J159" s="2" t="n">
        <v>0.236601383086077</v>
      </c>
      <c r="K159" s="2" t="n">
        <v>6.09635131749862</v>
      </c>
      <c r="L159" s="2" t="n">
        <v>0.61</v>
      </c>
      <c r="M159" s="2" t="n">
        <v>0.109</v>
      </c>
      <c r="N159" s="2" t="n">
        <v>12.91</v>
      </c>
      <c r="O159" s="2" t="s">
        <v>41</v>
      </c>
      <c r="P159" s="2" t="n">
        <v>317.2</v>
      </c>
      <c r="Q159" s="2" t="n">
        <v>123.5</v>
      </c>
      <c r="R159" s="2" t="n">
        <v>16.103</v>
      </c>
      <c r="S159" s="2" t="n">
        <v>0.725946523053817</v>
      </c>
      <c r="T159" s="2" t="n">
        <v>0.645538293768674</v>
      </c>
      <c r="U159" s="2" t="n">
        <v>0.423731651411758</v>
      </c>
      <c r="V159" s="2" t="n">
        <v>0.150394047726862</v>
      </c>
      <c r="W159" s="2" t="n">
        <v>0.0229123226596787</v>
      </c>
      <c r="X159" s="2" t="n">
        <v>0.16887158272628</v>
      </c>
      <c r="Y159" s="2" t="n">
        <v>0.202089155877278</v>
      </c>
      <c r="Z159" s="2" t="n">
        <v>0.122891072277795</v>
      </c>
      <c r="AA159" s="2" t="n">
        <v>0.0757043138019573</v>
      </c>
      <c r="AB159" s="2" t="n">
        <v>0.0786533014162683</v>
      </c>
      <c r="AC159" s="2" t="n">
        <v>0.0974030036449432</v>
      </c>
      <c r="AD159" s="2" t="n">
        <v>0.13389627388848</v>
      </c>
      <c r="AE159" s="2" t="n">
        <v>0.0975818758903681</v>
      </c>
      <c r="AF159" s="2" t="n">
        <v>0.0229094204766297</v>
      </c>
      <c r="AG159" s="2" t="n">
        <v>0.189332993373176</v>
      </c>
      <c r="AH159" s="3" t="b">
        <f aca="false">TRUE()</f>
        <v>1</v>
      </c>
      <c r="AI159" s="3" t="n">
        <v>-0.900405852202979</v>
      </c>
      <c r="AJ159" s="3" t="b">
        <f aca="false">TRUE()</f>
        <v>1</v>
      </c>
      <c r="AK159" s="3" t="n">
        <v>0.375391133802424</v>
      </c>
      <c r="AL159" s="3" t="b">
        <f aca="false">TRUE()</f>
        <v>1</v>
      </c>
      <c r="AM159" s="3" t="n">
        <v>0.50948032325347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6</v>
      </c>
      <c r="E160" s="2" t="n">
        <v>0</v>
      </c>
      <c r="F160" s="2" t="n">
        <v>18.434948822922</v>
      </c>
      <c r="G160" s="2" t="n">
        <v>0.833110814419226</v>
      </c>
      <c r="H160" s="2" t="n">
        <v>0.994416225788314</v>
      </c>
      <c r="I160" s="2" t="n">
        <v>0.0763650015296753</v>
      </c>
      <c r="J160" s="2" t="n">
        <v>0.245100211334696</v>
      </c>
      <c r="K160" s="2" t="n">
        <v>7.50696063053021</v>
      </c>
      <c r="L160" s="2" t="n">
        <v>0.754</v>
      </c>
      <c r="M160" s="2" t="n">
        <v>0.083</v>
      </c>
      <c r="N160" s="2" t="n">
        <v>15.779</v>
      </c>
      <c r="O160" s="2" t="s">
        <v>41</v>
      </c>
      <c r="P160" s="2" t="n">
        <v>297.4</v>
      </c>
      <c r="Q160" s="2" t="n">
        <v>103.2</v>
      </c>
      <c r="R160" s="2" t="n">
        <v>15.096</v>
      </c>
      <c r="S160" s="2" t="n">
        <v>0.480572104147189</v>
      </c>
      <c r="T160" s="2" t="n">
        <v>-0.370534286278634</v>
      </c>
      <c r="U160" s="2" t="n">
        <v>-0.874409807726951</v>
      </c>
      <c r="V160" s="2" t="n">
        <v>0.0156030087482356</v>
      </c>
      <c r="W160" s="2" t="n">
        <v>0.0156030087482356</v>
      </c>
      <c r="X160" s="2" t="n">
        <v>0.0215237954440329</v>
      </c>
      <c r="Y160" s="2" t="n">
        <v>0.0986220970792708</v>
      </c>
      <c r="Z160" s="2" t="n">
        <v>0.147348944693567</v>
      </c>
      <c r="AA160" s="2" t="n">
        <v>0.154430564518808</v>
      </c>
      <c r="AB160" s="2" t="n">
        <v>0.159621249399515</v>
      </c>
      <c r="AC160" s="2" t="n">
        <v>0.154394230200223</v>
      </c>
      <c r="AD160" s="2" t="n">
        <v>0.14210328391585</v>
      </c>
      <c r="AE160" s="2" t="n">
        <v>0.0927502031473383</v>
      </c>
      <c r="AF160" s="2" t="n">
        <v>0.0292056316013958</v>
      </c>
      <c r="AG160" s="2" t="n">
        <v>0.939759433747982</v>
      </c>
      <c r="AH160" s="3" t="b">
        <f aca="false">TRUE()</f>
        <v>1</v>
      </c>
      <c r="AI160" s="3" t="n">
        <v>1.26792636512752</v>
      </c>
      <c r="AJ160" s="3" t="b">
        <f aca="false">TRUE()</f>
        <v>1</v>
      </c>
      <c r="AK160" s="3" t="n">
        <v>-0.570872173993392</v>
      </c>
      <c r="AL160" s="3" t="b">
        <f aca="false">TRUE()</f>
        <v>1</v>
      </c>
      <c r="AM160" s="3" t="n">
        <v>0.33367308820359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1</v>
      </c>
      <c r="F161" s="2" t="n">
        <v>26.565051177078</v>
      </c>
      <c r="G161" s="2" t="n">
        <v>0.763224181360202</v>
      </c>
      <c r="H161" s="2" t="n">
        <v>0.991591256218375</v>
      </c>
      <c r="I161" s="2" t="n">
        <v>0.0882010932909818</v>
      </c>
      <c r="J161" s="2" t="n">
        <v>0.269749129589217</v>
      </c>
      <c r="K161" s="2" t="n">
        <v>5.96069804523142</v>
      </c>
      <c r="L161" s="2" t="n">
        <v>0.671</v>
      </c>
      <c r="M161" s="2" t="n">
        <v>0.089</v>
      </c>
      <c r="N161" s="2" t="n">
        <v>12.82</v>
      </c>
      <c r="O161" s="2" t="s">
        <v>41</v>
      </c>
      <c r="P161" s="2" t="n">
        <v>151</v>
      </c>
      <c r="Q161" s="2" t="n">
        <v>66.9</v>
      </c>
      <c r="R161" s="2" t="n">
        <v>7.663</v>
      </c>
      <c r="S161" s="2" t="n">
        <v>0.375936930092758</v>
      </c>
      <c r="T161" s="2" t="n">
        <v>-0.155186922081568</v>
      </c>
      <c r="U161" s="2" t="n">
        <v>-0.952555659608695</v>
      </c>
      <c r="V161" s="2" t="n">
        <v>0.181740140305157</v>
      </c>
      <c r="W161" s="2" t="n">
        <v>0.0623805194312161</v>
      </c>
      <c r="X161" s="2" t="n">
        <v>0.0632837978918901</v>
      </c>
      <c r="Y161" s="2" t="n">
        <v>0.108240068104045</v>
      </c>
      <c r="Z161" s="2" t="n">
        <v>0.14941833924824</v>
      </c>
      <c r="AA161" s="2" t="n">
        <v>0.175101551353915</v>
      </c>
      <c r="AB161" s="2" t="n">
        <v>0.156381148921803</v>
      </c>
      <c r="AC161" s="2" t="n">
        <v>0.14250586610573</v>
      </c>
      <c r="AD161" s="2" t="n">
        <v>0.109867339675851</v>
      </c>
      <c r="AE161" s="2" t="n">
        <v>0.0824903883213093</v>
      </c>
      <c r="AF161" s="2" t="n">
        <v>0.0127115003772158</v>
      </c>
      <c r="AG161" s="2" t="n">
        <v>0.117167156034491</v>
      </c>
      <c r="AH161" s="3" t="b">
        <f aca="false">TRUE()</f>
        <v>1</v>
      </c>
      <c r="AI161" s="3" t="n">
        <v>0.018123767638414</v>
      </c>
      <c r="AJ161" s="3" t="b">
        <f aca="false">TRUE()</f>
        <v>1</v>
      </c>
      <c r="AK161" s="3" t="n">
        <v>-0.352503718348204</v>
      </c>
      <c r="AL161" s="3" t="b">
        <f aca="false">TRUE()</f>
        <v>1</v>
      </c>
      <c r="AM161" s="3" t="n">
        <v>-0.9662349527712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3</v>
      </c>
      <c r="F162" s="2" t="n">
        <v>18.9246444160512</v>
      </c>
      <c r="G162" s="2" t="n">
        <v>0.594501718213058</v>
      </c>
      <c r="H162" s="2" t="n">
        <v>0.967923416800715</v>
      </c>
      <c r="I162" s="2" t="n">
        <v>0.114604808136932</v>
      </c>
      <c r="J162" s="2" t="n">
        <v>0.303763776368661</v>
      </c>
      <c r="K162" s="2" t="n">
        <v>4.87741309905961</v>
      </c>
      <c r="L162" s="2" t="n">
        <v>0.678</v>
      </c>
      <c r="M162" s="2" t="n">
        <v>0.091</v>
      </c>
      <c r="N162" s="2" t="n">
        <v>10.482</v>
      </c>
      <c r="O162" s="2" t="s">
        <v>41</v>
      </c>
      <c r="P162" s="2" t="n">
        <v>190.1</v>
      </c>
      <c r="Q162" s="2" t="n">
        <v>60.6</v>
      </c>
      <c r="R162" s="2" t="n">
        <v>9.649</v>
      </c>
      <c r="S162" s="2" t="n">
        <v>0.307812887825152</v>
      </c>
      <c r="T162" s="2" t="n">
        <v>0.102106471055843</v>
      </c>
      <c r="U162" s="2" t="n">
        <v>-0.581086182238202</v>
      </c>
      <c r="V162" s="2" t="n">
        <v>0.153320701966932</v>
      </c>
      <c r="W162" s="2" t="n">
        <v>0.0454944583482302</v>
      </c>
      <c r="X162" s="2" t="n">
        <v>0.156094080941907</v>
      </c>
      <c r="Y162" s="2" t="n">
        <v>0.153945517422817</v>
      </c>
      <c r="Z162" s="2" t="n">
        <v>0.149835603156123</v>
      </c>
      <c r="AA162" s="2" t="n">
        <v>0.108419132535401</v>
      </c>
      <c r="AB162" s="2" t="n">
        <v>0.101374527845615</v>
      </c>
      <c r="AC162" s="2" t="n">
        <v>0.106353272279226</v>
      </c>
      <c r="AD162" s="2" t="n">
        <v>0.0996637708738103</v>
      </c>
      <c r="AE162" s="2" t="n">
        <v>0.0955612970812303</v>
      </c>
      <c r="AF162" s="2" t="n">
        <v>0.028752797863869</v>
      </c>
      <c r="AG162" s="2" t="n">
        <v>-0.459126831646787</v>
      </c>
      <c r="AH162" s="3" t="b">
        <f aca="false">TRUE()</f>
        <v>1</v>
      </c>
      <c r="AI162" s="3" t="n">
        <v>0.123528805980869</v>
      </c>
      <c r="AJ162" s="3" t="b">
        <f aca="false">TRUE()</f>
        <v>1</v>
      </c>
      <c r="AK162" s="3" t="n">
        <v>-0.279714233133141</v>
      </c>
      <c r="AL162" s="3" t="b">
        <f aca="false">TRUE()</f>
        <v>1</v>
      </c>
      <c r="AM162" s="3" t="n">
        <v>-0.61906005931419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4</v>
      </c>
      <c r="F163" s="2" t="n">
        <v>30.3432488842396</v>
      </c>
      <c r="G163" s="2" t="n">
        <v>0.644822006472492</v>
      </c>
      <c r="H163" s="2" t="n">
        <v>0.979588635251263</v>
      </c>
      <c r="I163" s="2" t="n">
        <v>0.103548154811625</v>
      </c>
      <c r="J163" s="2" t="n">
        <v>0.284942497610358</v>
      </c>
      <c r="K163" s="2" t="n">
        <v>5.50175194056887</v>
      </c>
      <c r="L163" s="2" t="n">
        <v>0.688</v>
      </c>
      <c r="M163" s="2" t="n">
        <v>0.105</v>
      </c>
      <c r="N163" s="2" t="n">
        <v>11.58</v>
      </c>
      <c r="O163" s="2" t="s">
        <v>41</v>
      </c>
      <c r="P163" s="2" t="n">
        <v>277.3</v>
      </c>
      <c r="Q163" s="2" t="n">
        <v>98.8</v>
      </c>
      <c r="R163" s="2" t="n">
        <v>14.074</v>
      </c>
      <c r="S163" s="2" t="n">
        <v>0.275940320983307</v>
      </c>
      <c r="T163" s="2" t="n">
        <v>-0.69195083967259</v>
      </c>
      <c r="U163" s="2" t="n">
        <v>-0.262330141284348</v>
      </c>
      <c r="V163" s="2" t="n">
        <v>0.20657189797189</v>
      </c>
      <c r="W163" s="2" t="n">
        <v>0.060760785519882</v>
      </c>
      <c r="X163" s="2" t="n">
        <v>0.114811624715307</v>
      </c>
      <c r="Y163" s="2" t="n">
        <v>0.13781757961972</v>
      </c>
      <c r="Z163" s="2" t="n">
        <v>0.14300414936067</v>
      </c>
      <c r="AA163" s="2" t="n">
        <v>0.134507068408029</v>
      </c>
      <c r="AB163" s="2" t="n">
        <v>0.121900124500565</v>
      </c>
      <c r="AC163" s="2" t="n">
        <v>0.131158897818734</v>
      </c>
      <c r="AD163" s="2" t="n">
        <v>0.106460756580794</v>
      </c>
      <c r="AE163" s="2" t="n">
        <v>0.0881495261207363</v>
      </c>
      <c r="AF163" s="2" t="n">
        <v>0.0221902728754447</v>
      </c>
      <c r="AG163" s="2" t="n">
        <v>-0.12698640828987</v>
      </c>
      <c r="AH163" s="3" t="b">
        <f aca="false">TRUE()</f>
        <v>1</v>
      </c>
      <c r="AI163" s="3" t="n">
        <v>0.274107432184374</v>
      </c>
      <c r="AJ163" s="3" t="b">
        <f aca="false">TRUE()</f>
        <v>1</v>
      </c>
      <c r="AK163" s="3" t="n">
        <v>0.229812163372298</v>
      </c>
      <c r="AL163" s="3" t="b">
        <f aca="false">TRUE()</f>
        <v>1</v>
      </c>
      <c r="AM163" s="3" t="n">
        <v>0.15520210716811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5</v>
      </c>
      <c r="F164" s="2" t="n">
        <v>24.2277453179541</v>
      </c>
      <c r="G164" s="2" t="n">
        <v>0.843806104129264</v>
      </c>
      <c r="H164" s="2" t="n">
        <v>0.960747395937987</v>
      </c>
      <c r="I164" s="2" t="n">
        <v>0.258833298453947</v>
      </c>
      <c r="J164" s="2" t="n">
        <v>0.514384981884762</v>
      </c>
      <c r="K164" s="2" t="n">
        <v>2.92223195650283</v>
      </c>
      <c r="L164" s="2" t="n">
        <v>0.756</v>
      </c>
      <c r="M164" s="2" t="n">
        <v>0.128</v>
      </c>
      <c r="N164" s="2" t="n">
        <v>6.606</v>
      </c>
      <c r="O164" s="2" t="s">
        <v>41</v>
      </c>
      <c r="P164" s="2" t="n">
        <v>243</v>
      </c>
      <c r="Q164" s="2" t="n">
        <v>90</v>
      </c>
      <c r="R164" s="2" t="n">
        <v>12.336</v>
      </c>
      <c r="S164" s="2" t="n">
        <v>0.525844672642761</v>
      </c>
      <c r="T164" s="2" t="n">
        <v>-0.0154609245837774</v>
      </c>
      <c r="U164" s="2" t="n">
        <v>-0.735336739735775</v>
      </c>
      <c r="V164" s="2" t="n">
        <v>0.0723088973925529</v>
      </c>
      <c r="W164" s="2" t="n">
        <v>0.0723088973925529</v>
      </c>
      <c r="X164" s="2" t="n">
        <v>0.0193997171212615</v>
      </c>
      <c r="Y164" s="2" t="n">
        <v>0.0903543359320616</v>
      </c>
      <c r="Z164" s="2" t="n">
        <v>0.160842359605953</v>
      </c>
      <c r="AA164" s="2" t="n">
        <v>0.170098889775129</v>
      </c>
      <c r="AB164" s="2" t="n">
        <v>0.144949240368042</v>
      </c>
      <c r="AC164" s="2" t="n">
        <v>0.137589973790867</v>
      </c>
      <c r="AD164" s="2" t="n">
        <v>0.106445304892953</v>
      </c>
      <c r="AE164" s="2" t="n">
        <v>0.0964790919353498</v>
      </c>
      <c r="AF164" s="2" t="n">
        <v>0.0738410865783834</v>
      </c>
      <c r="AG164" s="2" t="n">
        <v>-1.49925864670165</v>
      </c>
      <c r="AH164" s="3" t="b">
        <f aca="false">TRUE()</f>
        <v>1</v>
      </c>
      <c r="AI164" s="3" t="n">
        <v>1.29804209036822</v>
      </c>
      <c r="AJ164" s="3" t="b">
        <f aca="false">TRUE()</f>
        <v>1</v>
      </c>
      <c r="AK164" s="3" t="n">
        <v>1.06689124334552</v>
      </c>
      <c r="AL164" s="3" t="b">
        <f aca="false">TRUE()</f>
        <v>1</v>
      </c>
      <c r="AM164" s="3" t="n">
        <v>-0.14935285051930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</v>
      </c>
      <c r="F165" s="2" t="n">
        <v>33.6900675259798</v>
      </c>
      <c r="G165" s="2" t="n">
        <v>0.697902097902098</v>
      </c>
      <c r="H165" s="2" t="n">
        <v>0.974631249680254</v>
      </c>
      <c r="I165" s="2" t="n">
        <v>0.198545791507139</v>
      </c>
      <c r="J165" s="2" t="n">
        <v>0.372291555072079</v>
      </c>
      <c r="K165" s="2" t="n">
        <v>3.76091485446145</v>
      </c>
      <c r="L165" s="2" t="n">
        <v>0.574</v>
      </c>
      <c r="M165" s="2" t="n">
        <v>0.087</v>
      </c>
      <c r="N165" s="2" t="n">
        <v>8.206</v>
      </c>
      <c r="O165" s="2" t="s">
        <v>41</v>
      </c>
      <c r="P165" s="2" t="n">
        <v>364.4</v>
      </c>
      <c r="Q165" s="2" t="n">
        <v>137.3</v>
      </c>
      <c r="R165" s="2" t="n">
        <v>18.496</v>
      </c>
      <c r="S165" s="2" t="n">
        <v>0.383523591672924</v>
      </c>
      <c r="T165" s="2" t="n">
        <v>0.428808112962621</v>
      </c>
      <c r="U165" s="2" t="n">
        <v>0.213779485532076</v>
      </c>
      <c r="V165" s="2" t="n">
        <v>0.0682925719426217</v>
      </c>
      <c r="W165" s="2" t="n">
        <v>0.103359489544533</v>
      </c>
      <c r="X165" s="2" t="n">
        <v>0.021501024097901</v>
      </c>
      <c r="Y165" s="2" t="n">
        <v>0.0923103493634829</v>
      </c>
      <c r="Z165" s="2" t="n">
        <v>0.134897763145347</v>
      </c>
      <c r="AA165" s="2" t="n">
        <v>0.182112991828578</v>
      </c>
      <c r="AB165" s="2" t="n">
        <v>0.136461604950395</v>
      </c>
      <c r="AC165" s="2" t="n">
        <v>0.111515148585026</v>
      </c>
      <c r="AD165" s="2" t="n">
        <v>0.123145351128818</v>
      </c>
      <c r="AE165" s="2" t="n">
        <v>0.126838561677495</v>
      </c>
      <c r="AF165" s="2" t="n">
        <v>0.0712172052229574</v>
      </c>
      <c r="AG165" s="2" t="n">
        <v>-1.05308987700473</v>
      </c>
      <c r="AH165" s="3" t="b">
        <f aca="false">TRUE()</f>
        <v>1</v>
      </c>
      <c r="AI165" s="3" t="n">
        <v>-1.4424889065356</v>
      </c>
      <c r="AJ165" s="3" t="b">
        <f aca="false">TRUE()</f>
        <v>1</v>
      </c>
      <c r="AK165" s="3" t="n">
        <v>-0.425293203563267</v>
      </c>
      <c r="AL165" s="3" t="b">
        <f aca="false">TRUE()</f>
        <v>1</v>
      </c>
      <c r="AM165" s="3" t="n">
        <v>0.92857635832187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2</v>
      </c>
      <c r="F166" s="2" t="n">
        <v>40.7321066997092</v>
      </c>
      <c r="G166" s="2" t="n">
        <v>0.593558282208589</v>
      </c>
      <c r="H166" s="2" t="n">
        <v>0.978573568660404</v>
      </c>
      <c r="I166" s="2" t="n">
        <v>0.103495842010609</v>
      </c>
      <c r="J166" s="2" t="n">
        <v>0.264330795084777</v>
      </c>
      <c r="K166" s="2" t="n">
        <v>5.51243657343343</v>
      </c>
      <c r="L166" s="2" t="n">
        <v>0.658</v>
      </c>
      <c r="M166" s="2" t="n">
        <v>0.107</v>
      </c>
      <c r="N166" s="2" t="n">
        <v>11.831</v>
      </c>
      <c r="O166" s="2" t="s">
        <v>41</v>
      </c>
      <c r="P166" s="2" t="n">
        <v>352.2</v>
      </c>
      <c r="Q166" s="2" t="n">
        <v>127.2</v>
      </c>
      <c r="R166" s="2" t="n">
        <v>17.879</v>
      </c>
      <c r="S166" s="2" t="n">
        <v>0.70931659268737</v>
      </c>
      <c r="T166" s="2" t="n">
        <v>-0.0244359906839206</v>
      </c>
      <c r="U166" s="2" t="n">
        <v>-0.426664186073707</v>
      </c>
      <c r="V166" s="2" t="n">
        <v>0.0174642674804401</v>
      </c>
      <c r="W166" s="2" t="n">
        <v>0.0472629414579235</v>
      </c>
      <c r="X166" s="2" t="n">
        <v>0.0263828107804275</v>
      </c>
      <c r="Y166" s="2" t="n">
        <v>0.0965498373083647</v>
      </c>
      <c r="Z166" s="2" t="n">
        <v>0.131221417348881</v>
      </c>
      <c r="AA166" s="2" t="n">
        <v>0.165196960251338</v>
      </c>
      <c r="AB166" s="2" t="n">
        <v>0.176656882910533</v>
      </c>
      <c r="AC166" s="2" t="n">
        <v>0.136311558647234</v>
      </c>
      <c r="AD166" s="2" t="n">
        <v>0.146491023285526</v>
      </c>
      <c r="AE166" s="2" t="n">
        <v>0.0988646280558352</v>
      </c>
      <c r="AF166" s="2" t="n">
        <v>0.0223248814118619</v>
      </c>
      <c r="AG166" s="2" t="n">
        <v>-0.121302317781472</v>
      </c>
      <c r="AH166" s="3" t="b">
        <f aca="false">TRUE()</f>
        <v>1</v>
      </c>
      <c r="AI166" s="3" t="n">
        <v>-0.177628446426145</v>
      </c>
      <c r="AJ166" s="3" t="b">
        <f aca="false">TRUE()</f>
        <v>1</v>
      </c>
      <c r="AK166" s="3" t="n">
        <v>0.302601648587361</v>
      </c>
      <c r="AL166" s="3" t="b">
        <f aca="false">TRUE()</f>
        <v>1</v>
      </c>
      <c r="AM166" s="3" t="n">
        <v>0.8202506882406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</v>
      </c>
      <c r="E167" s="2" t="n">
        <v>0</v>
      </c>
      <c r="F167" s="2" t="n">
        <v>22.6198649480404</v>
      </c>
      <c r="G167" s="2" t="n">
        <v>0.830155979202773</v>
      </c>
      <c r="H167" s="2" t="n">
        <v>0.989210122718279</v>
      </c>
      <c r="I167" s="2" t="n">
        <v>0.158658101438123</v>
      </c>
      <c r="J167" s="2" t="n">
        <v>0.326543169310968</v>
      </c>
      <c r="K167" s="2" t="n">
        <v>5.5944629038973</v>
      </c>
      <c r="L167" s="2" t="n">
        <v>0.755</v>
      </c>
      <c r="M167" s="2" t="n">
        <v>0.098</v>
      </c>
      <c r="N167" s="2" t="n">
        <v>12.005</v>
      </c>
      <c r="O167" s="2" t="s">
        <v>41</v>
      </c>
      <c r="P167" s="2" t="n">
        <v>165.8</v>
      </c>
      <c r="Q167" s="2" t="n">
        <v>60.3</v>
      </c>
      <c r="R167" s="2" t="n">
        <v>8.458</v>
      </c>
      <c r="S167" s="2" t="n">
        <v>0.531760513970544</v>
      </c>
      <c r="T167" s="2" t="n">
        <v>-0.364173363764764</v>
      </c>
      <c r="U167" s="2" t="n">
        <v>-0.733331497754532</v>
      </c>
      <c r="V167" s="2" t="n">
        <v>0.148158237462959</v>
      </c>
      <c r="W167" s="2" t="n">
        <v>0.0142899340155355</v>
      </c>
      <c r="X167" s="2" t="n">
        <v>0.0693054162243353</v>
      </c>
      <c r="Y167" s="2" t="n">
        <v>0.139342960469601</v>
      </c>
      <c r="Z167" s="2" t="n">
        <v>0.164194611843196</v>
      </c>
      <c r="AA167" s="2" t="n">
        <v>0.134267857371691</v>
      </c>
      <c r="AB167" s="2" t="n">
        <v>0.13518166446395</v>
      </c>
      <c r="AC167" s="2" t="n">
        <v>0.142090199826163</v>
      </c>
      <c r="AD167" s="2" t="n">
        <v>0.126248332032226</v>
      </c>
      <c r="AE167" s="2" t="n">
        <v>0.0830010707317248</v>
      </c>
      <c r="AF167" s="2" t="n">
        <v>0.0063678870371135</v>
      </c>
      <c r="AG167" s="2" t="n">
        <v>-0.0776653400454289</v>
      </c>
      <c r="AH167" s="3" t="b">
        <f aca="false">TRUE()</f>
        <v>1</v>
      </c>
      <c r="AI167" s="3" t="n">
        <v>1.28298422774787</v>
      </c>
      <c r="AJ167" s="3" t="b">
        <f aca="false">TRUE()</f>
        <v>1</v>
      </c>
      <c r="AK167" s="3" t="n">
        <v>-0.024951034880421</v>
      </c>
      <c r="AL167" s="3" t="b">
        <f aca="false">TRUE()</f>
        <v>1</v>
      </c>
      <c r="AM167" s="3" t="n">
        <v>-0.83482348414813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1</v>
      </c>
      <c r="F168" s="2" t="n">
        <v>21.3706222693432</v>
      </c>
      <c r="G168" s="2" t="n">
        <v>0.874371859296482</v>
      </c>
      <c r="H168" s="2" t="n">
        <v>0.986078201661285</v>
      </c>
      <c r="I168" s="2" t="n">
        <v>0.170352695720045</v>
      </c>
      <c r="J168" s="2" t="n">
        <v>0.366359776151409</v>
      </c>
      <c r="K168" s="2" t="n">
        <v>4.44606374194142</v>
      </c>
      <c r="L168" s="2" t="n">
        <v>0.702</v>
      </c>
      <c r="M168" s="2" t="n">
        <v>0.095</v>
      </c>
      <c r="N168" s="2" t="n">
        <v>9.681</v>
      </c>
      <c r="O168" s="2" t="s">
        <v>41</v>
      </c>
      <c r="P168" s="2" t="n">
        <v>184.2</v>
      </c>
      <c r="Q168" s="2" t="n">
        <v>79.3</v>
      </c>
      <c r="R168" s="2" t="n">
        <v>9.397</v>
      </c>
      <c r="S168" s="2" t="n">
        <v>0.469741152890267</v>
      </c>
      <c r="T168" s="2" t="n">
        <v>0.0421648936024393</v>
      </c>
      <c r="U168" s="2" t="n">
        <v>-0.754017043687134</v>
      </c>
      <c r="V168" s="2" t="n">
        <v>0.0370909591626656</v>
      </c>
      <c r="W168" s="2" t="n">
        <v>0.0786091518910148</v>
      </c>
      <c r="X168" s="2" t="n">
        <v>0.0285734495711107</v>
      </c>
      <c r="Y168" s="2" t="n">
        <v>0.073354368279868</v>
      </c>
      <c r="Z168" s="2" t="n">
        <v>0.126733746658238</v>
      </c>
      <c r="AA168" s="2" t="n">
        <v>0.181081934567502</v>
      </c>
      <c r="AB168" s="2" t="n">
        <v>0.187856046680516</v>
      </c>
      <c r="AC168" s="2" t="n">
        <v>0.136256646813196</v>
      </c>
      <c r="AD168" s="2" t="n">
        <v>0.120242109244178</v>
      </c>
      <c r="AE168" s="2" t="n">
        <v>0.1018598229324</v>
      </c>
      <c r="AF168" s="2" t="n">
        <v>0.0440418752529914</v>
      </c>
      <c r="AG168" s="2" t="n">
        <v>-0.68859927283215</v>
      </c>
      <c r="AH168" s="3" t="b">
        <f aca="false">TRUE()</f>
        <v>1</v>
      </c>
      <c r="AI168" s="3" t="n">
        <v>0.484917508869284</v>
      </c>
      <c r="AJ168" s="3" t="b">
        <f aca="false">TRUE()</f>
        <v>1</v>
      </c>
      <c r="AK168" s="3" t="n">
        <v>-0.134135262703015</v>
      </c>
      <c r="AL168" s="3" t="b">
        <f aca="false">TRUE()</f>
        <v>1</v>
      </c>
      <c r="AM168" s="3" t="n">
        <v>-0.67144706369774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2</v>
      </c>
      <c r="F169" s="2" t="n">
        <v>27.8972710309476</v>
      </c>
      <c r="G169" s="2" t="n">
        <v>0.71505698860228</v>
      </c>
      <c r="H169" s="2" t="n">
        <v>0.9951305196476</v>
      </c>
      <c r="I169" s="2" t="n">
        <v>0.0554350769714484</v>
      </c>
      <c r="J169" s="2" t="n">
        <v>0.195973008693665</v>
      </c>
      <c r="K169" s="2" t="n">
        <v>8.34676835969956</v>
      </c>
      <c r="L169" s="2" t="n">
        <v>0.664</v>
      </c>
      <c r="M169" s="2" t="n">
        <v>0.077</v>
      </c>
      <c r="N169" s="2" t="n">
        <v>17.313</v>
      </c>
      <c r="O169" s="2" t="s">
        <v>41</v>
      </c>
      <c r="P169" s="2" t="n">
        <v>214.8</v>
      </c>
      <c r="Q169" s="2" t="n">
        <v>67.6</v>
      </c>
      <c r="R169" s="2" t="n">
        <v>10.961</v>
      </c>
      <c r="S169" s="2" t="n">
        <v>0.428460735116457</v>
      </c>
      <c r="T169" s="2" t="n">
        <v>-0.338503074832983</v>
      </c>
      <c r="U169" s="2" t="n">
        <v>-0.186254325533548</v>
      </c>
      <c r="V169" s="2" t="n">
        <v>0.0689617527556649</v>
      </c>
      <c r="W169" s="2" t="n">
        <v>0.012998238076899</v>
      </c>
      <c r="X169" s="2" t="n">
        <v>0.125403636097563</v>
      </c>
      <c r="Y169" s="2" t="n">
        <v>0.125482527522926</v>
      </c>
      <c r="Z169" s="2" t="n">
        <v>0.13246147230046</v>
      </c>
      <c r="AA169" s="2" t="n">
        <v>0.120611461002912</v>
      </c>
      <c r="AB169" s="2" t="n">
        <v>0.102578223756825</v>
      </c>
      <c r="AC169" s="2" t="n">
        <v>0.133562296847586</v>
      </c>
      <c r="AD169" s="2" t="n">
        <v>0.137544396519573</v>
      </c>
      <c r="AE169" s="2" t="n">
        <v>0.0950478371570266</v>
      </c>
      <c r="AF169" s="2" t="n">
        <v>0.0273081487951272</v>
      </c>
      <c r="AG169" s="2" t="n">
        <v>1.38652659952359</v>
      </c>
      <c r="AH169" s="3" t="b">
        <f aca="false">TRUE()</f>
        <v>1</v>
      </c>
      <c r="AI169" s="3" t="n">
        <v>-0.0872812707040409</v>
      </c>
      <c r="AJ169" s="3" t="b">
        <f aca="false">TRUE()</f>
        <v>1</v>
      </c>
      <c r="AK169" s="3" t="n">
        <v>-0.78924062963858</v>
      </c>
      <c r="AL169" s="3" t="b">
        <f aca="false">TRUE()</f>
        <v>1</v>
      </c>
      <c r="AM169" s="3" t="n">
        <v>-0.39974497316610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6</v>
      </c>
      <c r="F170" s="2" t="n">
        <v>23.6293777306568</v>
      </c>
      <c r="G170" s="2" t="n">
        <v>0.776376907763769</v>
      </c>
      <c r="H170" s="2" t="n">
        <v>0.992786079493082</v>
      </c>
      <c r="I170" s="2" t="n">
        <v>0.11077411268145</v>
      </c>
      <c r="J170" s="2" t="n">
        <v>0.256831538339161</v>
      </c>
      <c r="K170" s="2" t="n">
        <v>7.18293102644151</v>
      </c>
      <c r="L170" s="2" t="n">
        <v>0.74</v>
      </c>
      <c r="M170" s="2" t="n">
        <v>0.084</v>
      </c>
      <c r="N170" s="2" t="n">
        <v>15.069</v>
      </c>
      <c r="O170" s="2" t="s">
        <v>41</v>
      </c>
      <c r="P170" s="2" t="n">
        <v>249</v>
      </c>
      <c r="Q170" s="2" t="n">
        <v>78.6</v>
      </c>
      <c r="R170" s="2" t="n">
        <v>12.704</v>
      </c>
      <c r="S170" s="2" t="n">
        <v>0.440398737006883</v>
      </c>
      <c r="T170" s="2" t="n">
        <v>-0.336608381215227</v>
      </c>
      <c r="U170" s="2" t="n">
        <v>-0.603917477997464</v>
      </c>
      <c r="V170" s="2" t="n">
        <v>0.0801708179024461</v>
      </c>
      <c r="W170" s="2" t="n">
        <v>0.0266136692705278</v>
      </c>
      <c r="X170" s="2" t="n">
        <v>0.0929441990386098</v>
      </c>
      <c r="Y170" s="2" t="n">
        <v>0.113004111917712</v>
      </c>
      <c r="Z170" s="2" t="n">
        <v>0.127957853615477</v>
      </c>
      <c r="AA170" s="2" t="n">
        <v>0.15232878329017</v>
      </c>
      <c r="AB170" s="2" t="n">
        <v>0.134408547724074</v>
      </c>
      <c r="AC170" s="2" t="n">
        <v>0.135836546473129</v>
      </c>
      <c r="AD170" s="2" t="n">
        <v>0.130862426412541</v>
      </c>
      <c r="AE170" s="2" t="n">
        <v>0.0928155207625419</v>
      </c>
      <c r="AF170" s="2" t="n">
        <v>0.0198420107657456</v>
      </c>
      <c r="AG170" s="2" t="n">
        <v>0.767379753473676</v>
      </c>
      <c r="AH170" s="3" t="b">
        <f aca="false">TRUE()</f>
        <v>1</v>
      </c>
      <c r="AI170" s="3" t="n">
        <v>1.05711628844261</v>
      </c>
      <c r="AJ170" s="3" t="b">
        <f aca="false">TRUE()</f>
        <v>1</v>
      </c>
      <c r="AK170" s="3" t="n">
        <v>-0.53447743138586</v>
      </c>
      <c r="AL170" s="3" t="b">
        <f aca="false">TRUE()</f>
        <v>1</v>
      </c>
      <c r="AM170" s="3" t="n">
        <v>-0.096077930807223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7</v>
      </c>
      <c r="F171" s="2" t="n">
        <v>17.1027289690524</v>
      </c>
      <c r="G171" s="2" t="n">
        <v>0.849025974025974</v>
      </c>
      <c r="H171" s="2" t="n">
        <v>0.989629078366737</v>
      </c>
      <c r="I171" s="2" t="n">
        <v>0.110066823453965</v>
      </c>
      <c r="J171" s="2" t="n">
        <v>0.316397880149358</v>
      </c>
      <c r="K171" s="2" t="n">
        <v>4.13756785914027</v>
      </c>
      <c r="L171" s="2" t="n">
        <v>0.613</v>
      </c>
      <c r="M171" s="2" t="n">
        <v>0.085</v>
      </c>
      <c r="N171" s="2" t="n">
        <v>8.835</v>
      </c>
      <c r="O171" s="2" t="s">
        <v>41</v>
      </c>
      <c r="P171" s="2" t="n">
        <v>242.8</v>
      </c>
      <c r="Q171" s="2" t="n">
        <v>72.8</v>
      </c>
      <c r="R171" s="2" t="n">
        <v>12.387</v>
      </c>
      <c r="S171" s="2" t="n">
        <v>0.578502633925486</v>
      </c>
      <c r="T171" s="2" t="n">
        <v>0.278160643570059</v>
      </c>
      <c r="U171" s="2" t="n">
        <v>0.745647143150233</v>
      </c>
      <c r="V171" s="2" t="n">
        <v>0.103015337511845</v>
      </c>
      <c r="W171" s="2" t="n">
        <v>0.014057805792709</v>
      </c>
      <c r="X171" s="2" t="n">
        <v>0.186381205996743</v>
      </c>
      <c r="Y171" s="2" t="n">
        <v>0.212467035223535</v>
      </c>
      <c r="Z171" s="2" t="n">
        <v>0.0967445957996522</v>
      </c>
      <c r="AA171" s="2" t="n">
        <v>0.110918797024964</v>
      </c>
      <c r="AB171" s="2" t="n">
        <v>0.110578029755408</v>
      </c>
      <c r="AC171" s="2" t="n">
        <v>0.118196780183199</v>
      </c>
      <c r="AD171" s="2" t="n">
        <v>0.0806697344228479</v>
      </c>
      <c r="AE171" s="2" t="n">
        <v>0.0391289649773664</v>
      </c>
      <c r="AF171" s="2" t="n">
        <v>0.0449148566162839</v>
      </c>
      <c r="AG171" s="2" t="n">
        <v>-0.852715208450935</v>
      </c>
      <c r="AH171" s="3" t="b">
        <f aca="false">TRUE()</f>
        <v>1</v>
      </c>
      <c r="AI171" s="3" t="n">
        <v>-0.855232264341927</v>
      </c>
      <c r="AJ171" s="3" t="b">
        <f aca="false">TRUE()</f>
        <v>1</v>
      </c>
      <c r="AK171" s="3" t="n">
        <v>-0.498082688778329</v>
      </c>
      <c r="AL171" s="3" t="b">
        <f aca="false">TRUE()</f>
        <v>1</v>
      </c>
      <c r="AM171" s="3" t="n">
        <v>-0.1511286811763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8</v>
      </c>
      <c r="F172" s="2" t="n">
        <v>26.565051177078</v>
      </c>
      <c r="G172" s="2" t="n">
        <v>0.734567901234568</v>
      </c>
      <c r="H172" s="2" t="n">
        <v>0.980768313304913</v>
      </c>
      <c r="I172" s="2" t="n">
        <v>0.0983015824979354</v>
      </c>
      <c r="J172" s="2" t="n">
        <v>0.308760797033656</v>
      </c>
      <c r="K172" s="2" t="n">
        <v>4.99981157164293</v>
      </c>
      <c r="L172" s="2" t="n">
        <v>0.684</v>
      </c>
      <c r="M172" s="2" t="n">
        <v>0.149</v>
      </c>
      <c r="N172" s="2" t="n">
        <v>10.584</v>
      </c>
      <c r="O172" s="2" t="s">
        <v>41</v>
      </c>
      <c r="P172" s="2" t="n">
        <v>276.1</v>
      </c>
      <c r="Q172" s="2" t="n">
        <v>64.4</v>
      </c>
      <c r="R172" s="2" t="n">
        <v>14.087</v>
      </c>
      <c r="S172" s="2" t="n">
        <v>0.495938188772353</v>
      </c>
      <c r="T172" s="2" t="n">
        <v>-0.600593722359792</v>
      </c>
      <c r="U172" s="2" t="n">
        <v>0.593094669837717</v>
      </c>
      <c r="V172" s="2" t="n">
        <v>0.154935801513572</v>
      </c>
      <c r="W172" s="2" t="n">
        <v>0.0497848636718454</v>
      </c>
      <c r="X172" s="2" t="n">
        <v>0.0960459695788449</v>
      </c>
      <c r="Y172" s="2" t="n">
        <v>0.097056312297741</v>
      </c>
      <c r="Z172" s="2" t="n">
        <v>0.149566067900202</v>
      </c>
      <c r="AA172" s="2" t="n">
        <v>0.158092643964013</v>
      </c>
      <c r="AB172" s="2" t="n">
        <v>0.136060984599489</v>
      </c>
      <c r="AC172" s="2" t="n">
        <v>0.125281945988456</v>
      </c>
      <c r="AD172" s="2" t="n">
        <v>0.126737184772554</v>
      </c>
      <c r="AE172" s="2" t="n">
        <v>0.0792085742684568</v>
      </c>
      <c r="AF172" s="2" t="n">
        <v>0.0319503166302438</v>
      </c>
      <c r="AG172" s="2" t="n">
        <v>-0.394012381288729</v>
      </c>
      <c r="AH172" s="3" t="b">
        <f aca="false">TRUE()</f>
        <v>1</v>
      </c>
      <c r="AI172" s="3" t="n">
        <v>0.213875981702973</v>
      </c>
      <c r="AJ172" s="3" t="b">
        <f aca="false">TRUE()</f>
        <v>1</v>
      </c>
      <c r="AK172" s="3" t="n">
        <v>1.83118083810368</v>
      </c>
      <c r="AL172" s="3" t="b">
        <f aca="false">TRUE()</f>
        <v>1</v>
      </c>
      <c r="AM172" s="3" t="n">
        <v>0.14454712322569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0</v>
      </c>
      <c r="F173" s="2" t="n">
        <v>33.6900675259798</v>
      </c>
      <c r="G173" s="2" t="n">
        <v>0.824401368301026</v>
      </c>
      <c r="H173" s="2" t="n">
        <v>0.982526108257067</v>
      </c>
      <c r="I173" s="2" t="n">
        <v>0.157845025864802</v>
      </c>
      <c r="J173" s="2" t="n">
        <v>0.398404404141567</v>
      </c>
      <c r="K173" s="2" t="n">
        <v>4.31279587835071</v>
      </c>
      <c r="L173" s="2" t="n">
        <v>0.778</v>
      </c>
      <c r="M173" s="2" t="n">
        <v>0.093</v>
      </c>
      <c r="N173" s="2" t="n">
        <v>9.536</v>
      </c>
      <c r="O173" s="2" t="s">
        <v>41</v>
      </c>
      <c r="P173" s="2" t="n">
        <v>21.9</v>
      </c>
      <c r="Q173" s="2" t="n">
        <v>12.6</v>
      </c>
      <c r="R173" s="2" t="n">
        <v>1.117</v>
      </c>
      <c r="S173" s="2" t="n">
        <v>-1</v>
      </c>
      <c r="T173" s="2" t="n">
        <v>0.612771181075773</v>
      </c>
      <c r="U173" s="2" t="n">
        <v>-0.250886624855994</v>
      </c>
      <c r="V173" s="2" t="n">
        <v>0.133917165053774</v>
      </c>
      <c r="W173" s="2" t="n">
        <v>0.0465033118940196</v>
      </c>
      <c r="X173" s="2" t="n">
        <v>0.137580852016234</v>
      </c>
      <c r="Y173" s="2" t="n">
        <v>0.125484333215494</v>
      </c>
      <c r="Z173" s="2" t="n">
        <v>0.155491045350756</v>
      </c>
      <c r="AA173" s="2" t="n">
        <v>0.0925222116513898</v>
      </c>
      <c r="AB173" s="2" t="n">
        <v>0.140809753672013</v>
      </c>
      <c r="AC173" s="2" t="n">
        <v>0.102960856895522</v>
      </c>
      <c r="AD173" s="2" t="n">
        <v>0.110725392507115</v>
      </c>
      <c r="AE173" s="2" t="n">
        <v>0.0777418893344732</v>
      </c>
      <c r="AF173" s="2" t="n">
        <v>0.0566836653570017</v>
      </c>
      <c r="AG173" s="2" t="n">
        <v>-0.759496102710442</v>
      </c>
      <c r="AH173" s="3" t="b">
        <f aca="false">TRUE()</f>
        <v>1</v>
      </c>
      <c r="AI173" s="3" t="n">
        <v>1.62931506801594</v>
      </c>
      <c r="AJ173" s="3" t="b">
        <f aca="false">TRUE()</f>
        <v>1</v>
      </c>
      <c r="AK173" s="3" t="n">
        <v>-0.206924747918078</v>
      </c>
      <c r="AL173" s="3" t="b">
        <f aca="false">TRUE()</f>
        <v>1</v>
      </c>
      <c r="AM173" s="3" t="n">
        <v>-2.11253364190964</v>
      </c>
      <c r="AN173" s="3" t="b">
        <f aca="false">FALSE()</f>
        <v>0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1</v>
      </c>
      <c r="F174" s="2" t="n">
        <v>26.565051177078</v>
      </c>
      <c r="G174" s="2" t="n">
        <v>0.668789808917197</v>
      </c>
      <c r="H174" s="2" t="n">
        <v>0.974907590386767</v>
      </c>
      <c r="I174" s="2" t="n">
        <v>0.139094985936437</v>
      </c>
      <c r="J174" s="2" t="n">
        <v>0.320259676216095</v>
      </c>
      <c r="K174" s="2" t="n">
        <v>4.96047103608076</v>
      </c>
      <c r="L174" s="2" t="n">
        <v>0.682</v>
      </c>
      <c r="M174" s="2" t="n">
        <v>0.087</v>
      </c>
      <c r="N174" s="2" t="n">
        <v>10.62</v>
      </c>
      <c r="O174" s="2" t="s">
        <v>41</v>
      </c>
      <c r="P174" s="2" t="n">
        <v>288.2</v>
      </c>
      <c r="Q174" s="2" t="n">
        <v>102.7</v>
      </c>
      <c r="R174" s="2" t="n">
        <v>14.705</v>
      </c>
      <c r="S174" s="2" t="n">
        <v>0.530080545259876</v>
      </c>
      <c r="T174" s="2" t="n">
        <v>-0.123577771633069</v>
      </c>
      <c r="U174" s="2" t="n">
        <v>-0.777508323360859</v>
      </c>
      <c r="V174" s="2" t="n">
        <v>0.349200229866426</v>
      </c>
      <c r="W174" s="2" t="n">
        <v>0.123140770855391</v>
      </c>
      <c r="X174" s="2" t="n">
        <v>0.137743524835241</v>
      </c>
      <c r="Y174" s="2" t="n">
        <v>0.155649144641475</v>
      </c>
      <c r="Z174" s="2" t="n">
        <v>0.154994778866429</v>
      </c>
      <c r="AA174" s="2" t="n">
        <v>0.143404683612776</v>
      </c>
      <c r="AB174" s="2" t="n">
        <v>0.122505450878344</v>
      </c>
      <c r="AC174" s="2" t="n">
        <v>0.103822942799579</v>
      </c>
      <c r="AD174" s="2" t="n">
        <v>0.0831974999601371</v>
      </c>
      <c r="AE174" s="2" t="n">
        <v>0.0784234197272178</v>
      </c>
      <c r="AF174" s="2" t="n">
        <v>0.0202585546788012</v>
      </c>
      <c r="AG174" s="2" t="n">
        <v>-0.414941052176993</v>
      </c>
      <c r="AH174" s="3" t="b">
        <f aca="false">TRUE()</f>
        <v>1</v>
      </c>
      <c r="AI174" s="3" t="n">
        <v>0.183760256462272</v>
      </c>
      <c r="AJ174" s="3" t="b">
        <f aca="false">TRUE()</f>
        <v>1</v>
      </c>
      <c r="AK174" s="3" t="n">
        <v>-0.425293203563267</v>
      </c>
      <c r="AL174" s="3" t="b">
        <f aca="false">TRUE()</f>
        <v>1</v>
      </c>
      <c r="AM174" s="3" t="n">
        <v>0.251984877978398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2</v>
      </c>
      <c r="F175" s="2" t="n">
        <v>26.565051177078</v>
      </c>
      <c r="G175" s="2" t="n">
        <v>0.542345276872964</v>
      </c>
      <c r="H175" s="2" t="n">
        <v>0.998250164574594</v>
      </c>
      <c r="I175" s="2" t="n">
        <v>0.0365004105024801</v>
      </c>
      <c r="J175" s="2" t="n">
        <v>0.121286225248521</v>
      </c>
      <c r="K175" s="2" t="n">
        <v>9.53503749934477</v>
      </c>
      <c r="L175" s="2" t="n">
        <v>0.499</v>
      </c>
      <c r="M175" s="2" t="n">
        <v>0.14</v>
      </c>
      <c r="N175" s="2" t="n">
        <v>19.944</v>
      </c>
      <c r="O175" s="2" t="s">
        <v>41</v>
      </c>
      <c r="P175" s="2" t="n">
        <v>329</v>
      </c>
      <c r="Q175" s="2" t="n">
        <v>113.8</v>
      </c>
      <c r="R175" s="2" t="n">
        <v>16.784</v>
      </c>
      <c r="S175" s="2" t="n">
        <v>-1</v>
      </c>
      <c r="T175" s="2" t="n">
        <v>-0.571054778467475</v>
      </c>
      <c r="U175" s="2" t="n">
        <v>-0.36080231712538</v>
      </c>
      <c r="V175" s="2" t="n">
        <v>0.137413967889414</v>
      </c>
      <c r="W175" s="2" t="n">
        <v>0.0768017026649255</v>
      </c>
      <c r="X175" s="2" t="n">
        <v>0.0202549476166462</v>
      </c>
      <c r="Y175" s="2" t="n">
        <v>0.0954805216971788</v>
      </c>
      <c r="Z175" s="2" t="n">
        <v>0.151204150732871</v>
      </c>
      <c r="AA175" s="2" t="n">
        <v>0.179260818841461</v>
      </c>
      <c r="AB175" s="2" t="n">
        <v>0.169625053640827</v>
      </c>
      <c r="AC175" s="2" t="n">
        <v>0.145531611864888</v>
      </c>
      <c r="AD175" s="2" t="n">
        <v>0.127066016866614</v>
      </c>
      <c r="AE175" s="2" t="n">
        <v>0.0783871425549224</v>
      </c>
      <c r="AF175" s="2" t="n">
        <v>0.0331897361845913</v>
      </c>
      <c r="AG175" s="2" t="n">
        <v>2.01867085976159</v>
      </c>
      <c r="AH175" s="3" t="b">
        <f aca="false">TRUE()</f>
        <v>1</v>
      </c>
      <c r="AI175" s="3" t="n">
        <v>-2.5718286030619</v>
      </c>
      <c r="AJ175" s="3" t="b">
        <f aca="false">FALSE()</f>
        <v>0</v>
      </c>
      <c r="AK175" s="3" t="n">
        <v>1.5036281546359</v>
      </c>
      <c r="AL175" s="3" t="b">
        <f aca="false">TRUE()</f>
        <v>1</v>
      </c>
      <c r="AM175" s="3" t="n">
        <v>0.614254332020577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3</v>
      </c>
      <c r="F176" s="2" t="n">
        <v>26.565051177078</v>
      </c>
      <c r="G176" s="2" t="n">
        <v>0.702464788732394</v>
      </c>
      <c r="H176" s="2" t="n">
        <v>0.994161816414432</v>
      </c>
      <c r="I176" s="2" t="n">
        <v>0.0703145437161702</v>
      </c>
      <c r="J176" s="2" t="n">
        <v>0.229988037258467</v>
      </c>
      <c r="K176" s="2" t="n">
        <v>6.19723831342178</v>
      </c>
      <c r="L176" s="2" t="n">
        <v>0.568</v>
      </c>
      <c r="M176" s="2" t="n">
        <v>0.07</v>
      </c>
      <c r="N176" s="2" t="n">
        <v>13.077</v>
      </c>
      <c r="O176" s="2" t="s">
        <v>41</v>
      </c>
      <c r="P176" s="2" t="n">
        <v>336.4</v>
      </c>
      <c r="Q176" s="2" t="n">
        <v>117.4</v>
      </c>
      <c r="R176" s="2" t="n">
        <v>17.162</v>
      </c>
      <c r="S176" s="2" t="n">
        <v>0.000489647107008058</v>
      </c>
      <c r="T176" s="2" t="n">
        <v>-0.457767944929698</v>
      </c>
      <c r="U176" s="2" t="n">
        <v>-0.71351071413801</v>
      </c>
      <c r="V176" s="2" t="n">
        <v>0.0527735833664776</v>
      </c>
      <c r="W176" s="2" t="n">
        <v>0.00345280447159457</v>
      </c>
      <c r="X176" s="2" t="n">
        <v>0.0574406915263919</v>
      </c>
      <c r="Y176" s="2" t="n">
        <v>0.109501320932449</v>
      </c>
      <c r="Z176" s="2" t="n">
        <v>0.140742665983382</v>
      </c>
      <c r="AA176" s="2" t="n">
        <v>0.1467763718264</v>
      </c>
      <c r="AB176" s="2" t="n">
        <v>0.15882185962987</v>
      </c>
      <c r="AC176" s="2" t="n">
        <v>0.136150437411816</v>
      </c>
      <c r="AD176" s="2" t="n">
        <v>0.134759000344071</v>
      </c>
      <c r="AE176" s="2" t="n">
        <v>0.0994429161658904</v>
      </c>
      <c r="AF176" s="2" t="n">
        <v>0.0163647361797302</v>
      </c>
      <c r="AG176" s="2" t="n">
        <v>0.243003608284981</v>
      </c>
      <c r="AH176" s="3" t="b">
        <f aca="false">TRUE()</f>
        <v>1</v>
      </c>
      <c r="AI176" s="3" t="n">
        <v>-1.53283608225771</v>
      </c>
      <c r="AJ176" s="3" t="b">
        <f aca="false">TRUE()</f>
        <v>1</v>
      </c>
      <c r="AK176" s="3" t="n">
        <v>-1.0440038278913</v>
      </c>
      <c r="AL176" s="3" t="b">
        <f aca="false">TRUE()</f>
        <v>1</v>
      </c>
      <c r="AM176" s="3" t="n">
        <v>0.6799600663321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4</v>
      </c>
      <c r="F177" s="2" t="n">
        <v>36.0273733851036</v>
      </c>
      <c r="G177" s="2" t="n">
        <v>0.824214202561118</v>
      </c>
      <c r="H177" s="2" t="n">
        <v>0.994917745239199</v>
      </c>
      <c r="I177" s="2" t="n">
        <v>0.0740839577311387</v>
      </c>
      <c r="J177" s="2" t="n">
        <v>0.245244291932404</v>
      </c>
      <c r="K177" s="2" t="n">
        <v>5.56388959077698</v>
      </c>
      <c r="L177" s="2" t="n">
        <v>0.592</v>
      </c>
      <c r="M177" s="2" t="n">
        <v>0.077</v>
      </c>
      <c r="N177" s="2" t="n">
        <v>11.772</v>
      </c>
      <c r="O177" s="2" t="s">
        <v>41</v>
      </c>
      <c r="P177" s="2" t="n">
        <v>442.4</v>
      </c>
      <c r="Q177" s="2" t="n">
        <v>88.2</v>
      </c>
      <c r="R177" s="2" t="n">
        <v>22.571</v>
      </c>
      <c r="S177" s="2" t="n">
        <v>0.418423338747726</v>
      </c>
      <c r="T177" s="2" t="n">
        <v>-0.762095985519737</v>
      </c>
      <c r="U177" s="2" t="n">
        <v>0.657609926910253</v>
      </c>
      <c r="V177" s="2" t="n">
        <v>0.0716064799941416</v>
      </c>
      <c r="W177" s="2" t="n">
        <v>0.0229885011352907</v>
      </c>
      <c r="X177" s="2" t="n">
        <v>0.0897474721409432</v>
      </c>
      <c r="Y177" s="2" t="n">
        <v>0.115967742322535</v>
      </c>
      <c r="Z177" s="2" t="n">
        <v>0.128059050075728</v>
      </c>
      <c r="AA177" s="2" t="n">
        <v>0.142804389387882</v>
      </c>
      <c r="AB177" s="2" t="n">
        <v>0.133203127141781</v>
      </c>
      <c r="AC177" s="2" t="n">
        <v>0.122821688535101</v>
      </c>
      <c r="AD177" s="2" t="n">
        <v>0.13608685910575</v>
      </c>
      <c r="AE177" s="2" t="n">
        <v>0.0988444817894912</v>
      </c>
      <c r="AF177" s="2" t="n">
        <v>0.0324651895007874</v>
      </c>
      <c r="AG177" s="2" t="n">
        <v>-0.0939299586917088</v>
      </c>
      <c r="AH177" s="3" t="b">
        <f aca="false">TRUE()</f>
        <v>1</v>
      </c>
      <c r="AI177" s="3" t="n">
        <v>-1.17144737936929</v>
      </c>
      <c r="AJ177" s="3" t="b">
        <f aca="false">TRUE()</f>
        <v>1</v>
      </c>
      <c r="AK177" s="3" t="n">
        <v>-0.78924062963858</v>
      </c>
      <c r="AL177" s="3" t="b">
        <f aca="false">TRUE()</f>
        <v>1</v>
      </c>
      <c r="AM177" s="3" t="n">
        <v>1.62115031457898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3</v>
      </c>
      <c r="F178" s="2" t="n">
        <v>13.2405199151872</v>
      </c>
      <c r="G178" s="2" t="n">
        <v>0.908653846153846</v>
      </c>
      <c r="H178" s="2" t="n">
        <v>0.974974848300019</v>
      </c>
      <c r="I178" s="2" t="n">
        <v>0.208168057054451</v>
      </c>
      <c r="J178" s="2" t="n">
        <v>0.455447629535923</v>
      </c>
      <c r="K178" s="2" t="n">
        <v>2.86131243726654</v>
      </c>
      <c r="L178" s="2" t="n">
        <v>0.656</v>
      </c>
      <c r="M178" s="2" t="n">
        <v>0.131</v>
      </c>
      <c r="N178" s="2" t="n">
        <v>6.303</v>
      </c>
      <c r="O178" s="2" t="s">
        <v>41</v>
      </c>
      <c r="P178" s="2" t="n">
        <v>173.9</v>
      </c>
      <c r="Q178" s="2" t="n">
        <v>72.5</v>
      </c>
      <c r="R178" s="2" t="n">
        <v>8.871</v>
      </c>
      <c r="S178" s="2" t="n">
        <v>8.56661147248119E-013</v>
      </c>
      <c r="T178" s="2" t="n">
        <v>-0.546656312563937</v>
      </c>
      <c r="U178" s="2" t="n">
        <v>-0.795690636476321</v>
      </c>
      <c r="V178" s="2" t="n">
        <v>0.239845674805203</v>
      </c>
      <c r="W178" s="2" t="n">
        <v>0.056559865388109</v>
      </c>
      <c r="X178" s="2" t="n">
        <v>0.113991192783546</v>
      </c>
      <c r="Y178" s="2" t="n">
        <v>0.134619061440951</v>
      </c>
      <c r="Z178" s="2" t="n">
        <v>0.141805175219388</v>
      </c>
      <c r="AA178" s="2" t="n">
        <v>0.135589481851453</v>
      </c>
      <c r="AB178" s="2" t="n">
        <v>0.131555290810579</v>
      </c>
      <c r="AC178" s="2" t="n">
        <v>0.120770690791366</v>
      </c>
      <c r="AD178" s="2" t="n">
        <v>0.119417566015059</v>
      </c>
      <c r="AE178" s="2" t="n">
        <v>0.0843024968558775</v>
      </c>
      <c r="AF178" s="2" t="n">
        <v>0.0179490442317821</v>
      </c>
      <c r="AG178" s="2" t="n">
        <v>-1.53166706591985</v>
      </c>
      <c r="AH178" s="3" t="b">
        <f aca="false">TRUE()</f>
        <v>1</v>
      </c>
      <c r="AI178" s="3" t="n">
        <v>-0.207744171666846</v>
      </c>
      <c r="AJ178" s="3" t="b">
        <f aca="false">TRUE()</f>
        <v>1</v>
      </c>
      <c r="AK178" s="3" t="n">
        <v>1.17607547116811</v>
      </c>
      <c r="AL178" s="3" t="b">
        <f aca="false">TRUE()</f>
        <v>1</v>
      </c>
      <c r="AM178" s="3" t="n">
        <v>-0.76290234253682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4</v>
      </c>
      <c r="F179" s="2" t="n">
        <v>18.434948822922</v>
      </c>
      <c r="G179" s="2" t="n">
        <v>0.881782945736434</v>
      </c>
      <c r="H179" s="2" t="n">
        <v>0.982381836570573</v>
      </c>
      <c r="I179" s="2" t="n">
        <v>0.164207480967829</v>
      </c>
      <c r="J179" s="2" t="n">
        <v>0.413448612527758</v>
      </c>
      <c r="K179" s="2" t="n">
        <v>3.39014293267077</v>
      </c>
      <c r="L179" s="2" t="n">
        <v>0.648</v>
      </c>
      <c r="M179" s="2" t="n">
        <v>0.109</v>
      </c>
      <c r="N179" s="2" t="n">
        <v>7.407</v>
      </c>
      <c r="O179" s="2" t="s">
        <v>41</v>
      </c>
      <c r="P179" s="2" t="n">
        <v>190.3</v>
      </c>
      <c r="Q179" s="2" t="n">
        <v>90.7</v>
      </c>
      <c r="R179" s="2" t="n">
        <v>9.71</v>
      </c>
      <c r="S179" s="2" t="n">
        <v>0.543420015757972</v>
      </c>
      <c r="T179" s="2" t="n">
        <v>-0.226861918544164</v>
      </c>
      <c r="U179" s="2" t="n">
        <v>-0.730606026787892</v>
      </c>
      <c r="V179" s="2" t="n">
        <v>0.34735931337575</v>
      </c>
      <c r="W179" s="2" t="n">
        <v>0.094097192370519</v>
      </c>
      <c r="X179" s="2" t="n">
        <v>0.17485713363113</v>
      </c>
      <c r="Y179" s="2" t="n">
        <v>0.161642762205383</v>
      </c>
      <c r="Z179" s="2" t="n">
        <v>0.142576786379912</v>
      </c>
      <c r="AA179" s="2" t="n">
        <v>0.112706768411985</v>
      </c>
      <c r="AB179" s="2" t="n">
        <v>0.105794647343092</v>
      </c>
      <c r="AC179" s="2" t="n">
        <v>0.113745709749042</v>
      </c>
      <c r="AD179" s="2" t="n">
        <v>0.108561079310856</v>
      </c>
      <c r="AE179" s="2" t="n">
        <v>0.0681631362020492</v>
      </c>
      <c r="AF179" s="2" t="n">
        <v>0.0119519767665505</v>
      </c>
      <c r="AG179" s="2" t="n">
        <v>-1.25033588331554</v>
      </c>
      <c r="AH179" s="3" t="b">
        <f aca="false">TRUE()</f>
        <v>1</v>
      </c>
      <c r="AI179" s="3" t="n">
        <v>-0.328207072629652</v>
      </c>
      <c r="AJ179" s="3" t="b">
        <f aca="false">TRUE()</f>
        <v>1</v>
      </c>
      <c r="AK179" s="3" t="n">
        <v>0.375391133802424</v>
      </c>
      <c r="AL179" s="3" t="b">
        <f aca="false">TRUE()</f>
        <v>1</v>
      </c>
      <c r="AM179" s="3" t="n">
        <v>-0.61728422865712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5</v>
      </c>
      <c r="F180" s="2" t="n">
        <v>17.1027289690524</v>
      </c>
      <c r="G180" s="2" t="n">
        <v>0.854814814814815</v>
      </c>
      <c r="H180" s="2" t="n">
        <v>0.993098307143859</v>
      </c>
      <c r="I180" s="2" t="n">
        <v>0.0869419192085431</v>
      </c>
      <c r="J180" s="2" t="n">
        <v>0.272724215317529</v>
      </c>
      <c r="K180" s="2" t="n">
        <v>4.7170033418691</v>
      </c>
      <c r="L180" s="2" t="n">
        <v>0.567</v>
      </c>
      <c r="M180" s="2" t="n">
        <v>0.093</v>
      </c>
      <c r="N180" s="2" t="n">
        <v>9.984</v>
      </c>
      <c r="O180" s="2" t="s">
        <v>41</v>
      </c>
      <c r="P180" s="2" t="n">
        <v>154</v>
      </c>
      <c r="Q180" s="2" t="n">
        <v>47.8</v>
      </c>
      <c r="R180" s="2" t="n">
        <v>7.858</v>
      </c>
      <c r="S180" s="2" t="n">
        <v>0.612048295629875</v>
      </c>
      <c r="T180" s="2" t="n">
        <v>-0.12278600623931</v>
      </c>
      <c r="U180" s="2" t="n">
        <v>-0.453714197664262</v>
      </c>
      <c r="V180" s="2" t="n">
        <v>0.225669877265658</v>
      </c>
      <c r="W180" s="2" t="n">
        <v>0.0704582385632746</v>
      </c>
      <c r="X180" s="2" t="n">
        <v>0.049048581127761</v>
      </c>
      <c r="Y180" s="2" t="n">
        <v>0.128546692551763</v>
      </c>
      <c r="Z180" s="2" t="n">
        <v>0.155139525555928</v>
      </c>
      <c r="AA180" s="2" t="n">
        <v>0.194158745573282</v>
      </c>
      <c r="AB180" s="2" t="n">
        <v>0.182057874728593</v>
      </c>
      <c r="AC180" s="2" t="n">
        <v>0.120533953749198</v>
      </c>
      <c r="AD180" s="2" t="n">
        <v>0.106063230264052</v>
      </c>
      <c r="AE180" s="2" t="n">
        <v>0.039287252262176</v>
      </c>
      <c r="AF180" s="2" t="n">
        <v>0.0251641441872461</v>
      </c>
      <c r="AG180" s="2" t="n">
        <v>-0.544462808077541</v>
      </c>
      <c r="AH180" s="3" t="b">
        <f aca="false">TRUE()</f>
        <v>1</v>
      </c>
      <c r="AI180" s="3" t="n">
        <v>-1.54789394487806</v>
      </c>
      <c r="AJ180" s="3" t="b">
        <f aca="false">TRUE()</f>
        <v>1</v>
      </c>
      <c r="AK180" s="3" t="n">
        <v>-0.206924747918078</v>
      </c>
      <c r="AL180" s="3" t="b">
        <f aca="false">TRUE()</f>
        <v>1</v>
      </c>
      <c r="AM180" s="3" t="n">
        <v>-0.93959749291523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6</v>
      </c>
      <c r="F181" s="2" t="n">
        <v>24.2277453179541</v>
      </c>
      <c r="G181" s="2" t="n">
        <v>0.814249363867684</v>
      </c>
      <c r="H181" s="2" t="n">
        <v>0.989597392979258</v>
      </c>
      <c r="I181" s="2" t="n">
        <v>0.110177570123108</v>
      </c>
      <c r="J181" s="2" t="n">
        <v>0.323466850609585</v>
      </c>
      <c r="K181" s="2" t="n">
        <v>3.21265155207305</v>
      </c>
      <c r="L181" s="2" t="n">
        <v>0.483</v>
      </c>
      <c r="M181" s="2" t="n">
        <v>0.069</v>
      </c>
      <c r="N181" s="2" t="n">
        <v>6.882</v>
      </c>
      <c r="O181" s="2" t="s">
        <v>41</v>
      </c>
      <c r="P181" s="2" t="n">
        <v>223.2</v>
      </c>
      <c r="Q181" s="2" t="n">
        <v>41.5</v>
      </c>
      <c r="R181" s="2" t="n">
        <v>11.39</v>
      </c>
      <c r="S181" s="2" t="n">
        <v>0</v>
      </c>
      <c r="T181" s="2" t="n">
        <v>-0.179698219037862</v>
      </c>
      <c r="U181" s="2" t="n">
        <v>-0.163133995878769</v>
      </c>
      <c r="V181" s="2" t="n">
        <v>0.0580126170063831</v>
      </c>
      <c r="W181" s="2" t="n">
        <v>0.0168219904482041</v>
      </c>
      <c r="X181" s="2" t="n">
        <v>0.0581914607683279</v>
      </c>
      <c r="Y181" s="2" t="n">
        <v>0.14906912110946</v>
      </c>
      <c r="Z181" s="2" t="n">
        <v>0.149237688327975</v>
      </c>
      <c r="AA181" s="2" t="n">
        <v>0.138330890737482</v>
      </c>
      <c r="AB181" s="2" t="n">
        <v>0.152035952043731</v>
      </c>
      <c r="AC181" s="2" t="n">
        <v>0.116106826854091</v>
      </c>
      <c r="AD181" s="2" t="n">
        <v>0.0990647092822249</v>
      </c>
      <c r="AE181" s="2" t="n">
        <v>0.111230389812818</v>
      </c>
      <c r="AF181" s="2" t="n">
        <v>0.0267329610638915</v>
      </c>
      <c r="AG181" s="2" t="n">
        <v>-1.34475906889121</v>
      </c>
      <c r="AH181" s="3" t="b">
        <f aca="false">TRUE()</f>
        <v>1</v>
      </c>
      <c r="AI181" s="3" t="n">
        <v>-2.81275440498752</v>
      </c>
      <c r="AJ181" s="3" t="b">
        <f aca="false">FALSE()</f>
        <v>0</v>
      </c>
      <c r="AK181" s="3" t="n">
        <v>-1.08039857049883</v>
      </c>
      <c r="AL181" s="3" t="b">
        <f aca="false">TRUE()</f>
        <v>1</v>
      </c>
      <c r="AM181" s="3" t="n">
        <v>-0.32516008556919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7</v>
      </c>
      <c r="F182" s="2" t="n">
        <v>10.3888578154696</v>
      </c>
      <c r="G182" s="2" t="n">
        <v>0.854591836734694</v>
      </c>
      <c r="H182" s="2" t="n">
        <v>0.981483886439255</v>
      </c>
      <c r="I182" s="2" t="n">
        <v>0.292548180717613</v>
      </c>
      <c r="J182" s="2" t="n">
        <v>0.437216245362067</v>
      </c>
      <c r="K182" s="2" t="n">
        <v>2.81593276487556</v>
      </c>
      <c r="L182" s="2" t="n">
        <v>0.556</v>
      </c>
      <c r="M182" s="2" t="n">
        <v>0.093</v>
      </c>
      <c r="N182" s="2" t="n">
        <v>6.226</v>
      </c>
      <c r="O182" s="2" t="s">
        <v>41</v>
      </c>
      <c r="P182" s="2" t="n">
        <v>254.5</v>
      </c>
      <c r="Q182" s="2" t="n">
        <v>62.1</v>
      </c>
      <c r="R182" s="2" t="n">
        <v>12.986</v>
      </c>
      <c r="S182" s="2" t="n">
        <v>0.001255061357643</v>
      </c>
      <c r="T182" s="2" t="n">
        <v>-1.10236080902402</v>
      </c>
      <c r="U182" s="2" t="n">
        <v>1.40054499623685</v>
      </c>
      <c r="V182" s="2" t="n">
        <v>0.0736459969478756</v>
      </c>
      <c r="W182" s="2" t="n">
        <v>0.0271968245383909</v>
      </c>
      <c r="X182" s="2" t="n">
        <v>0.091779628137603</v>
      </c>
      <c r="Y182" s="2" t="n">
        <v>0.120069728708472</v>
      </c>
      <c r="Z182" s="2" t="n">
        <v>0.146711104370558</v>
      </c>
      <c r="AA182" s="2" t="n">
        <v>0.157970649625288</v>
      </c>
      <c r="AB182" s="2" t="n">
        <v>0.138097799350878</v>
      </c>
      <c r="AC182" s="2" t="n">
        <v>0.15705817908248</v>
      </c>
      <c r="AD182" s="2" t="n">
        <v>0.0980715731641244</v>
      </c>
      <c r="AE182" s="2" t="n">
        <v>0.0632009517364955</v>
      </c>
      <c r="AF182" s="2" t="n">
        <v>0.0270403858241012</v>
      </c>
      <c r="AG182" s="2" t="n">
        <v>-1.55580848176274</v>
      </c>
      <c r="AH182" s="3" t="b">
        <f aca="false">TRUE()</f>
        <v>1</v>
      </c>
      <c r="AI182" s="3" t="n">
        <v>-1.71353043370191</v>
      </c>
      <c r="AJ182" s="3" t="b">
        <f aca="false">TRUE()</f>
        <v>1</v>
      </c>
      <c r="AK182" s="3" t="n">
        <v>-0.206924747918078</v>
      </c>
      <c r="AL182" s="3" t="b">
        <f aca="false">TRUE()</f>
        <v>1</v>
      </c>
      <c r="AM182" s="3" t="n">
        <v>-0.047242587737812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9</v>
      </c>
      <c r="F183" s="2" t="n">
        <v>39.8055710922652</v>
      </c>
      <c r="G183" s="2" t="n">
        <v>0.613333333333333</v>
      </c>
      <c r="H183" s="2" t="n">
        <v>0.954544052332697</v>
      </c>
      <c r="I183" s="2" t="n">
        <v>0.130734417539771</v>
      </c>
      <c r="J183" s="2" t="n">
        <v>0.304236990969797</v>
      </c>
      <c r="K183" s="2" t="n">
        <v>4.69929432349934</v>
      </c>
      <c r="L183" s="2" t="n">
        <v>0.623</v>
      </c>
      <c r="M183" s="2" t="n">
        <v>0.107</v>
      </c>
      <c r="N183" s="2" t="n">
        <v>10.162</v>
      </c>
      <c r="O183" s="2" t="s">
        <v>41</v>
      </c>
      <c r="P183" s="2" t="n">
        <v>223</v>
      </c>
      <c r="Q183" s="2" t="n">
        <v>95.2</v>
      </c>
      <c r="R183" s="2" t="n">
        <v>11.375</v>
      </c>
      <c r="S183" s="2" t="n">
        <v>-1</v>
      </c>
      <c r="T183" s="2" t="n">
        <v>0.0428663052007482</v>
      </c>
      <c r="U183" s="2" t="n">
        <v>-0.186143985392279</v>
      </c>
      <c r="V183" s="2" t="n">
        <v>0.0351450096685074</v>
      </c>
      <c r="W183" s="2" t="n">
        <v>0.0944542436917313</v>
      </c>
      <c r="X183" s="2" t="n">
        <v>0.0177484948592628</v>
      </c>
      <c r="Y183" s="2" t="n">
        <v>0.100455593124702</v>
      </c>
      <c r="Z183" s="2" t="n">
        <v>0.127515639372725</v>
      </c>
      <c r="AA183" s="2" t="n">
        <v>0.170457768607894</v>
      </c>
      <c r="AB183" s="2" t="n">
        <v>0.0900640342416559</v>
      </c>
      <c r="AC183" s="2" t="n">
        <v>0.104181190866709</v>
      </c>
      <c r="AD183" s="2" t="n">
        <v>0.120061891181057</v>
      </c>
      <c r="AE183" s="2" t="n">
        <v>0.126837461826349</v>
      </c>
      <c r="AF183" s="2" t="n">
        <v>0.142677925919647</v>
      </c>
      <c r="AG183" s="2" t="n">
        <v>-0.553883783463835</v>
      </c>
      <c r="AH183" s="3" t="b">
        <f aca="false">TRUE()</f>
        <v>1</v>
      </c>
      <c r="AI183" s="3" t="n">
        <v>-0.70465363813842</v>
      </c>
      <c r="AJ183" s="3" t="b">
        <f aca="false">TRUE()</f>
        <v>1</v>
      </c>
      <c r="AK183" s="3" t="n">
        <v>0.302601648587361</v>
      </c>
      <c r="AL183" s="3" t="b">
        <f aca="false">TRUE()</f>
        <v>1</v>
      </c>
      <c r="AM183" s="3" t="n">
        <v>-0.3269359162262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8</v>
      </c>
      <c r="E184" s="2" t="n">
        <v>10</v>
      </c>
      <c r="F184" s="2" t="n">
        <v>45</v>
      </c>
      <c r="G184" s="2" t="n">
        <v>0.713355048859935</v>
      </c>
      <c r="H184" s="2" t="n">
        <v>0.967961226411467</v>
      </c>
      <c r="I184" s="2" t="n">
        <v>0.174202078486256</v>
      </c>
      <c r="J184" s="2" t="n">
        <v>0.36047795209694</v>
      </c>
      <c r="K184" s="2" t="n">
        <v>4.31816083127742</v>
      </c>
      <c r="L184" s="2" t="n">
        <v>0.666</v>
      </c>
      <c r="M184" s="2" t="n">
        <v>0.144</v>
      </c>
      <c r="N184" s="2" t="n">
        <v>9.506</v>
      </c>
      <c r="O184" s="2" t="s">
        <v>41</v>
      </c>
      <c r="P184" s="2" t="n">
        <v>286.4</v>
      </c>
      <c r="Q184" s="2" t="n">
        <v>108.9</v>
      </c>
      <c r="R184" s="2" t="n">
        <v>14.615</v>
      </c>
      <c r="S184" s="2" t="n">
        <v>0.47675354796453</v>
      </c>
      <c r="T184" s="2" t="n">
        <v>0.177511806346341</v>
      </c>
      <c r="U184" s="2" t="n">
        <v>-0.439787400816023</v>
      </c>
      <c r="V184" s="2" t="n">
        <v>0.26853217108642</v>
      </c>
      <c r="W184" s="2" t="n">
        <v>0.165587147153304</v>
      </c>
      <c r="X184" s="2" t="n">
        <v>0.0311785839192861</v>
      </c>
      <c r="Y184" s="2" t="n">
        <v>0.0924407401256726</v>
      </c>
      <c r="Z184" s="2" t="n">
        <v>0.159319576931852</v>
      </c>
      <c r="AA184" s="2" t="n">
        <v>0.205880894664255</v>
      </c>
      <c r="AB184" s="2" t="n">
        <v>0.162396094525786</v>
      </c>
      <c r="AC184" s="2" t="n">
        <v>0.0909274217580815</v>
      </c>
      <c r="AD184" s="2" t="n">
        <v>0.0663795592535443</v>
      </c>
      <c r="AE184" s="2" t="n">
        <v>0.0934415007782903</v>
      </c>
      <c r="AF184" s="2" t="n">
        <v>0.098035628043233</v>
      </c>
      <c r="AG184" s="2" t="n">
        <v>-0.756642015125466</v>
      </c>
      <c r="AH184" s="3" t="b">
        <f aca="false">TRUE()</f>
        <v>1</v>
      </c>
      <c r="AI184" s="3" t="n">
        <v>-0.0571655454633395</v>
      </c>
      <c r="AJ184" s="3" t="b">
        <f aca="false">TRUE()</f>
        <v>1</v>
      </c>
      <c r="AK184" s="3" t="n">
        <v>1.64920712506602</v>
      </c>
      <c r="AL184" s="3" t="b">
        <f aca="false">TRUE()</f>
        <v>1</v>
      </c>
      <c r="AM184" s="3" t="n">
        <v>0.2360024020647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13</v>
      </c>
      <c r="F185" s="2" t="n">
        <v>26.565051177078</v>
      </c>
      <c r="G185" s="2" t="n">
        <v>0.837555886736215</v>
      </c>
      <c r="H185" s="2" t="n">
        <v>0.995506503199074</v>
      </c>
      <c r="I185" s="2" t="n">
        <v>0.0883408177952051</v>
      </c>
      <c r="J185" s="2" t="n">
        <v>0.222334572271609</v>
      </c>
      <c r="K185" s="2" t="n">
        <v>7.4307726946616</v>
      </c>
      <c r="L185" s="2" t="n">
        <v>0.692</v>
      </c>
      <c r="M185" s="2" t="n">
        <v>0.082</v>
      </c>
      <c r="N185" s="2" t="n">
        <v>15.633</v>
      </c>
      <c r="O185" s="2" t="s">
        <v>41</v>
      </c>
      <c r="P185" s="2" t="n">
        <v>270.8</v>
      </c>
      <c r="Q185" s="2" t="n">
        <v>91.7</v>
      </c>
      <c r="R185" s="2" t="n">
        <v>13.815</v>
      </c>
      <c r="S185" s="2" t="n">
        <v>0.488065050816828</v>
      </c>
      <c r="T185" s="2" t="n">
        <v>-0.491663694621782</v>
      </c>
      <c r="U185" s="2" t="n">
        <v>-0.49871898098764</v>
      </c>
      <c r="V185" s="2" t="n">
        <v>0.0816132542933267</v>
      </c>
      <c r="W185" s="2" t="n">
        <v>0.0075975385681557</v>
      </c>
      <c r="X185" s="2" t="n">
        <v>0.0844115533964437</v>
      </c>
      <c r="Y185" s="2" t="n">
        <v>0.116277250420053</v>
      </c>
      <c r="Z185" s="2" t="n">
        <v>0.1363798518228</v>
      </c>
      <c r="AA185" s="2" t="n">
        <v>0.14944895983275</v>
      </c>
      <c r="AB185" s="2" t="n">
        <v>0.149777509963447</v>
      </c>
      <c r="AC185" s="2" t="n">
        <v>0.140580770368235</v>
      </c>
      <c r="AD185" s="2" t="n">
        <v>0.140945406678033</v>
      </c>
      <c r="AE185" s="2" t="n">
        <v>0.0775341235519789</v>
      </c>
      <c r="AF185" s="2" t="n">
        <v>0.00464457396626002</v>
      </c>
      <c r="AG185" s="2" t="n">
        <v>0.899228408619195</v>
      </c>
      <c r="AH185" s="3" t="b">
        <f aca="false">TRUE()</f>
        <v>1</v>
      </c>
      <c r="AI185" s="3" t="n">
        <v>0.334338882665777</v>
      </c>
      <c r="AJ185" s="3" t="b">
        <f aca="false">TRUE()</f>
        <v>1</v>
      </c>
      <c r="AK185" s="3" t="n">
        <v>-0.607266916600923</v>
      </c>
      <c r="AL185" s="3" t="b">
        <f aca="false">TRUE()</f>
        <v>1</v>
      </c>
      <c r="AM185" s="3" t="n">
        <v>0.097487610813351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8</v>
      </c>
      <c r="E186" s="2" t="n">
        <v>14</v>
      </c>
      <c r="F186" s="2" t="n">
        <v>23.6293777306568</v>
      </c>
      <c r="G186" s="2" t="n">
        <v>0.864130434782609</v>
      </c>
      <c r="H186" s="2" t="n">
        <v>0.979305685450808</v>
      </c>
      <c r="I186" s="2" t="n">
        <v>0.277702452143883</v>
      </c>
      <c r="J186" s="2" t="n">
        <v>0.451053446029982</v>
      </c>
      <c r="K186" s="2" t="n">
        <v>2.70784967502106</v>
      </c>
      <c r="L186" s="2" t="n">
        <v>0.534</v>
      </c>
      <c r="M186" s="2" t="n">
        <v>0.091</v>
      </c>
      <c r="N186" s="2" t="n">
        <v>5.952</v>
      </c>
      <c r="O186" s="2" t="s">
        <v>41</v>
      </c>
      <c r="P186" s="2" t="n">
        <v>65.3</v>
      </c>
      <c r="Q186" s="2" t="n">
        <v>29.3</v>
      </c>
      <c r="R186" s="2" t="n">
        <v>3.329</v>
      </c>
      <c r="S186" s="2" t="n">
        <v>-1</v>
      </c>
      <c r="T186" s="2" t="n">
        <v>0.519201533165755</v>
      </c>
      <c r="U186" s="2" t="n">
        <v>0.315247687317153</v>
      </c>
      <c r="V186" s="2" t="n">
        <v>0.133665281659045</v>
      </c>
      <c r="W186" s="2" t="n">
        <v>0.0646532693510423</v>
      </c>
      <c r="X186" s="2" t="n">
        <v>0.0845734637755991</v>
      </c>
      <c r="Y186" s="2" t="n">
        <v>0.133657676229174</v>
      </c>
      <c r="Z186" s="2" t="n">
        <v>0.162720407053847</v>
      </c>
      <c r="AA186" s="2" t="n">
        <v>0.124040873526118</v>
      </c>
      <c r="AB186" s="2" t="n">
        <v>0.100563287712761</v>
      </c>
      <c r="AC186" s="2" t="n">
        <v>0.112133298594791</v>
      </c>
      <c r="AD186" s="2" t="n">
        <v>0.109635708084942</v>
      </c>
      <c r="AE186" s="2" t="n">
        <v>0.105462852385773</v>
      </c>
      <c r="AF186" s="2" t="n">
        <v>0.067212432636996</v>
      </c>
      <c r="AG186" s="2" t="n">
        <v>-1.61330732827886</v>
      </c>
      <c r="AH186" s="3" t="b">
        <f aca="false">TRUE()</f>
        <v>1</v>
      </c>
      <c r="AI186" s="3" t="n">
        <v>-2.04480341134963</v>
      </c>
      <c r="AJ186" s="3" t="b">
        <f aca="false">TRUE()</f>
        <v>1</v>
      </c>
      <c r="AK186" s="3" t="n">
        <v>-0.279714233133141</v>
      </c>
      <c r="AL186" s="3" t="b">
        <f aca="false">TRUE()</f>
        <v>1</v>
      </c>
      <c r="AM186" s="3" t="n">
        <v>-1.72717838932556</v>
      </c>
      <c r="AN186" s="3" t="b">
        <f aca="false">FALSE()</f>
        <v>0</v>
      </c>
      <c r="AO186" s="3" t="n">
        <v>0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15</v>
      </c>
      <c r="F187" s="2" t="n">
        <v>26.565051177078</v>
      </c>
      <c r="G187" s="2" t="n">
        <v>0.846153846153846</v>
      </c>
      <c r="H187" s="2" t="n">
        <v>0.975616700213406</v>
      </c>
      <c r="I187" s="2" t="n">
        <v>0.268969670629925</v>
      </c>
      <c r="J187" s="2" t="n">
        <v>0.455050416424657</v>
      </c>
      <c r="K187" s="2" t="n">
        <v>2.56894572238392</v>
      </c>
      <c r="L187" s="2" t="n">
        <v>0.538</v>
      </c>
      <c r="M187" s="2" t="n">
        <v>0.084</v>
      </c>
      <c r="N187" s="2" t="n">
        <v>5.814</v>
      </c>
      <c r="O187" s="2" t="s">
        <v>41</v>
      </c>
      <c r="P187" s="2" t="n">
        <v>190.4</v>
      </c>
      <c r="Q187" s="2" t="n">
        <v>42.6</v>
      </c>
      <c r="R187" s="2" t="n">
        <v>9.714</v>
      </c>
      <c r="S187" s="2" t="n">
        <v>0.464338333609035</v>
      </c>
      <c r="T187" s="2" t="n">
        <v>0.0175631915757987</v>
      </c>
      <c r="U187" s="2" t="n">
        <v>-0.136245325969198</v>
      </c>
      <c r="V187" s="2" t="n">
        <v>0.108777933577165</v>
      </c>
      <c r="W187" s="2" t="n">
        <v>0.0220831325517429</v>
      </c>
      <c r="X187" s="2" t="n">
        <v>0.174670112559904</v>
      </c>
      <c r="Y187" s="2" t="n">
        <v>0.158921423550342</v>
      </c>
      <c r="Z187" s="2" t="n">
        <v>0.108756112061893</v>
      </c>
      <c r="AA187" s="2" t="n">
        <v>0.0964957301579481</v>
      </c>
      <c r="AB187" s="2" t="n">
        <v>0.0967972645700531</v>
      </c>
      <c r="AC187" s="2" t="n">
        <v>0.131575193578689</v>
      </c>
      <c r="AD187" s="2" t="n">
        <v>0.12870398071895</v>
      </c>
      <c r="AE187" s="2" t="n">
        <v>0.0795672771264987</v>
      </c>
      <c r="AF187" s="2" t="n">
        <v>0.0245129056757219</v>
      </c>
      <c r="AG187" s="2" t="n">
        <v>-1.68720248675294</v>
      </c>
      <c r="AH187" s="3" t="b">
        <f aca="false">TRUE()</f>
        <v>1</v>
      </c>
      <c r="AI187" s="3" t="n">
        <v>-1.98457196086823</v>
      </c>
      <c r="AJ187" s="3" t="b">
        <f aca="false">TRUE()</f>
        <v>1</v>
      </c>
      <c r="AK187" s="3" t="n">
        <v>-0.53447743138586</v>
      </c>
      <c r="AL187" s="3" t="b">
        <f aca="false">TRUE()</f>
        <v>1</v>
      </c>
      <c r="AM187" s="3" t="n">
        <v>-0.6163963133285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16</v>
      </c>
      <c r="F188" s="2" t="n">
        <v>17.1027289690524</v>
      </c>
      <c r="G188" s="2" t="n">
        <v>0.86974358974359</v>
      </c>
      <c r="H188" s="2" t="n">
        <v>0.990775340478979</v>
      </c>
      <c r="I188" s="2" t="n">
        <v>0.104138419553956</v>
      </c>
      <c r="J188" s="2" t="n">
        <v>0.291813246975345</v>
      </c>
      <c r="K188" s="2" t="n">
        <v>5.56496509555614</v>
      </c>
      <c r="L188" s="2" t="n">
        <v>0.717</v>
      </c>
      <c r="M188" s="2" t="n">
        <v>0.108</v>
      </c>
      <c r="N188" s="2" t="n">
        <v>11.751</v>
      </c>
      <c r="O188" s="2" t="s">
        <v>41</v>
      </c>
      <c r="P188" s="2" t="n">
        <v>212.3</v>
      </c>
      <c r="Q188" s="2" t="n">
        <v>92.7</v>
      </c>
      <c r="R188" s="2" t="n">
        <v>10.832</v>
      </c>
      <c r="S188" s="2" t="n">
        <v>0.339580378020232</v>
      </c>
      <c r="T188" s="2" t="n">
        <v>-0.136558838498117</v>
      </c>
      <c r="U188" s="2" t="n">
        <v>-0.963914237426878</v>
      </c>
      <c r="V188" s="2" t="n">
        <v>0.0893005070535395</v>
      </c>
      <c r="W188" s="2" t="n">
        <v>0.00484113913500306</v>
      </c>
      <c r="X188" s="2" t="n">
        <v>0.107067732855843</v>
      </c>
      <c r="Y188" s="2" t="n">
        <v>0.100511054753443</v>
      </c>
      <c r="Z188" s="2" t="n">
        <v>0.117365996067985</v>
      </c>
      <c r="AA188" s="2" t="n">
        <v>0.156120517509442</v>
      </c>
      <c r="AB188" s="2" t="n">
        <v>0.152826678905866</v>
      </c>
      <c r="AC188" s="2" t="n">
        <v>0.156388271553931</v>
      </c>
      <c r="AD188" s="2" t="n">
        <v>0.125470190272035</v>
      </c>
      <c r="AE188" s="2" t="n">
        <v>0.0693491403065183</v>
      </c>
      <c r="AF188" s="2" t="n">
        <v>0.0149004177749375</v>
      </c>
      <c r="AG188" s="2" t="n">
        <v>-0.0933578036551769</v>
      </c>
      <c r="AH188" s="3" t="b">
        <f aca="false">TRUE()</f>
        <v>1</v>
      </c>
      <c r="AI188" s="3" t="n">
        <v>0.710785448174545</v>
      </c>
      <c r="AJ188" s="3" t="b">
        <f aca="false">TRUE()</f>
        <v>1</v>
      </c>
      <c r="AK188" s="3" t="n">
        <v>0.338996391194893</v>
      </c>
      <c r="AL188" s="3" t="b">
        <f aca="false">TRUE()</f>
        <v>1</v>
      </c>
      <c r="AM188" s="3" t="n">
        <v>-0.4219428563794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21.3706222693432</v>
      </c>
      <c r="G189" s="2" t="n">
        <v>0.849478390461997</v>
      </c>
      <c r="H189" s="2" t="n">
        <v>0.994939749575578</v>
      </c>
      <c r="I189" s="2" t="n">
        <v>0.0895983383332152</v>
      </c>
      <c r="J189" s="2" t="n">
        <v>0.236904992054973</v>
      </c>
      <c r="K189" s="2" t="n">
        <v>7.20887776528725</v>
      </c>
      <c r="L189" s="2" t="n">
        <v>0.725</v>
      </c>
      <c r="M189" s="2" t="n">
        <v>0.088</v>
      </c>
      <c r="N189" s="2" t="n">
        <v>15.117</v>
      </c>
      <c r="O189" s="2" t="s">
        <v>41</v>
      </c>
      <c r="P189" s="2" t="n">
        <v>234.2</v>
      </c>
      <c r="Q189" s="2" t="n">
        <v>72.3</v>
      </c>
      <c r="R189" s="2" t="n">
        <v>11.947</v>
      </c>
      <c r="S189" s="2" t="n">
        <v>0.492987638370692</v>
      </c>
      <c r="T189" s="2" t="n">
        <v>-0.433457671971453</v>
      </c>
      <c r="U189" s="2" t="n">
        <v>-0.687694957573491</v>
      </c>
      <c r="V189" s="2" t="n">
        <v>0.112611676495862</v>
      </c>
      <c r="W189" s="2" t="n">
        <v>0.013142353446723</v>
      </c>
      <c r="X189" s="2" t="n">
        <v>0.121171792070719</v>
      </c>
      <c r="Y189" s="2" t="n">
        <v>0.137886232687609</v>
      </c>
      <c r="Z189" s="2" t="n">
        <v>0.139959619791991</v>
      </c>
      <c r="AA189" s="2" t="n">
        <v>0.117569484585598</v>
      </c>
      <c r="AB189" s="2" t="n">
        <v>0.133151398614914</v>
      </c>
      <c r="AC189" s="2" t="n">
        <v>0.130647139301188</v>
      </c>
      <c r="AD189" s="2" t="n">
        <v>0.129922350033828</v>
      </c>
      <c r="AE189" s="2" t="n">
        <v>0.0753835060210805</v>
      </c>
      <c r="AF189" s="2" t="n">
        <v>0.0143084768930715</v>
      </c>
      <c r="AG189" s="2" t="n">
        <v>0.781183092705498</v>
      </c>
      <c r="AH189" s="3" t="b">
        <f aca="false">TRUE()</f>
        <v>1</v>
      </c>
      <c r="AI189" s="3" t="n">
        <v>0.83124834913735</v>
      </c>
      <c r="AJ189" s="3" t="b">
        <f aca="false">TRUE()</f>
        <v>1</v>
      </c>
      <c r="AK189" s="3" t="n">
        <v>-0.388898460955735</v>
      </c>
      <c r="AL189" s="3" t="b">
        <f aca="false">TRUE()</f>
        <v>1</v>
      </c>
      <c r="AM189" s="3" t="n">
        <v>-0.22748939943036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7</v>
      </c>
      <c r="E190" s="2" t="n">
        <v>0</v>
      </c>
      <c r="F190" s="2" t="n">
        <v>24.2277453179541</v>
      </c>
      <c r="G190" s="2" t="n">
        <v>0.695761856710394</v>
      </c>
      <c r="H190" s="2" t="n">
        <v>0.992718242586047</v>
      </c>
      <c r="I190" s="2" t="n">
        <v>0.101502909711515</v>
      </c>
      <c r="J190" s="2" t="n">
        <v>0.241438866039503</v>
      </c>
      <c r="K190" s="2" t="n">
        <v>7.74063029694616</v>
      </c>
      <c r="L190" s="2" t="n">
        <v>0.728</v>
      </c>
      <c r="M190" s="2" t="n">
        <v>0.158</v>
      </c>
      <c r="N190" s="2" t="n">
        <v>16.587</v>
      </c>
      <c r="O190" s="2" t="s">
        <v>41</v>
      </c>
      <c r="P190" s="2" t="n">
        <v>78.8</v>
      </c>
      <c r="Q190" s="2" t="n">
        <v>30.4</v>
      </c>
      <c r="R190" s="2" t="n">
        <v>4.018</v>
      </c>
      <c r="S190" s="2" t="n">
        <v>-1</v>
      </c>
      <c r="T190" s="2" t="n">
        <v>0.377163506195263</v>
      </c>
      <c r="U190" s="2" t="n">
        <v>0.203759532775556</v>
      </c>
      <c r="V190" s="2" t="n">
        <v>0.262399272588719</v>
      </c>
      <c r="W190" s="2" t="n">
        <v>0.130871204591077</v>
      </c>
      <c r="X190" s="2" t="n">
        <v>0.0503426753961107</v>
      </c>
      <c r="Y190" s="2" t="n">
        <v>0.201270830991482</v>
      </c>
      <c r="Z190" s="2" t="n">
        <v>0.139977025216797</v>
      </c>
      <c r="AA190" s="2" t="n">
        <v>0.131268830021301</v>
      </c>
      <c r="AB190" s="2" t="n">
        <v>0.103528838231735</v>
      </c>
      <c r="AC190" s="2" t="n">
        <v>0.0792281969733795</v>
      </c>
      <c r="AD190" s="2" t="n">
        <v>0.100848377744969</v>
      </c>
      <c r="AE190" s="2" t="n">
        <v>0.101862420071573</v>
      </c>
      <c r="AF190" s="2" t="n">
        <v>0.0916728053526533</v>
      </c>
      <c r="AG190" s="2" t="n">
        <v>1.06406876190294</v>
      </c>
      <c r="AH190" s="3" t="b">
        <f aca="false">TRUE()</f>
        <v>1</v>
      </c>
      <c r="AI190" s="3" t="n">
        <v>0.876421936998402</v>
      </c>
      <c r="AJ190" s="3" t="b">
        <f aca="false">TRUE()</f>
        <v>1</v>
      </c>
      <c r="AK190" s="3" t="n">
        <v>2.15873352157146</v>
      </c>
      <c r="AL190" s="3" t="b">
        <f aca="false">FALSE()</f>
        <v>0</v>
      </c>
      <c r="AM190" s="3" t="n">
        <v>-1.60730981997337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8</v>
      </c>
      <c r="E191" s="2" t="n">
        <v>0</v>
      </c>
      <c r="F191" s="2" t="n">
        <v>36.0273733851036</v>
      </c>
      <c r="G191" s="2" t="n">
        <v>0.805896805896806</v>
      </c>
      <c r="H191" s="2" t="n">
        <v>0.969547862901438</v>
      </c>
      <c r="I191" s="2" t="n">
        <v>0.197364163834184</v>
      </c>
      <c r="J191" s="2" t="n">
        <v>0.430830740019417</v>
      </c>
      <c r="K191" s="2" t="n">
        <v>3.92047915244969</v>
      </c>
      <c r="L191" s="2" t="n">
        <v>0.776</v>
      </c>
      <c r="M191" s="2" t="n">
        <v>0.117</v>
      </c>
      <c r="N191" s="2" t="n">
        <v>8.654</v>
      </c>
      <c r="O191" s="2" t="s">
        <v>41</v>
      </c>
      <c r="P191" s="2" t="n">
        <v>181.6</v>
      </c>
      <c r="Q191" s="2" t="n">
        <v>70.5</v>
      </c>
      <c r="R191" s="2" t="n">
        <v>9.264</v>
      </c>
      <c r="S191" s="2" t="n">
        <v>0.542183187523015</v>
      </c>
      <c r="T191" s="2" t="n">
        <v>-0.000963779092018212</v>
      </c>
      <c r="U191" s="2" t="n">
        <v>-0.689691426184234</v>
      </c>
      <c r="V191" s="2" t="n">
        <v>0.0986299910759184</v>
      </c>
      <c r="W191" s="2" t="n">
        <v>0.00545917116771388</v>
      </c>
      <c r="X191" s="2" t="n">
        <v>0.0396057188014339</v>
      </c>
      <c r="Y191" s="2" t="n">
        <v>0.122428367605926</v>
      </c>
      <c r="Z191" s="2" t="n">
        <v>0.134220584284756</v>
      </c>
      <c r="AA191" s="2" t="n">
        <v>0.155309338092772</v>
      </c>
      <c r="AB191" s="2" t="n">
        <v>0.181541764904795</v>
      </c>
      <c r="AC191" s="2" t="n">
        <v>0.153237113186204</v>
      </c>
      <c r="AD191" s="2" t="n">
        <v>0.106980260652339</v>
      </c>
      <c r="AE191" s="2" t="n">
        <v>0.0843240137028454</v>
      </c>
      <c r="AF191" s="2" t="n">
        <v>0.0223528387689279</v>
      </c>
      <c r="AG191" s="2" t="n">
        <v>-0.968203674252474</v>
      </c>
      <c r="AH191" s="3" t="b">
        <f aca="false">TRUE()</f>
        <v>1</v>
      </c>
      <c r="AI191" s="3" t="n">
        <v>1.59919934277524</v>
      </c>
      <c r="AJ191" s="3" t="b">
        <f aca="false">TRUE()</f>
        <v>1</v>
      </c>
      <c r="AK191" s="3" t="n">
        <v>0.666549074662675</v>
      </c>
      <c r="AL191" s="3" t="b">
        <f aca="false">TRUE()</f>
        <v>1</v>
      </c>
      <c r="AM191" s="3" t="n">
        <v>-0.69453286223964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0</v>
      </c>
      <c r="E192" s="2" t="n">
        <v>1</v>
      </c>
      <c r="F192" s="2" t="n">
        <v>18.434948822922</v>
      </c>
      <c r="G192" s="2" t="n">
        <v>0.829378531073446</v>
      </c>
      <c r="H192" s="2" t="n">
        <v>0.987733228155204</v>
      </c>
      <c r="I192" s="2" t="n">
        <v>0.138905741057611</v>
      </c>
      <c r="J192" s="2" t="n">
        <v>0.341999353016792</v>
      </c>
      <c r="K192" s="2" t="n">
        <v>4.71617731219308</v>
      </c>
      <c r="L192" s="2" t="n">
        <v>0.706</v>
      </c>
      <c r="M192" s="2" t="n">
        <v>0.071</v>
      </c>
      <c r="N192" s="2" t="n">
        <v>10.243</v>
      </c>
      <c r="O192" s="2" t="s">
        <v>41</v>
      </c>
      <c r="P192" s="2" t="n">
        <v>215.2</v>
      </c>
      <c r="Q192" s="2" t="n">
        <v>80</v>
      </c>
      <c r="R192" s="2" t="n">
        <v>10.98</v>
      </c>
      <c r="S192" s="2" t="n">
        <v>0.366675175917164</v>
      </c>
      <c r="T192" s="2" t="n">
        <v>-0.28635935041806</v>
      </c>
      <c r="U192" s="2" t="n">
        <v>-0.849761530376567</v>
      </c>
      <c r="V192" s="2" t="n">
        <v>0.214442332718626</v>
      </c>
      <c r="W192" s="2" t="n">
        <v>0.0640603525923879</v>
      </c>
      <c r="X192" s="2" t="n">
        <v>0.0850011609913141</v>
      </c>
      <c r="Y192" s="2" t="n">
        <v>0.14260264382597</v>
      </c>
      <c r="Z192" s="2" t="n">
        <v>0.156728702801129</v>
      </c>
      <c r="AA192" s="2" t="n">
        <v>0.143858609353363</v>
      </c>
      <c r="AB192" s="2" t="n">
        <v>0.142614374512714</v>
      </c>
      <c r="AC192" s="2" t="n">
        <v>0.130090304750619</v>
      </c>
      <c r="AD192" s="2" t="n">
        <v>0.110150906019301</v>
      </c>
      <c r="AE192" s="2" t="n">
        <v>0.0666877466238292</v>
      </c>
      <c r="AF192" s="2" t="n">
        <v>0.0222655511217595</v>
      </c>
      <c r="AG192" s="2" t="n">
        <v>-0.544902245492063</v>
      </c>
      <c r="AH192" s="3" t="b">
        <f aca="false">TRUE()</f>
        <v>1</v>
      </c>
      <c r="AI192" s="3" t="n">
        <v>0.545148959350687</v>
      </c>
      <c r="AJ192" s="3" t="b">
        <f aca="false">TRUE()</f>
        <v>1</v>
      </c>
      <c r="AK192" s="3" t="n">
        <v>-1.00760908528377</v>
      </c>
      <c r="AL192" s="3" t="b">
        <f aca="false">TRUE()</f>
        <v>1</v>
      </c>
      <c r="AM192" s="3" t="n">
        <v>-0.3961933118519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0</v>
      </c>
      <c r="E193" s="2" t="n">
        <v>2</v>
      </c>
      <c r="F193" s="2" t="n">
        <v>26.565051177078</v>
      </c>
      <c r="G193" s="2" t="n">
        <v>0.787443946188341</v>
      </c>
      <c r="H193" s="2" t="n">
        <v>0.99058449823453</v>
      </c>
      <c r="I193" s="2" t="n">
        <v>0.0993692729135531</v>
      </c>
      <c r="J193" s="2" t="n">
        <v>0.301950744457093</v>
      </c>
      <c r="K193" s="2" t="n">
        <v>5.65170358055063</v>
      </c>
      <c r="L193" s="2" t="n">
        <v>0.727</v>
      </c>
      <c r="M193" s="2" t="n">
        <v>0.081</v>
      </c>
      <c r="N193" s="2" t="n">
        <v>12.048</v>
      </c>
      <c r="O193" s="2" t="s">
        <v>41</v>
      </c>
      <c r="P193" s="2" t="n">
        <v>223.3</v>
      </c>
      <c r="Q193" s="2" t="n">
        <v>74.2</v>
      </c>
      <c r="R193" s="2" t="n">
        <v>11.391</v>
      </c>
      <c r="S193" s="2" t="n">
        <v>0.389668570738098</v>
      </c>
      <c r="T193" s="2" t="n">
        <v>-0.210449539874186</v>
      </c>
      <c r="U193" s="2" t="n">
        <v>-0.702447559022598</v>
      </c>
      <c r="V193" s="2" t="n">
        <v>0.109850554890499</v>
      </c>
      <c r="W193" s="2" t="n">
        <v>0.0420015952622166</v>
      </c>
      <c r="X193" s="2" t="n">
        <v>0.0986157602987926</v>
      </c>
      <c r="Y193" s="2" t="n">
        <v>0.141080708150668</v>
      </c>
      <c r="Z193" s="2" t="n">
        <v>0.143762810347977</v>
      </c>
      <c r="AA193" s="2" t="n">
        <v>0.116609706946776</v>
      </c>
      <c r="AB193" s="2" t="n">
        <v>0.144354816896345</v>
      </c>
      <c r="AC193" s="2" t="n">
        <v>0.151332828386966</v>
      </c>
      <c r="AD193" s="2" t="n">
        <v>0.11438841047577</v>
      </c>
      <c r="AE193" s="2" t="n">
        <v>0.0718921987077341</v>
      </c>
      <c r="AF193" s="2" t="n">
        <v>0.0179627597889723</v>
      </c>
      <c r="AG193" s="2" t="n">
        <v>-0.0472140188831666</v>
      </c>
      <c r="AH193" s="3" t="b">
        <f aca="false">TRUE()</f>
        <v>1</v>
      </c>
      <c r="AI193" s="3" t="n">
        <v>0.861364074378051</v>
      </c>
      <c r="AJ193" s="3" t="b">
        <f aca="false">TRUE()</f>
        <v>1</v>
      </c>
      <c r="AK193" s="3" t="n">
        <v>-0.643661659208454</v>
      </c>
      <c r="AL193" s="3" t="b">
        <f aca="false">TRUE()</f>
        <v>1</v>
      </c>
      <c r="AM193" s="3" t="n">
        <v>-0.32427217024065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1</v>
      </c>
      <c r="E194" s="2" t="n">
        <v>0</v>
      </c>
      <c r="F194" s="2" t="n">
        <v>24.2277453179541</v>
      </c>
      <c r="G194" s="2" t="n">
        <v>0.659685863874346</v>
      </c>
      <c r="H194" s="2" t="n">
        <v>0.993397589721921</v>
      </c>
      <c r="I194" s="2" t="n">
        <v>0.0756477198646663</v>
      </c>
      <c r="J194" s="2" t="n">
        <v>0.236989237152344</v>
      </c>
      <c r="K194" s="2" t="n">
        <v>7.93745727154724</v>
      </c>
      <c r="L194" s="2" t="n">
        <v>0.727</v>
      </c>
      <c r="M194" s="2" t="n">
        <v>0.161</v>
      </c>
      <c r="N194" s="2" t="n">
        <v>16.979</v>
      </c>
      <c r="O194" s="2" t="s">
        <v>41</v>
      </c>
      <c r="P194" s="2" t="n">
        <v>65.3</v>
      </c>
      <c r="Q194" s="2" t="n">
        <v>25.6</v>
      </c>
      <c r="R194" s="2" t="n">
        <v>3.333</v>
      </c>
      <c r="S194" s="2" t="n">
        <v>0.988117624063313</v>
      </c>
      <c r="T194" s="2" t="n">
        <v>0.657022011465768</v>
      </c>
      <c r="U194" s="2" t="n">
        <v>1.39200528627527</v>
      </c>
      <c r="V194" s="2" t="n">
        <v>0.126741115034828</v>
      </c>
      <c r="W194" s="2" t="n">
        <v>0.0154914681015247</v>
      </c>
      <c r="X194" s="2" t="n">
        <v>0.192961554991124</v>
      </c>
      <c r="Y194" s="2" t="n">
        <v>0.161961299285201</v>
      </c>
      <c r="Z194" s="2" t="n">
        <v>0.118785469806696</v>
      </c>
      <c r="AA194" s="2" t="n">
        <v>0.0933768377504606</v>
      </c>
      <c r="AB194" s="2" t="n">
        <v>0.122768852410828</v>
      </c>
      <c r="AC194" s="2" t="n">
        <v>0.087159711670565</v>
      </c>
      <c r="AD194" s="2" t="n">
        <v>0.120785924221874</v>
      </c>
      <c r="AE194" s="2" t="n">
        <v>0.0721672934806579</v>
      </c>
      <c r="AF194" s="2" t="n">
        <v>0.0300330563825935</v>
      </c>
      <c r="AG194" s="2" t="n">
        <v>1.16877824067577</v>
      </c>
      <c r="AH194" s="3" t="b">
        <f aca="false">TRUE()</f>
        <v>1</v>
      </c>
      <c r="AI194" s="3" t="n">
        <v>0.861364074378051</v>
      </c>
      <c r="AJ194" s="3" t="b">
        <f aca="false">TRUE()</f>
        <v>1</v>
      </c>
      <c r="AK194" s="3" t="n">
        <v>2.26791774939406</v>
      </c>
      <c r="AL194" s="3" t="b">
        <f aca="false">FALSE()</f>
        <v>0</v>
      </c>
      <c r="AM194" s="3" t="n">
        <v>-1.72717838932556</v>
      </c>
      <c r="AN194" s="3" t="b">
        <f aca="false">FALSE()</f>
        <v>0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1</v>
      </c>
      <c r="F195" s="2" t="n">
        <v>30.3432488842396</v>
      </c>
      <c r="G195" s="2" t="n">
        <v>0.820102432778489</v>
      </c>
      <c r="H195" s="2" t="n">
        <v>0.99574351357258</v>
      </c>
      <c r="I195" s="2" t="n">
        <v>0.0903612109033653</v>
      </c>
      <c r="J195" s="2" t="n">
        <v>0.219945515098006</v>
      </c>
      <c r="K195" s="2" t="n">
        <v>7.97599005081796</v>
      </c>
      <c r="L195" s="2" t="n">
        <v>0.725</v>
      </c>
      <c r="M195" s="2" t="n">
        <v>0.073</v>
      </c>
      <c r="N195" s="2" t="n">
        <v>16.729</v>
      </c>
      <c r="O195" s="2" t="s">
        <v>41</v>
      </c>
      <c r="P195" s="2" t="n">
        <v>270.6</v>
      </c>
      <c r="Q195" s="2" t="n">
        <v>83.6</v>
      </c>
      <c r="R195" s="2" t="n">
        <v>13.805</v>
      </c>
      <c r="S195" s="2" t="n">
        <v>0.000320515287342259</v>
      </c>
      <c r="T195" s="2" t="n">
        <v>-0.313849449985986</v>
      </c>
      <c r="U195" s="2" t="n">
        <v>-0.707440661605999</v>
      </c>
      <c r="V195" s="2" t="n">
        <v>0.0648670390339718</v>
      </c>
      <c r="W195" s="2" t="n">
        <v>0.0648670390339718</v>
      </c>
      <c r="X195" s="2" t="n">
        <v>0.0207797558027358</v>
      </c>
      <c r="Y195" s="2" t="n">
        <v>0.106972563967446</v>
      </c>
      <c r="Z195" s="2" t="n">
        <v>0.153315441512319</v>
      </c>
      <c r="AA195" s="2" t="n">
        <v>0.156213069483083</v>
      </c>
      <c r="AB195" s="2" t="n">
        <v>0.128000732859324</v>
      </c>
      <c r="AC195" s="2" t="n">
        <v>0.127641566022745</v>
      </c>
      <c r="AD195" s="2" t="n">
        <v>0.1397417557158</v>
      </c>
      <c r="AE195" s="2" t="n">
        <v>0.11677012457374</v>
      </c>
      <c r="AF195" s="2" t="n">
        <v>0.0505649900628075</v>
      </c>
      <c r="AG195" s="2" t="n">
        <v>1.18927719536063</v>
      </c>
      <c r="AH195" s="3" t="b">
        <f aca="false">TRUE()</f>
        <v>1</v>
      </c>
      <c r="AI195" s="3" t="n">
        <v>0.83124834913735</v>
      </c>
      <c r="AJ195" s="3" t="b">
        <f aca="false">TRUE()</f>
        <v>1</v>
      </c>
      <c r="AK195" s="3" t="n">
        <v>-0.934819600068706</v>
      </c>
      <c r="AL195" s="3" t="b">
        <f aca="false">TRUE()</f>
        <v>1</v>
      </c>
      <c r="AM195" s="3" t="n">
        <v>0.095711780156282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2</v>
      </c>
      <c r="F196" s="2" t="n">
        <v>37.8749836510982</v>
      </c>
      <c r="G196" s="2" t="n">
        <v>0.629017013232514</v>
      </c>
      <c r="H196" s="2" t="n">
        <v>0.989325988305399</v>
      </c>
      <c r="I196" s="2" t="n">
        <v>0.0798700082025875</v>
      </c>
      <c r="J196" s="2" t="n">
        <v>0.228841215045793</v>
      </c>
      <c r="K196" s="2" t="n">
        <v>8.01851893205931</v>
      </c>
      <c r="L196" s="2" t="n">
        <v>0.756</v>
      </c>
      <c r="M196" s="2" t="n">
        <v>0.095</v>
      </c>
      <c r="N196" s="2" t="n">
        <v>16.776</v>
      </c>
      <c r="O196" s="2" t="s">
        <v>41</v>
      </c>
      <c r="P196" s="2" t="n">
        <v>232.2</v>
      </c>
      <c r="Q196" s="2" t="n">
        <v>77.5</v>
      </c>
      <c r="R196" s="2" t="n">
        <v>11.845</v>
      </c>
      <c r="S196" s="2" t="n">
        <v>0.391739448891271</v>
      </c>
      <c r="T196" s="2" t="n">
        <v>-0.128953244216644</v>
      </c>
      <c r="U196" s="2" t="n">
        <v>-0.84385922787838</v>
      </c>
      <c r="V196" s="2" t="n">
        <v>0.194734729507687</v>
      </c>
      <c r="W196" s="2" t="n">
        <v>0.0544995922355341</v>
      </c>
      <c r="X196" s="2" t="n">
        <v>0.0565212786348167</v>
      </c>
      <c r="Y196" s="2" t="n">
        <v>0.133496723853248</v>
      </c>
      <c r="Z196" s="2" t="n">
        <v>0.164199979046962</v>
      </c>
      <c r="AA196" s="2" t="n">
        <v>0.145295517071426</v>
      </c>
      <c r="AB196" s="2" t="n">
        <v>0.155356122935815</v>
      </c>
      <c r="AC196" s="2" t="n">
        <v>0.129702632574975</v>
      </c>
      <c r="AD196" s="2" t="n">
        <v>0.10867541056749</v>
      </c>
      <c r="AE196" s="2" t="n">
        <v>0.0863574315403941</v>
      </c>
      <c r="AF196" s="2" t="n">
        <v>0.0203949037748729</v>
      </c>
      <c r="AG196" s="2" t="n">
        <v>1.21190202611159</v>
      </c>
      <c r="AH196" s="3" t="b">
        <f aca="false">TRUE()</f>
        <v>1</v>
      </c>
      <c r="AI196" s="3" t="n">
        <v>1.29804209036822</v>
      </c>
      <c r="AJ196" s="3" t="b">
        <f aca="false">TRUE()</f>
        <v>1</v>
      </c>
      <c r="AK196" s="3" t="n">
        <v>-0.134135262703015</v>
      </c>
      <c r="AL196" s="3" t="b">
        <f aca="false">TRUE()</f>
        <v>1</v>
      </c>
      <c r="AM196" s="3" t="n">
        <v>-0.24524770600106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1</v>
      </c>
      <c r="F197" s="2" t="n">
        <v>18.434948822922</v>
      </c>
      <c r="G197" s="2" t="n">
        <v>0.872899159663866</v>
      </c>
      <c r="H197" s="2" t="n">
        <v>0.989416538879187</v>
      </c>
      <c r="I197" s="2" t="n">
        <v>0.107965516497441</v>
      </c>
      <c r="J197" s="2" t="n">
        <v>0.34846008315852</v>
      </c>
      <c r="K197" s="2" t="n">
        <v>5.15350656937833</v>
      </c>
      <c r="L197" s="2" t="n">
        <v>0.734</v>
      </c>
      <c r="M197" s="2" t="n">
        <v>0.098</v>
      </c>
      <c r="N197" s="2" t="n">
        <v>11.018</v>
      </c>
      <c r="O197" s="2" t="s">
        <v>41</v>
      </c>
      <c r="P197" s="2" t="n">
        <v>238.2</v>
      </c>
      <c r="Q197" s="2" t="n">
        <v>77.9</v>
      </c>
      <c r="R197" s="2" t="n">
        <v>12.151</v>
      </c>
      <c r="S197" s="2" t="n">
        <v>0.495445081269518</v>
      </c>
      <c r="T197" s="2" t="n">
        <v>-0.261774408933507</v>
      </c>
      <c r="U197" s="2" t="n">
        <v>-0.621141954761616</v>
      </c>
      <c r="V197" s="2" t="n">
        <v>0.180655652315406</v>
      </c>
      <c r="W197" s="2" t="n">
        <v>0.0489201575332667</v>
      </c>
      <c r="X197" s="2" t="n">
        <v>0.0938293840592085</v>
      </c>
      <c r="Y197" s="2" t="n">
        <v>0.113678628502713</v>
      </c>
      <c r="Z197" s="2" t="n">
        <v>0.141600087404259</v>
      </c>
      <c r="AA197" s="2" t="n">
        <v>0.156394582607191</v>
      </c>
      <c r="AB197" s="2" t="n">
        <v>0.143638698421645</v>
      </c>
      <c r="AC197" s="2" t="n">
        <v>0.138008819714206</v>
      </c>
      <c r="AD197" s="2" t="n">
        <v>0.116384386120986</v>
      </c>
      <c r="AE197" s="2" t="n">
        <v>0.0773798569282835</v>
      </c>
      <c r="AF197" s="2" t="n">
        <v>0.0190855562415082</v>
      </c>
      <c r="AG197" s="2" t="n">
        <v>-0.312248572565451</v>
      </c>
      <c r="AH197" s="3" t="b">
        <f aca="false">TRUE()</f>
        <v>1</v>
      </c>
      <c r="AI197" s="3" t="n">
        <v>0.966769112720506</v>
      </c>
      <c r="AJ197" s="3" t="b">
        <f aca="false">TRUE()</f>
        <v>1</v>
      </c>
      <c r="AK197" s="3" t="n">
        <v>-0.024951034880421</v>
      </c>
      <c r="AL197" s="3" t="b">
        <f aca="false">TRUE()</f>
        <v>1</v>
      </c>
      <c r="AM197" s="3" t="n">
        <v>-0.19197278628897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3</v>
      </c>
      <c r="F198" s="2" t="n">
        <v>31.7594800848128</v>
      </c>
      <c r="G198" s="2" t="n">
        <v>0.670119521912351</v>
      </c>
      <c r="H198" s="2" t="n">
        <v>0.978337766875485</v>
      </c>
      <c r="I198" s="2" t="n">
        <v>0.119268707632242</v>
      </c>
      <c r="J198" s="2" t="n">
        <v>0.311931066091455</v>
      </c>
      <c r="K198" s="2" t="n">
        <v>5.30042960128614</v>
      </c>
      <c r="L198" s="2" t="n">
        <v>0.702</v>
      </c>
      <c r="M198" s="2" t="n">
        <v>0.091</v>
      </c>
      <c r="N198" s="2" t="n">
        <v>11.308</v>
      </c>
      <c r="O198" s="2" t="s">
        <v>41</v>
      </c>
      <c r="P198" s="2" t="n">
        <v>217.3</v>
      </c>
      <c r="Q198" s="2" t="n">
        <v>67</v>
      </c>
      <c r="R198" s="2" t="n">
        <v>11.086</v>
      </c>
      <c r="S198" s="2" t="n">
        <v>0.328950324418675</v>
      </c>
      <c r="T198" s="2" t="n">
        <v>-0.501022282252899</v>
      </c>
      <c r="U198" s="2" t="n">
        <v>-0.485638469821967</v>
      </c>
      <c r="V198" s="2" t="n">
        <v>0.0231482764079404</v>
      </c>
      <c r="W198" s="2" t="n">
        <v>0.0303279847489997</v>
      </c>
      <c r="X198" s="2" t="n">
        <v>0.0357011624599021</v>
      </c>
      <c r="Y198" s="2" t="n">
        <v>0.128551038388685</v>
      </c>
      <c r="Z198" s="2" t="n">
        <v>0.151674345758554</v>
      </c>
      <c r="AA198" s="2" t="n">
        <v>0.130644039054559</v>
      </c>
      <c r="AB198" s="2" t="n">
        <v>0.141755545792599</v>
      </c>
      <c r="AC198" s="2" t="n">
        <v>0.159669494046517</v>
      </c>
      <c r="AD198" s="2" t="n">
        <v>0.136346976508841</v>
      </c>
      <c r="AE198" s="2" t="n">
        <v>0.083482460357645</v>
      </c>
      <c r="AF198" s="2" t="n">
        <v>0.0321749376326985</v>
      </c>
      <c r="AG198" s="2" t="n">
        <v>-0.234087364621415</v>
      </c>
      <c r="AH198" s="3" t="b">
        <f aca="false">TRUE()</f>
        <v>1</v>
      </c>
      <c r="AI198" s="3" t="n">
        <v>0.484917508869284</v>
      </c>
      <c r="AJ198" s="3" t="b">
        <f aca="false">TRUE()</f>
        <v>1</v>
      </c>
      <c r="AK198" s="3" t="n">
        <v>-0.279714233133141</v>
      </c>
      <c r="AL198" s="3" t="b">
        <f aca="false">TRUE()</f>
        <v>1</v>
      </c>
      <c r="AM198" s="3" t="n">
        <v>-0.3775470899527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</v>
      </c>
      <c r="E199" s="2" t="n">
        <v>1</v>
      </c>
      <c r="F199" s="2" t="n">
        <v>24.2277453179541</v>
      </c>
      <c r="G199" s="2" t="n">
        <v>0.890881913303438</v>
      </c>
      <c r="H199" s="2" t="n">
        <v>0.986085221178787</v>
      </c>
      <c r="I199" s="2" t="n">
        <v>0.125429879117712</v>
      </c>
      <c r="J199" s="2" t="n">
        <v>0.346144646515582</v>
      </c>
      <c r="K199" s="2" t="n">
        <v>4.27850324288686</v>
      </c>
      <c r="L199" s="2" t="n">
        <v>0.728</v>
      </c>
      <c r="M199" s="2" t="n">
        <v>0.142</v>
      </c>
      <c r="N199" s="2" t="n">
        <v>9.112</v>
      </c>
      <c r="O199" s="2" t="s">
        <v>41</v>
      </c>
      <c r="P199" s="2" t="n">
        <v>152.4</v>
      </c>
      <c r="Q199" s="2" t="n">
        <v>46.9</v>
      </c>
      <c r="R199" s="2" t="n">
        <v>7.697</v>
      </c>
      <c r="S199" s="2" t="n">
        <v>0.251066671500855</v>
      </c>
      <c r="T199" s="2" t="n">
        <v>-0.356335027857663</v>
      </c>
      <c r="U199" s="2" t="n">
        <v>-0.342761673554334</v>
      </c>
      <c r="V199" s="2" t="n">
        <v>0.0114415954024276</v>
      </c>
      <c r="W199" s="2" t="n">
        <v>0.0114415954024276</v>
      </c>
      <c r="X199" s="2" t="n">
        <v>0.033494110864537</v>
      </c>
      <c r="Y199" s="2" t="n">
        <v>0.0482305934108995</v>
      </c>
      <c r="Z199" s="2" t="n">
        <v>0.153355908959831</v>
      </c>
      <c r="AA199" s="2" t="n">
        <v>0.184936189481117</v>
      </c>
      <c r="AB199" s="2" t="n">
        <v>0.155879228246113</v>
      </c>
      <c r="AC199" s="2" t="n">
        <v>0.18605188733714</v>
      </c>
      <c r="AD199" s="2" t="n">
        <v>0.0930129876033709</v>
      </c>
      <c r="AE199" s="2" t="n">
        <v>0.103860566027246</v>
      </c>
      <c r="AF199" s="2" t="n">
        <v>0.0411785280697451</v>
      </c>
      <c r="AG199" s="2" t="n">
        <v>-0.77773935413695</v>
      </c>
      <c r="AH199" s="3" t="b">
        <f aca="false">TRUE()</f>
        <v>1</v>
      </c>
      <c r="AI199" s="3" t="n">
        <v>0.876421936998402</v>
      </c>
      <c r="AJ199" s="3" t="b">
        <f aca="false">TRUE()</f>
        <v>1</v>
      </c>
      <c r="AK199" s="3" t="n">
        <v>1.57641763985096</v>
      </c>
      <c r="AL199" s="3" t="b">
        <f aca="false">TRUE()</f>
        <v>1</v>
      </c>
      <c r="AM199" s="3" t="n">
        <v>-0.95380413817179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</v>
      </c>
      <c r="E200" s="2" t="n">
        <v>2</v>
      </c>
      <c r="F200" s="2" t="n">
        <v>26.565051177078</v>
      </c>
      <c r="G200" s="2" t="n">
        <v>0.763257575757576</v>
      </c>
      <c r="H200" s="2" t="n">
        <v>0.992273022353028</v>
      </c>
      <c r="I200" s="2" t="n">
        <v>0.101788442080593</v>
      </c>
      <c r="J200" s="2" t="n">
        <v>0.258072912517464</v>
      </c>
      <c r="K200" s="2" t="n">
        <v>5.75391257649705</v>
      </c>
      <c r="L200" s="2" t="n">
        <v>0.657</v>
      </c>
      <c r="M200" s="2" t="n">
        <v>0.122</v>
      </c>
      <c r="N200" s="2" t="n">
        <v>12.187</v>
      </c>
      <c r="O200" s="2" t="s">
        <v>41</v>
      </c>
      <c r="P200" s="2" t="n">
        <v>213.4</v>
      </c>
      <c r="Q200" s="2" t="n">
        <v>102.6</v>
      </c>
      <c r="R200" s="2" t="n">
        <v>10.777</v>
      </c>
      <c r="S200" s="2" t="n">
        <v>0.845010599595392</v>
      </c>
      <c r="T200" s="2" t="n">
        <v>0.620144814874216</v>
      </c>
      <c r="U200" s="2" t="n">
        <v>0.0314668517460874</v>
      </c>
      <c r="V200" s="2" t="n">
        <v>0.406864353640036</v>
      </c>
      <c r="W200" s="2" t="n">
        <v>0.243688689861578</v>
      </c>
      <c r="X200" s="2" t="n">
        <v>0.0701019846859165</v>
      </c>
      <c r="Y200" s="2" t="n">
        <v>0.101891424927186</v>
      </c>
      <c r="Z200" s="2" t="n">
        <v>0.174845233592042</v>
      </c>
      <c r="AA200" s="2" t="n">
        <v>0.235735724418229</v>
      </c>
      <c r="AB200" s="2" t="n">
        <v>0.125309515403159</v>
      </c>
      <c r="AC200" s="2" t="n">
        <v>0.109740081814003</v>
      </c>
      <c r="AD200" s="2" t="n">
        <v>0.100241530870929</v>
      </c>
      <c r="AE200" s="2" t="n">
        <v>0.0731997238935706</v>
      </c>
      <c r="AF200" s="2" t="n">
        <v>0.00893478039496575</v>
      </c>
      <c r="AG200" s="2" t="n">
        <v>0.00715988343959119</v>
      </c>
      <c r="AH200" s="3" t="b">
        <f aca="false">TRUE()</f>
        <v>1</v>
      </c>
      <c r="AI200" s="3" t="n">
        <v>-0.192686309046496</v>
      </c>
      <c r="AJ200" s="3" t="b">
        <f aca="false">TRUE()</f>
        <v>1</v>
      </c>
      <c r="AK200" s="3" t="n">
        <v>0.848522787700332</v>
      </c>
      <c r="AL200" s="3" t="b">
        <f aca="false">TRUE()</f>
        <v>1</v>
      </c>
      <c r="AM200" s="3" t="n">
        <v>-0.41217578776559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</v>
      </c>
      <c r="E201" s="2" t="n">
        <v>3</v>
      </c>
      <c r="F201" s="2" t="n">
        <v>13.2405199151872</v>
      </c>
      <c r="G201" s="2" t="n">
        <v>0.884615384615385</v>
      </c>
      <c r="H201" s="2" t="n">
        <v>0.988565270303407</v>
      </c>
      <c r="I201" s="2" t="n">
        <v>0.145825986789496</v>
      </c>
      <c r="J201" s="2" t="n">
        <v>0.340009496452165</v>
      </c>
      <c r="K201" s="2" t="n">
        <v>3.93981933070405</v>
      </c>
      <c r="L201" s="2" t="n">
        <v>0.621</v>
      </c>
      <c r="M201" s="2" t="n">
        <v>0.093</v>
      </c>
      <c r="N201" s="2" t="n">
        <v>8.422</v>
      </c>
      <c r="O201" s="2" t="s">
        <v>41</v>
      </c>
      <c r="P201" s="2" t="n">
        <v>155.3</v>
      </c>
      <c r="Q201" s="2" t="n">
        <v>38.8</v>
      </c>
      <c r="R201" s="2" t="n">
        <v>7.841</v>
      </c>
      <c r="S201" s="2" t="n">
        <v>0.599624121277011</v>
      </c>
      <c r="T201" s="2" t="n">
        <v>-0.0302918885164788</v>
      </c>
      <c r="U201" s="2" t="n">
        <v>-0.407892951830349</v>
      </c>
      <c r="V201" s="2" t="n">
        <v>0.225395003777763</v>
      </c>
      <c r="W201" s="2" t="n">
        <v>0.0430378358782776</v>
      </c>
      <c r="X201" s="2" t="n">
        <v>0.141259515603907</v>
      </c>
      <c r="Y201" s="2" t="n">
        <v>0.126109396344536</v>
      </c>
      <c r="Z201" s="2" t="n">
        <v>0.14423581208204</v>
      </c>
      <c r="AA201" s="2" t="n">
        <v>0.136926722950819</v>
      </c>
      <c r="AB201" s="2" t="n">
        <v>0.161140216109805</v>
      </c>
      <c r="AC201" s="2" t="n">
        <v>0.112884687354967</v>
      </c>
      <c r="AD201" s="2" t="n">
        <v>0.0709795705799271</v>
      </c>
      <c r="AE201" s="2" t="n">
        <v>0.0666952162299489</v>
      </c>
      <c r="AF201" s="2" t="n">
        <v>0.0397688627440501</v>
      </c>
      <c r="AG201" s="2" t="n">
        <v>-0.957914942291361</v>
      </c>
      <c r="AH201" s="3" t="b">
        <f aca="false">TRUE()</f>
        <v>1</v>
      </c>
      <c r="AI201" s="3" t="n">
        <v>-0.734769363379121</v>
      </c>
      <c r="AJ201" s="3" t="b">
        <f aca="false">TRUE()</f>
        <v>1</v>
      </c>
      <c r="AK201" s="3" t="n">
        <v>-0.206924747918078</v>
      </c>
      <c r="AL201" s="3" t="b">
        <f aca="false">TRUE()</f>
        <v>1</v>
      </c>
      <c r="AM201" s="3" t="n">
        <v>-0.92805459364428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</v>
      </c>
      <c r="E202" s="2" t="n">
        <v>4</v>
      </c>
      <c r="F202" s="2" t="n">
        <v>15.2551187030578</v>
      </c>
      <c r="G202" s="2" t="n">
        <v>0.855590062111801</v>
      </c>
      <c r="H202" s="2" t="n">
        <v>0.989593321404304</v>
      </c>
      <c r="I202" s="2" t="n">
        <v>0.165773863220481</v>
      </c>
      <c r="J202" s="2" t="n">
        <v>0.326703391346495</v>
      </c>
      <c r="K202" s="2" t="n">
        <v>4.21586132701433</v>
      </c>
      <c r="L202" s="2" t="n">
        <v>0.605</v>
      </c>
      <c r="M202" s="2" t="n">
        <v>0.079</v>
      </c>
      <c r="N202" s="2" t="n">
        <v>9.114</v>
      </c>
      <c r="O202" s="2" t="s">
        <v>41</v>
      </c>
      <c r="P202" s="2" t="n">
        <v>139.6</v>
      </c>
      <c r="Q202" s="2" t="n">
        <v>48.6</v>
      </c>
      <c r="R202" s="2" t="n">
        <v>7.05</v>
      </c>
      <c r="S202" s="2" t="n">
        <v>0.573745434501124</v>
      </c>
      <c r="T202" s="2" t="n">
        <v>-0.147370579057198</v>
      </c>
      <c r="U202" s="2" t="n">
        <v>-0.45990441647291</v>
      </c>
      <c r="V202" s="2" t="n">
        <v>0.0425126214172866</v>
      </c>
      <c r="W202" s="2" t="n">
        <v>0.0794555624841415</v>
      </c>
      <c r="X202" s="2" t="n">
        <v>0.0476873964632118</v>
      </c>
      <c r="Y202" s="2" t="n">
        <v>0.0851380460485411</v>
      </c>
      <c r="Z202" s="2" t="n">
        <v>0.126957656685844</v>
      </c>
      <c r="AA202" s="2" t="n">
        <v>0.155845658644526</v>
      </c>
      <c r="AB202" s="2" t="n">
        <v>0.163699952063379</v>
      </c>
      <c r="AC202" s="2" t="n">
        <v>0.115712699314184</v>
      </c>
      <c r="AD202" s="2" t="n">
        <v>0.102935202349333</v>
      </c>
      <c r="AE202" s="2" t="n">
        <v>0.104679532891886</v>
      </c>
      <c r="AF202" s="2" t="n">
        <v>0.0973438555390949</v>
      </c>
      <c r="AG202" s="2" t="n">
        <v>-0.811064066736111</v>
      </c>
      <c r="AH202" s="3" t="b">
        <f aca="false">TRUE()</f>
        <v>1</v>
      </c>
      <c r="AI202" s="3" t="n">
        <v>-0.975695165304732</v>
      </c>
      <c r="AJ202" s="3" t="b">
        <f aca="false">TRUE()</f>
        <v>1</v>
      </c>
      <c r="AK202" s="3" t="n">
        <v>-0.716451144423517</v>
      </c>
      <c r="AL202" s="3" t="b">
        <f aca="false">TRUE()</f>
        <v>1</v>
      </c>
      <c r="AM202" s="3" t="n">
        <v>-1.0674573002242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</v>
      </c>
      <c r="E203" s="2" t="n">
        <v>8</v>
      </c>
      <c r="F203" s="2" t="n">
        <v>31.7594800848128</v>
      </c>
      <c r="G203" s="2" t="n">
        <v>0.720118343195266</v>
      </c>
      <c r="H203" s="2" t="n">
        <v>0.996815268875216</v>
      </c>
      <c r="I203" s="2" t="n">
        <v>0.0759500306804575</v>
      </c>
      <c r="J203" s="2" t="n">
        <v>0.180346802956691</v>
      </c>
      <c r="K203" s="2" t="n">
        <v>8.80344141125139</v>
      </c>
      <c r="L203" s="2" t="n">
        <v>0.633</v>
      </c>
      <c r="M203" s="2" t="n">
        <v>0.087</v>
      </c>
      <c r="N203" s="2" t="n">
        <v>18.342</v>
      </c>
      <c r="O203" s="2" t="s">
        <v>41</v>
      </c>
      <c r="P203" s="2" t="n">
        <v>198.3</v>
      </c>
      <c r="Q203" s="2" t="n">
        <v>61.5</v>
      </c>
      <c r="R203" s="2" t="n">
        <v>10.015</v>
      </c>
      <c r="S203" s="2" t="n">
        <v>0.532069771502498</v>
      </c>
      <c r="T203" s="2" t="n">
        <v>-0.217316252942612</v>
      </c>
      <c r="U203" s="2" t="n">
        <v>-0.335873908935787</v>
      </c>
      <c r="V203" s="2" t="n">
        <v>0.135171066184482</v>
      </c>
      <c r="W203" s="2" t="n">
        <v>0.0697778714231682</v>
      </c>
      <c r="X203" s="2" t="n">
        <v>0.0379761044312462</v>
      </c>
      <c r="Y203" s="2" t="n">
        <v>0.112121979398843</v>
      </c>
      <c r="Z203" s="2" t="n">
        <v>0.150665399308918</v>
      </c>
      <c r="AA203" s="2" t="n">
        <v>0.138746660049735</v>
      </c>
      <c r="AB203" s="2" t="n">
        <v>0.132946404830673</v>
      </c>
      <c r="AC203" s="2" t="n">
        <v>0.126498817308919</v>
      </c>
      <c r="AD203" s="2" t="n">
        <v>0.0979374985475161</v>
      </c>
      <c r="AE203" s="2" t="n">
        <v>0.100697679165579</v>
      </c>
      <c r="AF203" s="2" t="n">
        <v>0.102409456958571</v>
      </c>
      <c r="AG203" s="2" t="n">
        <v>1.62947092813761</v>
      </c>
      <c r="AH203" s="3" t="b">
        <f aca="false">TRUE()</f>
        <v>1</v>
      </c>
      <c r="AI203" s="3" t="n">
        <v>-0.554075011934913</v>
      </c>
      <c r="AJ203" s="3" t="b">
        <f aca="false">TRUE()</f>
        <v>1</v>
      </c>
      <c r="AK203" s="3" t="n">
        <v>-0.425293203563267</v>
      </c>
      <c r="AL203" s="3" t="b">
        <f aca="false">TRUE()</f>
        <v>1</v>
      </c>
      <c r="AM203" s="3" t="n">
        <v>-0.54625100237434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</v>
      </c>
      <c r="E204" s="2" t="n">
        <v>9</v>
      </c>
      <c r="F204" s="2" t="n">
        <v>45</v>
      </c>
      <c r="G204" s="2" t="n">
        <v>0.627918056217246</v>
      </c>
      <c r="H204" s="2" t="n">
        <v>0.991087163889397</v>
      </c>
      <c r="I204" s="2" t="n">
        <v>0.0746764738323667</v>
      </c>
      <c r="J204" s="2" t="n">
        <v>0.206772633423143</v>
      </c>
      <c r="K204" s="2" t="n">
        <v>8.46948957636499</v>
      </c>
      <c r="L204" s="2" t="n">
        <v>0.663</v>
      </c>
      <c r="M204" s="2" t="n">
        <v>0.144</v>
      </c>
      <c r="N204" s="2" t="n">
        <v>17.629</v>
      </c>
      <c r="O204" s="2" t="s">
        <v>41</v>
      </c>
      <c r="P204" s="2" t="n">
        <v>206.8</v>
      </c>
      <c r="Q204" s="2" t="n">
        <v>69.6</v>
      </c>
      <c r="R204" s="2" t="n">
        <v>10.446</v>
      </c>
      <c r="S204" s="2" t="n">
        <v>0.661150222006158</v>
      </c>
      <c r="T204" s="2" t="n">
        <v>-0.102126845963974</v>
      </c>
      <c r="U204" s="2" t="n">
        <v>-0.475374510812984</v>
      </c>
      <c r="V204" s="2" t="n">
        <v>0.0217310855525512</v>
      </c>
      <c r="W204" s="2" t="n">
        <v>0.0615963344163616</v>
      </c>
      <c r="X204" s="2" t="n">
        <v>0.0333416546830475</v>
      </c>
      <c r="Y204" s="2" t="n">
        <v>0.0721125338895606</v>
      </c>
      <c r="Z204" s="2" t="n">
        <v>0.133246224494975</v>
      </c>
      <c r="AA204" s="2" t="n">
        <v>0.175003857276746</v>
      </c>
      <c r="AB204" s="2" t="n">
        <v>0.107186408731057</v>
      </c>
      <c r="AC204" s="2" t="n">
        <v>0.109126042498449</v>
      </c>
      <c r="AD204" s="2" t="n">
        <v>0.136722762573562</v>
      </c>
      <c r="AE204" s="2" t="n">
        <v>0.134954899639785</v>
      </c>
      <c r="AF204" s="2" t="n">
        <v>0.0983056162128185</v>
      </c>
      <c r="AG204" s="2" t="n">
        <v>1.45181274568038</v>
      </c>
      <c r="AH204" s="3" t="b">
        <f aca="false">TRUE()</f>
        <v>1</v>
      </c>
      <c r="AI204" s="3" t="n">
        <v>-0.102339133324392</v>
      </c>
      <c r="AJ204" s="3" t="b">
        <f aca="false">TRUE()</f>
        <v>1</v>
      </c>
      <c r="AK204" s="3" t="n">
        <v>1.64920712506602</v>
      </c>
      <c r="AL204" s="3" t="b">
        <f aca="false">TRUE()</f>
        <v>1</v>
      </c>
      <c r="AM204" s="3" t="n">
        <v>-0.47077819944888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</v>
      </c>
      <c r="E205" s="2" t="n">
        <v>10</v>
      </c>
      <c r="F205" s="2" t="n">
        <v>56.3099324740202</v>
      </c>
      <c r="G205" s="2" t="n">
        <v>0.519570707070707</v>
      </c>
      <c r="H205" s="2" t="n">
        <v>0.964036724405477</v>
      </c>
      <c r="I205" s="2" t="n">
        <v>0.0818653238528937</v>
      </c>
      <c r="J205" s="2" t="n">
        <v>0.244467049937775</v>
      </c>
      <c r="K205" s="2" t="n">
        <v>5.93274796017617</v>
      </c>
      <c r="L205" s="2" t="n">
        <v>0.63</v>
      </c>
      <c r="M205" s="2" t="n">
        <v>0.124</v>
      </c>
      <c r="N205" s="2" t="n">
        <v>12.644</v>
      </c>
      <c r="O205" s="2" t="s">
        <v>41</v>
      </c>
      <c r="P205" s="2" t="n">
        <v>318.4</v>
      </c>
      <c r="Q205" s="2" t="n">
        <v>101.5</v>
      </c>
      <c r="R205" s="2" t="n">
        <v>16.082</v>
      </c>
      <c r="S205" s="2" t="n">
        <v>0.71097143267993</v>
      </c>
      <c r="T205" s="2" t="n">
        <v>-0.155008230357538</v>
      </c>
      <c r="U205" s="2" t="n">
        <v>-0.275043986541961</v>
      </c>
      <c r="V205" s="2" t="n">
        <v>0.275468423031638</v>
      </c>
      <c r="W205" s="2" t="n">
        <v>0.168725590825948</v>
      </c>
      <c r="X205" s="2" t="n">
        <v>0.0729375708590274</v>
      </c>
      <c r="Y205" s="2" t="n">
        <v>0.107264917877022</v>
      </c>
      <c r="Z205" s="2" t="n">
        <v>0.188966823704192</v>
      </c>
      <c r="AA205" s="2" t="n">
        <v>0.168229239613579</v>
      </c>
      <c r="AB205" s="2" t="n">
        <v>0.117646690894594</v>
      </c>
      <c r="AC205" s="2" t="n">
        <v>0.0975370248009846</v>
      </c>
      <c r="AD205" s="2" t="n">
        <v>0.132065820380527</v>
      </c>
      <c r="AE205" s="2" t="n">
        <v>0.0992272360249917</v>
      </c>
      <c r="AF205" s="2" t="n">
        <v>0.0161246758450833</v>
      </c>
      <c r="AG205" s="2" t="n">
        <v>0.102298061776843</v>
      </c>
      <c r="AH205" s="3" t="b">
        <f aca="false">TRUE()</f>
        <v>1</v>
      </c>
      <c r="AI205" s="3" t="n">
        <v>-0.599248599795965</v>
      </c>
      <c r="AJ205" s="3" t="b">
        <f aca="false">TRUE()</f>
        <v>1</v>
      </c>
      <c r="AK205" s="3" t="n">
        <v>0.921312272915395</v>
      </c>
      <c r="AL205" s="3" t="b">
        <f aca="false">TRUE()</f>
        <v>1</v>
      </c>
      <c r="AM205" s="3" t="n">
        <v>0.5201353071958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11</v>
      </c>
      <c r="F206" s="2" t="n">
        <v>30.3432488842396</v>
      </c>
      <c r="G206" s="2" t="n">
        <v>0.763406940063092</v>
      </c>
      <c r="H206" s="2" t="n">
        <v>0.976616458403734</v>
      </c>
      <c r="I206" s="2" t="n">
        <v>0.213382250571959</v>
      </c>
      <c r="J206" s="2" t="n">
        <v>0.398516513882709</v>
      </c>
      <c r="K206" s="2" t="n">
        <v>3.546494823446</v>
      </c>
      <c r="L206" s="2" t="n">
        <v>0.6</v>
      </c>
      <c r="M206" s="2" t="n">
        <v>0.113</v>
      </c>
      <c r="N206" s="2" t="n">
        <v>7.759</v>
      </c>
      <c r="O206" s="2" t="s">
        <v>41</v>
      </c>
      <c r="P206" s="2" t="n">
        <v>237.6</v>
      </c>
      <c r="Q206" s="2" t="n">
        <v>105.8</v>
      </c>
      <c r="R206" s="2" t="n">
        <v>11.998</v>
      </c>
      <c r="S206" s="2" t="n">
        <v>0.000811674617028997</v>
      </c>
      <c r="T206" s="2" t="n">
        <v>-0.0587929417854027</v>
      </c>
      <c r="U206" s="2" t="n">
        <v>-0.737925177471911</v>
      </c>
      <c r="V206" s="2" t="n">
        <v>0.243694507347459</v>
      </c>
      <c r="W206" s="2" t="n">
        <v>0.0199664898950609</v>
      </c>
      <c r="X206" s="2" t="n">
        <v>0.181539338729606</v>
      </c>
      <c r="Y206" s="2" t="n">
        <v>0.181568678264035</v>
      </c>
      <c r="Z206" s="2" t="n">
        <v>0.129631222200677</v>
      </c>
      <c r="AA206" s="2" t="n">
        <v>0.0808457661441581</v>
      </c>
      <c r="AB206" s="2" t="n">
        <v>0.107760358174887</v>
      </c>
      <c r="AC206" s="2" t="n">
        <v>0.119580021669704</v>
      </c>
      <c r="AD206" s="2" t="n">
        <v>0.117967331637865</v>
      </c>
      <c r="AE206" s="2" t="n">
        <v>0.0698367079386083</v>
      </c>
      <c r="AF206" s="2" t="n">
        <v>0.0112705752404604</v>
      </c>
      <c r="AG206" s="2" t="n">
        <v>-1.16715864085981</v>
      </c>
      <c r="AH206" s="3" t="b">
        <f aca="false">TRUE()</f>
        <v>1</v>
      </c>
      <c r="AI206" s="3" t="n">
        <v>-1.05098447840649</v>
      </c>
      <c r="AJ206" s="3" t="b">
        <f aca="false">TRUE()</f>
        <v>1</v>
      </c>
      <c r="AK206" s="3" t="n">
        <v>0.52097010423255</v>
      </c>
      <c r="AL206" s="3" t="b">
        <f aca="false">TRUE()</f>
        <v>1</v>
      </c>
      <c r="AM206" s="3" t="n">
        <v>-0.1973002782601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12</v>
      </c>
      <c r="F207" s="2" t="n">
        <v>71.565051177078</v>
      </c>
      <c r="G207" s="2" t="n">
        <v>0.567164179104478</v>
      </c>
      <c r="H207" s="2" t="n">
        <v>0.991084338527869</v>
      </c>
      <c r="I207" s="2" t="n">
        <v>0.0535679127847321</v>
      </c>
      <c r="J207" s="2" t="n">
        <v>0.178980593221909</v>
      </c>
      <c r="K207" s="2" t="n">
        <v>9.40673154113584</v>
      </c>
      <c r="L207" s="2" t="n">
        <v>0.705</v>
      </c>
      <c r="M207" s="2" t="n">
        <v>0.14</v>
      </c>
      <c r="N207" s="2" t="n">
        <v>19.824</v>
      </c>
      <c r="O207" s="2" t="s">
        <v>41</v>
      </c>
      <c r="P207" s="2" t="n">
        <v>176.2</v>
      </c>
      <c r="Q207" s="2" t="n">
        <v>77</v>
      </c>
      <c r="R207" s="2" t="n">
        <v>8.9</v>
      </c>
      <c r="S207" s="2" t="n">
        <v>-1</v>
      </c>
      <c r="T207" s="2" t="n">
        <v>0.332652396113711</v>
      </c>
      <c r="U207" s="2" t="n">
        <v>0.438426977284207</v>
      </c>
      <c r="V207" s="2" t="n">
        <v>0.142570092126846</v>
      </c>
      <c r="W207" s="2" t="n">
        <v>0.117760269358082</v>
      </c>
      <c r="X207" s="2" t="n">
        <v>0.022596868187618</v>
      </c>
      <c r="Y207" s="2" t="n">
        <v>0.104571067640145</v>
      </c>
      <c r="Z207" s="2" t="n">
        <v>0.133105993157918</v>
      </c>
      <c r="AA207" s="2" t="n">
        <v>0.134805544434702</v>
      </c>
      <c r="AB207" s="2" t="n">
        <v>0.115228281263605</v>
      </c>
      <c r="AC207" s="2" t="n">
        <v>0.102490046458369</v>
      </c>
      <c r="AD207" s="2" t="n">
        <v>0.0635476168005632</v>
      </c>
      <c r="AE207" s="2" t="n">
        <v>0.119741555721422</v>
      </c>
      <c r="AF207" s="2" t="n">
        <v>0.203913026335658</v>
      </c>
      <c r="AG207" s="2" t="n">
        <v>1.95041370123577</v>
      </c>
      <c r="AH207" s="3" t="b">
        <f aca="false">TRUE()</f>
        <v>1</v>
      </c>
      <c r="AI207" s="3" t="n">
        <v>0.530091096730336</v>
      </c>
      <c r="AJ207" s="3" t="b">
        <f aca="false">TRUE()</f>
        <v>1</v>
      </c>
      <c r="AK207" s="3" t="n">
        <v>1.5036281546359</v>
      </c>
      <c r="AL207" s="3" t="b">
        <f aca="false">TRUE()</f>
        <v>1</v>
      </c>
      <c r="AM207" s="3" t="n">
        <v>-0.7424802899805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15</v>
      </c>
      <c r="F208" s="2" t="n">
        <v>23.6293777306568</v>
      </c>
      <c r="G208" s="2" t="n">
        <v>0.778846153846154</v>
      </c>
      <c r="H208" s="2" t="n">
        <v>0.984723242853578</v>
      </c>
      <c r="I208" s="2" t="n">
        <v>0.153420103820154</v>
      </c>
      <c r="J208" s="2" t="n">
        <v>0.318398605529128</v>
      </c>
      <c r="K208" s="2" t="n">
        <v>4.94830904294445</v>
      </c>
      <c r="L208" s="2" t="n">
        <v>0.696</v>
      </c>
      <c r="M208" s="2" t="n">
        <v>0.1</v>
      </c>
      <c r="N208" s="2" t="n">
        <v>10.517</v>
      </c>
      <c r="O208" s="2" t="s">
        <v>41</v>
      </c>
      <c r="P208" s="2" t="n">
        <v>287.3</v>
      </c>
      <c r="Q208" s="2" t="n">
        <v>112.9</v>
      </c>
      <c r="R208" s="2" t="n">
        <v>14.508</v>
      </c>
      <c r="S208" s="2" t="n">
        <v>1.08071784270174E-009</v>
      </c>
      <c r="T208" s="2" t="n">
        <v>-0.422633205421579</v>
      </c>
      <c r="U208" s="2" t="n">
        <v>-0.60201120222829</v>
      </c>
      <c r="V208" s="2" t="n">
        <v>0.00160225835515193</v>
      </c>
      <c r="W208" s="2" t="n">
        <v>0.058201573181363</v>
      </c>
      <c r="X208" s="2" t="n">
        <v>0.098197243057001</v>
      </c>
      <c r="Y208" s="2" t="n">
        <v>0.113335333687936</v>
      </c>
      <c r="Z208" s="2" t="n">
        <v>0.117218807293926</v>
      </c>
      <c r="AA208" s="2" t="n">
        <v>0.136200929703751</v>
      </c>
      <c r="AB208" s="2" t="n">
        <v>0.144704791497469</v>
      </c>
      <c r="AC208" s="2" t="n">
        <v>0.161933972844083</v>
      </c>
      <c r="AD208" s="2" t="n">
        <v>0.143052084776619</v>
      </c>
      <c r="AE208" s="2" t="n">
        <v>0.0740060854572267</v>
      </c>
      <c r="AF208" s="2" t="n">
        <v>0.0113507516819886</v>
      </c>
      <c r="AG208" s="2" t="n">
        <v>-0.421411079797556</v>
      </c>
      <c r="AH208" s="3" t="b">
        <f aca="false">TRUE()</f>
        <v>1</v>
      </c>
      <c r="AI208" s="3" t="n">
        <v>0.39457033314718</v>
      </c>
      <c r="AJ208" s="3" t="b">
        <f aca="false">TRUE()</f>
        <v>1</v>
      </c>
      <c r="AK208" s="3" t="n">
        <v>0.0478384503346418</v>
      </c>
      <c r="AL208" s="3" t="b">
        <f aca="false">TRUE()</f>
        <v>1</v>
      </c>
      <c r="AM208" s="3" t="n">
        <v>0.24399364002158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1</v>
      </c>
      <c r="F209" s="2" t="n">
        <v>22.6198649480404</v>
      </c>
      <c r="G209" s="2" t="n">
        <v>0.871666666666667</v>
      </c>
      <c r="H209" s="2" t="n">
        <v>0.974279398673101</v>
      </c>
      <c r="I209" s="2" t="n">
        <v>0.243208284111209</v>
      </c>
      <c r="J209" s="2" t="n">
        <v>0.456218153593917</v>
      </c>
      <c r="K209" s="2" t="n">
        <v>3.4677206897127</v>
      </c>
      <c r="L209" s="2" t="n">
        <v>0.691</v>
      </c>
      <c r="M209" s="2" t="n">
        <v>0.115</v>
      </c>
      <c r="N209" s="2" t="n">
        <v>7.547</v>
      </c>
      <c r="O209" s="2" t="s">
        <v>41</v>
      </c>
      <c r="P209" s="2" t="n">
        <v>175.6</v>
      </c>
      <c r="Q209" s="2" t="n">
        <v>65.3</v>
      </c>
      <c r="R209" s="2" t="n">
        <v>8.867</v>
      </c>
      <c r="S209" s="2" t="n">
        <v>0.442967909258111</v>
      </c>
      <c r="T209" s="2" t="n">
        <v>-0.571577095947434</v>
      </c>
      <c r="U209" s="2" t="n">
        <v>-0.391802290623014</v>
      </c>
      <c r="V209" s="2" t="n">
        <v>0.167293704654508</v>
      </c>
      <c r="W209" s="2" t="n">
        <v>0.0106844828012901</v>
      </c>
      <c r="X209" s="2" t="n">
        <v>0.13239365876448</v>
      </c>
      <c r="Y209" s="2" t="n">
        <v>0.118714621229624</v>
      </c>
      <c r="Z209" s="2" t="n">
        <v>0.121790293096342</v>
      </c>
      <c r="AA209" s="2" t="n">
        <v>0.136920673274526</v>
      </c>
      <c r="AB209" s="2" t="n">
        <v>0.135988769434362</v>
      </c>
      <c r="AC209" s="2" t="n">
        <v>0.126335767191301</v>
      </c>
      <c r="AD209" s="2" t="n">
        <v>0.12622438718468</v>
      </c>
      <c r="AE209" s="2" t="n">
        <v>0.088321317031722</v>
      </c>
      <c r="AF209" s="2" t="n">
        <v>0.0133105127929634</v>
      </c>
      <c r="AG209" s="2" t="n">
        <v>-1.20906549077564</v>
      </c>
      <c r="AH209" s="3" t="b">
        <f aca="false">TRUE()</f>
        <v>1</v>
      </c>
      <c r="AI209" s="3" t="n">
        <v>0.319281020045426</v>
      </c>
      <c r="AJ209" s="3" t="b">
        <f aca="false">TRUE()</f>
        <v>1</v>
      </c>
      <c r="AK209" s="3" t="n">
        <v>0.593759589447612</v>
      </c>
      <c r="AL209" s="3" t="b">
        <f aca="false">TRUE()</f>
        <v>1</v>
      </c>
      <c r="AM209" s="3" t="n">
        <v>-0.74780778195173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1</v>
      </c>
      <c r="F210" s="2" t="n">
        <v>21.3706222693432</v>
      </c>
      <c r="G210" s="2" t="n">
        <v>0.703178206583428</v>
      </c>
      <c r="H210" s="2" t="n">
        <v>0.991311912505669</v>
      </c>
      <c r="I210" s="2" t="n">
        <v>0.111787400505022</v>
      </c>
      <c r="J210" s="2" t="n">
        <v>0.24901855805533</v>
      </c>
      <c r="K210" s="2" t="n">
        <v>7.36233432056833</v>
      </c>
      <c r="L210" s="2" t="n">
        <v>0.731</v>
      </c>
      <c r="M210" s="2" t="n">
        <v>0.108</v>
      </c>
      <c r="N210" s="2" t="n">
        <v>15.519</v>
      </c>
      <c r="O210" s="2" t="s">
        <v>41</v>
      </c>
      <c r="P210" s="2" t="n">
        <v>199.5</v>
      </c>
      <c r="Q210" s="2" t="n">
        <v>64.6</v>
      </c>
      <c r="R210" s="2" t="n">
        <v>10.074</v>
      </c>
      <c r="S210" s="2" t="n">
        <v>0.369509315637537</v>
      </c>
      <c r="T210" s="2" t="n">
        <v>-0.0769278930442014</v>
      </c>
      <c r="U210" s="2" t="n">
        <v>-0.577905181670549</v>
      </c>
      <c r="V210" s="2" t="n">
        <v>0.030728219867967</v>
      </c>
      <c r="W210" s="2" t="n">
        <v>0.0618722917967939</v>
      </c>
      <c r="X210" s="2" t="n">
        <v>0.0269622075723513</v>
      </c>
      <c r="Y210" s="2" t="n">
        <v>0.112015032035251</v>
      </c>
      <c r="Z210" s="2" t="n">
        <v>0.147523364227526</v>
      </c>
      <c r="AA210" s="2" t="n">
        <v>0.131723061457627</v>
      </c>
      <c r="AB210" s="2" t="n">
        <v>0.113451735838516</v>
      </c>
      <c r="AC210" s="2" t="n">
        <v>0.1079063888828</v>
      </c>
      <c r="AD210" s="2" t="n">
        <v>0.113926404504337</v>
      </c>
      <c r="AE210" s="2" t="n">
        <v>0.165314283495082</v>
      </c>
      <c r="AF210" s="2" t="n">
        <v>0.0811775219865086</v>
      </c>
      <c r="AG210" s="2" t="n">
        <v>0.862820053037395</v>
      </c>
      <c r="AH210" s="3" t="b">
        <f aca="false">TRUE()</f>
        <v>1</v>
      </c>
      <c r="AI210" s="3" t="n">
        <v>0.921595524859454</v>
      </c>
      <c r="AJ210" s="3" t="b">
        <f aca="false">TRUE()</f>
        <v>1</v>
      </c>
      <c r="AK210" s="3" t="n">
        <v>0.338996391194893</v>
      </c>
      <c r="AL210" s="3" t="b">
        <f aca="false">TRUE()</f>
        <v>1</v>
      </c>
      <c r="AM210" s="3" t="n">
        <v>-0.53559601843192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2</v>
      </c>
      <c r="F211" s="2" t="n">
        <v>30.3432488842396</v>
      </c>
      <c r="G211" s="2" t="n">
        <v>0.657320872274143</v>
      </c>
      <c r="H211" s="2" t="n">
        <v>0.993708096255414</v>
      </c>
      <c r="I211" s="2" t="n">
        <v>0.0847915490276226</v>
      </c>
      <c r="J211" s="2" t="n">
        <v>0.221088229006355</v>
      </c>
      <c r="K211" s="2" t="n">
        <v>7.30950092735604</v>
      </c>
      <c r="L211" s="2" t="n">
        <v>0.636</v>
      </c>
      <c r="M211" s="2" t="n">
        <v>0.089</v>
      </c>
      <c r="N211" s="2" t="n">
        <v>15.227</v>
      </c>
      <c r="O211" s="2" t="s">
        <v>41</v>
      </c>
      <c r="P211" s="2" t="n">
        <v>267.8</v>
      </c>
      <c r="Q211" s="2" t="n">
        <v>86.4</v>
      </c>
      <c r="R211" s="2" t="n">
        <v>13.527</v>
      </c>
      <c r="S211" s="2" t="n">
        <v>0.568033859369884</v>
      </c>
      <c r="T211" s="2" t="n">
        <v>-0.459407515633338</v>
      </c>
      <c r="U211" s="2" t="n">
        <v>-0.537794908781379</v>
      </c>
      <c r="V211" s="2" t="n">
        <v>0.0260408204298399</v>
      </c>
      <c r="W211" s="2" t="n">
        <v>0.0260408204298399</v>
      </c>
      <c r="X211" s="2" t="n">
        <v>0.0236284786964492</v>
      </c>
      <c r="Y211" s="2" t="n">
        <v>0.0906195804744736</v>
      </c>
      <c r="Z211" s="2" t="n">
        <v>0.139713141279245</v>
      </c>
      <c r="AA211" s="2" t="n">
        <v>0.165152738904852</v>
      </c>
      <c r="AB211" s="2" t="n">
        <v>0.161775523066561</v>
      </c>
      <c r="AC211" s="2" t="n">
        <v>0.149623310792898</v>
      </c>
      <c r="AD211" s="2" t="n">
        <v>0.122911246964844</v>
      </c>
      <c r="AE211" s="2" t="n">
        <v>0.108325753918604</v>
      </c>
      <c r="AF211" s="2" t="n">
        <v>0.0382502259020734</v>
      </c>
      <c r="AG211" s="2" t="n">
        <v>0.834713351319955</v>
      </c>
      <c r="AH211" s="3" t="b">
        <f aca="false">TRUE()</f>
        <v>1</v>
      </c>
      <c r="AI211" s="3" t="n">
        <v>-0.50890142407386</v>
      </c>
      <c r="AJ211" s="3" t="b">
        <f aca="false">TRUE()</f>
        <v>1</v>
      </c>
      <c r="AK211" s="3" t="n">
        <v>-0.352503718348204</v>
      </c>
      <c r="AL211" s="3" t="b">
        <f aca="false">TRUE()</f>
        <v>1</v>
      </c>
      <c r="AM211" s="3" t="n">
        <v>0.07085015095730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3</v>
      </c>
      <c r="F212" s="2" t="n">
        <v>39.8055710922652</v>
      </c>
      <c r="G212" s="2" t="n">
        <v>0.789227166276347</v>
      </c>
      <c r="H212" s="2" t="n">
        <v>0.976457779608007</v>
      </c>
      <c r="I212" s="2" t="n">
        <v>0.186233388270725</v>
      </c>
      <c r="J212" s="2" t="n">
        <v>0.388875352639305</v>
      </c>
      <c r="K212" s="2" t="n">
        <v>4.23406380781605</v>
      </c>
      <c r="L212" s="2" t="n">
        <v>0.745</v>
      </c>
      <c r="M212" s="2" t="n">
        <v>0.128</v>
      </c>
      <c r="N212" s="2" t="n">
        <v>9.213</v>
      </c>
      <c r="O212" s="2" t="s">
        <v>41</v>
      </c>
      <c r="P212" s="2" t="n">
        <v>314.2</v>
      </c>
      <c r="Q212" s="2" t="n">
        <v>114.7</v>
      </c>
      <c r="R212" s="2" t="n">
        <v>15.869</v>
      </c>
      <c r="S212" s="2" t="n">
        <v>0.31013099161758</v>
      </c>
      <c r="T212" s="2" t="n">
        <v>0.439589196696799</v>
      </c>
      <c r="U212" s="2" t="n">
        <v>-0.163628683256065</v>
      </c>
      <c r="V212" s="2" t="n">
        <v>0.203977755851671</v>
      </c>
      <c r="W212" s="2" t="n">
        <v>0.11081013351605</v>
      </c>
      <c r="X212" s="2" t="n">
        <v>0.0774317898516573</v>
      </c>
      <c r="Y212" s="2" t="n">
        <v>0.172888093553759</v>
      </c>
      <c r="Z212" s="2" t="n">
        <v>0.242225419173504</v>
      </c>
      <c r="AA212" s="2" t="n">
        <v>0.0892333718607587</v>
      </c>
      <c r="AB212" s="2" t="n">
        <v>0.061899677567751</v>
      </c>
      <c r="AC212" s="2" t="n">
        <v>0.104284262724805</v>
      </c>
      <c r="AD212" s="2" t="n">
        <v>0.131369871866974</v>
      </c>
      <c r="AE212" s="2" t="n">
        <v>0.0859790879961908</v>
      </c>
      <c r="AF212" s="2" t="n">
        <v>0.0346884254046004</v>
      </c>
      <c r="AG212" s="2" t="n">
        <v>-0.801380575532817</v>
      </c>
      <c r="AH212" s="3" t="b">
        <f aca="false">TRUE()</f>
        <v>1</v>
      </c>
      <c r="AI212" s="3" t="n">
        <v>1.13240560154436</v>
      </c>
      <c r="AJ212" s="3" t="b">
        <f aca="false">TRUE()</f>
        <v>1</v>
      </c>
      <c r="AK212" s="3" t="n">
        <v>1.06689124334552</v>
      </c>
      <c r="AL212" s="3" t="b">
        <f aca="false">TRUE()</f>
        <v>1</v>
      </c>
      <c r="AM212" s="3" t="n">
        <v>0.4828428633974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4</v>
      </c>
      <c r="F213" s="2" t="n">
        <v>26.565051177078</v>
      </c>
      <c r="G213" s="2" t="n">
        <v>0.743440233236152</v>
      </c>
      <c r="H213" s="2" t="n">
        <v>0.974417990116907</v>
      </c>
      <c r="I213" s="2" t="n">
        <v>0.16033386859628</v>
      </c>
      <c r="J213" s="2" t="n">
        <v>0.364669193930446</v>
      </c>
      <c r="K213" s="2" t="n">
        <v>3.70917493904097</v>
      </c>
      <c r="L213" s="2" t="n">
        <v>0.648</v>
      </c>
      <c r="M213" s="2" t="n">
        <v>0.089</v>
      </c>
      <c r="N213" s="2" t="n">
        <v>8.139</v>
      </c>
      <c r="O213" s="2" t="s">
        <v>41</v>
      </c>
      <c r="P213" s="2" t="n">
        <v>281.2</v>
      </c>
      <c r="Q213" s="2" t="n">
        <v>90.1</v>
      </c>
      <c r="R213" s="2" t="n">
        <v>14.202</v>
      </c>
      <c r="S213" s="2" t="n">
        <v>0.251295671778652</v>
      </c>
      <c r="T213" s="2" t="n">
        <v>-0.588111904901214</v>
      </c>
      <c r="U213" s="2" t="n">
        <v>-0.0714789467962804</v>
      </c>
      <c r="V213" s="2" t="n">
        <v>0.115934760608006</v>
      </c>
      <c r="W213" s="2" t="n">
        <v>0.00709142008771824</v>
      </c>
      <c r="X213" s="2" t="n">
        <v>0.0939282503219656</v>
      </c>
      <c r="Y213" s="2" t="n">
        <v>0.124143280014172</v>
      </c>
      <c r="Z213" s="2" t="n">
        <v>0.130295660997327</v>
      </c>
      <c r="AA213" s="2" t="n">
        <v>0.137990485145297</v>
      </c>
      <c r="AB213" s="2" t="n">
        <v>0.15031510832151</v>
      </c>
      <c r="AC213" s="2" t="n">
        <v>0.141917605664348</v>
      </c>
      <c r="AD213" s="2" t="n">
        <v>0.125063086470504</v>
      </c>
      <c r="AE213" s="2" t="n">
        <v>0.0825075788389846</v>
      </c>
      <c r="AF213" s="2" t="n">
        <v>0.0138389442258909</v>
      </c>
      <c r="AG213" s="2" t="n">
        <v>-1.08061486226861</v>
      </c>
      <c r="AH213" s="3" t="b">
        <f aca="false">TRUE()</f>
        <v>1</v>
      </c>
      <c r="AI213" s="3" t="n">
        <v>-0.328207072629652</v>
      </c>
      <c r="AJ213" s="3" t="b">
        <f aca="false">TRUE()</f>
        <v>1</v>
      </c>
      <c r="AK213" s="3" t="n">
        <v>-0.352503718348204</v>
      </c>
      <c r="AL213" s="3" t="b">
        <f aca="false">TRUE()</f>
        <v>1</v>
      </c>
      <c r="AM213" s="3" t="n">
        <v>0.18983080498096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5</v>
      </c>
      <c r="F214" s="2" t="n">
        <v>22.6198649480404</v>
      </c>
      <c r="G214" s="2" t="n">
        <v>0.874107142857143</v>
      </c>
      <c r="H214" s="2" t="n">
        <v>0.993747052758187</v>
      </c>
      <c r="I214" s="2" t="n">
        <v>0.113814966608448</v>
      </c>
      <c r="J214" s="2" t="n">
        <v>0.261899214658305</v>
      </c>
      <c r="K214" s="2" t="n">
        <v>6.35191252561353</v>
      </c>
      <c r="L214" s="2" t="n">
        <v>0.702</v>
      </c>
      <c r="M214" s="2" t="n">
        <v>0.08</v>
      </c>
      <c r="N214" s="2" t="n">
        <v>13.382</v>
      </c>
      <c r="O214" s="2" t="s">
        <v>41</v>
      </c>
      <c r="P214" s="2" t="n">
        <v>310.8</v>
      </c>
      <c r="Q214" s="2" t="n">
        <v>100.5</v>
      </c>
      <c r="R214" s="2" t="n">
        <v>15.699</v>
      </c>
      <c r="S214" s="2" t="n">
        <v>0.000863715589371875</v>
      </c>
      <c r="T214" s="2" t="n">
        <v>-0.470920223728964</v>
      </c>
      <c r="U214" s="2" t="n">
        <v>-0.290950751984333</v>
      </c>
      <c r="V214" s="2" t="n">
        <v>0.218270885469471</v>
      </c>
      <c r="W214" s="2" t="n">
        <v>0.0289343929013116</v>
      </c>
      <c r="X214" s="2" t="n">
        <v>0.119301740618734</v>
      </c>
      <c r="Y214" s="2" t="n">
        <v>0.145566915193204</v>
      </c>
      <c r="Z214" s="2" t="n">
        <v>0.13868906152868</v>
      </c>
      <c r="AA214" s="2" t="n">
        <v>0.132109328864352</v>
      </c>
      <c r="AB214" s="2" t="n">
        <v>0.140169809373223</v>
      </c>
      <c r="AC214" s="2" t="n">
        <v>0.1274210115263</v>
      </c>
      <c r="AD214" s="2" t="n">
        <v>0.106101699416217</v>
      </c>
      <c r="AE214" s="2" t="n">
        <v>0.0781639475524636</v>
      </c>
      <c r="AF214" s="2" t="n">
        <v>0.0124764859268262</v>
      </c>
      <c r="AG214" s="2" t="n">
        <v>0.325288346802253</v>
      </c>
      <c r="AH214" s="3" t="b">
        <f aca="false">TRUE()</f>
        <v>1</v>
      </c>
      <c r="AI214" s="3" t="n">
        <v>0.484917508869284</v>
      </c>
      <c r="AJ214" s="3" t="b">
        <f aca="false">TRUE()</f>
        <v>1</v>
      </c>
      <c r="AK214" s="3" t="n">
        <v>-0.680056401815986</v>
      </c>
      <c r="AL214" s="3" t="b">
        <f aca="false">TRUE()</f>
        <v>1</v>
      </c>
      <c r="AM214" s="3" t="n">
        <v>0.45265374222725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6</v>
      </c>
      <c r="F215" s="2" t="n">
        <v>18.434948822922</v>
      </c>
      <c r="G215" s="2" t="n">
        <v>0.900696864111498</v>
      </c>
      <c r="H215" s="2" t="n">
        <v>0.979415438451772</v>
      </c>
      <c r="I215" s="2" t="n">
        <v>0.148996116937094</v>
      </c>
      <c r="J215" s="2" t="n">
        <v>0.432750353196199</v>
      </c>
      <c r="K215" s="2" t="n">
        <v>3.52629894651744</v>
      </c>
      <c r="L215" s="2" t="n">
        <v>0.722</v>
      </c>
      <c r="M215" s="2" t="n">
        <v>0.133</v>
      </c>
      <c r="N215" s="2" t="n">
        <v>7.647</v>
      </c>
      <c r="O215" s="2" t="s">
        <v>41</v>
      </c>
      <c r="P215" s="2" t="n">
        <v>339.9</v>
      </c>
      <c r="Q215" s="2" t="n">
        <v>85.1</v>
      </c>
      <c r="R215" s="2" t="n">
        <v>17.169</v>
      </c>
      <c r="S215" s="2" t="n">
        <v>0.525471369284789</v>
      </c>
      <c r="T215" s="2" t="n">
        <v>-0.511236377067046</v>
      </c>
      <c r="U215" s="2" t="n">
        <v>-0.387467726800124</v>
      </c>
      <c r="V215" s="2" t="n">
        <v>0.0810775198654818</v>
      </c>
      <c r="W215" s="2" t="n">
        <v>0.0115972373245489</v>
      </c>
      <c r="X215" s="2" t="n">
        <v>0.133435729645514</v>
      </c>
      <c r="Y215" s="2" t="n">
        <v>0.150974931863195</v>
      </c>
      <c r="Z215" s="2" t="n">
        <v>0.151776721367382</v>
      </c>
      <c r="AA215" s="2" t="n">
        <v>0.104509496551926</v>
      </c>
      <c r="AB215" s="2" t="n">
        <v>0.0971570412747635</v>
      </c>
      <c r="AC215" s="2" t="n">
        <v>0.0811517575201422</v>
      </c>
      <c r="AD215" s="2" t="n">
        <v>0.143509445076441</v>
      </c>
      <c r="AE215" s="2" t="n">
        <v>0.0887952906174654</v>
      </c>
      <c r="AF215" s="2" t="n">
        <v>0.0486895860831706</v>
      </c>
      <c r="AG215" s="2" t="n">
        <v>-1.17790259376991</v>
      </c>
      <c r="AH215" s="3" t="b">
        <f aca="false">TRUE()</f>
        <v>1</v>
      </c>
      <c r="AI215" s="3" t="n">
        <v>0.786074761276298</v>
      </c>
      <c r="AJ215" s="3" t="b">
        <f aca="false">TRUE()</f>
        <v>1</v>
      </c>
      <c r="AK215" s="3" t="n">
        <v>1.24886495638318</v>
      </c>
      <c r="AL215" s="3" t="b">
        <f aca="false">TRUE()</f>
        <v>1</v>
      </c>
      <c r="AM215" s="3" t="n">
        <v>0.71103710283086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</v>
      </c>
      <c r="E216" s="2" t="n">
        <v>7</v>
      </c>
      <c r="F216" s="2" t="n">
        <v>35.5376777919744</v>
      </c>
      <c r="G216" s="2" t="n">
        <v>0.605483116014711</v>
      </c>
      <c r="H216" s="2" t="n">
        <v>0.992801306855967</v>
      </c>
      <c r="I216" s="2" t="n">
        <v>0.0588223677427393</v>
      </c>
      <c r="J216" s="2" t="n">
        <v>0.203381275102856</v>
      </c>
      <c r="K216" s="2" t="n">
        <v>10.1944657175074</v>
      </c>
      <c r="L216" s="2" t="n">
        <v>0.762</v>
      </c>
      <c r="M216" s="2" t="n">
        <v>0.136</v>
      </c>
      <c r="N216" s="2" t="n">
        <v>21.144</v>
      </c>
      <c r="O216" s="2" t="s">
        <v>41</v>
      </c>
      <c r="P216" s="2" t="n">
        <v>212.3</v>
      </c>
      <c r="Q216" s="2" t="n">
        <v>71</v>
      </c>
      <c r="R216" s="2" t="n">
        <v>10.722</v>
      </c>
      <c r="S216" s="2" t="n">
        <v>0.443068313071941</v>
      </c>
      <c r="T216" s="2" t="n">
        <v>-0.160321370844881</v>
      </c>
      <c r="U216" s="2" t="n">
        <v>-0.459930845290559</v>
      </c>
      <c r="V216" s="2" t="n">
        <v>0.0406030748890652</v>
      </c>
      <c r="W216" s="2" t="n">
        <v>0.0170639090957101</v>
      </c>
      <c r="X216" s="2" t="n">
        <v>0.0853693582728015</v>
      </c>
      <c r="Y216" s="2" t="n">
        <v>0.118122325524637</v>
      </c>
      <c r="Z216" s="2" t="n">
        <v>0.139698163158059</v>
      </c>
      <c r="AA216" s="2" t="n">
        <v>0.145063117299242</v>
      </c>
      <c r="AB216" s="2" t="n">
        <v>0.125554276168579</v>
      </c>
      <c r="AC216" s="2" t="n">
        <v>0.157881110477628</v>
      </c>
      <c r="AD216" s="2" t="n">
        <v>0.12869143903224</v>
      </c>
      <c r="AE216" s="2" t="n">
        <v>0.0877943533572916</v>
      </c>
      <c r="AF216" s="2" t="n">
        <v>0.0118258567095218</v>
      </c>
      <c r="AG216" s="2" t="n">
        <v>2.36947839085254</v>
      </c>
      <c r="AH216" s="3" t="b">
        <f aca="false">TRUE()</f>
        <v>1</v>
      </c>
      <c r="AI216" s="3" t="n">
        <v>1.38838926609033</v>
      </c>
      <c r="AJ216" s="3" t="b">
        <f aca="false">TRUE()</f>
        <v>1</v>
      </c>
      <c r="AK216" s="3" t="n">
        <v>1.35804918420577</v>
      </c>
      <c r="AL216" s="3" t="b">
        <f aca="false">TRUE()</f>
        <v>1</v>
      </c>
      <c r="AM216" s="3" t="n">
        <v>-0.4219428563794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1</v>
      </c>
      <c r="F217" s="2" t="n">
        <v>18.434948822922</v>
      </c>
      <c r="G217" s="2" t="n">
        <v>0.786181818181818</v>
      </c>
      <c r="H217" s="2" t="n">
        <v>0.990464908235906</v>
      </c>
      <c r="I217" s="2" t="n">
        <v>0.0952506538310527</v>
      </c>
      <c r="J217" s="2" t="n">
        <v>0.287427677708271</v>
      </c>
      <c r="K217" s="2" t="n">
        <v>6.48256273899573</v>
      </c>
      <c r="L217" s="2" t="n">
        <v>0.766</v>
      </c>
      <c r="M217" s="2" t="n">
        <v>0.088</v>
      </c>
      <c r="N217" s="2" t="n">
        <v>13.707</v>
      </c>
      <c r="O217" s="2" t="s">
        <v>41</v>
      </c>
      <c r="P217" s="2" t="n">
        <v>326.2</v>
      </c>
      <c r="Q217" s="2" t="n">
        <v>99.3</v>
      </c>
      <c r="R217" s="2" t="n">
        <v>16.472</v>
      </c>
      <c r="S217" s="2" t="n">
        <v>0.000316736018706314</v>
      </c>
      <c r="T217" s="2" t="n">
        <v>-0.126105357406001</v>
      </c>
      <c r="U217" s="2" t="n">
        <v>-0.875938086630966</v>
      </c>
      <c r="V217" s="2" t="n">
        <v>0.048471902553067</v>
      </c>
      <c r="W217" s="2" t="n">
        <v>0.013222796044157</v>
      </c>
      <c r="X217" s="2" t="n">
        <v>0.0695930989644012</v>
      </c>
      <c r="Y217" s="2" t="n">
        <v>0.115026346423131</v>
      </c>
      <c r="Z217" s="2" t="n">
        <v>0.149974781883511</v>
      </c>
      <c r="AA217" s="2" t="n">
        <v>0.145056747241975</v>
      </c>
      <c r="AB217" s="2" t="n">
        <v>0.112126919689325</v>
      </c>
      <c r="AC217" s="2" t="n">
        <v>0.139009968055981</v>
      </c>
      <c r="AD217" s="2" t="n">
        <v>0.154480277946614</v>
      </c>
      <c r="AE217" s="2" t="n">
        <v>0.0792790275770599</v>
      </c>
      <c r="AF217" s="2" t="n">
        <v>0.0354528322180018</v>
      </c>
      <c r="AG217" s="2" t="n">
        <v>0.39479261964156</v>
      </c>
      <c r="AH217" s="3" t="b">
        <f aca="false">TRUE()</f>
        <v>1</v>
      </c>
      <c r="AI217" s="3" t="n">
        <v>1.44862071657173</v>
      </c>
      <c r="AJ217" s="3" t="b">
        <f aca="false">TRUE()</f>
        <v>1</v>
      </c>
      <c r="AK217" s="3" t="n">
        <v>-0.388898460955735</v>
      </c>
      <c r="AL217" s="3" t="b">
        <f aca="false">TRUE()</f>
        <v>1</v>
      </c>
      <c r="AM217" s="3" t="n">
        <v>0.58939270282160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</v>
      </c>
      <c r="E218" s="2" t="n">
        <v>2</v>
      </c>
      <c r="F218" s="2" t="n">
        <v>33.6900675259798</v>
      </c>
      <c r="G218" s="2" t="n">
        <v>0.777453838678329</v>
      </c>
      <c r="H218" s="2" t="n">
        <v>0.98900591095112</v>
      </c>
      <c r="I218" s="2" t="n">
        <v>0.106972446522593</v>
      </c>
      <c r="J218" s="2" t="n">
        <v>0.308329916946394</v>
      </c>
      <c r="K218" s="2" t="n">
        <v>5.32706367403074</v>
      </c>
      <c r="L218" s="2" t="n">
        <v>0.686</v>
      </c>
      <c r="M218" s="2" t="n">
        <v>0.082</v>
      </c>
      <c r="N218" s="2" t="n">
        <v>11.382</v>
      </c>
      <c r="O218" s="2" t="s">
        <v>41</v>
      </c>
      <c r="P218" s="2" t="n">
        <v>289.3</v>
      </c>
      <c r="Q218" s="2" t="n">
        <v>95.5</v>
      </c>
      <c r="R218" s="2" t="n">
        <v>14.613</v>
      </c>
      <c r="S218" s="2" t="n">
        <v>0.341576933647068</v>
      </c>
      <c r="T218" s="2" t="n">
        <v>-0.490582220972492</v>
      </c>
      <c r="U218" s="2" t="n">
        <v>-0.339830247987916</v>
      </c>
      <c r="V218" s="2" t="n">
        <v>0.24319019990298</v>
      </c>
      <c r="W218" s="2" t="n">
        <v>0.0418895838448048</v>
      </c>
      <c r="X218" s="2" t="n">
        <v>0.139620862460647</v>
      </c>
      <c r="Y218" s="2" t="n">
        <v>0.14685377963401</v>
      </c>
      <c r="Z218" s="2" t="n">
        <v>0.115741199044325</v>
      </c>
      <c r="AA218" s="2" t="n">
        <v>0.139837528540458</v>
      </c>
      <c r="AB218" s="2" t="n">
        <v>0.133302435849995</v>
      </c>
      <c r="AC218" s="2" t="n">
        <v>0.111030690935533</v>
      </c>
      <c r="AD218" s="2" t="n">
        <v>0.107971303831094</v>
      </c>
      <c r="AE218" s="2" t="n">
        <v>0.0831054715398615</v>
      </c>
      <c r="AF218" s="2" t="n">
        <v>0.0225367281640759</v>
      </c>
      <c r="AG218" s="2" t="n">
        <v>-0.219918372386807</v>
      </c>
      <c r="AH218" s="3" t="b">
        <f aca="false">TRUE()</f>
        <v>1</v>
      </c>
      <c r="AI218" s="3" t="n">
        <v>0.243991706943674</v>
      </c>
      <c r="AJ218" s="3" t="b">
        <f aca="false">TRUE()</f>
        <v>1</v>
      </c>
      <c r="AK218" s="3" t="n">
        <v>-0.607266916600923</v>
      </c>
      <c r="AL218" s="3" t="b">
        <f aca="false">TRUE()</f>
        <v>1</v>
      </c>
      <c r="AM218" s="3" t="n">
        <v>0.26175194659228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3</v>
      </c>
      <c r="F219" s="2" t="n">
        <v>18.434948822922</v>
      </c>
      <c r="G219" s="2" t="n">
        <v>0.862595419847328</v>
      </c>
      <c r="H219" s="2" t="n">
        <v>0.97783025562087</v>
      </c>
      <c r="I219" s="2" t="n">
        <v>0.236482689932731</v>
      </c>
      <c r="J219" s="2" t="n">
        <v>0.4244293329864</v>
      </c>
      <c r="K219" s="2" t="n">
        <v>3.69149206268438</v>
      </c>
      <c r="L219" s="2" t="n">
        <v>0.72</v>
      </c>
      <c r="M219" s="2" t="n">
        <v>0.119</v>
      </c>
      <c r="N219" s="2" t="n">
        <v>8.103</v>
      </c>
      <c r="O219" s="2" t="s">
        <v>41</v>
      </c>
      <c r="P219" s="2" t="n">
        <v>256.9</v>
      </c>
      <c r="Q219" s="2" t="n">
        <v>90.9</v>
      </c>
      <c r="R219" s="2" t="n">
        <v>12.974</v>
      </c>
      <c r="S219" s="2" t="n">
        <v>0.47185962971793</v>
      </c>
      <c r="T219" s="2" t="n">
        <v>-0.439581888279372</v>
      </c>
      <c r="U219" s="2" t="n">
        <v>-0.662938451985733</v>
      </c>
      <c r="V219" s="2" t="n">
        <v>0.0898437597505847</v>
      </c>
      <c r="W219" s="2" t="n">
        <v>0.0583443878218519</v>
      </c>
      <c r="X219" s="2" t="n">
        <v>0.10898427018681</v>
      </c>
      <c r="Y219" s="2" t="n">
        <v>0.141300470245176</v>
      </c>
      <c r="Z219" s="2" t="n">
        <v>0.124217913461689</v>
      </c>
      <c r="AA219" s="2" t="n">
        <v>0.122416806233418</v>
      </c>
      <c r="AB219" s="2" t="n">
        <v>0.132900937306357</v>
      </c>
      <c r="AC219" s="2" t="n">
        <v>0.15527156893025</v>
      </c>
      <c r="AD219" s="2" t="n">
        <v>0.135172134925134</v>
      </c>
      <c r="AE219" s="2" t="n">
        <v>0.0618283697295906</v>
      </c>
      <c r="AF219" s="2" t="n">
        <v>0.0179075289815749</v>
      </c>
      <c r="AG219" s="2" t="n">
        <v>-1.09002193043218</v>
      </c>
      <c r="AH219" s="3" t="b">
        <f aca="false">TRUE()</f>
        <v>1</v>
      </c>
      <c r="AI219" s="3" t="n">
        <v>0.755959036035597</v>
      </c>
      <c r="AJ219" s="3" t="b">
        <f aca="false">TRUE()</f>
        <v>1</v>
      </c>
      <c r="AK219" s="3" t="n">
        <v>0.739338559877738</v>
      </c>
      <c r="AL219" s="3" t="b">
        <f aca="false">TRUE()</f>
        <v>1</v>
      </c>
      <c r="AM219" s="3" t="n">
        <v>-0.02593261985297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4</v>
      </c>
      <c r="F220" s="2" t="n">
        <v>18.9246444160512</v>
      </c>
      <c r="G220" s="2" t="n">
        <v>0.779735682819383</v>
      </c>
      <c r="H220" s="2" t="n">
        <v>0.986896662525675</v>
      </c>
      <c r="I220" s="2" t="n">
        <v>0.0975430226013348</v>
      </c>
      <c r="J220" s="2" t="n">
        <v>0.323204301025419</v>
      </c>
      <c r="K220" s="2" t="n">
        <v>5.47053010790215</v>
      </c>
      <c r="L220" s="2" t="n">
        <v>0.732</v>
      </c>
      <c r="M220" s="2" t="n">
        <v>0.086</v>
      </c>
      <c r="N220" s="2" t="n">
        <v>11.663</v>
      </c>
      <c r="O220" s="2" t="s">
        <v>41</v>
      </c>
      <c r="P220" s="2" t="n">
        <v>318.5</v>
      </c>
      <c r="Q220" s="2" t="n">
        <v>100.6</v>
      </c>
      <c r="R220" s="2" t="n">
        <v>16.085</v>
      </c>
      <c r="S220" s="2" t="n">
        <v>0.466923605163356</v>
      </c>
      <c r="T220" s="2" t="n">
        <v>-0.226471918493206</v>
      </c>
      <c r="U220" s="2" t="n">
        <v>-0.741528099433923</v>
      </c>
      <c r="V220" s="2" t="n">
        <v>0.137422571128856</v>
      </c>
      <c r="W220" s="2" t="n">
        <v>0.0281407935343938</v>
      </c>
      <c r="X220" s="2" t="n">
        <v>0.0796601241183075</v>
      </c>
      <c r="Y220" s="2" t="n">
        <v>0.12807031352651</v>
      </c>
      <c r="Z220" s="2" t="n">
        <v>0.128551995536825</v>
      </c>
      <c r="AA220" s="2" t="n">
        <v>0.149110269678866</v>
      </c>
      <c r="AB220" s="2" t="n">
        <v>0.149572182650785</v>
      </c>
      <c r="AC220" s="2" t="n">
        <v>0.134714247525941</v>
      </c>
      <c r="AD220" s="2" t="n">
        <v>0.126975037719665</v>
      </c>
      <c r="AE220" s="2" t="n">
        <v>0.0753085181539799</v>
      </c>
      <c r="AF220" s="2" t="n">
        <v>0.0280373110891213</v>
      </c>
      <c r="AG220" s="2" t="n">
        <v>-0.143596031190852</v>
      </c>
      <c r="AH220" s="3" t="b">
        <f aca="false">TRUE()</f>
        <v>1</v>
      </c>
      <c r="AI220" s="3" t="n">
        <v>0.936653387479805</v>
      </c>
      <c r="AJ220" s="3" t="b">
        <f aca="false">TRUE()</f>
        <v>1</v>
      </c>
      <c r="AK220" s="3" t="n">
        <v>-0.461687946170798</v>
      </c>
      <c r="AL220" s="3" t="b">
        <f aca="false">TRUE()</f>
        <v>1</v>
      </c>
      <c r="AM220" s="3" t="n">
        <v>0.52102322252442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7</v>
      </c>
      <c r="F221" s="2" t="n">
        <v>27.8972710309476</v>
      </c>
      <c r="G221" s="2" t="n">
        <v>0.837301587301587</v>
      </c>
      <c r="H221" s="2" t="n">
        <v>0.979662836159528</v>
      </c>
      <c r="I221" s="2" t="n">
        <v>0.186048160622659</v>
      </c>
      <c r="J221" s="2" t="n">
        <v>0.438734672842768</v>
      </c>
      <c r="K221" s="2" t="n">
        <v>3.12659652576392</v>
      </c>
      <c r="L221" s="2" t="n">
        <v>0.597</v>
      </c>
      <c r="M221" s="2" t="n">
        <v>0.082</v>
      </c>
      <c r="N221" s="2" t="n">
        <v>6.979</v>
      </c>
      <c r="O221" s="2" t="s">
        <v>41</v>
      </c>
      <c r="P221" s="2" t="n">
        <v>263.9</v>
      </c>
      <c r="Q221" s="2" t="n">
        <v>105.2</v>
      </c>
      <c r="R221" s="2" t="n">
        <v>13.328</v>
      </c>
      <c r="S221" s="2" t="n">
        <v>0.445679942805692</v>
      </c>
      <c r="T221" s="2" t="n">
        <v>-0.481087573262124</v>
      </c>
      <c r="U221" s="2" t="n">
        <v>-0.846421902709975</v>
      </c>
      <c r="V221" s="2" t="n">
        <v>0.069843130674169</v>
      </c>
      <c r="W221" s="2" t="n">
        <v>0.0610148783832744</v>
      </c>
      <c r="X221" s="2" t="n">
        <v>0.101951428879584</v>
      </c>
      <c r="Y221" s="2" t="n">
        <v>0.126149502863255</v>
      </c>
      <c r="Z221" s="2" t="n">
        <v>0.124208855670333</v>
      </c>
      <c r="AA221" s="2" t="n">
        <v>0.128235895061689</v>
      </c>
      <c r="AB221" s="2" t="n">
        <v>0.133090974073518</v>
      </c>
      <c r="AC221" s="2" t="n">
        <v>0.159650783082854</v>
      </c>
      <c r="AD221" s="2" t="n">
        <v>0.124384163831222</v>
      </c>
      <c r="AE221" s="2" t="n">
        <v>0.0762582279486991</v>
      </c>
      <c r="AF221" s="2" t="n">
        <v>0.0260701685888456</v>
      </c>
      <c r="AG221" s="2" t="n">
        <v>-1.39053926222535</v>
      </c>
      <c r="AH221" s="3" t="b">
        <f aca="false">TRUE()</f>
        <v>1</v>
      </c>
      <c r="AI221" s="3" t="n">
        <v>-1.09615806626754</v>
      </c>
      <c r="AJ221" s="3" t="b">
        <f aca="false">TRUE()</f>
        <v>1</v>
      </c>
      <c r="AK221" s="3" t="n">
        <v>-0.607266916600923</v>
      </c>
      <c r="AL221" s="3" t="b">
        <f aca="false">TRUE()</f>
        <v>1</v>
      </c>
      <c r="AM221" s="3" t="n">
        <v>0.036221453144453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18.9246444160512</v>
      </c>
      <c r="G222" s="2" t="n">
        <v>0.712462006079027</v>
      </c>
      <c r="H222" s="2" t="n">
        <v>0.992597197367769</v>
      </c>
      <c r="I222" s="2" t="n">
        <v>0.0717145687442143</v>
      </c>
      <c r="J222" s="2" t="n">
        <v>0.232321281277324</v>
      </c>
      <c r="K222" s="2" t="n">
        <v>7.46978589320321</v>
      </c>
      <c r="L222" s="2" t="n">
        <v>0.732</v>
      </c>
      <c r="M222" s="2" t="n">
        <v>0.091</v>
      </c>
      <c r="N222" s="2" t="n">
        <v>15.667</v>
      </c>
      <c r="O222" s="2" t="s">
        <v>41</v>
      </c>
      <c r="P222" s="2" t="n">
        <v>85.4</v>
      </c>
      <c r="Q222" s="2" t="n">
        <v>33.5</v>
      </c>
      <c r="R222" s="2" t="n">
        <v>4.314</v>
      </c>
      <c r="S222" s="2" t="n">
        <v>0.286535924939345</v>
      </c>
      <c r="T222" s="2" t="n">
        <v>0.20270048286953</v>
      </c>
      <c r="U222" s="2" t="n">
        <v>-0.2135764655968</v>
      </c>
      <c r="V222" s="2" t="n">
        <v>0.000778325922313305</v>
      </c>
      <c r="W222" s="2" t="n">
        <v>0.0272762435291412</v>
      </c>
      <c r="X222" s="2" t="n">
        <v>0.0390667857942647</v>
      </c>
      <c r="Y222" s="2" t="n">
        <v>0.0725193576071993</v>
      </c>
      <c r="Z222" s="2" t="n">
        <v>0.14381139963044</v>
      </c>
      <c r="AA222" s="2" t="n">
        <v>0.176334367331504</v>
      </c>
      <c r="AB222" s="2" t="n">
        <v>0.0719924365472505</v>
      </c>
      <c r="AC222" s="2" t="n">
        <v>0.140201339793525</v>
      </c>
      <c r="AD222" s="2" t="n">
        <v>0.127208605050354</v>
      </c>
      <c r="AE222" s="2" t="n">
        <v>0.125582536414055</v>
      </c>
      <c r="AF222" s="2" t="n">
        <v>0.103283171831409</v>
      </c>
      <c r="AG222" s="2" t="n">
        <v>0.919982940323158</v>
      </c>
      <c r="AH222" s="3" t="b">
        <f aca="false">TRUE()</f>
        <v>1</v>
      </c>
      <c r="AI222" s="3" t="n">
        <v>0.936653387479805</v>
      </c>
      <c r="AJ222" s="3" t="b">
        <f aca="false">TRUE()</f>
        <v>1</v>
      </c>
      <c r="AK222" s="3" t="n">
        <v>-0.279714233133141</v>
      </c>
      <c r="AL222" s="3" t="b">
        <f aca="false">TRUE()</f>
        <v>1</v>
      </c>
      <c r="AM222" s="3" t="n">
        <v>-1.54870740829008</v>
      </c>
      <c r="AN222" s="3" t="b">
        <f aca="false">FALSE()</f>
        <v>0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1</v>
      </c>
      <c r="F223" s="2" t="n">
        <v>35.5376777919744</v>
      </c>
      <c r="G223" s="2" t="n">
        <v>0.738140417457306</v>
      </c>
      <c r="H223" s="2" t="n">
        <v>0.97940700408335</v>
      </c>
      <c r="I223" s="2" t="n">
        <v>0.133106740903515</v>
      </c>
      <c r="J223" s="2" t="n">
        <v>0.348302889663861</v>
      </c>
      <c r="K223" s="2" t="n">
        <v>4.888006202716</v>
      </c>
      <c r="L223" s="2" t="n">
        <v>0.715</v>
      </c>
      <c r="M223" s="2" t="n">
        <v>0.082</v>
      </c>
      <c r="N223" s="2" t="n">
        <v>10.527</v>
      </c>
      <c r="O223" s="2" t="s">
        <v>41</v>
      </c>
      <c r="P223" s="2" t="n">
        <v>170.3</v>
      </c>
      <c r="Q223" s="2" t="n">
        <v>53.8</v>
      </c>
      <c r="R223" s="2" t="n">
        <v>8.599</v>
      </c>
      <c r="S223" s="2" t="n">
        <v>0.49084885611449</v>
      </c>
      <c r="T223" s="2" t="n">
        <v>-0.34409200554446</v>
      </c>
      <c r="U223" s="2" t="n">
        <v>-0.347859549171878</v>
      </c>
      <c r="V223" s="2" t="n">
        <v>0.00642594448052491</v>
      </c>
      <c r="W223" s="2" t="n">
        <v>0.0359334178273512</v>
      </c>
      <c r="X223" s="2" t="n">
        <v>0.0273760679118849</v>
      </c>
      <c r="Y223" s="2" t="n">
        <v>0.0970415785723197</v>
      </c>
      <c r="Z223" s="2" t="n">
        <v>0.14724926083391</v>
      </c>
      <c r="AA223" s="2" t="n">
        <v>0.140042135441972</v>
      </c>
      <c r="AB223" s="2" t="n">
        <v>0.139543086920363</v>
      </c>
      <c r="AC223" s="2" t="n">
        <v>0.13461096238847</v>
      </c>
      <c r="AD223" s="2" t="n">
        <v>0.116688714880469</v>
      </c>
      <c r="AE223" s="2" t="n">
        <v>0.1100922412684</v>
      </c>
      <c r="AF223" s="2" t="n">
        <v>0.0873559517822112</v>
      </c>
      <c r="AG223" s="2" t="n">
        <v>-0.453491433527729</v>
      </c>
      <c r="AH223" s="3" t="b">
        <f aca="false">TRUE()</f>
        <v>1</v>
      </c>
      <c r="AI223" s="3" t="n">
        <v>0.680669722933843</v>
      </c>
      <c r="AJ223" s="3" t="b">
        <f aca="false">TRUE()</f>
        <v>1</v>
      </c>
      <c r="AK223" s="3" t="n">
        <v>-0.607266916600923</v>
      </c>
      <c r="AL223" s="3" t="b">
        <f aca="false">TRUE()</f>
        <v>1</v>
      </c>
      <c r="AM223" s="3" t="n">
        <v>-0.79486729436407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2</v>
      </c>
      <c r="E224" s="2" t="n">
        <v>0</v>
      </c>
      <c r="F224" s="2" t="n">
        <v>24.2277453179541</v>
      </c>
      <c r="G224" s="2" t="n">
        <v>0.563308687615527</v>
      </c>
      <c r="H224" s="2" t="n">
        <v>0.965194902084484</v>
      </c>
      <c r="I224" s="2" t="n">
        <v>0.0916870867812006</v>
      </c>
      <c r="J224" s="2" t="n">
        <v>0.270834813368785</v>
      </c>
      <c r="K224" s="2" t="n">
        <v>7.00226543973553</v>
      </c>
      <c r="L224" s="2" t="n">
        <v>0.784</v>
      </c>
      <c r="M224" s="2" t="n">
        <v>0.099</v>
      </c>
      <c r="N224" s="2" t="n">
        <v>14.77</v>
      </c>
      <c r="O224" s="2" t="s">
        <v>41</v>
      </c>
      <c r="P224" s="2" t="n">
        <v>211.8</v>
      </c>
      <c r="Q224" s="2" t="n">
        <v>75.2</v>
      </c>
      <c r="R224" s="2" t="n">
        <v>10.695</v>
      </c>
      <c r="S224" s="2" t="n">
        <v>0.497031236264283</v>
      </c>
      <c r="T224" s="2" t="n">
        <v>-0.351796132502526</v>
      </c>
      <c r="U224" s="2" t="n">
        <v>-0.845420235088641</v>
      </c>
      <c r="V224" s="2" t="n">
        <v>0.0972216095175407</v>
      </c>
      <c r="W224" s="2" t="n">
        <v>0.0455678612100076</v>
      </c>
      <c r="X224" s="2" t="n">
        <v>0.0411891359519048</v>
      </c>
      <c r="Y224" s="2" t="n">
        <v>0.113889456363762</v>
      </c>
      <c r="Z224" s="2" t="n">
        <v>0.163168484737457</v>
      </c>
      <c r="AA224" s="2" t="n">
        <v>0.153160390171625</v>
      </c>
      <c r="AB224" s="2" t="n">
        <v>0.142387672385845</v>
      </c>
      <c r="AC224" s="2" t="n">
        <v>0.146702468640291</v>
      </c>
      <c r="AD224" s="2" t="n">
        <v>0.145287618226212</v>
      </c>
      <c r="AE224" s="2" t="n">
        <v>0.0815053684687132</v>
      </c>
      <c r="AF224" s="2" t="n">
        <v>0.0127094050541893</v>
      </c>
      <c r="AG224" s="2" t="n">
        <v>0.671267930109474</v>
      </c>
      <c r="AH224" s="3" t="b">
        <f aca="false">TRUE()</f>
        <v>1</v>
      </c>
      <c r="AI224" s="3" t="n">
        <v>1.71966224373804</v>
      </c>
      <c r="AJ224" s="3" t="b">
        <f aca="false">TRUE()</f>
        <v>1</v>
      </c>
      <c r="AK224" s="3" t="n">
        <v>0.0114437077271104</v>
      </c>
      <c r="AL224" s="3" t="b">
        <f aca="false">TRUE()</f>
        <v>1</v>
      </c>
      <c r="AM224" s="3" t="n">
        <v>-0.42638243302215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24.2277453179541</v>
      </c>
      <c r="G225" s="2" t="n">
        <v>0.786770428015564</v>
      </c>
      <c r="H225" s="2" t="n">
        <v>0.990558480335737</v>
      </c>
      <c r="I225" s="2" t="n">
        <v>0.0957201948042274</v>
      </c>
      <c r="J225" s="2" t="n">
        <v>0.273618939783612</v>
      </c>
      <c r="K225" s="2" t="n">
        <v>6.3179941470041</v>
      </c>
      <c r="L225" s="2" t="n">
        <v>0.757</v>
      </c>
      <c r="M225" s="2" t="n">
        <v>0.122</v>
      </c>
      <c r="N225" s="2" t="n">
        <v>13.261</v>
      </c>
      <c r="O225" s="2" t="s">
        <v>41</v>
      </c>
      <c r="P225" s="2" t="n">
        <v>303.7</v>
      </c>
      <c r="Q225" s="2" t="n">
        <v>99.4</v>
      </c>
      <c r="R225" s="2" t="n">
        <v>15.34</v>
      </c>
      <c r="S225" s="2" t="n">
        <v>0.00174372337896229</v>
      </c>
      <c r="T225" s="2" t="n">
        <v>-0.362124054340112</v>
      </c>
      <c r="U225" s="2" t="n">
        <v>-0.690343539677252</v>
      </c>
      <c r="V225" s="2" t="n">
        <v>0.0613991579373077</v>
      </c>
      <c r="W225" s="2" t="n">
        <v>0.00878195499429357</v>
      </c>
      <c r="X225" s="2" t="n">
        <v>0.0807192526628312</v>
      </c>
      <c r="Y225" s="2" t="n">
        <v>0.111597926813654</v>
      </c>
      <c r="Z225" s="2" t="n">
        <v>0.14410067299503</v>
      </c>
      <c r="AA225" s="2" t="n">
        <v>0.14015176985735</v>
      </c>
      <c r="AB225" s="2" t="n">
        <v>0.13493108278741</v>
      </c>
      <c r="AC225" s="2" t="n">
        <v>0.148096596169835</v>
      </c>
      <c r="AD225" s="2" t="n">
        <v>0.129690772021196</v>
      </c>
      <c r="AE225" s="2" t="n">
        <v>0.0937326305297705</v>
      </c>
      <c r="AF225" s="2" t="n">
        <v>0.0169792961629229</v>
      </c>
      <c r="AG225" s="2" t="n">
        <v>0.30724419532245</v>
      </c>
      <c r="AH225" s="3" t="b">
        <f aca="false">TRUE()</f>
        <v>1</v>
      </c>
      <c r="AI225" s="3" t="n">
        <v>1.31309995298857</v>
      </c>
      <c r="AJ225" s="3" t="b">
        <f aca="false">TRUE()</f>
        <v>1</v>
      </c>
      <c r="AK225" s="3" t="n">
        <v>0.848522787700332</v>
      </c>
      <c r="AL225" s="3" t="b">
        <f aca="false">TRUE()</f>
        <v>1</v>
      </c>
      <c r="AM225" s="3" t="n">
        <v>0.38961175390128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3</v>
      </c>
      <c r="F226" s="2" t="n">
        <v>18.434948822922</v>
      </c>
      <c r="G226" s="2" t="n">
        <v>0.865090403337969</v>
      </c>
      <c r="H226" s="2" t="n">
        <v>0.983492860008546</v>
      </c>
      <c r="I226" s="2" t="n">
        <v>0.146441382549052</v>
      </c>
      <c r="J226" s="2" t="n">
        <v>0.401090136642352</v>
      </c>
      <c r="K226" s="2" t="n">
        <v>4.06452417679286</v>
      </c>
      <c r="L226" s="2" t="n">
        <v>0.69</v>
      </c>
      <c r="M226" s="2" t="n">
        <v>0.126</v>
      </c>
      <c r="N226" s="2" t="n">
        <v>8.846</v>
      </c>
      <c r="O226" s="2" t="s">
        <v>41</v>
      </c>
      <c r="P226" s="2" t="n">
        <v>268.5</v>
      </c>
      <c r="Q226" s="2" t="n">
        <v>100.6</v>
      </c>
      <c r="R226" s="2" t="n">
        <v>13.56</v>
      </c>
      <c r="S226" s="2" t="n">
        <v>0.527395388642278</v>
      </c>
      <c r="T226" s="2" t="n">
        <v>-0.509317179836885</v>
      </c>
      <c r="U226" s="2" t="n">
        <v>-0.43546316108743</v>
      </c>
      <c r="V226" s="2" t="n">
        <v>0.138659303965599</v>
      </c>
      <c r="W226" s="2" t="n">
        <v>0.0665268391177233</v>
      </c>
      <c r="X226" s="2" t="n">
        <v>0.0245055399301648</v>
      </c>
      <c r="Y226" s="2" t="n">
        <v>0.108779964318782</v>
      </c>
      <c r="Z226" s="2" t="n">
        <v>0.157733851541558</v>
      </c>
      <c r="AA226" s="2" t="n">
        <v>0.170669634010797</v>
      </c>
      <c r="AB226" s="2" t="n">
        <v>0.1571986970419</v>
      </c>
      <c r="AC226" s="2" t="n">
        <v>0.135028235221371</v>
      </c>
      <c r="AD226" s="2" t="n">
        <v>0.137486524847433</v>
      </c>
      <c r="AE226" s="2" t="n">
        <v>0.0882823034924708</v>
      </c>
      <c r="AF226" s="2" t="n">
        <v>0.0203152495955242</v>
      </c>
      <c r="AG226" s="2" t="n">
        <v>-0.891573530191369</v>
      </c>
      <c r="AH226" s="3" t="b">
        <f aca="false">TRUE()</f>
        <v>1</v>
      </c>
      <c r="AI226" s="3" t="n">
        <v>0.304223157425076</v>
      </c>
      <c r="AJ226" s="3" t="b">
        <f aca="false">TRUE()</f>
        <v>1</v>
      </c>
      <c r="AK226" s="3" t="n">
        <v>0.994101758130457</v>
      </c>
      <c r="AL226" s="3" t="b">
        <f aca="false">TRUE()</f>
        <v>1</v>
      </c>
      <c r="AM226" s="3" t="n">
        <v>0.07706555825705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3</v>
      </c>
      <c r="E227" s="2" t="n">
        <v>6</v>
      </c>
      <c r="F227" s="2" t="n">
        <v>8.9726266148964</v>
      </c>
      <c r="G227" s="2" t="n">
        <v>0.872093023255814</v>
      </c>
      <c r="H227" s="2" t="n">
        <v>0.979864602473815</v>
      </c>
      <c r="I227" s="2" t="n">
        <v>0.194883603785994</v>
      </c>
      <c r="J227" s="2" t="n">
        <v>0.437025303535686</v>
      </c>
      <c r="K227" s="2" t="n">
        <v>2.89453330237728</v>
      </c>
      <c r="L227" s="2" t="n">
        <v>0.614</v>
      </c>
      <c r="M227" s="2" t="n">
        <v>0.09</v>
      </c>
      <c r="N227" s="2" t="n">
        <v>6.455</v>
      </c>
      <c r="O227" s="2" t="s">
        <v>41</v>
      </c>
      <c r="P227" s="2" t="n">
        <v>281.6</v>
      </c>
      <c r="Q227" s="2" t="n">
        <v>109.9</v>
      </c>
      <c r="R227" s="2" t="n">
        <v>14.222</v>
      </c>
      <c r="S227" s="2" t="n">
        <v>5.65601215861493E-006</v>
      </c>
      <c r="T227" s="2" t="n">
        <v>0.37983756609231</v>
      </c>
      <c r="U227" s="2" t="n">
        <v>-0.0893973364405203</v>
      </c>
      <c r="V227" s="2" t="n">
        <v>0.431139638177385</v>
      </c>
      <c r="W227" s="2" t="n">
        <v>0.1749477764033</v>
      </c>
      <c r="X227" s="2" t="n">
        <v>0.20694697681236</v>
      </c>
      <c r="Y227" s="2" t="n">
        <v>0.16038112683032</v>
      </c>
      <c r="Z227" s="2" t="n">
        <v>0.143670799556987</v>
      </c>
      <c r="AA227" s="2" t="n">
        <v>0.130069217546038</v>
      </c>
      <c r="AB227" s="2" t="n">
        <v>0.104292905748317</v>
      </c>
      <c r="AC227" s="2" t="n">
        <v>0.0836555622129403</v>
      </c>
      <c r="AD227" s="2" t="n">
        <v>0.0746506905824215</v>
      </c>
      <c r="AE227" s="2" t="n">
        <v>0.0698660516739021</v>
      </c>
      <c r="AF227" s="2" t="n">
        <v>0.0264666690367139</v>
      </c>
      <c r="AG227" s="2" t="n">
        <v>-1.51399398286211</v>
      </c>
      <c r="AH227" s="3" t="b">
        <f aca="false">TRUE()</f>
        <v>1</v>
      </c>
      <c r="AI227" s="3" t="n">
        <v>-0.840174401721576</v>
      </c>
      <c r="AJ227" s="3" t="b">
        <f aca="false">TRUE()</f>
        <v>1</v>
      </c>
      <c r="AK227" s="3" t="n">
        <v>-0.316108975740672</v>
      </c>
      <c r="AL227" s="3" t="b">
        <f aca="false">TRUE()</f>
        <v>1</v>
      </c>
      <c r="AM227" s="3" t="n">
        <v>0.19338246629510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1</v>
      </c>
      <c r="F228" s="2" t="n">
        <v>23.6293777306568</v>
      </c>
      <c r="G228" s="2" t="n">
        <v>0.643683702989393</v>
      </c>
      <c r="H228" s="2" t="n">
        <v>0.991638456630647</v>
      </c>
      <c r="I228" s="2" t="n">
        <v>0.0903270694134043</v>
      </c>
      <c r="J228" s="2" t="n">
        <v>0.215798538633405</v>
      </c>
      <c r="K228" s="2" t="n">
        <v>8.29517786391777</v>
      </c>
      <c r="L228" s="2" t="n">
        <v>0.705</v>
      </c>
      <c r="M228" s="2" t="n">
        <v>0.072</v>
      </c>
      <c r="N228" s="2" t="n">
        <v>17.35</v>
      </c>
      <c r="O228" s="2" t="s">
        <v>41</v>
      </c>
      <c r="P228" s="2" t="n">
        <v>271.9</v>
      </c>
      <c r="Q228" s="2" t="n">
        <v>101.1</v>
      </c>
      <c r="R228" s="2" t="n">
        <v>13.732</v>
      </c>
      <c r="S228" s="2" t="n">
        <v>0.412990563270687</v>
      </c>
      <c r="T228" s="2" t="n">
        <v>-0.22568368344337</v>
      </c>
      <c r="U228" s="2" t="n">
        <v>-0.45704795393457</v>
      </c>
      <c r="V228" s="2" t="n">
        <v>0.0493521074093279</v>
      </c>
      <c r="W228" s="2" t="n">
        <v>0.00973974431345204</v>
      </c>
      <c r="X228" s="2" t="n">
        <v>0.0381899874095524</v>
      </c>
      <c r="Y228" s="2" t="n">
        <v>0.117244358911884</v>
      </c>
      <c r="Z228" s="2" t="n">
        <v>0.183569153027693</v>
      </c>
      <c r="AA228" s="2" t="n">
        <v>0.132905333616365</v>
      </c>
      <c r="AB228" s="2" t="n">
        <v>0.120977991292378</v>
      </c>
      <c r="AC228" s="2" t="n">
        <v>0.134642416858955</v>
      </c>
      <c r="AD228" s="2" t="n">
        <v>0.159678509800856</v>
      </c>
      <c r="AE228" s="2" t="n">
        <v>0.0997546830188904</v>
      </c>
      <c r="AF228" s="2" t="n">
        <v>0.0130375660634267</v>
      </c>
      <c r="AG228" s="2" t="n">
        <v>1.35908110363112</v>
      </c>
      <c r="AH228" s="3" t="b">
        <f aca="false">TRUE()</f>
        <v>1</v>
      </c>
      <c r="AI228" s="3" t="n">
        <v>0.530091096730336</v>
      </c>
      <c r="AJ228" s="3" t="b">
        <f aca="false">TRUE()</f>
        <v>1</v>
      </c>
      <c r="AK228" s="3" t="n">
        <v>-0.971214342676237</v>
      </c>
      <c r="AL228" s="3" t="b">
        <f aca="false">TRUE()</f>
        <v>1</v>
      </c>
      <c r="AM228" s="3" t="n">
        <v>0.10725467942723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2</v>
      </c>
      <c r="F229" s="2" t="n">
        <v>30.3432488842396</v>
      </c>
      <c r="G229" s="2" t="n">
        <v>0.632561613144137</v>
      </c>
      <c r="H229" s="2" t="n">
        <v>0.976622946922726</v>
      </c>
      <c r="I229" s="2" t="n">
        <v>0.120119613988715</v>
      </c>
      <c r="J229" s="2" t="n">
        <v>0.300159918166596</v>
      </c>
      <c r="K229" s="2" t="n">
        <v>5.43832713049067</v>
      </c>
      <c r="L229" s="2" t="n">
        <v>0.731</v>
      </c>
      <c r="M229" s="2" t="n">
        <v>0.078</v>
      </c>
      <c r="N229" s="2" t="n">
        <v>11.698</v>
      </c>
      <c r="O229" s="2" t="s">
        <v>41</v>
      </c>
      <c r="P229" s="2" t="n">
        <v>276.9</v>
      </c>
      <c r="Q229" s="2" t="n">
        <v>85.2</v>
      </c>
      <c r="R229" s="2" t="n">
        <v>13.984</v>
      </c>
      <c r="S229" s="2" t="n">
        <v>-1</v>
      </c>
      <c r="T229" s="2" t="n">
        <v>-0.98036345614026</v>
      </c>
      <c r="U229" s="2" t="n">
        <v>0.632734504462857</v>
      </c>
      <c r="V229" s="2" t="n">
        <v>0.130697387398348</v>
      </c>
      <c r="W229" s="2" t="n">
        <v>0.0152207556104298</v>
      </c>
      <c r="X229" s="2" t="n">
        <v>0.096946713873636</v>
      </c>
      <c r="Y229" s="2" t="n">
        <v>0.128504101738603</v>
      </c>
      <c r="Z229" s="2" t="n">
        <v>0.13334071544754</v>
      </c>
      <c r="AA229" s="2" t="n">
        <v>0.148250110849953</v>
      </c>
      <c r="AB229" s="2" t="n">
        <v>0.133340077107589</v>
      </c>
      <c r="AC229" s="2" t="n">
        <v>0.135805321888709</v>
      </c>
      <c r="AD229" s="2" t="n">
        <v>0.140528648301085</v>
      </c>
      <c r="AE229" s="2" t="n">
        <v>0.0711921055929718</v>
      </c>
      <c r="AF229" s="2" t="n">
        <v>0.012092205199914</v>
      </c>
      <c r="AG229" s="2" t="n">
        <v>-0.160727610775016</v>
      </c>
      <c r="AH229" s="3" t="b">
        <f aca="false">TRUE()</f>
        <v>1</v>
      </c>
      <c r="AI229" s="3" t="n">
        <v>0.921595524859454</v>
      </c>
      <c r="AJ229" s="3" t="b">
        <f aca="false">TRUE()</f>
        <v>1</v>
      </c>
      <c r="AK229" s="3" t="n">
        <v>-0.752845887031049</v>
      </c>
      <c r="AL229" s="3" t="b">
        <f aca="false">TRUE()</f>
        <v>1</v>
      </c>
      <c r="AM229" s="3" t="n">
        <v>0.15165044585397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3</v>
      </c>
      <c r="F230" s="2" t="n">
        <v>45</v>
      </c>
      <c r="G230" s="2" t="n">
        <v>0.543720190779014</v>
      </c>
      <c r="H230" s="2" t="n">
        <v>0.981239150660502</v>
      </c>
      <c r="I230" s="2" t="n">
        <v>0.0806385044998936</v>
      </c>
      <c r="J230" s="2" t="n">
        <v>0.219518002887338</v>
      </c>
      <c r="K230" s="2" t="n">
        <v>7.16561579425999</v>
      </c>
      <c r="L230" s="2" t="n">
        <v>0.631</v>
      </c>
      <c r="M230" s="2" t="n">
        <v>0.083</v>
      </c>
      <c r="N230" s="2" t="n">
        <v>15.036</v>
      </c>
      <c r="O230" s="2" t="s">
        <v>41</v>
      </c>
      <c r="P230" s="2" t="n">
        <v>293.5</v>
      </c>
      <c r="Q230" s="2" t="n">
        <v>98.8</v>
      </c>
      <c r="R230" s="2" t="n">
        <v>14.823</v>
      </c>
      <c r="S230" s="2" t="n">
        <v>0.19868282080538</v>
      </c>
      <c r="T230" s="2" t="n">
        <v>-0.632099542927834</v>
      </c>
      <c r="U230" s="2" t="n">
        <v>-0.20208087596</v>
      </c>
      <c r="V230" s="2" t="n">
        <v>0.0907676315214062</v>
      </c>
      <c r="W230" s="2" t="n">
        <v>0.0374192782504565</v>
      </c>
      <c r="X230" s="2" t="n">
        <v>0.10101602918442</v>
      </c>
      <c r="Y230" s="2" t="n">
        <v>0.142272635681637</v>
      </c>
      <c r="Z230" s="2" t="n">
        <v>0.127487004114439</v>
      </c>
      <c r="AA230" s="2" t="n">
        <v>0.117571446824315</v>
      </c>
      <c r="AB230" s="2" t="n">
        <v>0.151447735818493</v>
      </c>
      <c r="AC230" s="2" t="n">
        <v>0.129867984890396</v>
      </c>
      <c r="AD230" s="2" t="n">
        <v>0.126586995847807</v>
      </c>
      <c r="AE230" s="2" t="n">
        <v>0.089568022199123</v>
      </c>
      <c r="AF230" s="2" t="n">
        <v>0.0141821454393709</v>
      </c>
      <c r="AG230" s="2" t="n">
        <v>0.758168267394435</v>
      </c>
      <c r="AH230" s="3" t="b">
        <f aca="false">TRUE()</f>
        <v>1</v>
      </c>
      <c r="AI230" s="3" t="n">
        <v>-0.584190737175614</v>
      </c>
      <c r="AJ230" s="3" t="b">
        <f aca="false">TRUE()</f>
        <v>1</v>
      </c>
      <c r="AK230" s="3" t="n">
        <v>-0.570872173993392</v>
      </c>
      <c r="AL230" s="3" t="b">
        <f aca="false">TRUE()</f>
        <v>1</v>
      </c>
      <c r="AM230" s="3" t="n">
        <v>0.2990443903907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0</v>
      </c>
      <c r="F231" s="2" t="n">
        <v>26.565051177078</v>
      </c>
      <c r="G231" s="2" t="n">
        <v>0.780112762685802</v>
      </c>
      <c r="H231" s="2" t="n">
        <v>0.996235605619545</v>
      </c>
      <c r="I231" s="2" t="n">
        <v>0.0707820362001212</v>
      </c>
      <c r="J231" s="2" t="n">
        <v>0.1937480264399</v>
      </c>
      <c r="K231" s="2" t="n">
        <v>9.28941725818104</v>
      </c>
      <c r="L231" s="2" t="n">
        <v>0.763</v>
      </c>
      <c r="M231" s="2" t="n">
        <v>0.087</v>
      </c>
      <c r="N231" s="2" t="n">
        <v>19.283</v>
      </c>
      <c r="O231" s="2" t="s">
        <v>41</v>
      </c>
      <c r="P231" s="2" t="n">
        <v>303</v>
      </c>
      <c r="Q231" s="2" t="n">
        <v>103.2</v>
      </c>
      <c r="R231" s="2" t="n">
        <v>15.305</v>
      </c>
      <c r="S231" s="2" t="n">
        <v>0.400085404530289</v>
      </c>
      <c r="T231" s="2" t="n">
        <v>-0.352431345798959</v>
      </c>
      <c r="U231" s="2" t="n">
        <v>-0.787533480090413</v>
      </c>
      <c r="V231" s="2" t="n">
        <v>0.0553871640588467</v>
      </c>
      <c r="W231" s="2" t="n">
        <v>0.0406371525527818</v>
      </c>
      <c r="X231" s="2" t="n">
        <v>0.0221257474322496</v>
      </c>
      <c r="Y231" s="2" t="n">
        <v>0.110620621520116</v>
      </c>
      <c r="Z231" s="2" t="n">
        <v>0.162214112205542</v>
      </c>
      <c r="AA231" s="2" t="n">
        <v>0.144915497326469</v>
      </c>
      <c r="AB231" s="2" t="n">
        <v>0.13278758839097</v>
      </c>
      <c r="AC231" s="2" t="n">
        <v>0.147962150495185</v>
      </c>
      <c r="AD231" s="2" t="n">
        <v>0.137515805712588</v>
      </c>
      <c r="AE231" s="2" t="n">
        <v>0.108350827318409</v>
      </c>
      <c r="AF231" s="2" t="n">
        <v>0.0335076495984703</v>
      </c>
      <c r="AG231" s="2" t="n">
        <v>1.88800397591381</v>
      </c>
      <c r="AH231" s="3" t="b">
        <f aca="false">TRUE()</f>
        <v>1</v>
      </c>
      <c r="AI231" s="3" t="n">
        <v>1.40344712871068</v>
      </c>
      <c r="AJ231" s="3" t="b">
        <f aca="false">TRUE()</f>
        <v>1</v>
      </c>
      <c r="AK231" s="3" t="n">
        <v>-0.425293203563267</v>
      </c>
      <c r="AL231" s="3" t="b">
        <f aca="false">TRUE()</f>
        <v>1</v>
      </c>
      <c r="AM231" s="3" t="n">
        <v>0.38339634660154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0</v>
      </c>
      <c r="E232" s="2" t="n">
        <v>0</v>
      </c>
      <c r="F232" s="2" t="n">
        <v>24.2277453179541</v>
      </c>
      <c r="G232" s="2" t="n">
        <v>0.759189797449362</v>
      </c>
      <c r="H232" s="2" t="n">
        <v>0.992490112395496</v>
      </c>
      <c r="I232" s="2" t="n">
        <v>0.105894018677842</v>
      </c>
      <c r="J232" s="2" t="n">
        <v>0.256106938854572</v>
      </c>
      <c r="K232" s="2" t="n">
        <v>6.56650429675582</v>
      </c>
      <c r="L232" s="2" t="n">
        <v>0.704</v>
      </c>
      <c r="M232" s="2" t="n">
        <v>0.079</v>
      </c>
      <c r="N232" s="2" t="n">
        <v>13.854</v>
      </c>
      <c r="O232" s="2" t="s">
        <v>41</v>
      </c>
      <c r="P232" s="2" t="n">
        <v>215.8</v>
      </c>
      <c r="Q232" s="2" t="n">
        <v>70.3</v>
      </c>
      <c r="R232" s="2" t="n">
        <v>10.898</v>
      </c>
      <c r="S232" s="2" t="n">
        <v>0.502004712019517</v>
      </c>
      <c r="T232" s="2" t="n">
        <v>-0.27464807297444</v>
      </c>
      <c r="U232" s="2" t="n">
        <v>-0.687459825506249</v>
      </c>
      <c r="V232" s="2" t="n">
        <v>0.0118351808765391</v>
      </c>
      <c r="W232" s="2" t="n">
        <v>0.0347964985313384</v>
      </c>
      <c r="X232" s="2" t="n">
        <v>0.0267970792613007</v>
      </c>
      <c r="Y232" s="2" t="n">
        <v>0.0914916976239949</v>
      </c>
      <c r="Z232" s="2" t="n">
        <v>0.138153847861889</v>
      </c>
      <c r="AA232" s="2" t="n">
        <v>0.16056825743171</v>
      </c>
      <c r="AB232" s="2" t="n">
        <v>0.164157310657682</v>
      </c>
      <c r="AC232" s="2" t="n">
        <v>0.141105358147438</v>
      </c>
      <c r="AD232" s="2" t="n">
        <v>0.139486641003832</v>
      </c>
      <c r="AE232" s="2" t="n">
        <v>0.107494178389831</v>
      </c>
      <c r="AF232" s="2" t="n">
        <v>0.0307456296223232</v>
      </c>
      <c r="AG232" s="2" t="n">
        <v>0.439448474248134</v>
      </c>
      <c r="AH232" s="3" t="b">
        <f aca="false">TRUE()</f>
        <v>1</v>
      </c>
      <c r="AI232" s="3" t="n">
        <v>0.515033234109985</v>
      </c>
      <c r="AJ232" s="3" t="b">
        <f aca="false">TRUE()</f>
        <v>1</v>
      </c>
      <c r="AK232" s="3" t="n">
        <v>-0.716451144423517</v>
      </c>
      <c r="AL232" s="3" t="b">
        <f aca="false">TRUE()</f>
        <v>1</v>
      </c>
      <c r="AM232" s="3" t="n">
        <v>-0.39086581988076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0</v>
      </c>
      <c r="F233" s="2" t="n">
        <v>35.5376777919744</v>
      </c>
      <c r="G233" s="2" t="n">
        <v>0.607587768969423</v>
      </c>
      <c r="H233" s="2" t="n">
        <v>0.962763025914457</v>
      </c>
      <c r="I233" s="2" t="n">
        <v>0.135507442124661</v>
      </c>
      <c r="J233" s="2" t="n">
        <v>0.302876422417381</v>
      </c>
      <c r="K233" s="2" t="n">
        <v>6.12583651271144</v>
      </c>
      <c r="L233" s="2" t="n">
        <v>0.793</v>
      </c>
      <c r="M233" s="2" t="n">
        <v>0.165</v>
      </c>
      <c r="N233" s="2" t="n">
        <v>13.264</v>
      </c>
      <c r="O233" s="2" t="s">
        <v>41</v>
      </c>
      <c r="P233" s="2" t="n">
        <v>73.8</v>
      </c>
      <c r="Q233" s="2" t="n">
        <v>26.5</v>
      </c>
      <c r="R233" s="2" t="n">
        <v>3.729</v>
      </c>
      <c r="S233" s="2" t="n">
        <v>0.717712685014211</v>
      </c>
      <c r="T233" s="2" t="n">
        <v>0.207496937224534</v>
      </c>
      <c r="U233" s="2" t="n">
        <v>-0.0758621547487084</v>
      </c>
      <c r="V233" s="2" t="n">
        <v>0.0581060205085189</v>
      </c>
      <c r="W233" s="2" t="n">
        <v>0.0581060205085189</v>
      </c>
      <c r="X233" s="2" t="n">
        <v>0.0253257032342018</v>
      </c>
      <c r="Y233" s="2" t="n">
        <v>0.135556139638264</v>
      </c>
      <c r="Z233" s="2" t="n">
        <v>0.159548894317648</v>
      </c>
      <c r="AA233" s="2" t="n">
        <v>0.0941429760670925</v>
      </c>
      <c r="AB233" s="2" t="n">
        <v>0.0860535327109026</v>
      </c>
      <c r="AC233" s="2" t="n">
        <v>0.086639011753576</v>
      </c>
      <c r="AD233" s="2" t="n">
        <v>0.0927237257273553</v>
      </c>
      <c r="AE233" s="2" t="n">
        <v>0.14739341778414</v>
      </c>
      <c r="AF233" s="2" t="n">
        <v>0.172616598766819</v>
      </c>
      <c r="AG233" s="2" t="n">
        <v>0.205018746957036</v>
      </c>
      <c r="AH233" s="3" t="b">
        <f aca="false">TRUE()</f>
        <v>1</v>
      </c>
      <c r="AI233" s="3" t="n">
        <v>1.8551830073212</v>
      </c>
      <c r="AJ233" s="3" t="b">
        <f aca="false">TRUE()</f>
        <v>1</v>
      </c>
      <c r="AK233" s="3" t="n">
        <v>2.41349671982418</v>
      </c>
      <c r="AL233" s="3" t="b">
        <f aca="false">FALSE()</f>
        <v>0</v>
      </c>
      <c r="AM233" s="3" t="n">
        <v>-1.65170558640011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0</v>
      </c>
      <c r="F234" s="2" t="n">
        <v>18.9246444160512</v>
      </c>
      <c r="G234" s="2" t="n">
        <v>0.815384615384615</v>
      </c>
      <c r="H234" s="2" t="n">
        <v>0.995698716635626</v>
      </c>
      <c r="I234" s="2" t="n">
        <v>0.0640851812639731</v>
      </c>
      <c r="J234" s="2" t="n">
        <v>0.227350119547465</v>
      </c>
      <c r="K234" s="2" t="n">
        <v>8.28538401404104</v>
      </c>
      <c r="L234" s="2" t="n">
        <v>0.747</v>
      </c>
      <c r="M234" s="2" t="n">
        <v>0.077</v>
      </c>
      <c r="N234" s="2" t="n">
        <v>17.339</v>
      </c>
      <c r="O234" s="2" t="s">
        <v>41</v>
      </c>
      <c r="P234" s="2" t="n">
        <v>212.7</v>
      </c>
      <c r="Q234" s="2" t="n">
        <v>69.5</v>
      </c>
      <c r="R234" s="2" t="n">
        <v>10.744</v>
      </c>
      <c r="S234" s="2" t="n">
        <v>0.511481267235819</v>
      </c>
      <c r="T234" s="2" t="n">
        <v>-0.4460527112887</v>
      </c>
      <c r="U234" s="2" t="n">
        <v>-0.571663707599776</v>
      </c>
      <c r="V234" s="2" t="n">
        <v>0.0551261414606998</v>
      </c>
      <c r="W234" s="2" t="n">
        <v>0.0230514623002119</v>
      </c>
      <c r="X234" s="2" t="n">
        <v>0.0371096355462277</v>
      </c>
      <c r="Y234" s="2" t="n">
        <v>0.108301180679385</v>
      </c>
      <c r="Z234" s="2" t="n">
        <v>0.144720877846716</v>
      </c>
      <c r="AA234" s="2" t="n">
        <v>0.161142189293932</v>
      </c>
      <c r="AB234" s="2" t="n">
        <v>0.143170785120611</v>
      </c>
      <c r="AC234" s="2" t="n">
        <v>0.142492817473361</v>
      </c>
      <c r="AD234" s="2" t="n">
        <v>0.139315141794734</v>
      </c>
      <c r="AE234" s="2" t="n">
        <v>0.106365124071548</v>
      </c>
      <c r="AF234" s="2" t="n">
        <v>0.0173822481734854</v>
      </c>
      <c r="AG234" s="2" t="n">
        <v>1.35387089848596</v>
      </c>
      <c r="AH234" s="3" t="b">
        <f aca="false">TRUE()</f>
        <v>1</v>
      </c>
      <c r="AI234" s="3" t="n">
        <v>1.16252132678507</v>
      </c>
      <c r="AJ234" s="3" t="b">
        <f aca="false">TRUE()</f>
        <v>1</v>
      </c>
      <c r="AK234" s="3" t="n">
        <v>-0.78924062963858</v>
      </c>
      <c r="AL234" s="3" t="b">
        <f aca="false">TRUE()</f>
        <v>1</v>
      </c>
      <c r="AM234" s="3" t="n">
        <v>-0.418391195065338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1</v>
      </c>
      <c r="F235" s="2" t="n">
        <v>24.2277453179541</v>
      </c>
      <c r="G235" s="2" t="n">
        <v>0.712009803921569</v>
      </c>
      <c r="H235" s="2" t="n">
        <v>0.989711532986052</v>
      </c>
      <c r="I235" s="2" t="n">
        <v>0.102743357707101</v>
      </c>
      <c r="J235" s="2" t="n">
        <v>0.278115519637639</v>
      </c>
      <c r="K235" s="2" t="n">
        <v>4.71861941386513</v>
      </c>
      <c r="L235" s="2" t="n">
        <v>0.544</v>
      </c>
      <c r="M235" s="2" t="n">
        <v>0.082</v>
      </c>
      <c r="N235" s="2" t="n">
        <v>10.097</v>
      </c>
      <c r="O235" s="2" t="s">
        <v>41</v>
      </c>
      <c r="P235" s="2" t="n">
        <v>271.8</v>
      </c>
      <c r="Q235" s="2" t="n">
        <v>80.8</v>
      </c>
      <c r="R235" s="2" t="n">
        <v>13.591</v>
      </c>
      <c r="S235" s="2" t="n">
        <v>2.80764152667719E-011</v>
      </c>
      <c r="T235" s="2" t="n">
        <v>-0.319843423283308</v>
      </c>
      <c r="U235" s="2" t="n">
        <v>-0.531955052802132</v>
      </c>
      <c r="V235" s="2" t="n">
        <v>0.271497530933927</v>
      </c>
      <c r="W235" s="2" t="n">
        <v>0.0923845289701043</v>
      </c>
      <c r="X235" s="2" t="n">
        <v>0.138108675566173</v>
      </c>
      <c r="Y235" s="2" t="n">
        <v>0.143875294096809</v>
      </c>
      <c r="Z235" s="2" t="n">
        <v>0.134635703074645</v>
      </c>
      <c r="AA235" s="2" t="n">
        <v>0.141847927331205</v>
      </c>
      <c r="AB235" s="2" t="n">
        <v>0.130162439570044</v>
      </c>
      <c r="AC235" s="2" t="n">
        <v>0.107722951714578</v>
      </c>
      <c r="AD235" s="2" t="n">
        <v>0.0985626658311933</v>
      </c>
      <c r="AE235" s="2" t="n">
        <v>0.0815950491275322</v>
      </c>
      <c r="AF235" s="2" t="n">
        <v>0.0234892936878199</v>
      </c>
      <c r="AG235" s="2" t="n">
        <v>-0.54360307806997</v>
      </c>
      <c r="AH235" s="3" t="b">
        <f aca="false">TRUE()</f>
        <v>1</v>
      </c>
      <c r="AI235" s="3" t="n">
        <v>-1.89422478514612</v>
      </c>
      <c r="AJ235" s="3" t="b">
        <f aca="false">TRUE()</f>
        <v>1</v>
      </c>
      <c r="AK235" s="3" t="n">
        <v>-0.607266916600923</v>
      </c>
      <c r="AL235" s="3" t="b">
        <f aca="false">TRUE()</f>
        <v>1</v>
      </c>
      <c r="AM235" s="3" t="n">
        <v>0.10636676409869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2</v>
      </c>
      <c r="F236" s="2" t="n">
        <v>37.8749836510982</v>
      </c>
      <c r="G236" s="2" t="n">
        <v>0.717716115261473</v>
      </c>
      <c r="H236" s="2" t="n">
        <v>0.994173395914603</v>
      </c>
      <c r="I236" s="2" t="n">
        <v>0.079165458009837</v>
      </c>
      <c r="J236" s="2" t="n">
        <v>0.222581358946024</v>
      </c>
      <c r="K236" s="2" t="n">
        <v>8.12784153546368</v>
      </c>
      <c r="L236" s="2" t="n">
        <v>0.746</v>
      </c>
      <c r="M236" s="2" t="n">
        <v>0.111</v>
      </c>
      <c r="N236" s="2" t="n">
        <v>16.939</v>
      </c>
      <c r="O236" s="2" t="s">
        <v>41</v>
      </c>
      <c r="P236" s="2" t="n">
        <v>185.5</v>
      </c>
      <c r="Q236" s="2" t="n">
        <v>59.7</v>
      </c>
      <c r="R236" s="2" t="n">
        <v>9.273</v>
      </c>
      <c r="S236" s="2" t="n">
        <v>0.508901325779805</v>
      </c>
      <c r="T236" s="2" t="n">
        <v>-0.36802481488004</v>
      </c>
      <c r="U236" s="2" t="n">
        <v>-0.646738788166776</v>
      </c>
      <c r="V236" s="2" t="n">
        <v>0.0206828906129188</v>
      </c>
      <c r="W236" s="2" t="n">
        <v>0.0206828906129188</v>
      </c>
      <c r="X236" s="2" t="n">
        <v>0.0245206460526433</v>
      </c>
      <c r="Y236" s="2" t="n">
        <v>0.121576762390225</v>
      </c>
      <c r="Z236" s="2" t="n">
        <v>0.147099485431345</v>
      </c>
      <c r="AA236" s="2" t="n">
        <v>0.149209355280423</v>
      </c>
      <c r="AB236" s="2" t="n">
        <v>0.125059275643653</v>
      </c>
      <c r="AC236" s="2" t="n">
        <v>0.14132441414624</v>
      </c>
      <c r="AD236" s="2" t="n">
        <v>0.15967513969735</v>
      </c>
      <c r="AE236" s="2" t="n">
        <v>0.105154356227173</v>
      </c>
      <c r="AF236" s="2" t="n">
        <v>0.0263805651309472</v>
      </c>
      <c r="AG236" s="2" t="n">
        <v>1.27006027827068</v>
      </c>
      <c r="AH236" s="3" t="b">
        <f aca="false">TRUE()</f>
        <v>1</v>
      </c>
      <c r="AI236" s="3" t="n">
        <v>1.14746346416471</v>
      </c>
      <c r="AJ236" s="3" t="b">
        <f aca="false">TRUE()</f>
        <v>1</v>
      </c>
      <c r="AK236" s="3" t="n">
        <v>0.448180619017487</v>
      </c>
      <c r="AL236" s="3" t="b">
        <f aca="false">TRUE()</f>
        <v>1</v>
      </c>
      <c r="AM236" s="3" t="n">
        <v>-0.6599041644267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</v>
      </c>
      <c r="E237" s="2" t="n">
        <v>1</v>
      </c>
      <c r="F237" s="2" t="n">
        <v>33.6900675259798</v>
      </c>
      <c r="G237" s="2" t="n">
        <v>0.511460827916524</v>
      </c>
      <c r="H237" s="2" t="n">
        <v>0.990006645466518</v>
      </c>
      <c r="I237" s="2" t="n">
        <v>0.0590084047175606</v>
      </c>
      <c r="J237" s="2" t="n">
        <v>0.171348634117538</v>
      </c>
      <c r="K237" s="2" t="n">
        <v>9.8933136315581</v>
      </c>
      <c r="L237" s="2" t="n">
        <v>0.69</v>
      </c>
      <c r="M237" s="2" t="n">
        <v>0.081</v>
      </c>
      <c r="N237" s="2" t="n">
        <v>20.595</v>
      </c>
      <c r="O237" s="2" t="s">
        <v>41</v>
      </c>
      <c r="P237" s="2" t="n">
        <v>89</v>
      </c>
      <c r="Q237" s="2" t="n">
        <v>43.8</v>
      </c>
      <c r="R237" s="2" t="n">
        <v>4.452</v>
      </c>
      <c r="S237" s="2" t="n">
        <v>-1</v>
      </c>
      <c r="T237" s="2" t="n">
        <v>0.0364267042621555</v>
      </c>
      <c r="U237" s="2" t="n">
        <v>-0.754275056599928</v>
      </c>
      <c r="V237" s="2" t="n">
        <v>0.156368975027557</v>
      </c>
      <c r="W237" s="2" t="n">
        <v>0.144163458092919</v>
      </c>
      <c r="X237" s="2" t="n">
        <v>0.0277069532749967</v>
      </c>
      <c r="Y237" s="2" t="n">
        <v>0.185713298365613</v>
      </c>
      <c r="Z237" s="2" t="n">
        <v>0.160894834829709</v>
      </c>
      <c r="AA237" s="2" t="n">
        <v>0.123673145553664</v>
      </c>
      <c r="AB237" s="2" t="n">
        <v>0.0385295047348309</v>
      </c>
      <c r="AC237" s="2" t="n">
        <v>0.0581803910128357</v>
      </c>
      <c r="AD237" s="2" t="n">
        <v>0.144597397509103</v>
      </c>
      <c r="AE237" s="2" t="n">
        <v>0.165017145096816</v>
      </c>
      <c r="AF237" s="2" t="n">
        <v>0.0956873296224321</v>
      </c>
      <c r="AG237" s="2" t="n">
        <v>2.20926926293695</v>
      </c>
      <c r="AH237" s="3" t="b">
        <f aca="false">TRUE()</f>
        <v>1</v>
      </c>
      <c r="AI237" s="3" t="n">
        <v>0.304223157425076</v>
      </c>
      <c r="AJ237" s="3" t="b">
        <f aca="false">TRUE()</f>
        <v>1</v>
      </c>
      <c r="AK237" s="3" t="n">
        <v>-0.643661659208454</v>
      </c>
      <c r="AL237" s="3" t="b">
        <f aca="false">TRUE()</f>
        <v>1</v>
      </c>
      <c r="AM237" s="3" t="n">
        <v>-1.51674245646282</v>
      </c>
      <c r="AN237" s="3" t="b">
        <f aca="false">FALSE()</f>
        <v>0</v>
      </c>
      <c r="AO237" s="3" t="n">
        <v>0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</v>
      </c>
      <c r="E238" s="2" t="n">
        <v>2</v>
      </c>
      <c r="F238" s="2" t="n">
        <v>26.565051177078</v>
      </c>
      <c r="G238" s="2" t="n">
        <v>0.789904502046385</v>
      </c>
      <c r="H238" s="2" t="n">
        <v>0.988765729930675</v>
      </c>
      <c r="I238" s="2" t="n">
        <v>0.117539173533428</v>
      </c>
      <c r="J238" s="2" t="n">
        <v>0.324317699297574</v>
      </c>
      <c r="K238" s="2" t="n">
        <v>4.26216446305455</v>
      </c>
      <c r="L238" s="2" t="n">
        <v>0.624</v>
      </c>
      <c r="M238" s="2" t="n">
        <v>0.092</v>
      </c>
      <c r="N238" s="2" t="n">
        <v>9.241</v>
      </c>
      <c r="O238" s="2" t="s">
        <v>41</v>
      </c>
      <c r="P238" s="2" t="n">
        <v>138.6</v>
      </c>
      <c r="Q238" s="2" t="n">
        <v>40.7</v>
      </c>
      <c r="R238" s="2" t="n">
        <v>6.928</v>
      </c>
      <c r="S238" s="2" t="n">
        <v>0.150517409807322</v>
      </c>
      <c r="T238" s="2" t="n">
        <v>0.136092760695398</v>
      </c>
      <c r="U238" s="2" t="n">
        <v>-0.472398030743215</v>
      </c>
      <c r="V238" s="2" t="n">
        <v>0.216823743139807</v>
      </c>
      <c r="W238" s="2" t="n">
        <v>0.0532776741527958</v>
      </c>
      <c r="X238" s="2" t="n">
        <v>0.0838351051326663</v>
      </c>
      <c r="Y238" s="2" t="n">
        <v>0.189638549942232</v>
      </c>
      <c r="Z238" s="2" t="n">
        <v>0.176727155212446</v>
      </c>
      <c r="AA238" s="2" t="n">
        <v>0.132239815898065</v>
      </c>
      <c r="AB238" s="2" t="n">
        <v>0.120765932591305</v>
      </c>
      <c r="AC238" s="2" t="n">
        <v>0.130685023599304</v>
      </c>
      <c r="AD238" s="2" t="n">
        <v>0.0845868463538126</v>
      </c>
      <c r="AE238" s="2" t="n">
        <v>0.0607496302461284</v>
      </c>
      <c r="AF238" s="2" t="n">
        <v>0.0207719410240411</v>
      </c>
      <c r="AG238" s="2" t="n">
        <v>-0.786431379828509</v>
      </c>
      <c r="AH238" s="3" t="b">
        <f aca="false">TRUE()</f>
        <v>1</v>
      </c>
      <c r="AI238" s="3" t="n">
        <v>-0.689595775518069</v>
      </c>
      <c r="AJ238" s="3" t="b">
        <f aca="false">TRUE()</f>
        <v>1</v>
      </c>
      <c r="AK238" s="3" t="n">
        <v>-0.243319490525609</v>
      </c>
      <c r="AL238" s="3" t="b">
        <f aca="false">TRUE()</f>
        <v>1</v>
      </c>
      <c r="AM238" s="3" t="n">
        <v>-1.0763364535095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</v>
      </c>
      <c r="E239" s="2" t="n">
        <v>3</v>
      </c>
      <c r="F239" s="2" t="n">
        <v>35.5376777919744</v>
      </c>
      <c r="G239" s="2" t="n">
        <v>0.678683385579937</v>
      </c>
      <c r="H239" s="2" t="n">
        <v>0.983993845312966</v>
      </c>
      <c r="I239" s="2" t="n">
        <v>0.100677999063244</v>
      </c>
      <c r="J239" s="2" t="n">
        <v>0.297564578058069</v>
      </c>
      <c r="K239" s="2" t="n">
        <v>5.54135935336204</v>
      </c>
      <c r="L239" s="2" t="n">
        <v>0.722</v>
      </c>
      <c r="M239" s="2" t="n">
        <v>0.133</v>
      </c>
      <c r="N239" s="2" t="n">
        <v>11.706</v>
      </c>
      <c r="O239" s="2" t="s">
        <v>41</v>
      </c>
      <c r="P239" s="2" t="n">
        <v>96.5</v>
      </c>
      <c r="Q239" s="2" t="n">
        <v>37.9</v>
      </c>
      <c r="R239" s="2" t="n">
        <v>4.824</v>
      </c>
      <c r="S239" s="2" t="n">
        <v>0.60067567513301</v>
      </c>
      <c r="T239" s="2" t="n">
        <v>0.06526869677941</v>
      </c>
      <c r="U239" s="2" t="n">
        <v>-0.371186209953652</v>
      </c>
      <c r="V239" s="2" t="n">
        <v>0.069871031332147</v>
      </c>
      <c r="W239" s="2" t="n">
        <v>0.128298901048764</v>
      </c>
      <c r="X239" s="2" t="n">
        <v>0.00924981135565959</v>
      </c>
      <c r="Y239" s="2" t="n">
        <v>0.09383916939647</v>
      </c>
      <c r="Z239" s="2" t="n">
        <v>0.144482420807932</v>
      </c>
      <c r="AA239" s="2" t="n">
        <v>0.154187449111053</v>
      </c>
      <c r="AB239" s="2" t="n">
        <v>0.102438417513756</v>
      </c>
      <c r="AC239" s="2" t="n">
        <v>0.0915862954298933</v>
      </c>
      <c r="AD239" s="2" t="n">
        <v>0.107181429396695</v>
      </c>
      <c r="AE239" s="2" t="n">
        <v>0.141062454085006</v>
      </c>
      <c r="AF239" s="2" t="n">
        <v>0.155972552903535</v>
      </c>
      <c r="AG239" s="2" t="n">
        <v>-0.105915762066106</v>
      </c>
      <c r="AH239" s="3" t="b">
        <f aca="false">TRUE()</f>
        <v>1</v>
      </c>
      <c r="AI239" s="3" t="n">
        <v>0.786074761276298</v>
      </c>
      <c r="AJ239" s="3" t="b">
        <f aca="false">TRUE()</f>
        <v>1</v>
      </c>
      <c r="AK239" s="3" t="n">
        <v>1.24886495638318</v>
      </c>
      <c r="AL239" s="3" t="b">
        <f aca="false">TRUE()</f>
        <v>1</v>
      </c>
      <c r="AM239" s="3" t="n">
        <v>-1.45014880682272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</v>
      </c>
      <c r="E240" s="2" t="n">
        <v>1</v>
      </c>
      <c r="F240" s="2" t="n">
        <v>37.8749836510982</v>
      </c>
      <c r="G240" s="2" t="n">
        <v>0.729988052568698</v>
      </c>
      <c r="H240" s="2" t="n">
        <v>0.980431858319238</v>
      </c>
      <c r="I240" s="2" t="n">
        <v>0.162005281514616</v>
      </c>
      <c r="J240" s="2" t="n">
        <v>0.358887394314183</v>
      </c>
      <c r="K240" s="2" t="n">
        <v>4.13870625850362</v>
      </c>
      <c r="L240" s="2" t="n">
        <v>0.65</v>
      </c>
      <c r="M240" s="2" t="n">
        <v>0.083</v>
      </c>
      <c r="N240" s="2" t="n">
        <v>9.082</v>
      </c>
      <c r="O240" s="2" t="s">
        <v>41</v>
      </c>
      <c r="P240" s="2" t="n">
        <v>196.9</v>
      </c>
      <c r="Q240" s="2" t="n">
        <v>76.6</v>
      </c>
      <c r="R240" s="2" t="n">
        <v>9.845</v>
      </c>
      <c r="S240" s="2" t="n">
        <v>0.151139456715579</v>
      </c>
      <c r="T240" s="2" t="n">
        <v>-0.285867548583544</v>
      </c>
      <c r="U240" s="2" t="n">
        <v>-0.562336764740238</v>
      </c>
      <c r="V240" s="2" t="n">
        <v>0.0293994533089343</v>
      </c>
      <c r="W240" s="2" t="n">
        <v>0.0527575869614203</v>
      </c>
      <c r="X240" s="2" t="n">
        <v>0.0288894876890048</v>
      </c>
      <c r="Y240" s="2" t="n">
        <v>0.11813680976441</v>
      </c>
      <c r="Z240" s="2" t="n">
        <v>0.127859925056628</v>
      </c>
      <c r="AA240" s="2" t="n">
        <v>0.160843479827406</v>
      </c>
      <c r="AB240" s="2" t="n">
        <v>0.170055051142298</v>
      </c>
      <c r="AC240" s="2" t="n">
        <v>0.183236300802303</v>
      </c>
      <c r="AD240" s="2" t="n">
        <v>0.119267225946306</v>
      </c>
      <c r="AE240" s="2" t="n">
        <v>0.0572022962872881</v>
      </c>
      <c r="AF240" s="2" t="n">
        <v>0.0345094234843568</v>
      </c>
      <c r="AG240" s="2" t="n">
        <v>-0.852109594285429</v>
      </c>
      <c r="AH240" s="3" t="b">
        <f aca="false">TRUE()</f>
        <v>1</v>
      </c>
      <c r="AI240" s="3" t="n">
        <v>-0.298091347388951</v>
      </c>
      <c r="AJ240" s="3" t="b">
        <f aca="false">TRUE()</f>
        <v>1</v>
      </c>
      <c r="AK240" s="3" t="n">
        <v>-0.570872173993392</v>
      </c>
      <c r="AL240" s="3" t="b">
        <f aca="false">TRUE()</f>
        <v>1</v>
      </c>
      <c r="AM240" s="3" t="n">
        <v>-0.55868181697382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3</v>
      </c>
      <c r="F241" s="2" t="n">
        <v>45</v>
      </c>
      <c r="G241" s="2" t="n">
        <v>0.710479573712256</v>
      </c>
      <c r="H241" s="2" t="n">
        <v>0.988460742002203</v>
      </c>
      <c r="I241" s="2" t="n">
        <v>0.115277459912645</v>
      </c>
      <c r="J241" s="2" t="n">
        <v>0.291556991465638</v>
      </c>
      <c r="K241" s="2" t="n">
        <v>3.90385999387369</v>
      </c>
      <c r="L241" s="2" t="n">
        <v>0.491</v>
      </c>
      <c r="M241" s="2" t="n">
        <v>0.136</v>
      </c>
      <c r="N241" s="2" t="n">
        <v>8.276</v>
      </c>
      <c r="O241" s="2" t="s">
        <v>41</v>
      </c>
      <c r="P241" s="2" t="n">
        <v>287.3</v>
      </c>
      <c r="Q241" s="2" t="n">
        <v>135.3</v>
      </c>
      <c r="R241" s="2" t="n">
        <v>14.367</v>
      </c>
      <c r="S241" s="2" t="n">
        <v>0.000139283702735108</v>
      </c>
      <c r="T241" s="2" t="n">
        <v>0.0830870264387263</v>
      </c>
      <c r="U241" s="2" t="n">
        <v>-0.749021261177226</v>
      </c>
      <c r="V241" s="2" t="n">
        <v>0.456716278450359</v>
      </c>
      <c r="W241" s="2" t="n">
        <v>0.15770542377121</v>
      </c>
      <c r="X241" s="2" t="n">
        <v>0.108897676022916</v>
      </c>
      <c r="Y241" s="2" t="n">
        <v>0.134388164214879</v>
      </c>
      <c r="Z241" s="2" t="n">
        <v>0.162628089350223</v>
      </c>
      <c r="AA241" s="2" t="n">
        <v>0.204573227088214</v>
      </c>
      <c r="AB241" s="2" t="n">
        <v>0.132707006119028</v>
      </c>
      <c r="AC241" s="2" t="n">
        <v>0.111792844915186</v>
      </c>
      <c r="AD241" s="2" t="n">
        <v>0.0794436053381206</v>
      </c>
      <c r="AE241" s="2" t="n">
        <v>0.0478435995293222</v>
      </c>
      <c r="AF241" s="2" t="n">
        <v>0.0177257874221109</v>
      </c>
      <c r="AG241" s="2" t="n">
        <v>-0.97704485791474</v>
      </c>
      <c r="AH241" s="3" t="b">
        <f aca="false">TRUE()</f>
        <v>1</v>
      </c>
      <c r="AI241" s="3" t="n">
        <v>-2.69229150402471</v>
      </c>
      <c r="AJ241" s="3" t="b">
        <f aca="false">FALSE()</f>
        <v>0</v>
      </c>
      <c r="AK241" s="3" t="n">
        <v>1.35804918420577</v>
      </c>
      <c r="AL241" s="3" t="b">
        <f aca="false">TRUE()</f>
        <v>1</v>
      </c>
      <c r="AM241" s="3" t="n">
        <v>0.243993640021586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5</v>
      </c>
      <c r="F242" s="2" t="n">
        <v>15.2551187030578</v>
      </c>
      <c r="G242" s="2" t="n">
        <v>0.758620689655172</v>
      </c>
      <c r="H242" s="2" t="n">
        <v>0.98507310100787</v>
      </c>
      <c r="I242" s="2" t="n">
        <v>0.194380617129035</v>
      </c>
      <c r="J242" s="2" t="n">
        <v>0.349408233859075</v>
      </c>
      <c r="K242" s="2" t="n">
        <v>3.46556229001033</v>
      </c>
      <c r="L242" s="2" t="n">
        <v>0.511</v>
      </c>
      <c r="M242" s="2" t="n">
        <v>0.151</v>
      </c>
      <c r="N242" s="2" t="n">
        <v>7.711</v>
      </c>
      <c r="O242" s="2" t="s">
        <v>41</v>
      </c>
      <c r="P242" s="2" t="n">
        <v>116.7</v>
      </c>
      <c r="Q242" s="2" t="n">
        <v>62.5</v>
      </c>
      <c r="R242" s="2" t="n">
        <v>5.834</v>
      </c>
      <c r="S242" s="2" t="n">
        <v>0.43404292936839</v>
      </c>
      <c r="T242" s="2" t="n">
        <v>-0.00220027902049966</v>
      </c>
      <c r="U242" s="2" t="n">
        <v>-1.17449311195726</v>
      </c>
      <c r="V242" s="2" t="n">
        <v>0.500183686606728</v>
      </c>
      <c r="W242" s="2" t="n">
        <v>0.0638641447266429</v>
      </c>
      <c r="X242" s="2" t="n">
        <v>0.157340367006226</v>
      </c>
      <c r="Y242" s="2" t="n">
        <v>0.162884017783629</v>
      </c>
      <c r="Z242" s="2" t="n">
        <v>0.156378358649565</v>
      </c>
      <c r="AA242" s="2" t="n">
        <v>0.1555792016784</v>
      </c>
      <c r="AB242" s="2" t="n">
        <v>0.157087575000919</v>
      </c>
      <c r="AC242" s="2" t="n">
        <v>0.103627908301424</v>
      </c>
      <c r="AD242" s="2" t="n">
        <v>0.0647856777707227</v>
      </c>
      <c r="AE242" s="2" t="n">
        <v>0.0316043120654966</v>
      </c>
      <c r="AF242" s="2" t="n">
        <v>0.0107125817436174</v>
      </c>
      <c r="AG242" s="2" t="n">
        <v>-1.21021373231254</v>
      </c>
      <c r="AH242" s="3" t="b">
        <f aca="false">TRUE()</f>
        <v>1</v>
      </c>
      <c r="AI242" s="3" t="n">
        <v>-2.3911342516177</v>
      </c>
      <c r="AJ242" s="3" t="b">
        <f aca="false">TRUE()</f>
        <v>1</v>
      </c>
      <c r="AK242" s="3" t="n">
        <v>1.90397032331874</v>
      </c>
      <c r="AL242" s="3" t="b">
        <f aca="false">TRUE()</f>
        <v>1</v>
      </c>
      <c r="AM242" s="3" t="n">
        <v>-1.270789910458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0</v>
      </c>
      <c r="F243" s="2" t="n">
        <v>21.3706222693432</v>
      </c>
      <c r="G243" s="2" t="n">
        <v>0.737647877522617</v>
      </c>
      <c r="H243" s="2" t="n">
        <v>0.989244727293456</v>
      </c>
      <c r="I243" s="2" t="n">
        <v>0.126631067500401</v>
      </c>
      <c r="J243" s="2" t="n">
        <v>0.279281777860254</v>
      </c>
      <c r="K243" s="2" t="n">
        <v>6.44926316974237</v>
      </c>
      <c r="L243" s="2" t="n">
        <v>0.747</v>
      </c>
      <c r="M243" s="2" t="n">
        <v>0.084</v>
      </c>
      <c r="N243" s="2" t="n">
        <v>13.676</v>
      </c>
      <c r="O243" s="2" t="s">
        <v>41</v>
      </c>
      <c r="P243" s="2" t="n">
        <v>193.4</v>
      </c>
      <c r="Q243" s="2" t="n">
        <v>70.2</v>
      </c>
      <c r="R243" s="2" t="n">
        <v>9.668</v>
      </c>
      <c r="S243" s="2" t="n">
        <v>0.481751116371186</v>
      </c>
      <c r="T243" s="2" t="n">
        <v>-0.281611290213279</v>
      </c>
      <c r="U243" s="2" t="n">
        <v>-0.661912858634751</v>
      </c>
      <c r="V243" s="2" t="n">
        <v>0.0135982735427488</v>
      </c>
      <c r="W243" s="2" t="n">
        <v>0.0124943643160739</v>
      </c>
      <c r="X243" s="2" t="n">
        <v>0.0389822025489703</v>
      </c>
      <c r="Y243" s="2" t="n">
        <v>0.11437146954488</v>
      </c>
      <c r="Z243" s="2" t="n">
        <v>0.120457325995133</v>
      </c>
      <c r="AA243" s="2" t="n">
        <v>0.160835513514347</v>
      </c>
      <c r="AB243" s="2" t="n">
        <v>0.167028775108802</v>
      </c>
      <c r="AC243" s="2" t="n">
        <v>0.16365040528322</v>
      </c>
      <c r="AD243" s="2" t="n">
        <v>0.130891994033762</v>
      </c>
      <c r="AE243" s="2" t="n">
        <v>0.0878026293307835</v>
      </c>
      <c r="AF243" s="2" t="n">
        <v>0.0159796846401024</v>
      </c>
      <c r="AG243" s="2" t="n">
        <v>0.377077666968296</v>
      </c>
      <c r="AH243" s="3" t="b">
        <f aca="false">TRUE()</f>
        <v>1</v>
      </c>
      <c r="AI243" s="3" t="n">
        <v>1.16252132678507</v>
      </c>
      <c r="AJ243" s="3" t="b">
        <f aca="false">TRUE()</f>
        <v>1</v>
      </c>
      <c r="AK243" s="3" t="n">
        <v>-0.53447743138586</v>
      </c>
      <c r="AL243" s="3" t="b">
        <f aca="false">TRUE()</f>
        <v>1</v>
      </c>
      <c r="AM243" s="3" t="n">
        <v>-0.58975885347254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0</v>
      </c>
      <c r="F244" s="2" t="n">
        <v>46.8476102659946</v>
      </c>
      <c r="G244" s="2" t="n">
        <v>0.610690423162584</v>
      </c>
      <c r="H244" s="2" t="n">
        <v>0.992718489477877</v>
      </c>
      <c r="I244" s="2" t="n">
        <v>0.0695795366642183</v>
      </c>
      <c r="J244" s="2" t="n">
        <v>0.198598647617463</v>
      </c>
      <c r="K244" s="2" t="n">
        <v>8.6882994982529</v>
      </c>
      <c r="L244" s="2" t="n">
        <v>0.723</v>
      </c>
      <c r="M244" s="2" t="n">
        <v>0.072</v>
      </c>
      <c r="N244" s="2" t="n">
        <v>18.113</v>
      </c>
      <c r="O244" s="2" t="s">
        <v>41</v>
      </c>
      <c r="P244" s="2" t="n">
        <v>198.6</v>
      </c>
      <c r="Q244" s="2" t="n">
        <v>68</v>
      </c>
      <c r="R244" s="2" t="n">
        <v>9.931</v>
      </c>
      <c r="S244" s="2" t="n">
        <v>0.462288996548067</v>
      </c>
      <c r="T244" s="2" t="n">
        <v>-0.186438623907161</v>
      </c>
      <c r="U244" s="2" t="n">
        <v>-0.694742640736578</v>
      </c>
      <c r="V244" s="2" t="n">
        <v>0.0877566962698577</v>
      </c>
      <c r="W244" s="2" t="n">
        <v>0.0410754988674404</v>
      </c>
      <c r="X244" s="2" t="n">
        <v>0.0231513534694014</v>
      </c>
      <c r="Y244" s="2" t="n">
        <v>0.127950666266027</v>
      </c>
      <c r="Z244" s="2" t="n">
        <v>0.175940029636247</v>
      </c>
      <c r="AA244" s="2" t="n">
        <v>0.143097262996674</v>
      </c>
      <c r="AB244" s="2" t="n">
        <v>0.105383473590135</v>
      </c>
      <c r="AC244" s="2" t="n">
        <v>0.14796987809658</v>
      </c>
      <c r="AD244" s="2" t="n">
        <v>0.149165913015794</v>
      </c>
      <c r="AE244" s="2" t="n">
        <v>0.100525388272819</v>
      </c>
      <c r="AF244" s="2" t="n">
        <v>0.026816034656323</v>
      </c>
      <c r="AG244" s="2" t="n">
        <v>1.56821687635221</v>
      </c>
      <c r="AH244" s="3" t="b">
        <f aca="false">TRUE()</f>
        <v>1</v>
      </c>
      <c r="AI244" s="3" t="n">
        <v>0.801132623896649</v>
      </c>
      <c r="AJ244" s="3" t="b">
        <f aca="false">TRUE()</f>
        <v>1</v>
      </c>
      <c r="AK244" s="3" t="n">
        <v>-0.971214342676237</v>
      </c>
      <c r="AL244" s="3" t="b">
        <f aca="false">TRUE()</f>
        <v>1</v>
      </c>
      <c r="AM244" s="3" t="n">
        <v>-0.5435872563887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</v>
      </c>
      <c r="E245" s="2" t="n">
        <v>0</v>
      </c>
      <c r="F245" s="2" t="n">
        <v>26.565051177078</v>
      </c>
      <c r="G245" s="2" t="n">
        <v>0.63875088715401</v>
      </c>
      <c r="H245" s="2" t="n">
        <v>0.968972787710488</v>
      </c>
      <c r="I245" s="2" t="n">
        <v>0.12763595347089</v>
      </c>
      <c r="J245" s="2" t="n">
        <v>0.30814044088762</v>
      </c>
      <c r="K245" s="2" t="n">
        <v>5.60602665650353</v>
      </c>
      <c r="L245" s="2" t="n">
        <v>0.702</v>
      </c>
      <c r="M245" s="2" t="n">
        <v>0.087</v>
      </c>
      <c r="N245" s="2" t="n">
        <v>12.003</v>
      </c>
      <c r="O245" s="2" t="s">
        <v>41</v>
      </c>
      <c r="P245" s="2" t="n">
        <v>195.9</v>
      </c>
      <c r="Q245" s="2" t="n">
        <v>81.2</v>
      </c>
      <c r="R245" s="2" t="n">
        <v>9.795</v>
      </c>
      <c r="S245" s="2" t="n">
        <v>0.42813506545298</v>
      </c>
      <c r="T245" s="2" t="n">
        <v>-0.133155214400305</v>
      </c>
      <c r="U245" s="2" t="n">
        <v>-0.871607445353186</v>
      </c>
      <c r="V245" s="2" t="n">
        <v>0.0580840840627691</v>
      </c>
      <c r="W245" s="2" t="n">
        <v>0.0309529503247317</v>
      </c>
      <c r="X245" s="2" t="n">
        <v>0.0759032971469572</v>
      </c>
      <c r="Y245" s="2" t="n">
        <v>0.132521074783428</v>
      </c>
      <c r="Z245" s="2" t="n">
        <v>0.154463774490341</v>
      </c>
      <c r="AA245" s="2" t="n">
        <v>0.125264101957508</v>
      </c>
      <c r="AB245" s="2" t="n">
        <v>0.127481669639387</v>
      </c>
      <c r="AC245" s="2" t="n">
        <v>0.156838994651498</v>
      </c>
      <c r="AD245" s="2" t="n">
        <v>0.140321393464862</v>
      </c>
      <c r="AE245" s="2" t="n">
        <v>0.0733012278347034</v>
      </c>
      <c r="AF245" s="2" t="n">
        <v>0.013904466031315</v>
      </c>
      <c r="AG245" s="2" t="n">
        <v>-0.0715135688742791</v>
      </c>
      <c r="AH245" s="3" t="b">
        <f aca="false">TRUE()</f>
        <v>1</v>
      </c>
      <c r="AI245" s="3" t="n">
        <v>0.484917508869284</v>
      </c>
      <c r="AJ245" s="3" t="b">
        <f aca="false">TRUE()</f>
        <v>1</v>
      </c>
      <c r="AK245" s="3" t="n">
        <v>-0.425293203563267</v>
      </c>
      <c r="AL245" s="3" t="b">
        <f aca="false">TRUE()</f>
        <v>1</v>
      </c>
      <c r="AM245" s="3" t="n">
        <v>-0.5675609702591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1</v>
      </c>
      <c r="F246" s="2" t="n">
        <v>23.6293777306568</v>
      </c>
      <c r="G246" s="2" t="n">
        <v>0.705218617771509</v>
      </c>
      <c r="H246" s="2" t="n">
        <v>0.993061706107441</v>
      </c>
      <c r="I246" s="2" t="n">
        <v>0.104638358377315</v>
      </c>
      <c r="J246" s="2" t="n">
        <v>0.237656434842949</v>
      </c>
      <c r="K246" s="2" t="n">
        <v>6.85840305536983</v>
      </c>
      <c r="L246" s="2" t="n">
        <v>0.654</v>
      </c>
      <c r="M246" s="2" t="n">
        <v>0.072</v>
      </c>
      <c r="N246" s="2" t="n">
        <v>14.451</v>
      </c>
      <c r="O246" s="2" t="s">
        <v>41</v>
      </c>
      <c r="P246" s="2" t="n">
        <v>300.1</v>
      </c>
      <c r="Q246" s="2" t="n">
        <v>93.9</v>
      </c>
      <c r="R246" s="2" t="n">
        <v>15.005</v>
      </c>
      <c r="S246" s="2" t="n">
        <v>0.000107189218190516</v>
      </c>
      <c r="T246" s="2" t="n">
        <v>-0.327789396468544</v>
      </c>
      <c r="U246" s="2" t="n">
        <v>-0.462744894364658</v>
      </c>
      <c r="V246" s="2" t="n">
        <v>0.0913035108996434</v>
      </c>
      <c r="W246" s="2" t="n">
        <v>0.0460383017921749</v>
      </c>
      <c r="X246" s="2" t="n">
        <v>0.0441841118596109</v>
      </c>
      <c r="Y246" s="2" t="n">
        <v>0.104353613992836</v>
      </c>
      <c r="Z246" s="2" t="n">
        <v>0.136647910044278</v>
      </c>
      <c r="AA246" s="2" t="n">
        <v>0.166556467803813</v>
      </c>
      <c r="AB246" s="2" t="n">
        <v>0.164746734943337</v>
      </c>
      <c r="AC246" s="2" t="n">
        <v>0.129945079923485</v>
      </c>
      <c r="AD246" s="2" t="n">
        <v>0.136307596525801</v>
      </c>
      <c r="AE246" s="2" t="n">
        <v>0.0889195978731546</v>
      </c>
      <c r="AF246" s="2" t="n">
        <v>0.0283388870336851</v>
      </c>
      <c r="AG246" s="2" t="n">
        <v>0.594734948222824</v>
      </c>
      <c r="AH246" s="3" t="b">
        <f aca="false">TRUE()</f>
        <v>1</v>
      </c>
      <c r="AI246" s="3" t="n">
        <v>-0.237859896907548</v>
      </c>
      <c r="AJ246" s="3" t="b">
        <f aca="false">TRUE()</f>
        <v>1</v>
      </c>
      <c r="AK246" s="3" t="n">
        <v>-0.971214342676237</v>
      </c>
      <c r="AL246" s="3" t="b">
        <f aca="false">TRUE()</f>
        <v>1</v>
      </c>
      <c r="AM246" s="3" t="n">
        <v>0.35764680207403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3</v>
      </c>
      <c r="F247" s="2" t="n">
        <v>35.5376777919744</v>
      </c>
      <c r="G247" s="2" t="n">
        <v>0.65673420738975</v>
      </c>
      <c r="H247" s="2" t="n">
        <v>0.970814541363064</v>
      </c>
      <c r="I247" s="2" t="n">
        <v>0.152247176464643</v>
      </c>
      <c r="J247" s="2" t="n">
        <v>0.328892408228588</v>
      </c>
      <c r="K247" s="2" t="n">
        <v>4.23406838640939</v>
      </c>
      <c r="L247" s="2" t="n">
        <v>0.607</v>
      </c>
      <c r="M247" s="2" t="n">
        <v>0.09</v>
      </c>
      <c r="N247" s="2" t="n">
        <v>9.098</v>
      </c>
      <c r="O247" s="2" t="s">
        <v>41</v>
      </c>
      <c r="P247" s="2" t="n">
        <v>318.5</v>
      </c>
      <c r="Q247" s="2" t="n">
        <v>69.4</v>
      </c>
      <c r="R247" s="2" t="n">
        <v>15.927</v>
      </c>
      <c r="S247" s="2" t="n">
        <v>0.407493150064463</v>
      </c>
      <c r="T247" s="2" t="n">
        <v>-0.36061038098235</v>
      </c>
      <c r="U247" s="2" t="n">
        <v>-0.0694838307047792</v>
      </c>
      <c r="V247" s="2" t="n">
        <v>0.0914712357456188</v>
      </c>
      <c r="W247" s="2" t="n">
        <v>0.0191182867785966</v>
      </c>
      <c r="X247" s="2" t="n">
        <v>0.102226284587815</v>
      </c>
      <c r="Y247" s="2" t="n">
        <v>0.140272242612267</v>
      </c>
      <c r="Z247" s="2" t="n">
        <v>0.173117185202301</v>
      </c>
      <c r="AA247" s="2" t="n">
        <v>0.123808020992823</v>
      </c>
      <c r="AB247" s="2" t="n">
        <v>0.0812190914697742</v>
      </c>
      <c r="AC247" s="2" t="n">
        <v>0.151325177163658</v>
      </c>
      <c r="AD247" s="2" t="n">
        <v>0.113694659933356</v>
      </c>
      <c r="AE247" s="2" t="n">
        <v>0.0856140902450457</v>
      </c>
      <c r="AF247" s="2" t="n">
        <v>0.0287232477929617</v>
      </c>
      <c r="AG247" s="2" t="n">
        <v>-0.801378139778659</v>
      </c>
      <c r="AH247" s="3" t="b">
        <f aca="false">TRUE()</f>
        <v>1</v>
      </c>
      <c r="AI247" s="3" t="n">
        <v>-0.945579440064031</v>
      </c>
      <c r="AJ247" s="3" t="b">
        <f aca="false">TRUE()</f>
        <v>1</v>
      </c>
      <c r="AK247" s="3" t="n">
        <v>-0.316108975740672</v>
      </c>
      <c r="AL247" s="3" t="b">
        <f aca="false">TRUE()</f>
        <v>1</v>
      </c>
      <c r="AM247" s="3" t="n">
        <v>0.5210232225244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2</v>
      </c>
      <c r="E248" s="2" t="n">
        <v>4</v>
      </c>
      <c r="F248" s="2" t="n">
        <v>18.9246444160512</v>
      </c>
      <c r="G248" s="2" t="n">
        <v>0.752066115702479</v>
      </c>
      <c r="H248" s="2" t="n">
        <v>0.991430273735395</v>
      </c>
      <c r="I248" s="2" t="n">
        <v>0.0821037404839143</v>
      </c>
      <c r="J248" s="2" t="n">
        <v>0.261658606876575</v>
      </c>
      <c r="K248" s="2" t="n">
        <v>6.13450837632828</v>
      </c>
      <c r="L248" s="2" t="n">
        <v>0.681</v>
      </c>
      <c r="M248" s="2" t="n">
        <v>0.09</v>
      </c>
      <c r="N248" s="2" t="n">
        <v>12.941</v>
      </c>
      <c r="O248" s="2" t="s">
        <v>41</v>
      </c>
      <c r="P248" s="2" t="n">
        <v>261.2</v>
      </c>
      <c r="Q248" s="2" t="n">
        <v>87.8</v>
      </c>
      <c r="R248" s="2" t="n">
        <v>13.062</v>
      </c>
      <c r="S248" s="2" t="n">
        <v>0.501296760384818</v>
      </c>
      <c r="T248" s="2" t="n">
        <v>-0.180056589010793</v>
      </c>
      <c r="U248" s="2" t="n">
        <v>-0.585156177791048</v>
      </c>
      <c r="V248" s="2" t="n">
        <v>0.0822540229588697</v>
      </c>
      <c r="W248" s="2" t="n">
        <v>0.0357369887744258</v>
      </c>
      <c r="X248" s="2" t="n">
        <v>0.0730469695458071</v>
      </c>
      <c r="Y248" s="2" t="n">
        <v>0.12932414542286</v>
      </c>
      <c r="Z248" s="2" t="n">
        <v>0.128494524552728</v>
      </c>
      <c r="AA248" s="2" t="n">
        <v>0.14575968204656</v>
      </c>
      <c r="AB248" s="2" t="n">
        <v>0.15210281370812</v>
      </c>
      <c r="AC248" s="2" t="n">
        <v>0.160406499811867</v>
      </c>
      <c r="AD248" s="2" t="n">
        <v>0.111244074148909</v>
      </c>
      <c r="AE248" s="2" t="n">
        <v>0.0762483392386478</v>
      </c>
      <c r="AF248" s="2" t="n">
        <v>0.0233729515245011</v>
      </c>
      <c r="AG248" s="2" t="n">
        <v>0.209632069501613</v>
      </c>
      <c r="AH248" s="3" t="b">
        <f aca="false">TRUE()</f>
        <v>1</v>
      </c>
      <c r="AI248" s="3" t="n">
        <v>0.168702393841921</v>
      </c>
      <c r="AJ248" s="3" t="b">
        <f aca="false">TRUE()</f>
        <v>1</v>
      </c>
      <c r="AK248" s="3" t="n">
        <v>-0.316108975740672</v>
      </c>
      <c r="AL248" s="3" t="b">
        <f aca="false">TRUE()</f>
        <v>1</v>
      </c>
      <c r="AM248" s="3" t="n">
        <v>0.012247739274015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5</v>
      </c>
      <c r="F249" s="2" t="n">
        <v>18.9246444160512</v>
      </c>
      <c r="G249" s="2" t="n">
        <v>0.708301008533747</v>
      </c>
      <c r="H249" s="2" t="n">
        <v>0.991039799910318</v>
      </c>
      <c r="I249" s="2" t="n">
        <v>0.0750560242990188</v>
      </c>
      <c r="J249" s="2" t="n">
        <v>0.249433905255816</v>
      </c>
      <c r="K249" s="2" t="n">
        <v>6.32062693316317</v>
      </c>
      <c r="L249" s="2" t="n">
        <v>0.641</v>
      </c>
      <c r="M249" s="2" t="n">
        <v>0.073</v>
      </c>
      <c r="N249" s="2" t="n">
        <v>13.387</v>
      </c>
      <c r="O249" s="2" t="s">
        <v>41</v>
      </c>
      <c r="P249" s="2" t="n">
        <v>229.3</v>
      </c>
      <c r="Q249" s="2" t="n">
        <v>97.3</v>
      </c>
      <c r="R249" s="2" t="n">
        <v>11.467</v>
      </c>
      <c r="S249" s="2" t="n">
        <v>0.527192447903481</v>
      </c>
      <c r="T249" s="2" t="n">
        <v>-0.227809437748815</v>
      </c>
      <c r="U249" s="2" t="n">
        <v>-0.887212244896127</v>
      </c>
      <c r="V249" s="2" t="n">
        <v>0.0535582147925988</v>
      </c>
      <c r="W249" s="2" t="n">
        <v>0.00828875707076082</v>
      </c>
      <c r="X249" s="2" t="n">
        <v>0.0684511913542648</v>
      </c>
      <c r="Y249" s="2" t="n">
        <v>0.114498125067178</v>
      </c>
      <c r="Z249" s="2" t="n">
        <v>0.141502619278617</v>
      </c>
      <c r="AA249" s="2" t="n">
        <v>0.150858692261417</v>
      </c>
      <c r="AB249" s="2" t="n">
        <v>0.133292831996751</v>
      </c>
      <c r="AC249" s="2" t="n">
        <v>0.162560471686615</v>
      </c>
      <c r="AD249" s="2" t="n">
        <v>0.141325103884504</v>
      </c>
      <c r="AE249" s="2" t="n">
        <v>0.0737767541911198</v>
      </c>
      <c r="AF249" s="2" t="n">
        <v>0.0137342102795327</v>
      </c>
      <c r="AG249" s="2" t="n">
        <v>0.30864480449706</v>
      </c>
      <c r="AH249" s="3" t="b">
        <f aca="false">TRUE()</f>
        <v>1</v>
      </c>
      <c r="AI249" s="3" t="n">
        <v>-0.433612110972107</v>
      </c>
      <c r="AJ249" s="3" t="b">
        <f aca="false">TRUE()</f>
        <v>1</v>
      </c>
      <c r="AK249" s="3" t="n">
        <v>-0.934819600068706</v>
      </c>
      <c r="AL249" s="3" t="b">
        <f aca="false">TRUE()</f>
        <v>1</v>
      </c>
      <c r="AM249" s="3" t="n">
        <v>-0.2709972505285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8</v>
      </c>
      <c r="F250" s="2" t="n">
        <v>18.434948822922</v>
      </c>
      <c r="G250" s="2" t="n">
        <v>0.730691056910569</v>
      </c>
      <c r="H250" s="2" t="n">
        <v>0.981884446792371</v>
      </c>
      <c r="I250" s="2" t="n">
        <v>0.123012527904405</v>
      </c>
      <c r="J250" s="2" t="n">
        <v>0.33222773014634</v>
      </c>
      <c r="K250" s="2" t="n">
        <v>4.78480000952692</v>
      </c>
      <c r="L250" s="2" t="n">
        <v>0.678</v>
      </c>
      <c r="M250" s="2" t="n">
        <v>0.069</v>
      </c>
      <c r="N250" s="2" t="n">
        <v>10.373</v>
      </c>
      <c r="O250" s="2" t="s">
        <v>41</v>
      </c>
      <c r="P250" s="2" t="n">
        <v>193.1</v>
      </c>
      <c r="Q250" s="2" t="n">
        <v>83.2</v>
      </c>
      <c r="R250" s="2" t="n">
        <v>9.657</v>
      </c>
      <c r="S250" s="2" t="n">
        <v>0.479173828192808</v>
      </c>
      <c r="T250" s="2" t="n">
        <v>-0.0857800647918365</v>
      </c>
      <c r="U250" s="2" t="n">
        <v>-0.783825837691619</v>
      </c>
      <c r="V250" s="2" t="n">
        <v>0.329575710633486</v>
      </c>
      <c r="W250" s="2" t="n">
        <v>0.109839517946957</v>
      </c>
      <c r="X250" s="2" t="n">
        <v>0.0931473132086577</v>
      </c>
      <c r="Y250" s="2" t="n">
        <v>0.152921961820569</v>
      </c>
      <c r="Z250" s="2" t="n">
        <v>0.172184113044463</v>
      </c>
      <c r="AA250" s="2" t="n">
        <v>0.147452284609686</v>
      </c>
      <c r="AB250" s="2" t="n">
        <v>0.124904919112922</v>
      </c>
      <c r="AC250" s="2" t="n">
        <v>0.124767456418354</v>
      </c>
      <c r="AD250" s="2" t="n">
        <v>0.0986064248318558</v>
      </c>
      <c r="AE250" s="2" t="n">
        <v>0.0711908248555706</v>
      </c>
      <c r="AF250" s="2" t="n">
        <v>0.0148247020979217</v>
      </c>
      <c r="AG250" s="2" t="n">
        <v>-0.508395832260977</v>
      </c>
      <c r="AH250" s="3" t="b">
        <f aca="false">TRUE()</f>
        <v>1</v>
      </c>
      <c r="AI250" s="3" t="n">
        <v>0.123528805980869</v>
      </c>
      <c r="AJ250" s="3" t="b">
        <f aca="false">TRUE()</f>
        <v>1</v>
      </c>
      <c r="AK250" s="3" t="n">
        <v>-1.08039857049883</v>
      </c>
      <c r="AL250" s="3" t="b">
        <f aca="false">TRUE()</f>
        <v>1</v>
      </c>
      <c r="AM250" s="3" t="n">
        <v>-0.59242259945814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2</v>
      </c>
      <c r="E251" s="2" t="n">
        <v>9</v>
      </c>
      <c r="F251" s="2" t="n">
        <v>18.434948822922</v>
      </c>
      <c r="G251" s="2" t="n">
        <v>0.846264367816092</v>
      </c>
      <c r="H251" s="2" t="n">
        <v>0.990539227125258</v>
      </c>
      <c r="I251" s="2" t="n">
        <v>0.10077104163518</v>
      </c>
      <c r="J251" s="2" t="n">
        <v>0.330286140070157</v>
      </c>
      <c r="K251" s="2" t="n">
        <v>4.43457922521059</v>
      </c>
      <c r="L251" s="2" t="n">
        <v>0.587</v>
      </c>
      <c r="M251" s="2" t="n">
        <v>0.103</v>
      </c>
      <c r="N251" s="2" t="n">
        <v>9.515</v>
      </c>
      <c r="O251" s="2" t="s">
        <v>41</v>
      </c>
      <c r="P251" s="2" t="n">
        <v>281</v>
      </c>
      <c r="Q251" s="2" t="n">
        <v>76.6</v>
      </c>
      <c r="R251" s="2" t="n">
        <v>14.05</v>
      </c>
      <c r="S251" s="2" t="n">
        <v>0.474969155258221</v>
      </c>
      <c r="T251" s="2" t="n">
        <v>-0.54603430712397</v>
      </c>
      <c r="U251" s="2" t="n">
        <v>-0.0925881312610528</v>
      </c>
      <c r="V251" s="2" t="n">
        <v>0.177242457247352</v>
      </c>
      <c r="W251" s="2" t="n">
        <v>0.0163407628287402</v>
      </c>
      <c r="X251" s="2" t="n">
        <v>0.0893914944453487</v>
      </c>
      <c r="Y251" s="2" t="n">
        <v>0.143251294637774</v>
      </c>
      <c r="Z251" s="2" t="n">
        <v>0.150874836121502</v>
      </c>
      <c r="AA251" s="2" t="n">
        <v>0.156054559838508</v>
      </c>
      <c r="AB251" s="2" t="n">
        <v>0.182743869187531</v>
      </c>
      <c r="AC251" s="2" t="n">
        <v>0.154921639206997</v>
      </c>
      <c r="AD251" s="2" t="n">
        <v>0.0850726704879711</v>
      </c>
      <c r="AE251" s="2" t="n">
        <v>0.0232010928189742</v>
      </c>
      <c r="AF251" s="2" t="n">
        <v>0.0144885432553944</v>
      </c>
      <c r="AG251" s="2" t="n">
        <v>-0.694708891512622</v>
      </c>
      <c r="AH251" s="3" t="b">
        <f aca="false">TRUE()</f>
        <v>1</v>
      </c>
      <c r="AI251" s="3" t="n">
        <v>-1.24673669247104</v>
      </c>
      <c r="AJ251" s="3" t="b">
        <f aca="false">TRUE()</f>
        <v>1</v>
      </c>
      <c r="AK251" s="3" t="n">
        <v>0.157022678157236</v>
      </c>
      <c r="AL251" s="3" t="b">
        <f aca="false">TRUE()</f>
        <v>1</v>
      </c>
      <c r="AM251" s="3" t="n">
        <v>0.18805497432389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0</v>
      </c>
      <c r="F252" s="2" t="n">
        <v>26.565051177078</v>
      </c>
      <c r="G252" s="2" t="n">
        <v>0.614605543710021</v>
      </c>
      <c r="H252" s="2" t="n">
        <v>0.985598680015757</v>
      </c>
      <c r="I252" s="2" t="n">
        <v>0.0906200737703483</v>
      </c>
      <c r="J252" s="2" t="n">
        <v>0.245215043808746</v>
      </c>
      <c r="K252" s="2" t="n">
        <v>7.21589144837005</v>
      </c>
      <c r="L252" s="2" t="n">
        <v>0.742</v>
      </c>
      <c r="M252" s="2" t="n">
        <v>0.087</v>
      </c>
      <c r="N252" s="2" t="n">
        <v>15.146</v>
      </c>
      <c r="O252" s="2" t="s">
        <v>41</v>
      </c>
      <c r="P252" s="2" t="n">
        <v>288.7</v>
      </c>
      <c r="Q252" s="2" t="n">
        <v>107.9</v>
      </c>
      <c r="R252" s="2" t="n">
        <v>14.436</v>
      </c>
      <c r="S252" s="2" t="n">
        <v>0.33883042799895</v>
      </c>
      <c r="T252" s="2" t="n">
        <v>0.154208199432538</v>
      </c>
      <c r="U252" s="2" t="n">
        <v>-0.502323887125822</v>
      </c>
      <c r="V252" s="2" t="n">
        <v>0.030400353929869</v>
      </c>
      <c r="W252" s="2" t="n">
        <v>0.0226512135354339</v>
      </c>
      <c r="X252" s="2" t="n">
        <v>0.0461825685173207</v>
      </c>
      <c r="Y252" s="2" t="n">
        <v>0.128967249947372</v>
      </c>
      <c r="Z252" s="2" t="n">
        <v>0.179105418780983</v>
      </c>
      <c r="AA252" s="2" t="n">
        <v>0.105066582849768</v>
      </c>
      <c r="AB252" s="2" t="n">
        <v>0.124302947045232</v>
      </c>
      <c r="AC252" s="2" t="n">
        <v>0.136045606358148</v>
      </c>
      <c r="AD252" s="2" t="n">
        <v>0.151199483103331</v>
      </c>
      <c r="AE252" s="2" t="n">
        <v>0.0965995239325866</v>
      </c>
      <c r="AF252" s="2" t="n">
        <v>0.0325306194652599</v>
      </c>
      <c r="AG252" s="2" t="n">
        <v>0.784914284029081</v>
      </c>
      <c r="AH252" s="3" t="b">
        <f aca="false">TRUE()</f>
        <v>1</v>
      </c>
      <c r="AI252" s="3" t="n">
        <v>1.08723201368331</v>
      </c>
      <c r="AJ252" s="3" t="b">
        <f aca="false">TRUE()</f>
        <v>1</v>
      </c>
      <c r="AK252" s="3" t="n">
        <v>-0.425293203563267</v>
      </c>
      <c r="AL252" s="3" t="b">
        <f aca="false">TRUE()</f>
        <v>1</v>
      </c>
      <c r="AM252" s="3" t="n">
        <v>0.25642445462107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11</v>
      </c>
      <c r="F253" s="2" t="n">
        <v>39.8055710922652</v>
      </c>
      <c r="G253" s="2" t="n">
        <v>0.616169544740973</v>
      </c>
      <c r="H253" s="2" t="n">
        <v>0.993590341344724</v>
      </c>
      <c r="I253" s="2" t="n">
        <v>0.0591416001548582</v>
      </c>
      <c r="J253" s="2" t="n">
        <v>0.17480936820281</v>
      </c>
      <c r="K253" s="2" t="n">
        <v>10.0229111376073</v>
      </c>
      <c r="L253" s="2" t="n">
        <v>0.703</v>
      </c>
      <c r="M253" s="2" t="n">
        <v>0.081</v>
      </c>
      <c r="N253" s="2" t="n">
        <v>20.795</v>
      </c>
      <c r="O253" s="2" t="s">
        <v>41</v>
      </c>
      <c r="P253" s="2" t="n">
        <v>283.1</v>
      </c>
      <c r="Q253" s="2" t="n">
        <v>90</v>
      </c>
      <c r="R253" s="2" t="n">
        <v>14.155</v>
      </c>
      <c r="S253" s="2" t="n">
        <v>0.374765639920718</v>
      </c>
      <c r="T253" s="2" t="n">
        <v>-0.494984513210898</v>
      </c>
      <c r="U253" s="2" t="n">
        <v>-0.543573143731237</v>
      </c>
      <c r="V253" s="2" t="n">
        <v>0.0122709747396538</v>
      </c>
      <c r="W253" s="2" t="n">
        <v>0.0150897605489174</v>
      </c>
      <c r="X253" s="2" t="n">
        <v>0.0119812271851095</v>
      </c>
      <c r="Y253" s="2" t="n">
        <v>0.108864788580824</v>
      </c>
      <c r="Z253" s="2" t="n">
        <v>0.170010650611394</v>
      </c>
      <c r="AA253" s="2" t="n">
        <v>0.140447527535279</v>
      </c>
      <c r="AB253" s="2" t="n">
        <v>0.145519038202533</v>
      </c>
      <c r="AC253" s="2" t="n">
        <v>0.148596804781885</v>
      </c>
      <c r="AD253" s="2" t="n">
        <v>0.136736012126296</v>
      </c>
      <c r="AE253" s="2" t="n">
        <v>0.112403152576325</v>
      </c>
      <c r="AF253" s="2" t="n">
        <v>0.0254407984003544</v>
      </c>
      <c r="AG253" s="2" t="n">
        <v>2.27821350869477</v>
      </c>
      <c r="AH253" s="3" t="b">
        <f aca="false">TRUE()</f>
        <v>1</v>
      </c>
      <c r="AI253" s="3" t="n">
        <v>0.499975371489635</v>
      </c>
      <c r="AJ253" s="3" t="b">
        <f aca="false">TRUE()</f>
        <v>1</v>
      </c>
      <c r="AK253" s="3" t="n">
        <v>-0.643661659208454</v>
      </c>
      <c r="AL253" s="3" t="b">
        <f aca="false">TRUE()</f>
        <v>1</v>
      </c>
      <c r="AM253" s="3" t="n">
        <v>0.2067011962231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2</v>
      </c>
      <c r="E254" s="2" t="n">
        <v>13</v>
      </c>
      <c r="F254" s="2" t="n">
        <v>36.869897645844</v>
      </c>
      <c r="G254" s="2" t="n">
        <v>0.555716353111433</v>
      </c>
      <c r="H254" s="2" t="n">
        <v>0.967500971158978</v>
      </c>
      <c r="I254" s="2" t="n">
        <v>0.0824631447425034</v>
      </c>
      <c r="J254" s="2" t="n">
        <v>0.269212410763369</v>
      </c>
      <c r="K254" s="2" t="n">
        <v>5.5737479499126</v>
      </c>
      <c r="L254" s="2" t="n">
        <v>0.622</v>
      </c>
      <c r="M254" s="2" t="n">
        <v>0.089</v>
      </c>
      <c r="N254" s="2" t="n">
        <v>11.716</v>
      </c>
      <c r="O254" s="2" t="s">
        <v>41</v>
      </c>
      <c r="P254" s="2" t="n">
        <v>291.2</v>
      </c>
      <c r="Q254" s="2" t="n">
        <v>81</v>
      </c>
      <c r="R254" s="2" t="n">
        <v>14.561</v>
      </c>
      <c r="S254" s="2" t="n">
        <v>0.444730411146044</v>
      </c>
      <c r="T254" s="2" t="n">
        <v>-0.498367452362166</v>
      </c>
      <c r="U254" s="2" t="n">
        <v>-0.459904734797541</v>
      </c>
      <c r="V254" s="2" t="n">
        <v>0.0732444533893931</v>
      </c>
      <c r="W254" s="2" t="n">
        <v>0.0290044979155072</v>
      </c>
      <c r="X254" s="2" t="n">
        <v>0.0709168807467309</v>
      </c>
      <c r="Y254" s="2" t="n">
        <v>0.122428513680284</v>
      </c>
      <c r="Z254" s="2" t="n">
        <v>0.16031835509996</v>
      </c>
      <c r="AA254" s="2" t="n">
        <v>0.129587600459838</v>
      </c>
      <c r="AB254" s="2" t="n">
        <v>0.112380662146913</v>
      </c>
      <c r="AC254" s="2" t="n">
        <v>0.121538514710649</v>
      </c>
      <c r="AD254" s="2" t="n">
        <v>0.144087187450351</v>
      </c>
      <c r="AE254" s="2" t="n">
        <v>0.106365564239538</v>
      </c>
      <c r="AF254" s="2" t="n">
        <v>0.0323767214657355</v>
      </c>
      <c r="AG254" s="2" t="n">
        <v>-0.0886854354309177</v>
      </c>
      <c r="AH254" s="3" t="b">
        <f aca="false">TRUE()</f>
        <v>1</v>
      </c>
      <c r="AI254" s="3" t="n">
        <v>-0.71971150075877</v>
      </c>
      <c r="AJ254" s="3" t="b">
        <f aca="false">TRUE()</f>
        <v>1</v>
      </c>
      <c r="AK254" s="3" t="n">
        <v>-0.352503718348204</v>
      </c>
      <c r="AL254" s="3" t="b">
        <f aca="false">TRUE()</f>
        <v>1</v>
      </c>
      <c r="AM254" s="3" t="n">
        <v>0.27862233783444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2</v>
      </c>
      <c r="E255" s="2" t="n">
        <v>15</v>
      </c>
      <c r="F255" s="2" t="n">
        <v>24.2277453179541</v>
      </c>
      <c r="G255" s="2" t="n">
        <v>0.78072625698324</v>
      </c>
      <c r="H255" s="2" t="n">
        <v>0.975127375648256</v>
      </c>
      <c r="I255" s="2" t="n">
        <v>0.168180743267239</v>
      </c>
      <c r="J255" s="2" t="n">
        <v>0.403261987129126</v>
      </c>
      <c r="K255" s="2" t="n">
        <v>3.83071300878401</v>
      </c>
      <c r="L255" s="2" t="n">
        <v>0.715</v>
      </c>
      <c r="M255" s="2" t="n">
        <v>0.115</v>
      </c>
      <c r="N255" s="2" t="n">
        <v>8.287</v>
      </c>
      <c r="O255" s="2" t="s">
        <v>41</v>
      </c>
      <c r="P255" s="2" t="n">
        <v>306.1</v>
      </c>
      <c r="Q255" s="2" t="n">
        <v>222.4</v>
      </c>
      <c r="R255" s="2" t="n">
        <v>15.307</v>
      </c>
      <c r="S255" s="2" t="n">
        <v>0.537627428393297</v>
      </c>
      <c r="T255" s="2" t="n">
        <v>3.08323062765999</v>
      </c>
      <c r="U255" s="2" t="n">
        <v>13.0622980368858</v>
      </c>
      <c r="V255" s="2" t="n">
        <v>0.527437325937326</v>
      </c>
      <c r="W255" s="2" t="n">
        <v>0.22408148124989</v>
      </c>
      <c r="X255" s="2" t="n">
        <v>0.370355083393147</v>
      </c>
      <c r="Y255" s="2" t="n">
        <v>0.173007500746796</v>
      </c>
      <c r="Z255" s="2" t="n">
        <v>0.115664824975265</v>
      </c>
      <c r="AA255" s="2" t="n">
        <v>0.0834887634364161</v>
      </c>
      <c r="AB255" s="2" t="n">
        <v>0.0717605278703775</v>
      </c>
      <c r="AC255" s="2" t="n">
        <v>0.0777351378725285</v>
      </c>
      <c r="AD255" s="2" t="n">
        <v>0.0585619806218609</v>
      </c>
      <c r="AE255" s="2" t="n">
        <v>0.042786619883865</v>
      </c>
      <c r="AF255" s="2" t="n">
        <v>0.0066395611997434</v>
      </c>
      <c r="AG255" s="2" t="n">
        <v>-1.01595813541681</v>
      </c>
      <c r="AH255" s="3" t="b">
        <f aca="false">TRUE()</f>
        <v>1</v>
      </c>
      <c r="AI255" s="3" t="n">
        <v>0.680669722933843</v>
      </c>
      <c r="AJ255" s="3" t="b">
        <f aca="false">TRUE()</f>
        <v>1</v>
      </c>
      <c r="AK255" s="3" t="n">
        <v>0.593759589447612</v>
      </c>
      <c r="AL255" s="3" t="b">
        <f aca="false">TRUE()</f>
        <v>1</v>
      </c>
      <c r="AM255" s="3" t="n">
        <v>0.4109217217861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17</v>
      </c>
      <c r="F256" s="2" t="n">
        <v>18.434948822922</v>
      </c>
      <c r="G256" s="2" t="n">
        <v>0.851102941176471</v>
      </c>
      <c r="H256" s="2" t="n">
        <v>0.992620699942272</v>
      </c>
      <c r="I256" s="2" t="n">
        <v>0.131323214348937</v>
      </c>
      <c r="J256" s="2" t="n">
        <v>0.289484234867474</v>
      </c>
      <c r="K256" s="2" t="n">
        <v>5.92592735673352</v>
      </c>
      <c r="L256" s="2" t="n">
        <v>0.713</v>
      </c>
      <c r="M256" s="2" t="n">
        <v>0.078</v>
      </c>
      <c r="N256" s="2" t="n">
        <v>12.634</v>
      </c>
      <c r="O256" s="2" t="s">
        <v>41</v>
      </c>
      <c r="P256" s="2" t="n">
        <v>253.2</v>
      </c>
      <c r="Q256" s="2" t="n">
        <v>81.9</v>
      </c>
      <c r="R256" s="2" t="n">
        <v>12.658</v>
      </c>
      <c r="S256" s="2" t="n">
        <v>0.00051975574285809</v>
      </c>
      <c r="T256" s="2" t="n">
        <v>-0.291105869312527</v>
      </c>
      <c r="U256" s="2" t="n">
        <v>-0.535798392176289</v>
      </c>
      <c r="V256" s="2" t="n">
        <v>0.0474954299441139</v>
      </c>
      <c r="W256" s="2" t="n">
        <v>0.00269984696341097</v>
      </c>
      <c r="X256" s="2" t="n">
        <v>0.0831615349806635</v>
      </c>
      <c r="Y256" s="2" t="n">
        <v>0.1102923915516</v>
      </c>
      <c r="Z256" s="2" t="n">
        <v>0.125810462272786</v>
      </c>
      <c r="AA256" s="2" t="n">
        <v>0.144893955587631</v>
      </c>
      <c r="AB256" s="2" t="n">
        <v>0.146201001644444</v>
      </c>
      <c r="AC256" s="2" t="n">
        <v>0.147916448695802</v>
      </c>
      <c r="AD256" s="2" t="n">
        <v>0.115643969259656</v>
      </c>
      <c r="AE256" s="2" t="n">
        <v>0.0988485832748276</v>
      </c>
      <c r="AF256" s="2" t="n">
        <v>0.0272316527325897</v>
      </c>
      <c r="AG256" s="2" t="n">
        <v>0.0986695863971694</v>
      </c>
      <c r="AH256" s="3" t="b">
        <f aca="false">TRUE()</f>
        <v>1</v>
      </c>
      <c r="AI256" s="3" t="n">
        <v>0.650553997693142</v>
      </c>
      <c r="AJ256" s="3" t="b">
        <f aca="false">TRUE()</f>
        <v>1</v>
      </c>
      <c r="AK256" s="3" t="n">
        <v>-0.752845887031049</v>
      </c>
      <c r="AL256" s="3" t="b">
        <f aca="false">TRUE()</f>
        <v>1</v>
      </c>
      <c r="AM256" s="3" t="n">
        <v>-0.058785487008764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19</v>
      </c>
      <c r="F257" s="2" t="n">
        <v>29.7448812969422</v>
      </c>
      <c r="G257" s="2" t="n">
        <v>0.693911592994162</v>
      </c>
      <c r="H257" s="2" t="n">
        <v>0.989187505411973</v>
      </c>
      <c r="I257" s="2" t="n">
        <v>0.099393441660692</v>
      </c>
      <c r="J257" s="2" t="n">
        <v>0.274970728914135</v>
      </c>
      <c r="K257" s="2" t="n">
        <v>5.65679122610182</v>
      </c>
      <c r="L257" s="2" t="n">
        <v>0.66</v>
      </c>
      <c r="M257" s="2" t="n">
        <v>0.086</v>
      </c>
      <c r="N257" s="2" t="n">
        <v>12.069</v>
      </c>
      <c r="O257" s="2" t="s">
        <v>41</v>
      </c>
      <c r="P257" s="2" t="n">
        <v>245.5</v>
      </c>
      <c r="Q257" s="2" t="n">
        <v>91.2</v>
      </c>
      <c r="R257" s="2" t="n">
        <v>12.277</v>
      </c>
      <c r="S257" s="2" t="n">
        <v>0.573046425867402</v>
      </c>
      <c r="T257" s="2" t="n">
        <v>-0.256615695595973</v>
      </c>
      <c r="U257" s="2" t="n">
        <v>-0.49949632077821</v>
      </c>
      <c r="V257" s="2" t="n">
        <v>0.218989414626127</v>
      </c>
      <c r="W257" s="2" t="n">
        <v>0.107270824916199</v>
      </c>
      <c r="X257" s="2" t="n">
        <v>0.0609196187066522</v>
      </c>
      <c r="Y257" s="2" t="n">
        <v>0.149317464363512</v>
      </c>
      <c r="Z257" s="2" t="n">
        <v>0.182495308795088</v>
      </c>
      <c r="AA257" s="2" t="n">
        <v>0.134854449188592</v>
      </c>
      <c r="AB257" s="2" t="n">
        <v>0.110936829845975</v>
      </c>
      <c r="AC257" s="2" t="n">
        <v>0.124736429606249</v>
      </c>
      <c r="AD257" s="2" t="n">
        <v>0.112248907368539</v>
      </c>
      <c r="AE257" s="2" t="n">
        <v>0.103946951323114</v>
      </c>
      <c r="AF257" s="2" t="n">
        <v>0.0205440408022793</v>
      </c>
      <c r="AG257" s="2" t="n">
        <v>-0.0445074553396024</v>
      </c>
      <c r="AH257" s="3" t="b">
        <f aca="false">TRUE()</f>
        <v>1</v>
      </c>
      <c r="AI257" s="3" t="n">
        <v>-0.147512721185444</v>
      </c>
      <c r="AJ257" s="3" t="b">
        <f aca="false">TRUE()</f>
        <v>1</v>
      </c>
      <c r="AK257" s="3" t="n">
        <v>-0.461687946170798</v>
      </c>
      <c r="AL257" s="3" t="b">
        <f aca="false">TRUE()</f>
        <v>1</v>
      </c>
      <c r="AM257" s="3" t="n">
        <v>-0.1271549673059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20</v>
      </c>
      <c r="F258" s="2" t="n">
        <v>18.434948822922</v>
      </c>
      <c r="G258" s="2" t="n">
        <v>0.731878409976617</v>
      </c>
      <c r="H258" s="2" t="n">
        <v>0.993101332420513</v>
      </c>
      <c r="I258" s="2" t="n">
        <v>0.0808255768324985</v>
      </c>
      <c r="J258" s="2" t="n">
        <v>0.25887491628276</v>
      </c>
      <c r="K258" s="2" t="n">
        <v>6.38005788505689</v>
      </c>
      <c r="L258" s="2" t="n">
        <v>0.677</v>
      </c>
      <c r="M258" s="2" t="n">
        <v>0.076</v>
      </c>
      <c r="N258" s="2" t="n">
        <v>13.524</v>
      </c>
      <c r="O258" s="2" t="s">
        <v>41</v>
      </c>
      <c r="P258" s="2" t="n">
        <v>279.3</v>
      </c>
      <c r="Q258" s="2" t="n">
        <v>99.3</v>
      </c>
      <c r="R258" s="2" t="n">
        <v>13.965</v>
      </c>
      <c r="S258" s="2" t="n">
        <v>-1</v>
      </c>
      <c r="T258" s="2" t="n">
        <v>-0.336878297015254</v>
      </c>
      <c r="U258" s="2" t="n">
        <v>-0.524014394341835</v>
      </c>
      <c r="V258" s="2" t="n">
        <v>0.0511309279677273</v>
      </c>
      <c r="W258" s="2" t="n">
        <v>0.030719352854732</v>
      </c>
      <c r="X258" s="2" t="n">
        <v>0.0253379253596775</v>
      </c>
      <c r="Y258" s="2" t="n">
        <v>0.107413437201653</v>
      </c>
      <c r="Z258" s="2" t="n">
        <v>0.155326223616321</v>
      </c>
      <c r="AA258" s="2" t="n">
        <v>0.153642579877736</v>
      </c>
      <c r="AB258" s="2" t="n">
        <v>0.139206908235573</v>
      </c>
      <c r="AC258" s="2" t="n">
        <v>0.153771952184665</v>
      </c>
      <c r="AD258" s="2" t="n">
        <v>0.120806325713075</v>
      </c>
      <c r="AE258" s="2" t="n">
        <v>0.101976489103348</v>
      </c>
      <c r="AF258" s="2" t="n">
        <v>0.0425181587079511</v>
      </c>
      <c r="AG258" s="2" t="n">
        <v>0.340261324582157</v>
      </c>
      <c r="AH258" s="3" t="b">
        <f aca="false">TRUE()</f>
        <v>1</v>
      </c>
      <c r="AI258" s="3" t="n">
        <v>0.108470943360518</v>
      </c>
      <c r="AJ258" s="3" t="b">
        <f aca="false">TRUE()</f>
        <v>1</v>
      </c>
      <c r="AK258" s="3" t="n">
        <v>-0.825635372246112</v>
      </c>
      <c r="AL258" s="3" t="b">
        <f aca="false">TRUE()</f>
        <v>1</v>
      </c>
      <c r="AM258" s="3" t="n">
        <v>0.17296041373880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21</v>
      </c>
      <c r="F259" s="2" t="n">
        <v>45</v>
      </c>
      <c r="G259" s="2" t="n">
        <v>0.638652350981118</v>
      </c>
      <c r="H259" s="2" t="n">
        <v>0.997456213572234</v>
      </c>
      <c r="I259" s="2" t="n">
        <v>0.0423660008230422</v>
      </c>
      <c r="J259" s="2" t="n">
        <v>0.155168248886454</v>
      </c>
      <c r="K259" s="2" t="n">
        <v>11.1683597890773</v>
      </c>
      <c r="L259" s="2" t="n">
        <v>0.714</v>
      </c>
      <c r="M259" s="2" t="n">
        <v>0.138</v>
      </c>
      <c r="N259" s="2" t="n">
        <v>23.101</v>
      </c>
      <c r="O259" s="2" t="s">
        <v>41</v>
      </c>
      <c r="P259" s="2" t="n">
        <v>1951.4</v>
      </c>
      <c r="Q259" s="2" t="n">
        <v>529.9</v>
      </c>
      <c r="R259" s="2" t="n">
        <v>97.572</v>
      </c>
      <c r="S259" s="2" t="n">
        <v>0.521847817010163</v>
      </c>
      <c r="T259" s="2" t="n">
        <v>-0.179221804132602</v>
      </c>
      <c r="U259" s="2" t="n">
        <v>-0.599501467365526</v>
      </c>
      <c r="V259" s="2" t="n">
        <v>0.0650372421648727</v>
      </c>
      <c r="W259" s="2" t="n">
        <v>0.0168922562016116</v>
      </c>
      <c r="X259" s="2" t="n">
        <v>0.0400391115573175</v>
      </c>
      <c r="Y259" s="2" t="n">
        <v>0.12260836544506</v>
      </c>
      <c r="Z259" s="2" t="n">
        <v>0.164172288751118</v>
      </c>
      <c r="AA259" s="2" t="n">
        <v>0.121884700291806</v>
      </c>
      <c r="AB259" s="2" t="n">
        <v>0.164483673600463</v>
      </c>
      <c r="AC259" s="2" t="n">
        <v>0.1435321785003</v>
      </c>
      <c r="AD259" s="2" t="n">
        <v>0.11327791003895</v>
      </c>
      <c r="AE259" s="2" t="n">
        <v>0.103593724360376</v>
      </c>
      <c r="AF259" s="2" t="n">
        <v>0.026408047454609</v>
      </c>
      <c r="AG259" s="2" t="n">
        <v>2.88757780695498</v>
      </c>
      <c r="AH259" s="3" t="b">
        <f aca="false">FALSE()</f>
        <v>0</v>
      </c>
      <c r="AI259" s="3" t="n">
        <v>0.665611860313492</v>
      </c>
      <c r="AJ259" s="3" t="b">
        <f aca="false">TRUE()</f>
        <v>1</v>
      </c>
      <c r="AK259" s="3" t="n">
        <v>1.43083866942083</v>
      </c>
      <c r="AL259" s="3" t="b">
        <f aca="false">TRUE()</f>
        <v>1</v>
      </c>
      <c r="AM259" s="3" t="n">
        <v>15.0197926221684</v>
      </c>
      <c r="AN259" s="3" t="b">
        <f aca="false">FALSE()</f>
        <v>0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22</v>
      </c>
      <c r="F260" s="2" t="n">
        <v>33.6900675259798</v>
      </c>
      <c r="G260" s="2" t="n">
        <v>0.900970873786408</v>
      </c>
      <c r="H260" s="2" t="n">
        <v>0.982713813212491</v>
      </c>
      <c r="I260" s="2" t="n">
        <v>0.145872382409164</v>
      </c>
      <c r="J260" s="2" t="n">
        <v>0.390948419308442</v>
      </c>
      <c r="K260" s="2" t="n">
        <v>3.52208738541076</v>
      </c>
      <c r="L260" s="2" t="n">
        <v>0.641</v>
      </c>
      <c r="M260" s="2" t="n">
        <v>0.112</v>
      </c>
      <c r="N260" s="2" t="n">
        <v>7.542</v>
      </c>
      <c r="O260" s="2" t="s">
        <v>41</v>
      </c>
      <c r="P260" s="2" t="n">
        <v>233.9</v>
      </c>
      <c r="Q260" s="2" t="n">
        <v>68.5</v>
      </c>
      <c r="R260" s="2" t="n">
        <v>11.694</v>
      </c>
      <c r="S260" s="2" t="n">
        <v>0.576536908967354</v>
      </c>
      <c r="T260" s="2" t="n">
        <v>-0.202944092774589</v>
      </c>
      <c r="U260" s="2" t="n">
        <v>-0.38618647053142</v>
      </c>
      <c r="V260" s="2" t="n">
        <v>0.0736690262671496</v>
      </c>
      <c r="W260" s="2" t="n">
        <v>0.00492900408462149</v>
      </c>
      <c r="X260" s="2" t="n">
        <v>0.0974913569835758</v>
      </c>
      <c r="Y260" s="2" t="n">
        <v>0.116348892901096</v>
      </c>
      <c r="Z260" s="2" t="n">
        <v>0.142946341519635</v>
      </c>
      <c r="AA260" s="2" t="n">
        <v>0.145925005900378</v>
      </c>
      <c r="AB260" s="2" t="n">
        <v>0.122456372425314</v>
      </c>
      <c r="AC260" s="2" t="n">
        <v>0.150289691154839</v>
      </c>
      <c r="AD260" s="2" t="n">
        <v>0.139238709008468</v>
      </c>
      <c r="AE260" s="2" t="n">
        <v>0.0789186313339167</v>
      </c>
      <c r="AF260" s="2" t="n">
        <v>0.00638499877277848</v>
      </c>
      <c r="AG260" s="2" t="n">
        <v>-1.18014309139069</v>
      </c>
      <c r="AH260" s="3" t="b">
        <f aca="false">TRUE()</f>
        <v>1</v>
      </c>
      <c r="AI260" s="3" t="n">
        <v>-0.433612110972107</v>
      </c>
      <c r="AJ260" s="3" t="b">
        <f aca="false">TRUE()</f>
        <v>1</v>
      </c>
      <c r="AK260" s="3" t="n">
        <v>0.484575361625018</v>
      </c>
      <c r="AL260" s="3" t="b">
        <f aca="false">TRUE()</f>
        <v>1</v>
      </c>
      <c r="AM260" s="3" t="n">
        <v>-0.23015314541597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23</v>
      </c>
      <c r="F261" s="2" t="n">
        <v>31.7594800848128</v>
      </c>
      <c r="G261" s="2" t="n">
        <v>0.669026548672566</v>
      </c>
      <c r="H261" s="2" t="n">
        <v>0.972275623386182</v>
      </c>
      <c r="I261" s="2" t="n">
        <v>0.113725082209332</v>
      </c>
      <c r="J261" s="2" t="n">
        <v>0.312464308255615</v>
      </c>
      <c r="K261" s="2" t="n">
        <v>3.56289072038564</v>
      </c>
      <c r="L261" s="2" t="n">
        <v>0.5</v>
      </c>
      <c r="M261" s="2" t="n">
        <v>0.063</v>
      </c>
      <c r="N261" s="2" t="n">
        <v>7.606</v>
      </c>
      <c r="O261" s="2" t="s">
        <v>41</v>
      </c>
      <c r="P261" s="2" t="n">
        <v>269.8</v>
      </c>
      <c r="Q261" s="2" t="n">
        <v>56.3</v>
      </c>
      <c r="R261" s="2" t="n">
        <v>13.489</v>
      </c>
      <c r="S261" s="2" t="n">
        <v>3.4827820969077E-010</v>
      </c>
      <c r="T261" s="2" t="n">
        <v>-0.0757013973418612</v>
      </c>
      <c r="U261" s="2" t="n">
        <v>-0.0937699379010404</v>
      </c>
      <c r="V261" s="2" t="n">
        <v>0.0888197554623276</v>
      </c>
      <c r="W261" s="2" t="n">
        <v>0.0580804277627279</v>
      </c>
      <c r="X261" s="2" t="n">
        <v>0.0800893414912858</v>
      </c>
      <c r="Y261" s="2" t="n">
        <v>0.174178705243159</v>
      </c>
      <c r="Z261" s="2" t="n">
        <v>0.142328250225647</v>
      </c>
      <c r="AA261" s="2" t="n">
        <v>0.10253029409538</v>
      </c>
      <c r="AB261" s="2" t="n">
        <v>0.0849984413699429</v>
      </c>
      <c r="AC261" s="2" t="n">
        <v>0.0832407354463396</v>
      </c>
      <c r="AD261" s="2" t="n">
        <v>0.108883271532081</v>
      </c>
      <c r="AE261" s="2" t="n">
        <v>0.119844261952888</v>
      </c>
      <c r="AF261" s="2" t="n">
        <v>0.103906698643276</v>
      </c>
      <c r="AG261" s="2" t="n">
        <v>-1.15843622958442</v>
      </c>
      <c r="AH261" s="3" t="b">
        <f aca="false">TRUE()</f>
        <v>1</v>
      </c>
      <c r="AI261" s="3" t="n">
        <v>-2.55677074044155</v>
      </c>
      <c r="AJ261" s="3" t="b">
        <f aca="false">FALSE()</f>
        <v>0</v>
      </c>
      <c r="AK261" s="3" t="n">
        <v>-1.29876702614402</v>
      </c>
      <c r="AL261" s="3" t="b">
        <f aca="false">TRUE()</f>
        <v>1</v>
      </c>
      <c r="AM261" s="3" t="n">
        <v>0.0886084575280044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24</v>
      </c>
      <c r="F262" s="2" t="n">
        <v>33.6900675259798</v>
      </c>
      <c r="G262" s="2" t="n">
        <v>0.65414364640884</v>
      </c>
      <c r="H262" s="2" t="n">
        <v>0.957533887478545</v>
      </c>
      <c r="I262" s="2" t="n">
        <v>0.134168353592598</v>
      </c>
      <c r="J262" s="2" t="n">
        <v>0.365273891255279</v>
      </c>
      <c r="K262" s="2" t="n">
        <v>4.15819840469388</v>
      </c>
      <c r="L262" s="2" t="n">
        <v>0.665</v>
      </c>
      <c r="M262" s="2" t="n">
        <v>0.114</v>
      </c>
      <c r="N262" s="2" t="n">
        <v>8.93</v>
      </c>
      <c r="O262" s="2" t="s">
        <v>41</v>
      </c>
      <c r="P262" s="2" t="n">
        <v>283.1</v>
      </c>
      <c r="Q262" s="2" t="n">
        <v>72.8</v>
      </c>
      <c r="R262" s="2" t="n">
        <v>14.155</v>
      </c>
      <c r="S262" s="2" t="n">
        <v>0.13853882352131</v>
      </c>
      <c r="T262" s="2" t="n">
        <v>-0.391879911387942</v>
      </c>
      <c r="U262" s="2" t="n">
        <v>-0.296220928166936</v>
      </c>
      <c r="V262" s="2" t="n">
        <v>0.101976842408524</v>
      </c>
      <c r="W262" s="2" t="n">
        <v>0.0361144112158862</v>
      </c>
      <c r="X262" s="2" t="n">
        <v>0.0609739029809481</v>
      </c>
      <c r="Y262" s="2" t="n">
        <v>0.109247305717143</v>
      </c>
      <c r="Z262" s="2" t="n">
        <v>0.158648704109426</v>
      </c>
      <c r="AA262" s="2" t="n">
        <v>0.175369599581849</v>
      </c>
      <c r="AB262" s="2" t="n">
        <v>0.155638809756402</v>
      </c>
      <c r="AC262" s="2" t="n">
        <v>0.168426838249582</v>
      </c>
      <c r="AD262" s="2" t="n">
        <v>0.113855613038532</v>
      </c>
      <c r="AE262" s="2" t="n">
        <v>0.0409108160793591</v>
      </c>
      <c r="AF262" s="2" t="n">
        <v>0.0169284104867581</v>
      </c>
      <c r="AG262" s="2" t="n">
        <v>-0.8417400172908</v>
      </c>
      <c r="AH262" s="3" t="b">
        <f aca="false">TRUE()</f>
        <v>1</v>
      </c>
      <c r="AI262" s="3" t="n">
        <v>-0.0722234080836902</v>
      </c>
      <c r="AJ262" s="3" t="b">
        <f aca="false">TRUE()</f>
        <v>1</v>
      </c>
      <c r="AK262" s="3" t="n">
        <v>0.557364846840081</v>
      </c>
      <c r="AL262" s="3" t="b">
        <f aca="false">TRUE()</f>
        <v>1</v>
      </c>
      <c r="AM262" s="3" t="n">
        <v>0.20670119622312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26</v>
      </c>
      <c r="F263" s="2" t="n">
        <v>36.0273733851036</v>
      </c>
      <c r="G263" s="2" t="n">
        <v>0.869047619047619</v>
      </c>
      <c r="H263" s="2" t="n">
        <v>0.973469777105294</v>
      </c>
      <c r="I263" s="2" t="n">
        <v>0.201008838161044</v>
      </c>
      <c r="J263" s="2" t="n">
        <v>0.461996502536032</v>
      </c>
      <c r="K263" s="2" t="n">
        <v>2.81454162765276</v>
      </c>
      <c r="L263" s="2" t="n">
        <v>0.601</v>
      </c>
      <c r="M263" s="2" t="n">
        <v>0.113</v>
      </c>
      <c r="N263" s="2" t="n">
        <v>6.169</v>
      </c>
      <c r="O263" s="2" t="s">
        <v>41</v>
      </c>
      <c r="P263" s="2" t="n">
        <v>277.3</v>
      </c>
      <c r="Q263" s="2" t="n">
        <v>58.9</v>
      </c>
      <c r="R263" s="2" t="n">
        <v>13.863</v>
      </c>
      <c r="S263" s="2" t="n">
        <v>0.625333416593484</v>
      </c>
      <c r="T263" s="2" t="n">
        <v>-0.261637666240624</v>
      </c>
      <c r="U263" s="2" t="n">
        <v>-0.258341941059974</v>
      </c>
      <c r="V263" s="2" t="n">
        <v>0.13959545901525</v>
      </c>
      <c r="W263" s="2" t="n">
        <v>0.0493949043258053</v>
      </c>
      <c r="X263" s="2" t="n">
        <v>0.0801011913757604</v>
      </c>
      <c r="Y263" s="2" t="n">
        <v>0.177925525397567</v>
      </c>
      <c r="Z263" s="2" t="n">
        <v>0.172153438396432</v>
      </c>
      <c r="AA263" s="2" t="n">
        <v>0.141144135711841</v>
      </c>
      <c r="AB263" s="2" t="n">
        <v>0.131743676240776</v>
      </c>
      <c r="AC263" s="2" t="n">
        <v>0.109267861662293</v>
      </c>
      <c r="AD263" s="2" t="n">
        <v>0.0911899562790965</v>
      </c>
      <c r="AE263" s="2" t="n">
        <v>0.0351204388792393</v>
      </c>
      <c r="AF263" s="2" t="n">
        <v>0.0613537760569953</v>
      </c>
      <c r="AG263" s="2" t="n">
        <v>-1.55654854929564</v>
      </c>
      <c r="AH263" s="3" t="b">
        <f aca="false">TRUE()</f>
        <v>1</v>
      </c>
      <c r="AI263" s="3" t="n">
        <v>-1.03592661578613</v>
      </c>
      <c r="AJ263" s="3" t="b">
        <f aca="false">TRUE()</f>
        <v>1</v>
      </c>
      <c r="AK263" s="3" t="n">
        <v>0.52097010423255</v>
      </c>
      <c r="AL263" s="3" t="b">
        <f aca="false">TRUE()</f>
        <v>1</v>
      </c>
      <c r="AM263" s="3" t="n">
        <v>0.1552021071681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27</v>
      </c>
      <c r="F264" s="2" t="n">
        <v>15.2551187030578</v>
      </c>
      <c r="G264" s="2" t="n">
        <v>0.904599659284498</v>
      </c>
      <c r="H264" s="2" t="n">
        <v>0.98455701224601</v>
      </c>
      <c r="I264" s="2" t="n">
        <v>0.174610071863216</v>
      </c>
      <c r="J264" s="2" t="n">
        <v>0.38282127751967</v>
      </c>
      <c r="K264" s="2" t="n">
        <v>3.77760550884321</v>
      </c>
      <c r="L264" s="2" t="n">
        <v>0.66</v>
      </c>
      <c r="M264" s="2" t="n">
        <v>0.108</v>
      </c>
      <c r="N264" s="2" t="n">
        <v>8.128</v>
      </c>
      <c r="O264" s="2" t="s">
        <v>41</v>
      </c>
      <c r="P264" s="2" t="n">
        <v>249.1</v>
      </c>
      <c r="Q264" s="2" t="n">
        <v>91.5</v>
      </c>
      <c r="R264" s="2" t="n">
        <v>12.456</v>
      </c>
      <c r="S264" s="2" t="n">
        <v>0.593877022162834</v>
      </c>
      <c r="T264" s="2" t="n">
        <v>-0.892150193386418</v>
      </c>
      <c r="U264" s="2" t="n">
        <v>0.00798876838346718</v>
      </c>
      <c r="V264" s="2" t="n">
        <v>0.249885140410353</v>
      </c>
      <c r="W264" s="2" t="n">
        <v>0.00465521600310981</v>
      </c>
      <c r="X264" s="2" t="n">
        <v>0.121002093530957</v>
      </c>
      <c r="Y264" s="2" t="n">
        <v>0.13088941327917</v>
      </c>
      <c r="Z264" s="2" t="n">
        <v>0.139443687223919</v>
      </c>
      <c r="AA264" s="2" t="n">
        <v>0.14145261035244</v>
      </c>
      <c r="AB264" s="2" t="n">
        <v>0.138756565300015</v>
      </c>
      <c r="AC264" s="2" t="n">
        <v>0.138969713367687</v>
      </c>
      <c r="AD264" s="2" t="n">
        <v>0.116438203619105</v>
      </c>
      <c r="AE264" s="2" t="n">
        <v>0.0605799069343115</v>
      </c>
      <c r="AF264" s="2" t="n">
        <v>0.0124678063923954</v>
      </c>
      <c r="AG264" s="2" t="n">
        <v>-1.04421065847163</v>
      </c>
      <c r="AH264" s="3" t="b">
        <f aca="false">TRUE()</f>
        <v>1</v>
      </c>
      <c r="AI264" s="3" t="n">
        <v>-0.147512721185444</v>
      </c>
      <c r="AJ264" s="3" t="b">
        <f aca="false">TRUE()</f>
        <v>1</v>
      </c>
      <c r="AK264" s="3" t="n">
        <v>0.338996391194893</v>
      </c>
      <c r="AL264" s="3" t="b">
        <f aca="false">TRUE()</f>
        <v>1</v>
      </c>
      <c r="AM264" s="3" t="n">
        <v>-0.095190015478689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29</v>
      </c>
      <c r="F265" s="2" t="n">
        <v>18.434948822922</v>
      </c>
      <c r="G265" s="2" t="n">
        <v>0.843023255813954</v>
      </c>
      <c r="H265" s="2" t="n">
        <v>0.99056937487637</v>
      </c>
      <c r="I265" s="2" t="n">
        <v>0.1582816649405</v>
      </c>
      <c r="J265" s="2" t="n">
        <v>0.321998454653886</v>
      </c>
      <c r="K265" s="2" t="n">
        <v>4.8499164150983</v>
      </c>
      <c r="L265" s="2" t="n">
        <v>0.68</v>
      </c>
      <c r="M265" s="2" t="n">
        <v>0.084</v>
      </c>
      <c r="N265" s="2" t="n">
        <v>10.491</v>
      </c>
      <c r="O265" s="2" t="s">
        <v>41</v>
      </c>
      <c r="P265" s="2" t="n">
        <v>243.3</v>
      </c>
      <c r="Q265" s="2" t="n">
        <v>105.2</v>
      </c>
      <c r="R265" s="2" t="n">
        <v>12.167</v>
      </c>
      <c r="S265" s="2" t="n">
        <v>0.0222948278904914</v>
      </c>
      <c r="T265" s="2" t="n">
        <v>0.637004940012393</v>
      </c>
      <c r="U265" s="2" t="n">
        <v>0.866163225741574</v>
      </c>
      <c r="V265" s="2" t="n">
        <v>0.383723702125736</v>
      </c>
      <c r="W265" s="2" t="n">
        <v>0.101384643774334</v>
      </c>
      <c r="X265" s="2" t="n">
        <v>0.205875421230944</v>
      </c>
      <c r="Y265" s="2" t="n">
        <v>0.15507629119024</v>
      </c>
      <c r="Z265" s="2" t="n">
        <v>0.123644119474765</v>
      </c>
      <c r="AA265" s="2" t="n">
        <v>0.125297690484767</v>
      </c>
      <c r="AB265" s="2" t="n">
        <v>0.117736130260892</v>
      </c>
      <c r="AC265" s="2" t="n">
        <v>0.0924918905004048</v>
      </c>
      <c r="AD265" s="2" t="n">
        <v>0.0782159105148137</v>
      </c>
      <c r="AE265" s="2" t="n">
        <v>0.0752766737293566</v>
      </c>
      <c r="AF265" s="2" t="n">
        <v>0.0263858726138165</v>
      </c>
      <c r="AG265" s="2" t="n">
        <v>-0.473754722216184</v>
      </c>
      <c r="AH265" s="3" t="b">
        <f aca="false">TRUE()</f>
        <v>1</v>
      </c>
      <c r="AI265" s="3" t="n">
        <v>0.15364453122157</v>
      </c>
      <c r="AJ265" s="3" t="b">
        <f aca="false">TRUE()</f>
        <v>1</v>
      </c>
      <c r="AK265" s="3" t="n">
        <v>-0.53447743138586</v>
      </c>
      <c r="AL265" s="3" t="b">
        <f aca="false">TRUE()</f>
        <v>1</v>
      </c>
      <c r="AM265" s="3" t="n">
        <v>-0.1466891045337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31</v>
      </c>
      <c r="F266" s="2" t="n">
        <v>63.434948822922</v>
      </c>
      <c r="G266" s="2" t="n">
        <v>0.519877675840979</v>
      </c>
      <c r="H266" s="2" t="n">
        <v>0.983020777537716</v>
      </c>
      <c r="I266" s="2" t="n">
        <v>0.0636557364782799</v>
      </c>
      <c r="J266" s="2" t="n">
        <v>0.21017463493759</v>
      </c>
      <c r="K266" s="2" t="n">
        <v>7.35785225769482</v>
      </c>
      <c r="L266" s="2" t="n">
        <v>0.642</v>
      </c>
      <c r="M266" s="2" t="n">
        <v>0.072</v>
      </c>
      <c r="N266" s="2" t="n">
        <v>15.387</v>
      </c>
      <c r="O266" s="2" t="s">
        <v>41</v>
      </c>
      <c r="P266" s="2" t="n">
        <v>308.3</v>
      </c>
      <c r="Q266" s="2" t="n">
        <v>76.8</v>
      </c>
      <c r="R266" s="2" t="n">
        <v>15.416</v>
      </c>
      <c r="S266" s="2" t="n">
        <v>2.4011845009063E-008</v>
      </c>
      <c r="T266" s="2" t="n">
        <v>-0.145897306163856</v>
      </c>
      <c r="U266" s="2" t="n">
        <v>-0.5535907152578</v>
      </c>
      <c r="V266" s="2" t="n">
        <v>0.0306453965408573</v>
      </c>
      <c r="W266" s="2" t="n">
        <v>0.0306453965408573</v>
      </c>
      <c r="X266" s="2" t="n">
        <v>0.0828563360475743</v>
      </c>
      <c r="Y266" s="2" t="n">
        <v>0.133167685841582</v>
      </c>
      <c r="Z266" s="2" t="n">
        <v>0.146198761293423</v>
      </c>
      <c r="AA266" s="2" t="n">
        <v>0.119069224052698</v>
      </c>
      <c r="AB266" s="2" t="n">
        <v>0.0903227720256568</v>
      </c>
      <c r="AC266" s="2" t="n">
        <v>0.0949940162194345</v>
      </c>
      <c r="AD266" s="2" t="n">
        <v>0.110211877992675</v>
      </c>
      <c r="AE266" s="2" t="n">
        <v>0.182677214440472</v>
      </c>
      <c r="AF266" s="2" t="n">
        <v>0.0405021120864853</v>
      </c>
      <c r="AG266" s="2" t="n">
        <v>0.860435651873561</v>
      </c>
      <c r="AH266" s="3" t="b">
        <f aca="false">TRUE()</f>
        <v>1</v>
      </c>
      <c r="AI266" s="3" t="n">
        <v>-0.418554248351756</v>
      </c>
      <c r="AJ266" s="3" t="b">
        <f aca="false">TRUE()</f>
        <v>1</v>
      </c>
      <c r="AK266" s="3" t="n">
        <v>-0.971214342676237</v>
      </c>
      <c r="AL266" s="3" t="b">
        <f aca="false">TRUE()</f>
        <v>1</v>
      </c>
      <c r="AM266" s="3" t="n">
        <v>0.43045585901388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35</v>
      </c>
      <c r="F267" s="2" t="n">
        <v>46.8476102659946</v>
      </c>
      <c r="G267" s="2" t="n">
        <v>0.713926174496644</v>
      </c>
      <c r="H267" s="2" t="n">
        <v>0.980022657821647</v>
      </c>
      <c r="I267" s="2" t="n">
        <v>0.117163370736335</v>
      </c>
      <c r="J267" s="2" t="n">
        <v>0.306955233494532</v>
      </c>
      <c r="K267" s="2" t="n">
        <v>5.38264474555295</v>
      </c>
      <c r="L267" s="2" t="n">
        <v>0.701</v>
      </c>
      <c r="M267" s="2" t="n">
        <v>0.179</v>
      </c>
      <c r="N267" s="2" t="n">
        <v>11.602</v>
      </c>
      <c r="O267" s="2" t="s">
        <v>41</v>
      </c>
      <c r="P267" s="2" t="n">
        <v>262.6</v>
      </c>
      <c r="Q267" s="2" t="n">
        <v>65.3</v>
      </c>
      <c r="R267" s="2" t="n">
        <v>13.132</v>
      </c>
      <c r="S267" s="2" t="n">
        <v>0.604009398265647</v>
      </c>
      <c r="T267" s="2" t="n">
        <v>-0.545732023760308</v>
      </c>
      <c r="U267" s="2" t="n">
        <v>-0.332966906261211</v>
      </c>
      <c r="V267" s="2" t="n">
        <v>0.0125660799066127</v>
      </c>
      <c r="W267" s="2" t="n">
        <v>0.00894349765841973</v>
      </c>
      <c r="X267" s="2" t="n">
        <v>0.0973122436268235</v>
      </c>
      <c r="Y267" s="2" t="n">
        <v>0.116101924677821</v>
      </c>
      <c r="Z267" s="2" t="n">
        <v>0.136583429773157</v>
      </c>
      <c r="AA267" s="2" t="n">
        <v>0.124592446752378</v>
      </c>
      <c r="AB267" s="2" t="n">
        <v>0.11314173256789</v>
      </c>
      <c r="AC267" s="2" t="n">
        <v>0.140820452445168</v>
      </c>
      <c r="AD267" s="2" t="n">
        <v>0.134108642668664</v>
      </c>
      <c r="AE267" s="2" t="n">
        <v>0.105070152839571</v>
      </c>
      <c r="AF267" s="2" t="n">
        <v>0.0322689746485268</v>
      </c>
      <c r="AG267" s="2" t="n">
        <v>-0.190349940313296</v>
      </c>
      <c r="AH267" s="3" t="b">
        <f aca="false">TRUE()</f>
        <v>1</v>
      </c>
      <c r="AI267" s="3" t="n">
        <v>0.469859646248933</v>
      </c>
      <c r="AJ267" s="3" t="b">
        <f aca="false">TRUE()</f>
        <v>1</v>
      </c>
      <c r="AK267" s="3" t="n">
        <v>2.92302311632962</v>
      </c>
      <c r="AL267" s="3" t="b">
        <f aca="false">FALSE()</f>
        <v>0</v>
      </c>
      <c r="AM267" s="3" t="n">
        <v>0.0246785538735025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2</v>
      </c>
      <c r="E268" s="2" t="n">
        <v>36</v>
      </c>
      <c r="F268" s="2" t="n">
        <v>27.8972710309476</v>
      </c>
      <c r="G268" s="2" t="n">
        <v>0.806102362204724</v>
      </c>
      <c r="H268" s="2" t="n">
        <v>0.993551482114125</v>
      </c>
      <c r="I268" s="2" t="n">
        <v>0.0814674364951639</v>
      </c>
      <c r="J268" s="2" t="n">
        <v>0.268341728618891</v>
      </c>
      <c r="K268" s="2" t="n">
        <v>5.83709072028235</v>
      </c>
      <c r="L268" s="2" t="n">
        <v>0.649</v>
      </c>
      <c r="M268" s="2" t="n">
        <v>0.076</v>
      </c>
      <c r="N268" s="2" t="n">
        <v>12.354</v>
      </c>
      <c r="O268" s="2" t="s">
        <v>41</v>
      </c>
      <c r="P268" s="2" t="n">
        <v>260.9</v>
      </c>
      <c r="Q268" s="2" t="n">
        <v>70.5</v>
      </c>
      <c r="R268" s="2" t="n">
        <v>13.046</v>
      </c>
      <c r="S268" s="2" t="n">
        <v>0.446178550037276</v>
      </c>
      <c r="T268" s="2" t="n">
        <v>-0.0854902150219629</v>
      </c>
      <c r="U268" s="2" t="n">
        <v>-0.658466520674652</v>
      </c>
      <c r="V268" s="2" t="n">
        <v>0.252177924320713</v>
      </c>
      <c r="W268" s="2" t="n">
        <v>0.0536636080829068</v>
      </c>
      <c r="X268" s="2" t="n">
        <v>0.0841206190740114</v>
      </c>
      <c r="Y268" s="2" t="n">
        <v>0.149448827346696</v>
      </c>
      <c r="Z268" s="2" t="n">
        <v>0.172340566661708</v>
      </c>
      <c r="AA268" s="2" t="n">
        <v>0.156736128857812</v>
      </c>
      <c r="AB268" s="2" t="n">
        <v>0.168829454267662</v>
      </c>
      <c r="AC268" s="2" t="n">
        <v>0.118026657193001</v>
      </c>
      <c r="AD268" s="2" t="n">
        <v>0.094128506783583</v>
      </c>
      <c r="AE268" s="2" t="n">
        <v>0.0427618660031183</v>
      </c>
      <c r="AF268" s="2" t="n">
        <v>0.0136073738124081</v>
      </c>
      <c r="AG268" s="2" t="n">
        <v>0.0514096113983859</v>
      </c>
      <c r="AH268" s="3" t="b">
        <f aca="false">TRUE()</f>
        <v>1</v>
      </c>
      <c r="AI268" s="3" t="n">
        <v>-0.313149210009301</v>
      </c>
      <c r="AJ268" s="3" t="b">
        <f aca="false">TRUE()</f>
        <v>1</v>
      </c>
      <c r="AK268" s="3" t="n">
        <v>-0.825635372246112</v>
      </c>
      <c r="AL268" s="3" t="b">
        <f aca="false">TRUE()</f>
        <v>1</v>
      </c>
      <c r="AM268" s="3" t="n">
        <v>0.0095839932884113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2</v>
      </c>
      <c r="E269" s="2" t="n">
        <v>37</v>
      </c>
      <c r="F269" s="2" t="n">
        <v>15.2551187030578</v>
      </c>
      <c r="G269" s="2" t="n">
        <v>0.894962486602358</v>
      </c>
      <c r="H269" s="2" t="n">
        <v>0.98816219037191</v>
      </c>
      <c r="I269" s="2" t="n">
        <v>0.14285877719079</v>
      </c>
      <c r="J269" s="2" t="n">
        <v>0.340753202319463</v>
      </c>
      <c r="K269" s="2" t="n">
        <v>5.07209695097683</v>
      </c>
      <c r="L269" s="2" t="n">
        <v>0.76</v>
      </c>
      <c r="M269" s="2" t="n">
        <v>0.122</v>
      </c>
      <c r="N269" s="2" t="n">
        <v>10.78</v>
      </c>
      <c r="O269" s="2" t="s">
        <v>41</v>
      </c>
      <c r="P269" s="2" t="n">
        <v>157.8</v>
      </c>
      <c r="Q269" s="2" t="n">
        <v>56.8</v>
      </c>
      <c r="R269" s="2" t="n">
        <v>7.892</v>
      </c>
      <c r="S269" s="2" t="n">
        <v>0.482319749778412</v>
      </c>
      <c r="T269" s="2" t="n">
        <v>0.35589646253183</v>
      </c>
      <c r="U269" s="2" t="n">
        <v>1.43119205292806</v>
      </c>
      <c r="V269" s="2" t="n">
        <v>0.146846801105969</v>
      </c>
      <c r="W269" s="2" t="n">
        <v>0.0199021318201222</v>
      </c>
      <c r="X269" s="2" t="n">
        <v>0.186073595041812</v>
      </c>
      <c r="Y269" s="2" t="n">
        <v>0.119746262460752</v>
      </c>
      <c r="Z269" s="2" t="n">
        <v>0.116468010115413</v>
      </c>
      <c r="AA269" s="2" t="n">
        <v>0.117617557238813</v>
      </c>
      <c r="AB269" s="2" t="n">
        <v>0.105105314144037</v>
      </c>
      <c r="AC269" s="2" t="n">
        <v>0.118244089617471</v>
      </c>
      <c r="AD269" s="2" t="n">
        <v>0.11901715361824</v>
      </c>
      <c r="AE269" s="2" t="n">
        <v>0.0948632108312784</v>
      </c>
      <c r="AF269" s="2" t="n">
        <v>0.022864806932183</v>
      </c>
      <c r="AG269" s="2" t="n">
        <v>-0.355557467228856</v>
      </c>
      <c r="AH269" s="3" t="b">
        <f aca="false">TRUE()</f>
        <v>1</v>
      </c>
      <c r="AI269" s="3" t="n">
        <v>1.35827354084962</v>
      </c>
      <c r="AJ269" s="3" t="b">
        <f aca="false">TRUE()</f>
        <v>1</v>
      </c>
      <c r="AK269" s="3" t="n">
        <v>0.848522787700332</v>
      </c>
      <c r="AL269" s="3" t="b">
        <f aca="false">TRUE()</f>
        <v>1</v>
      </c>
      <c r="AM269" s="3" t="n">
        <v>-0.9058567104309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38</v>
      </c>
      <c r="F270" s="2" t="n">
        <v>56.3099324740202</v>
      </c>
      <c r="G270" s="2" t="n">
        <v>0.555987055016181</v>
      </c>
      <c r="H270" s="2" t="n">
        <v>0.990350549228458</v>
      </c>
      <c r="I270" s="2" t="n">
        <v>0.0646096862551692</v>
      </c>
      <c r="J270" s="2" t="n">
        <v>0.201949391145672</v>
      </c>
      <c r="K270" s="2" t="n">
        <v>6.83013199094214</v>
      </c>
      <c r="L270" s="2" t="n">
        <v>0.555</v>
      </c>
      <c r="M270" s="2" t="n">
        <v>0.066</v>
      </c>
      <c r="N270" s="2" t="n">
        <v>14.386</v>
      </c>
      <c r="O270" s="2" t="s">
        <v>41</v>
      </c>
      <c r="P270" s="2" t="n">
        <v>333.7</v>
      </c>
      <c r="Q270" s="2" t="n">
        <v>111.4</v>
      </c>
      <c r="R270" s="2" t="n">
        <v>16.683</v>
      </c>
      <c r="S270" s="2" t="n">
        <v>1.60372358356161E-009</v>
      </c>
      <c r="T270" s="2" t="n">
        <v>-0.69067033197334</v>
      </c>
      <c r="U270" s="2" t="n">
        <v>-0.448054493188884</v>
      </c>
      <c r="V270" s="2" t="n">
        <v>0.177766940480713</v>
      </c>
      <c r="W270" s="2" t="n">
        <v>0.0502871265126322</v>
      </c>
      <c r="X270" s="2" t="n">
        <v>0.0767987702226356</v>
      </c>
      <c r="Y270" s="2" t="n">
        <v>0.124857974293371</v>
      </c>
      <c r="Z270" s="2" t="n">
        <v>0.164108106473096</v>
      </c>
      <c r="AA270" s="2" t="n">
        <v>0.150141969317453</v>
      </c>
      <c r="AB270" s="2" t="n">
        <v>0.13928140452853</v>
      </c>
      <c r="AC270" s="2" t="n">
        <v>0.129285403358632</v>
      </c>
      <c r="AD270" s="2" t="n">
        <v>0.135732121043194</v>
      </c>
      <c r="AE270" s="2" t="n">
        <v>0.0737370464551563</v>
      </c>
      <c r="AF270" s="2" t="n">
        <v>0.00605720430793303</v>
      </c>
      <c r="AG270" s="2" t="n">
        <v>0.579695096969833</v>
      </c>
      <c r="AH270" s="3" t="b">
        <f aca="false">TRUE()</f>
        <v>1</v>
      </c>
      <c r="AI270" s="3" t="n">
        <v>-1.72858829632227</v>
      </c>
      <c r="AJ270" s="3" t="b">
        <f aca="false">TRUE()</f>
        <v>1</v>
      </c>
      <c r="AK270" s="3" t="n">
        <v>-1.18958279832143</v>
      </c>
      <c r="AL270" s="3" t="b">
        <f aca="false">TRUE()</f>
        <v>1</v>
      </c>
      <c r="AM270" s="3" t="n">
        <v>0.6559863524617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2</v>
      </c>
      <c r="E271" s="2" t="n">
        <v>39</v>
      </c>
      <c r="F271" s="2" t="n">
        <v>24.2277453179541</v>
      </c>
      <c r="G271" s="2" t="n">
        <v>0.760514018691589</v>
      </c>
      <c r="H271" s="2" t="n">
        <v>0.991410475686681</v>
      </c>
      <c r="I271" s="2" t="n">
        <v>0.104419116102619</v>
      </c>
      <c r="J271" s="2" t="n">
        <v>0.290256052974255</v>
      </c>
      <c r="K271" s="2" t="n">
        <v>4.84989635254822</v>
      </c>
      <c r="L271" s="2" t="n">
        <v>0.593</v>
      </c>
      <c r="M271" s="2" t="n">
        <v>0.084</v>
      </c>
      <c r="N271" s="2" t="n">
        <v>10.395</v>
      </c>
      <c r="O271" s="2" t="s">
        <v>41</v>
      </c>
      <c r="P271" s="2" t="n">
        <v>310.7</v>
      </c>
      <c r="Q271" s="2" t="n">
        <v>61.5</v>
      </c>
      <c r="R271" s="2" t="n">
        <v>15.534</v>
      </c>
      <c r="S271" s="2" t="n">
        <v>0.552895398979431</v>
      </c>
      <c r="T271" s="2" t="n">
        <v>-0.894411217579679</v>
      </c>
      <c r="U271" s="2" t="n">
        <v>0.695126770464583</v>
      </c>
      <c r="V271" s="2" t="n">
        <v>0.0611631407141039</v>
      </c>
      <c r="W271" s="2" t="n">
        <v>0.00843794681262811</v>
      </c>
      <c r="X271" s="2" t="n">
        <v>0.0803014531081903</v>
      </c>
      <c r="Y271" s="2" t="n">
        <v>0.135292295185419</v>
      </c>
      <c r="Z271" s="2" t="n">
        <v>0.13146711070701</v>
      </c>
      <c r="AA271" s="2" t="n">
        <v>0.133140354138541</v>
      </c>
      <c r="AB271" s="2" t="n">
        <v>0.131489366524346</v>
      </c>
      <c r="AC271" s="2" t="n">
        <v>0.135736887936981</v>
      </c>
      <c r="AD271" s="2" t="n">
        <v>0.124684733836903</v>
      </c>
      <c r="AE271" s="2" t="n">
        <v>0.0990505629721992</v>
      </c>
      <c r="AF271" s="2" t="n">
        <v>0.0288372355904103</v>
      </c>
      <c r="AG271" s="2" t="n">
        <v>-0.473765395240887</v>
      </c>
      <c r="AH271" s="3" t="b">
        <f aca="false">TRUE()</f>
        <v>1</v>
      </c>
      <c r="AI271" s="3" t="n">
        <v>-1.15638951674894</v>
      </c>
      <c r="AJ271" s="3" t="b">
        <f aca="false">TRUE()</f>
        <v>1</v>
      </c>
      <c r="AK271" s="3" t="n">
        <v>-0.53447743138586</v>
      </c>
      <c r="AL271" s="3" t="b">
        <f aca="false">TRUE()</f>
        <v>1</v>
      </c>
      <c r="AM271" s="3" t="n">
        <v>0.45176582689871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40</v>
      </c>
      <c r="F272" s="2" t="n">
        <v>24.2277453179541</v>
      </c>
      <c r="G272" s="2" t="n">
        <v>0.749775784753363</v>
      </c>
      <c r="H272" s="2" t="n">
        <v>0.991484960725083</v>
      </c>
      <c r="I272" s="2" t="n">
        <v>0.0736628553217022</v>
      </c>
      <c r="J272" s="2" t="n">
        <v>0.248086108181062</v>
      </c>
      <c r="K272" s="2" t="n">
        <v>6.10530981003158</v>
      </c>
      <c r="L272" s="2" t="n">
        <v>0.663</v>
      </c>
      <c r="M272" s="2" t="n">
        <v>0.106</v>
      </c>
      <c r="N272" s="2" t="n">
        <v>12.785</v>
      </c>
      <c r="O272" s="2" t="s">
        <v>41</v>
      </c>
      <c r="P272" s="2" t="n">
        <v>345.7</v>
      </c>
      <c r="Q272" s="2" t="n">
        <v>104.6</v>
      </c>
      <c r="R272" s="2" t="n">
        <v>17.287</v>
      </c>
      <c r="S272" s="2" t="n">
        <v>0.499352869832589</v>
      </c>
      <c r="T272" s="2" t="n">
        <v>-0.38468874936903</v>
      </c>
      <c r="U272" s="2" t="n">
        <v>-0.761966445900189</v>
      </c>
      <c r="V272" s="2" t="n">
        <v>0.0565163155002291</v>
      </c>
      <c r="W272" s="2" t="n">
        <v>0.0145673847073994</v>
      </c>
      <c r="X272" s="2" t="n">
        <v>0.0985333877403141</v>
      </c>
      <c r="Y272" s="2" t="n">
        <v>0.117496962962925</v>
      </c>
      <c r="Z272" s="2" t="n">
        <v>0.123923964262372</v>
      </c>
      <c r="AA272" s="2" t="n">
        <v>0.137950245171892</v>
      </c>
      <c r="AB272" s="2" t="n">
        <v>0.145193754770892</v>
      </c>
      <c r="AC272" s="2" t="n">
        <v>0.148071533844957</v>
      </c>
      <c r="AD272" s="2" t="n">
        <v>0.118329524264264</v>
      </c>
      <c r="AE272" s="2" t="n">
        <v>0.0872798882888413</v>
      </c>
      <c r="AF272" s="2" t="n">
        <v>0.0232207386935429</v>
      </c>
      <c r="AG272" s="2" t="n">
        <v>0.194098798901698</v>
      </c>
      <c r="AH272" s="3" t="b">
        <f aca="false">TRUE()</f>
        <v>1</v>
      </c>
      <c r="AI272" s="3" t="n">
        <v>-0.102339133324392</v>
      </c>
      <c r="AJ272" s="3" t="b">
        <f aca="false">TRUE()</f>
        <v>1</v>
      </c>
      <c r="AK272" s="3" t="n">
        <v>0.26620690597983</v>
      </c>
      <c r="AL272" s="3" t="b">
        <f aca="false">TRUE()</f>
        <v>1</v>
      </c>
      <c r="AM272" s="3" t="n">
        <v>0.762536191885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1</v>
      </c>
      <c r="F273" s="2" t="n">
        <v>37.8749836510982</v>
      </c>
      <c r="G273" s="2" t="n">
        <v>0.804568527918782</v>
      </c>
      <c r="H273" s="2" t="n">
        <v>0.962967939124111</v>
      </c>
      <c r="I273" s="2" t="n">
        <v>0.276829173992487</v>
      </c>
      <c r="J273" s="2" t="n">
        <v>0.498452216558985</v>
      </c>
      <c r="K273" s="2" t="n">
        <v>2.42543224466856</v>
      </c>
      <c r="L273" s="2" t="n">
        <v>0.61</v>
      </c>
      <c r="M273" s="2" t="n">
        <v>0.113</v>
      </c>
      <c r="N273" s="2" t="n">
        <v>5.535</v>
      </c>
      <c r="O273" s="2" t="s">
        <v>41</v>
      </c>
      <c r="P273" s="2" t="n">
        <v>124.1</v>
      </c>
      <c r="Q273" s="2" t="n">
        <v>104.9</v>
      </c>
      <c r="R273" s="2" t="n">
        <v>6.204</v>
      </c>
      <c r="S273" s="2" t="n">
        <v>0.434128694235568</v>
      </c>
      <c r="T273" s="2" t="n">
        <v>0.979648410261246</v>
      </c>
      <c r="U273" s="2" t="n">
        <v>-0.142399593306324</v>
      </c>
      <c r="V273" s="2" t="n">
        <v>0.750605620409425</v>
      </c>
      <c r="W273" s="2" t="n">
        <v>0.347417329559616</v>
      </c>
      <c r="X273" s="2" t="n">
        <v>0.243168239503074</v>
      </c>
      <c r="Y273" s="2" t="n">
        <v>0.258938819918287</v>
      </c>
      <c r="Z273" s="2" t="n">
        <v>0.195642967876169</v>
      </c>
      <c r="AA273" s="2" t="n">
        <v>0.119081960566419</v>
      </c>
      <c r="AB273" s="2" t="n">
        <v>0.0771255215367635</v>
      </c>
      <c r="AC273" s="2" t="n">
        <v>0.045011232697167</v>
      </c>
      <c r="AD273" s="2" t="n">
        <v>0.038512279042688</v>
      </c>
      <c r="AE273" s="2" t="n">
        <v>0.0180248572197529</v>
      </c>
      <c r="AF273" s="2" t="n">
        <v>0.00449412163967958</v>
      </c>
      <c r="AG273" s="2" t="n">
        <v>-1.76354985468311</v>
      </c>
      <c r="AH273" s="3" t="b">
        <f aca="false">TRUE()</f>
        <v>1</v>
      </c>
      <c r="AI273" s="3" t="n">
        <v>-0.900405852202979</v>
      </c>
      <c r="AJ273" s="3" t="b">
        <f aca="false">TRUE()</f>
        <v>1</v>
      </c>
      <c r="AK273" s="3" t="n">
        <v>0.52097010423255</v>
      </c>
      <c r="AL273" s="3" t="b">
        <f aca="false">TRUE()</f>
        <v>1</v>
      </c>
      <c r="AM273" s="3" t="n">
        <v>-1.2050841761471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5</v>
      </c>
      <c r="E274" s="2" t="n">
        <v>1</v>
      </c>
      <c r="F274" s="2" t="n">
        <v>17.1027289690524</v>
      </c>
      <c r="G274" s="2" t="n">
        <v>0.74517087667162</v>
      </c>
      <c r="H274" s="2" t="n">
        <v>0.992253815395091</v>
      </c>
      <c r="I274" s="2" t="n">
        <v>0.0997702549507319</v>
      </c>
      <c r="J274" s="2" t="n">
        <v>0.258545213046163</v>
      </c>
      <c r="K274" s="2" t="n">
        <v>6.48727311845661</v>
      </c>
      <c r="L274" s="2" t="n">
        <v>0.691</v>
      </c>
      <c r="M274" s="2" t="n">
        <v>0.078</v>
      </c>
      <c r="N274" s="2" t="n">
        <v>13.668</v>
      </c>
      <c r="O274" s="2" t="s">
        <v>41</v>
      </c>
      <c r="P274" s="2" t="n">
        <v>200.7</v>
      </c>
      <c r="Q274" s="2" t="n">
        <v>64</v>
      </c>
      <c r="R274" s="2" t="n">
        <v>10.035</v>
      </c>
      <c r="S274" s="2" t="n">
        <v>0.549825571823478</v>
      </c>
      <c r="T274" s="2" t="n">
        <v>-0.437591220502765</v>
      </c>
      <c r="U274" s="2" t="n">
        <v>-0.323592306137723</v>
      </c>
      <c r="V274" s="2" t="n">
        <v>0.126616199800158</v>
      </c>
      <c r="W274" s="2" t="n">
        <v>0.0391916908539248</v>
      </c>
      <c r="X274" s="2" t="n">
        <v>0.05738858926383</v>
      </c>
      <c r="Y274" s="2" t="n">
        <v>0.121332985477976</v>
      </c>
      <c r="Z274" s="2" t="n">
        <v>0.15107185367627</v>
      </c>
      <c r="AA274" s="2" t="n">
        <v>0.148553716806996</v>
      </c>
      <c r="AB274" s="2" t="n">
        <v>0.150532434498083</v>
      </c>
      <c r="AC274" s="2" t="n">
        <v>0.133385549135637</v>
      </c>
      <c r="AD274" s="2" t="n">
        <v>0.129690925933661</v>
      </c>
      <c r="AE274" s="2" t="n">
        <v>0.0951154186983556</v>
      </c>
      <c r="AF274" s="2" t="n">
        <v>0.0129285265091919</v>
      </c>
      <c r="AG274" s="2" t="n">
        <v>0.397298482362714</v>
      </c>
      <c r="AH274" s="3" t="b">
        <f aca="false">TRUE()</f>
        <v>1</v>
      </c>
      <c r="AI274" s="3" t="n">
        <v>0.319281020045426</v>
      </c>
      <c r="AJ274" s="3" t="b">
        <f aca="false">TRUE()</f>
        <v>1</v>
      </c>
      <c r="AK274" s="3" t="n">
        <v>-0.752845887031049</v>
      </c>
      <c r="AL274" s="3" t="b">
        <f aca="false">TRUE()</f>
        <v>1</v>
      </c>
      <c r="AM274" s="3" t="n">
        <v>-0.52494103448950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3</v>
      </c>
      <c r="F275" s="2" t="n">
        <v>30.3432488842396</v>
      </c>
      <c r="G275" s="2" t="n">
        <v>0.639971651311127</v>
      </c>
      <c r="H275" s="2" t="n">
        <v>0.988349240474174</v>
      </c>
      <c r="I275" s="2" t="n">
        <v>0.0759502780351336</v>
      </c>
      <c r="J275" s="2" t="n">
        <v>0.235868247070964</v>
      </c>
      <c r="K275" s="2" t="n">
        <v>6.55043513255997</v>
      </c>
      <c r="L275" s="2" t="n">
        <v>0.632</v>
      </c>
      <c r="M275" s="2" t="n">
        <v>0.094</v>
      </c>
      <c r="N275" s="2" t="n">
        <v>13.699</v>
      </c>
      <c r="O275" s="2" t="s">
        <v>41</v>
      </c>
      <c r="P275" s="2" t="n">
        <v>220.9</v>
      </c>
      <c r="Q275" s="2" t="n">
        <v>65.5</v>
      </c>
      <c r="R275" s="2" t="n">
        <v>11.043</v>
      </c>
      <c r="S275" s="2" t="n">
        <v>0.658291210089497</v>
      </c>
      <c r="T275" s="2" t="n">
        <v>-0.651635663595186</v>
      </c>
      <c r="U275" s="2" t="n">
        <v>-0.0673287988031759</v>
      </c>
      <c r="V275" s="2" t="n">
        <v>0.158150174466346</v>
      </c>
      <c r="W275" s="2" t="n">
        <v>0.00992647433724991</v>
      </c>
      <c r="X275" s="2" t="n">
        <v>0.0847000813423047</v>
      </c>
      <c r="Y275" s="2" t="n">
        <v>0.138808051705363</v>
      </c>
      <c r="Z275" s="2" t="n">
        <v>0.145149353010819</v>
      </c>
      <c r="AA275" s="2" t="n">
        <v>0.136752431802695</v>
      </c>
      <c r="AB275" s="2" t="n">
        <v>0.147101854428323</v>
      </c>
      <c r="AC275" s="2" t="n">
        <v>0.136624299710779</v>
      </c>
      <c r="AD275" s="2" t="n">
        <v>0.115839507127762</v>
      </c>
      <c r="AE275" s="2" t="n">
        <v>0.0788970054357948</v>
      </c>
      <c r="AF275" s="2" t="n">
        <v>0.0161274154361585</v>
      </c>
      <c r="AG275" s="2" t="n">
        <v>0.430899880689389</v>
      </c>
      <c r="AH275" s="3" t="b">
        <f aca="false">TRUE()</f>
        <v>1</v>
      </c>
      <c r="AI275" s="3" t="n">
        <v>-0.569132874555263</v>
      </c>
      <c r="AJ275" s="3" t="b">
        <f aca="false">TRUE()</f>
        <v>1</v>
      </c>
      <c r="AK275" s="3" t="n">
        <v>-0.170530005310547</v>
      </c>
      <c r="AL275" s="3" t="b">
        <f aca="false">TRUE()</f>
        <v>1</v>
      </c>
      <c r="AM275" s="3" t="n">
        <v>-0.3455821381254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2</v>
      </c>
      <c r="F276" s="2" t="n">
        <v>33.6900675259798</v>
      </c>
      <c r="G276" s="2" t="n">
        <v>0.749382716049383</v>
      </c>
      <c r="H276" s="2" t="n">
        <v>0.983564328731013</v>
      </c>
      <c r="I276" s="2" t="n">
        <v>0.154571280730849</v>
      </c>
      <c r="J276" s="2" t="n">
        <v>0.364754672094227</v>
      </c>
      <c r="K276" s="2" t="n">
        <v>4.02110041664859</v>
      </c>
      <c r="L276" s="2" t="n">
        <v>0.68</v>
      </c>
      <c r="M276" s="2" t="n">
        <v>0.091</v>
      </c>
      <c r="N276" s="2" t="n">
        <v>8.966</v>
      </c>
      <c r="O276" s="2" t="s">
        <v>41</v>
      </c>
      <c r="P276" s="2" t="n">
        <v>26</v>
      </c>
      <c r="Q276" s="2" t="n">
        <v>15.6</v>
      </c>
      <c r="R276" s="2" t="n">
        <v>1.302</v>
      </c>
      <c r="S276" s="2" t="n">
        <v>-1</v>
      </c>
      <c r="T276" s="2" t="n">
        <v>0.808063908220165</v>
      </c>
      <c r="U276" s="2" t="n">
        <v>0.488672763156661</v>
      </c>
      <c r="V276" s="2" t="n">
        <v>0.280572927137157</v>
      </c>
      <c r="W276" s="2" t="n">
        <v>0.189625845475573</v>
      </c>
      <c r="X276" s="2" t="n">
        <v>0.0589519089971042</v>
      </c>
      <c r="Y276" s="2" t="n">
        <v>0.0878582886787848</v>
      </c>
      <c r="Z276" s="2" t="n">
        <v>0.213474361484681</v>
      </c>
      <c r="AA276" s="2" t="n">
        <v>0.195477479758391</v>
      </c>
      <c r="AB276" s="2" t="n">
        <v>0.110253759336447</v>
      </c>
      <c r="AC276" s="2" t="n">
        <v>0.11991642740354</v>
      </c>
      <c r="AD276" s="2" t="n">
        <v>0.0577063128276297</v>
      </c>
      <c r="AE276" s="2" t="n">
        <v>0.0888905832756708</v>
      </c>
      <c r="AF276" s="2" t="n">
        <v>0.0674708782377521</v>
      </c>
      <c r="AG276" s="2" t="n">
        <v>-0.914674425280969</v>
      </c>
      <c r="AH276" s="3" t="b">
        <f aca="false">TRUE()</f>
        <v>1</v>
      </c>
      <c r="AI276" s="3" t="n">
        <v>0.15364453122157</v>
      </c>
      <c r="AJ276" s="3" t="b">
        <f aca="false">TRUE()</f>
        <v>1</v>
      </c>
      <c r="AK276" s="3" t="n">
        <v>-0.279714233133141</v>
      </c>
      <c r="AL276" s="3" t="b">
        <f aca="false">TRUE()</f>
        <v>1</v>
      </c>
      <c r="AM276" s="3" t="n">
        <v>-2.07612911343972</v>
      </c>
      <c r="AN276" s="3" t="b">
        <f aca="false">FALSE()</f>
        <v>0</v>
      </c>
      <c r="AO276" s="3" t="n">
        <v>0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7</v>
      </c>
      <c r="E277" s="2" t="n">
        <v>1</v>
      </c>
      <c r="F277" s="2" t="n">
        <v>17.1027289690524</v>
      </c>
      <c r="G277" s="2" t="n">
        <v>0.82560706401766</v>
      </c>
      <c r="H277" s="2" t="n">
        <v>0.99348464045676</v>
      </c>
      <c r="I277" s="2" t="n">
        <v>0.0846562826188357</v>
      </c>
      <c r="J277" s="2" t="n">
        <v>0.252995201973936</v>
      </c>
      <c r="K277" s="2" t="n">
        <v>5.55008343151978</v>
      </c>
      <c r="L277" s="2" t="n">
        <v>0.604</v>
      </c>
      <c r="M277" s="2" t="n">
        <v>0.099</v>
      </c>
      <c r="N277" s="2" t="n">
        <v>11.764</v>
      </c>
      <c r="O277" s="2" t="s">
        <v>41</v>
      </c>
      <c r="P277" s="2" t="n">
        <v>337.6</v>
      </c>
      <c r="Q277" s="2" t="n">
        <v>109.2</v>
      </c>
      <c r="R277" s="2" t="n">
        <v>16.879</v>
      </c>
      <c r="S277" s="2" t="n">
        <v>0.63849801660716</v>
      </c>
      <c r="T277" s="2" t="n">
        <v>-0.42608807220248</v>
      </c>
      <c r="U277" s="2" t="n">
        <v>-0.402395408674917</v>
      </c>
      <c r="V277" s="2" t="n">
        <v>0.241158250824273</v>
      </c>
      <c r="W277" s="2" t="n">
        <v>0.039298544395222</v>
      </c>
      <c r="X277" s="2" t="n">
        <v>0.13904319300658</v>
      </c>
      <c r="Y277" s="2" t="n">
        <v>0.145074178647475</v>
      </c>
      <c r="Z277" s="2" t="n">
        <v>0.142409533313609</v>
      </c>
      <c r="AA277" s="2" t="n">
        <v>0.124235153145418</v>
      </c>
      <c r="AB277" s="2" t="n">
        <v>0.130730778373277</v>
      </c>
      <c r="AC277" s="2" t="n">
        <v>0.11495802480596</v>
      </c>
      <c r="AD277" s="2" t="n">
        <v>0.108612319127352</v>
      </c>
      <c r="AE277" s="2" t="n">
        <v>0.0764277001275961</v>
      </c>
      <c r="AF277" s="2" t="n">
        <v>0.0185091194527327</v>
      </c>
      <c r="AG277" s="2" t="n">
        <v>-0.101274662041469</v>
      </c>
      <c r="AH277" s="3" t="b">
        <f aca="false">TRUE()</f>
        <v>1</v>
      </c>
      <c r="AI277" s="3" t="n">
        <v>-0.990753027925083</v>
      </c>
      <c r="AJ277" s="3" t="b">
        <f aca="false">TRUE()</f>
        <v>1</v>
      </c>
      <c r="AK277" s="3" t="n">
        <v>0.0114437077271104</v>
      </c>
      <c r="AL277" s="3" t="b">
        <f aca="false">TRUE()</f>
        <v>1</v>
      </c>
      <c r="AM277" s="3" t="n">
        <v>0.69061505027456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7</v>
      </c>
      <c r="E278" s="2" t="n">
        <v>2</v>
      </c>
      <c r="F278" s="2" t="n">
        <v>29.7448812969422</v>
      </c>
      <c r="G278" s="2" t="n">
        <v>0.809364548494983</v>
      </c>
      <c r="H278" s="2" t="n">
        <v>0.982027028943077</v>
      </c>
      <c r="I278" s="2" t="n">
        <v>0.183298018932724</v>
      </c>
      <c r="J278" s="2" t="n">
        <v>0.395403992315218</v>
      </c>
      <c r="K278" s="2" t="n">
        <v>3.50361800390359</v>
      </c>
      <c r="L278" s="2" t="n">
        <v>0.631</v>
      </c>
      <c r="M278" s="2" t="n">
        <v>0.082</v>
      </c>
      <c r="N278" s="2" t="n">
        <v>7.685</v>
      </c>
      <c r="O278" s="2" t="s">
        <v>41</v>
      </c>
      <c r="P278" s="2" t="n">
        <v>365.3</v>
      </c>
      <c r="Q278" s="2" t="n">
        <v>108.7</v>
      </c>
      <c r="R278" s="2" t="n">
        <v>18.263</v>
      </c>
      <c r="S278" s="2" t="n">
        <v>0.654531241454002</v>
      </c>
      <c r="T278" s="2" t="n">
        <v>-0.647957776871408</v>
      </c>
      <c r="U278" s="2" t="n">
        <v>-0.159685354460313</v>
      </c>
      <c r="V278" s="2" t="n">
        <v>0.254777231600951</v>
      </c>
      <c r="W278" s="2" t="n">
        <v>0.0775791336337431</v>
      </c>
      <c r="X278" s="2" t="n">
        <v>0.138698356235908</v>
      </c>
      <c r="Y278" s="2" t="n">
        <v>0.151472874506839</v>
      </c>
      <c r="Z278" s="2" t="n">
        <v>0.149984952021363</v>
      </c>
      <c r="AA278" s="2" t="n">
        <v>0.12196810372075</v>
      </c>
      <c r="AB278" s="2" t="n">
        <v>0.108039073342794</v>
      </c>
      <c r="AC278" s="2" t="n">
        <v>0.108727398068913</v>
      </c>
      <c r="AD278" s="2" t="n">
        <v>0.105011391699544</v>
      </c>
      <c r="AE278" s="2" t="n">
        <v>0.0889076734126316</v>
      </c>
      <c r="AF278" s="2" t="n">
        <v>0.0271901769912589</v>
      </c>
      <c r="AG278" s="2" t="n">
        <v>-1.1899685704176</v>
      </c>
      <c r="AH278" s="3" t="b">
        <f aca="false">TRUE()</f>
        <v>1</v>
      </c>
      <c r="AI278" s="3" t="n">
        <v>-0.584190737175614</v>
      </c>
      <c r="AJ278" s="3" t="b">
        <f aca="false">TRUE()</f>
        <v>1</v>
      </c>
      <c r="AK278" s="3" t="n">
        <v>-0.607266916600923</v>
      </c>
      <c r="AL278" s="3" t="b">
        <f aca="false">TRUE()</f>
        <v>1</v>
      </c>
      <c r="AM278" s="3" t="n">
        <v>0.93656759627869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7</v>
      </c>
      <c r="E279" s="2" t="n">
        <v>3</v>
      </c>
      <c r="F279" s="2" t="n">
        <v>24.2277453179541</v>
      </c>
      <c r="G279" s="2" t="n">
        <v>0.82646420824295</v>
      </c>
      <c r="H279" s="2" t="n">
        <v>0.98126044628577</v>
      </c>
      <c r="I279" s="2" t="n">
        <v>0.19800174144657</v>
      </c>
      <c r="J279" s="2" t="n">
        <v>0.408009441821291</v>
      </c>
      <c r="K279" s="2" t="n">
        <v>3.06817980303635</v>
      </c>
      <c r="L279" s="2" t="n">
        <v>0.555</v>
      </c>
      <c r="M279" s="2" t="n">
        <v>0.095</v>
      </c>
      <c r="N279" s="2" t="n">
        <v>6.738</v>
      </c>
      <c r="O279" s="2" t="s">
        <v>41</v>
      </c>
      <c r="P279" s="2" t="n">
        <v>293.4</v>
      </c>
      <c r="Q279" s="2" t="n">
        <v>110.7</v>
      </c>
      <c r="R279" s="2" t="n">
        <v>14.668</v>
      </c>
      <c r="S279" s="2" t="n">
        <v>0.000264359297461025</v>
      </c>
      <c r="T279" s="2" t="n">
        <v>-0.244067506820931</v>
      </c>
      <c r="U279" s="2" t="n">
        <v>-0.658282903787692</v>
      </c>
      <c r="V279" s="2" t="n">
        <v>0.380093484871492</v>
      </c>
      <c r="W279" s="2" t="n">
        <v>0.117621123051147</v>
      </c>
      <c r="X279" s="2" t="n">
        <v>0.166946613475306</v>
      </c>
      <c r="Y279" s="2" t="n">
        <v>0.158345937910908</v>
      </c>
      <c r="Z279" s="2" t="n">
        <v>0.149645530552969</v>
      </c>
      <c r="AA279" s="2" t="n">
        <v>0.119772415403405</v>
      </c>
      <c r="AB279" s="2" t="n">
        <v>0.113958251897378</v>
      </c>
      <c r="AC279" s="2" t="n">
        <v>0.10336977184115</v>
      </c>
      <c r="AD279" s="2" t="n">
        <v>0.0943077413738494</v>
      </c>
      <c r="AE279" s="2" t="n">
        <v>0.0718733291908097</v>
      </c>
      <c r="AF279" s="2" t="n">
        <v>0.0217804083542257</v>
      </c>
      <c r="AG279" s="2" t="n">
        <v>-1.42161622513054</v>
      </c>
      <c r="AH279" s="3" t="b">
        <f aca="false">TRUE()</f>
        <v>1</v>
      </c>
      <c r="AI279" s="3" t="n">
        <v>-1.72858829632227</v>
      </c>
      <c r="AJ279" s="3" t="b">
        <f aca="false">TRUE()</f>
        <v>1</v>
      </c>
      <c r="AK279" s="3" t="n">
        <v>-0.134135262703015</v>
      </c>
      <c r="AL279" s="3" t="b">
        <f aca="false">TRUE()</f>
        <v>1</v>
      </c>
      <c r="AM279" s="3" t="n">
        <v>0.2981564750622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1</v>
      </c>
      <c r="F280" s="2" t="n">
        <v>27.8972710309476</v>
      </c>
      <c r="G280" s="2" t="n">
        <v>0.753058103975535</v>
      </c>
      <c r="H280" s="2" t="n">
        <v>0.996648222932507</v>
      </c>
      <c r="I280" s="2" t="n">
        <v>0.0537611861953076</v>
      </c>
      <c r="J280" s="2" t="n">
        <v>0.197148283843795</v>
      </c>
      <c r="K280" s="2" t="n">
        <v>7.53478884838842</v>
      </c>
      <c r="L280" s="2" t="n">
        <v>0.597</v>
      </c>
      <c r="M280" s="2" t="n">
        <v>0.076</v>
      </c>
      <c r="N280" s="2" t="n">
        <v>15.671</v>
      </c>
      <c r="O280" s="2" t="s">
        <v>41</v>
      </c>
      <c r="P280" s="2" t="n">
        <v>218.4</v>
      </c>
      <c r="Q280" s="2" t="n">
        <v>80.5</v>
      </c>
      <c r="R280" s="2" t="n">
        <v>10.92</v>
      </c>
      <c r="S280" s="2" t="n">
        <v>0.587857529886025</v>
      </c>
      <c r="T280" s="2" t="n">
        <v>0.0297796915211589</v>
      </c>
      <c r="U280" s="2" t="n">
        <v>-0.50205876577801</v>
      </c>
      <c r="V280" s="2" t="n">
        <v>0.173307848697898</v>
      </c>
      <c r="W280" s="2" t="n">
        <v>0.119181896408421</v>
      </c>
      <c r="X280" s="2" t="n">
        <v>0.0361961225021964</v>
      </c>
      <c r="Y280" s="2" t="n">
        <v>0.141116200135363</v>
      </c>
      <c r="Z280" s="2" t="n">
        <v>0.150631912878574</v>
      </c>
      <c r="AA280" s="2" t="n">
        <v>0.15535978472837</v>
      </c>
      <c r="AB280" s="2" t="n">
        <v>0.0988862738657923</v>
      </c>
      <c r="AC280" s="2" t="n">
        <v>0.0910421707934324</v>
      </c>
      <c r="AD280" s="2" t="n">
        <v>0.107194550934557</v>
      </c>
      <c r="AE280" s="2" t="n">
        <v>0.120048293781436</v>
      </c>
      <c r="AF280" s="2" t="n">
        <v>0.0995246903802793</v>
      </c>
      <c r="AG280" s="2" t="n">
        <v>0.954563696187192</v>
      </c>
      <c r="AH280" s="3" t="b">
        <f aca="false">TRUE()</f>
        <v>1</v>
      </c>
      <c r="AI280" s="3" t="n">
        <v>-1.09615806626754</v>
      </c>
      <c r="AJ280" s="3" t="b">
        <f aca="false">TRUE()</f>
        <v>1</v>
      </c>
      <c r="AK280" s="3" t="n">
        <v>-0.825635372246112</v>
      </c>
      <c r="AL280" s="3" t="b">
        <f aca="false">TRUE()</f>
        <v>1</v>
      </c>
      <c r="AM280" s="3" t="n">
        <v>-0.36778002133885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2</v>
      </c>
      <c r="F281" s="2" t="n">
        <v>26.565051177078</v>
      </c>
      <c r="G281" s="2" t="n">
        <v>0.697137580794091</v>
      </c>
      <c r="H281" s="2" t="n">
        <v>0.988785886499196</v>
      </c>
      <c r="I281" s="2" t="n">
        <v>0.0927175787302322</v>
      </c>
      <c r="J281" s="2" t="n">
        <v>0.28540401278947</v>
      </c>
      <c r="K281" s="2" t="n">
        <v>5.38165418779062</v>
      </c>
      <c r="L281" s="2" t="n">
        <v>0.633</v>
      </c>
      <c r="M281" s="2" t="n">
        <v>0.069</v>
      </c>
      <c r="N281" s="2" t="n">
        <v>11.512</v>
      </c>
      <c r="O281" s="2" t="s">
        <v>41</v>
      </c>
      <c r="P281" s="2" t="n">
        <v>289.3</v>
      </c>
      <c r="Q281" s="2" t="n">
        <v>91.4</v>
      </c>
      <c r="R281" s="2" t="n">
        <v>14.467</v>
      </c>
      <c r="S281" s="2" t="n">
        <v>0.391749706836924</v>
      </c>
      <c r="T281" s="2" t="n">
        <v>-0.903436668350807</v>
      </c>
      <c r="U281" s="2" t="n">
        <v>0.322672753130267</v>
      </c>
      <c r="V281" s="2" t="n">
        <v>0.0285732568637445</v>
      </c>
      <c r="W281" s="2" t="n">
        <v>0.0285732568637445</v>
      </c>
      <c r="X281" s="2" t="n">
        <v>0.0229946649346181</v>
      </c>
      <c r="Y281" s="2" t="n">
        <v>0.111434687494687</v>
      </c>
      <c r="Z281" s="2" t="n">
        <v>0.1430944268728</v>
      </c>
      <c r="AA281" s="2" t="n">
        <v>0.15018154265041</v>
      </c>
      <c r="AB281" s="2" t="n">
        <v>0.157914697379451</v>
      </c>
      <c r="AC281" s="2" t="n">
        <v>0.13547763877683</v>
      </c>
      <c r="AD281" s="2" t="n">
        <v>0.139908815143558</v>
      </c>
      <c r="AE281" s="2" t="n">
        <v>0.104825020852788</v>
      </c>
      <c r="AF281" s="2" t="n">
        <v>0.0341685058948581</v>
      </c>
      <c r="AG281" s="2" t="n">
        <v>-0.190876904603629</v>
      </c>
      <c r="AH281" s="3" t="b">
        <f aca="false">TRUE()</f>
        <v>1</v>
      </c>
      <c r="AI281" s="3" t="n">
        <v>-0.554075011934913</v>
      </c>
      <c r="AJ281" s="3" t="b">
        <f aca="false">TRUE()</f>
        <v>1</v>
      </c>
      <c r="AK281" s="3" t="n">
        <v>-1.08039857049883</v>
      </c>
      <c r="AL281" s="3" t="b">
        <f aca="false">TRUE()</f>
        <v>1</v>
      </c>
      <c r="AM281" s="3" t="n">
        <v>0.2617519465922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9</v>
      </c>
      <c r="E282" s="2" t="n">
        <v>0</v>
      </c>
      <c r="F282" s="2" t="n">
        <v>24.2277453179541</v>
      </c>
      <c r="G282" s="2" t="n">
        <v>0.75627440044618</v>
      </c>
      <c r="H282" s="2" t="n">
        <v>0.995675543058885</v>
      </c>
      <c r="I282" s="2" t="n">
        <v>0.0898850907257851</v>
      </c>
      <c r="J282" s="2" t="n">
        <v>0.216986357219083</v>
      </c>
      <c r="K282" s="2" t="n">
        <v>8.42298529974877</v>
      </c>
      <c r="L282" s="2" t="n">
        <v>0.723</v>
      </c>
      <c r="M282" s="2" t="n">
        <v>0.07</v>
      </c>
      <c r="N282" s="2" t="n">
        <v>17.566</v>
      </c>
      <c r="O282" s="2" t="s">
        <v>41</v>
      </c>
      <c r="P282" s="2" t="n">
        <v>230.2</v>
      </c>
      <c r="Q282" s="2" t="n">
        <v>79.7</v>
      </c>
      <c r="R282" s="2" t="n">
        <v>11.509</v>
      </c>
      <c r="S282" s="2" t="n">
        <v>0.355912687726568</v>
      </c>
      <c r="T282" s="2" t="n">
        <v>-0.462686230306727</v>
      </c>
      <c r="U282" s="2" t="n">
        <v>-0.752246998235766</v>
      </c>
      <c r="V282" s="2" t="n">
        <v>0.112171641846263</v>
      </c>
      <c r="W282" s="2" t="n">
        <v>0.0501528073723456</v>
      </c>
      <c r="X282" s="2" t="n">
        <v>0.0480093422621855</v>
      </c>
      <c r="Y282" s="2" t="n">
        <v>0.131644546753039</v>
      </c>
      <c r="Z282" s="2" t="n">
        <v>0.150378759020195</v>
      </c>
      <c r="AA282" s="2" t="n">
        <v>0.145952702864808</v>
      </c>
      <c r="AB282" s="2" t="n">
        <v>0.141664635557427</v>
      </c>
      <c r="AC282" s="2" t="n">
        <v>0.13239599705127</v>
      </c>
      <c r="AD282" s="2" t="n">
        <v>0.137223819225232</v>
      </c>
      <c r="AE282" s="2" t="n">
        <v>0.0979971240721997</v>
      </c>
      <c r="AF282" s="2" t="n">
        <v>0.0147330731936427</v>
      </c>
      <c r="AG282" s="2" t="n">
        <v>1.42707305451223</v>
      </c>
      <c r="AH282" s="3" t="b">
        <f aca="false">TRUE()</f>
        <v>1</v>
      </c>
      <c r="AI282" s="3" t="n">
        <v>0.801132623896649</v>
      </c>
      <c r="AJ282" s="3" t="b">
        <f aca="false">TRUE()</f>
        <v>1</v>
      </c>
      <c r="AK282" s="3" t="n">
        <v>-1.0440038278913</v>
      </c>
      <c r="AL282" s="3" t="b">
        <f aca="false">TRUE()</f>
        <v>1</v>
      </c>
      <c r="AM282" s="3" t="n">
        <v>-0.2630060125717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1</v>
      </c>
      <c r="F283" s="2" t="n">
        <v>18.434948822922</v>
      </c>
      <c r="G283" s="2" t="n">
        <v>0.794088669950739</v>
      </c>
      <c r="H283" s="2" t="n">
        <v>0.987203501686284</v>
      </c>
      <c r="I283" s="2" t="n">
        <v>0.110967892847809</v>
      </c>
      <c r="J283" s="2" t="n">
        <v>0.325246621709408</v>
      </c>
      <c r="K283" s="2" t="n">
        <v>5.13397438733591</v>
      </c>
      <c r="L283" s="2" t="n">
        <v>0.732</v>
      </c>
      <c r="M283" s="2" t="n">
        <v>0.097</v>
      </c>
      <c r="N283" s="2" t="n">
        <v>10.964</v>
      </c>
      <c r="O283" s="2" t="s">
        <v>41</v>
      </c>
      <c r="P283" s="2" t="n">
        <v>207.6</v>
      </c>
      <c r="Q283" s="2" t="n">
        <v>67</v>
      </c>
      <c r="R283" s="2" t="n">
        <v>10.38</v>
      </c>
      <c r="S283" s="2" t="n">
        <v>0.47229575205379</v>
      </c>
      <c r="T283" s="2" t="n">
        <v>-0.293061012943593</v>
      </c>
      <c r="U283" s="2" t="n">
        <v>-0.604956032211408</v>
      </c>
      <c r="V283" s="2" t="n">
        <v>0.100055126879678</v>
      </c>
      <c r="W283" s="2" t="n">
        <v>0.0109302732040336</v>
      </c>
      <c r="X283" s="2" t="n">
        <v>0.0686104960981124</v>
      </c>
      <c r="Y283" s="2" t="n">
        <v>0.116819297642566</v>
      </c>
      <c r="Z283" s="2" t="n">
        <v>0.136138553491258</v>
      </c>
      <c r="AA283" s="2" t="n">
        <v>0.148096238742544</v>
      </c>
      <c r="AB283" s="2" t="n">
        <v>0.159664035229213</v>
      </c>
      <c r="AC283" s="2" t="n">
        <v>0.137322533613927</v>
      </c>
      <c r="AD283" s="2" t="n">
        <v>0.123414669671562</v>
      </c>
      <c r="AE283" s="2" t="n">
        <v>0.0837608627757801</v>
      </c>
      <c r="AF283" s="2" t="n">
        <v>0.0261733127350381</v>
      </c>
      <c r="AG283" s="2" t="n">
        <v>-0.322639448130665</v>
      </c>
      <c r="AH283" s="3" t="b">
        <f aca="false">TRUE()</f>
        <v>1</v>
      </c>
      <c r="AI283" s="3" t="n">
        <v>0.936653387479805</v>
      </c>
      <c r="AJ283" s="3" t="b">
        <f aca="false">TRUE()</f>
        <v>1</v>
      </c>
      <c r="AK283" s="3" t="n">
        <v>-0.0613457774879524</v>
      </c>
      <c r="AL283" s="3" t="b">
        <f aca="false">TRUE()</f>
        <v>1</v>
      </c>
      <c r="AM283" s="3" t="n">
        <v>-0.4636748768206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3</v>
      </c>
      <c r="F284" s="2" t="n">
        <v>33.6900675259798</v>
      </c>
      <c r="G284" s="2" t="n">
        <v>0.491464510332435</v>
      </c>
      <c r="H284" s="2" t="n">
        <v>0.952810678594318</v>
      </c>
      <c r="I284" s="2" t="n">
        <v>0.0920150655265073</v>
      </c>
      <c r="J284" s="2" t="n">
        <v>0.232667179468142</v>
      </c>
      <c r="K284" s="2" t="n">
        <v>7.22043592418859</v>
      </c>
      <c r="L284" s="2" t="n">
        <v>0.691</v>
      </c>
      <c r="M284" s="2" t="n">
        <v>0.077</v>
      </c>
      <c r="N284" s="2" t="n">
        <v>15.158</v>
      </c>
      <c r="O284" s="2" t="s">
        <v>41</v>
      </c>
      <c r="P284" s="2" t="n">
        <v>317.6</v>
      </c>
      <c r="Q284" s="2" t="n">
        <v>107.5</v>
      </c>
      <c r="R284" s="2" t="n">
        <v>15.88</v>
      </c>
      <c r="S284" s="2" t="n">
        <v>0.50333850324684</v>
      </c>
      <c r="T284" s="2" t="n">
        <v>-0.42737931301994</v>
      </c>
      <c r="U284" s="2" t="n">
        <v>-0.390324356977347</v>
      </c>
      <c r="V284" s="2" t="n">
        <v>0.110899080514584</v>
      </c>
      <c r="W284" s="2" t="n">
        <v>0.0551471636194423</v>
      </c>
      <c r="X284" s="2" t="n">
        <v>0.0260822145589743</v>
      </c>
      <c r="Y284" s="2" t="n">
        <v>0.0992408994216442</v>
      </c>
      <c r="Z284" s="2" t="n">
        <v>0.167146986604707</v>
      </c>
      <c r="AA284" s="2" t="n">
        <v>0.163727761509256</v>
      </c>
      <c r="AB284" s="2" t="n">
        <v>0.144410151404225</v>
      </c>
      <c r="AC284" s="2" t="n">
        <v>0.151197068905989</v>
      </c>
      <c r="AD284" s="2" t="n">
        <v>0.12460523575218</v>
      </c>
      <c r="AE284" s="2" t="n">
        <v>0.104841746009415</v>
      </c>
      <c r="AF284" s="2" t="n">
        <v>0.0187479358336092</v>
      </c>
      <c r="AG284" s="2" t="n">
        <v>0.787331888095899</v>
      </c>
      <c r="AH284" s="3" t="b">
        <f aca="false">TRUE()</f>
        <v>1</v>
      </c>
      <c r="AI284" s="3" t="n">
        <v>0.319281020045426</v>
      </c>
      <c r="AJ284" s="3" t="b">
        <f aca="false">TRUE()</f>
        <v>1</v>
      </c>
      <c r="AK284" s="3" t="n">
        <v>-0.78924062963858</v>
      </c>
      <c r="AL284" s="3" t="b">
        <f aca="false">TRUE()</f>
        <v>1</v>
      </c>
      <c r="AM284" s="3" t="n">
        <v>0.51303198456761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4</v>
      </c>
      <c r="F285" s="2" t="n">
        <v>27.8972710309476</v>
      </c>
      <c r="G285" s="2" t="n">
        <v>0.562294001318392</v>
      </c>
      <c r="H285" s="2" t="n">
        <v>0.973639485250751</v>
      </c>
      <c r="I285" s="2" t="n">
        <v>0.0965398517030306</v>
      </c>
      <c r="J285" s="2" t="n">
        <v>0.262526006630317</v>
      </c>
      <c r="K285" s="2" t="n">
        <v>5.88642522798377</v>
      </c>
      <c r="L285" s="2" t="n">
        <v>0.67</v>
      </c>
      <c r="M285" s="2" t="n">
        <v>0.097</v>
      </c>
      <c r="N285" s="2" t="n">
        <v>12.449</v>
      </c>
      <c r="O285" s="2" t="s">
        <v>41</v>
      </c>
      <c r="P285" s="2" t="n">
        <v>219.8</v>
      </c>
      <c r="Q285" s="2" t="n">
        <v>78.1</v>
      </c>
      <c r="R285" s="2" t="n">
        <v>10.991</v>
      </c>
      <c r="S285" s="2" t="n">
        <v>0.555404590933621</v>
      </c>
      <c r="T285" s="2" t="n">
        <v>-0.344610155060536</v>
      </c>
      <c r="U285" s="2" t="n">
        <v>-0.324624825681101</v>
      </c>
      <c r="V285" s="2" t="n">
        <v>0.187991909012008</v>
      </c>
      <c r="W285" s="2" t="n">
        <v>0.0943747619606881</v>
      </c>
      <c r="X285" s="2" t="n">
        <v>0.0460884940168451</v>
      </c>
      <c r="Y285" s="2" t="n">
        <v>0.118893097235574</v>
      </c>
      <c r="Z285" s="2" t="n">
        <v>0.146151383431466</v>
      </c>
      <c r="AA285" s="2" t="n">
        <v>0.172315205254467</v>
      </c>
      <c r="AB285" s="2" t="n">
        <v>0.150378987494129</v>
      </c>
      <c r="AC285" s="2" t="n">
        <v>0.124659565099363</v>
      </c>
      <c r="AD285" s="2" t="n">
        <v>0.134751286097403</v>
      </c>
      <c r="AE285" s="2" t="n">
        <v>0.0872661144522777</v>
      </c>
      <c r="AF285" s="2" t="n">
        <v>0.0194958669184759</v>
      </c>
      <c r="AG285" s="2" t="n">
        <v>0.0776549499623662</v>
      </c>
      <c r="AH285" s="3" t="b">
        <f aca="false">TRUE()</f>
        <v>1</v>
      </c>
      <c r="AI285" s="3" t="n">
        <v>0.00306590501806329</v>
      </c>
      <c r="AJ285" s="3" t="b">
        <f aca="false">TRUE()</f>
        <v>1</v>
      </c>
      <c r="AK285" s="3" t="n">
        <v>-0.0613457774879524</v>
      </c>
      <c r="AL285" s="3" t="b">
        <f aca="false">TRUE()</f>
        <v>1</v>
      </c>
      <c r="AM285" s="3" t="n">
        <v>-0.35534920673937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5</v>
      </c>
      <c r="F286" s="2" t="n">
        <v>26.565051177078</v>
      </c>
      <c r="G286" s="2" t="n">
        <v>0.755162241887906</v>
      </c>
      <c r="H286" s="2" t="n">
        <v>0.995047240325668</v>
      </c>
      <c r="I286" s="2" t="n">
        <v>0.0869198195872538</v>
      </c>
      <c r="J286" s="2" t="n">
        <v>0.229341539942356</v>
      </c>
      <c r="K286" s="2" t="n">
        <v>5.91919957147152</v>
      </c>
      <c r="L286" s="2" t="n">
        <v>0.592</v>
      </c>
      <c r="M286" s="2" t="n">
        <v>0.073</v>
      </c>
      <c r="N286" s="2" t="n">
        <v>12.595</v>
      </c>
      <c r="O286" s="2" t="s">
        <v>41</v>
      </c>
      <c r="P286" s="2" t="n">
        <v>359.1</v>
      </c>
      <c r="Q286" s="2" t="n">
        <v>92</v>
      </c>
      <c r="R286" s="2" t="n">
        <v>17.953</v>
      </c>
      <c r="S286" s="2" t="n">
        <v>2.22000521669467E-010</v>
      </c>
      <c r="T286" s="2" t="n">
        <v>-0.490812720156623</v>
      </c>
      <c r="U286" s="2" t="n">
        <v>-0.59945246879452</v>
      </c>
      <c r="V286" s="2" t="n">
        <v>0.118255699033019</v>
      </c>
      <c r="W286" s="2" t="n">
        <v>0.0747514306988566</v>
      </c>
      <c r="X286" s="2" t="n">
        <v>0.0617994716217749</v>
      </c>
      <c r="Y286" s="2" t="n">
        <v>0.133976957644519</v>
      </c>
      <c r="Z286" s="2" t="n">
        <v>0.133524552295838</v>
      </c>
      <c r="AA286" s="2" t="n">
        <v>0.154441305581614</v>
      </c>
      <c r="AB286" s="2" t="n">
        <v>0.133255227783147</v>
      </c>
      <c r="AC286" s="2" t="n">
        <v>0.106308978356283</v>
      </c>
      <c r="AD286" s="2" t="n">
        <v>0.109570321216629</v>
      </c>
      <c r="AE286" s="2" t="n">
        <v>0.119177555541373</v>
      </c>
      <c r="AF286" s="2" t="n">
        <v>0.0479456299588228</v>
      </c>
      <c r="AG286" s="2" t="n">
        <v>0.0950904891240042</v>
      </c>
      <c r="AH286" s="3" t="b">
        <f aca="false">TRUE()</f>
        <v>1</v>
      </c>
      <c r="AI286" s="3" t="n">
        <v>-1.17144737936929</v>
      </c>
      <c r="AJ286" s="3" t="b">
        <f aca="false">TRUE()</f>
        <v>1</v>
      </c>
      <c r="AK286" s="3" t="n">
        <v>-0.934819600068706</v>
      </c>
      <c r="AL286" s="3" t="b">
        <f aca="false">TRUE()</f>
        <v>1</v>
      </c>
      <c r="AM286" s="3" t="n">
        <v>0.8815168459095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6</v>
      </c>
      <c r="F287" s="2" t="n">
        <v>31.7594800848128</v>
      </c>
      <c r="G287" s="2" t="n">
        <v>0.646616541353383</v>
      </c>
      <c r="H287" s="2" t="n">
        <v>0.987753456577147</v>
      </c>
      <c r="I287" s="2" t="n">
        <v>0.0976503574737432</v>
      </c>
      <c r="J287" s="2" t="n">
        <v>0.25696249590319</v>
      </c>
      <c r="K287" s="2" t="n">
        <v>4.583362429263</v>
      </c>
      <c r="L287" s="2" t="n">
        <v>0.487</v>
      </c>
      <c r="M287" s="2" t="n">
        <v>0.124</v>
      </c>
      <c r="N287" s="2" t="n">
        <v>9.811</v>
      </c>
      <c r="O287" s="2" t="s">
        <v>41</v>
      </c>
      <c r="P287" s="2" t="n">
        <v>364.2</v>
      </c>
      <c r="Q287" s="2" t="n">
        <v>70.5</v>
      </c>
      <c r="R287" s="2" t="n">
        <v>18.21</v>
      </c>
      <c r="S287" s="2" t="n">
        <v>0.728923745868788</v>
      </c>
      <c r="T287" s="2" t="n">
        <v>-0.499422287452491</v>
      </c>
      <c r="U287" s="2" t="n">
        <v>-0.46015580402414</v>
      </c>
      <c r="V287" s="2" t="n">
        <v>0.0316812553926172</v>
      </c>
      <c r="W287" s="2" t="n">
        <v>0.0311281491360162</v>
      </c>
      <c r="X287" s="2" t="n">
        <v>0.0633789582871226</v>
      </c>
      <c r="Y287" s="2" t="n">
        <v>0.117882411059589</v>
      </c>
      <c r="Z287" s="2" t="n">
        <v>0.129266262460526</v>
      </c>
      <c r="AA287" s="2" t="n">
        <v>0.145694395115256</v>
      </c>
      <c r="AB287" s="2" t="n">
        <v>0.163143313593146</v>
      </c>
      <c r="AC287" s="2" t="n">
        <v>0.157556467197578</v>
      </c>
      <c r="AD287" s="2" t="n">
        <v>0.123008231070028</v>
      </c>
      <c r="AE287" s="2" t="n">
        <v>0.0762526945437654</v>
      </c>
      <c r="AF287" s="2" t="n">
        <v>0.0238172666729899</v>
      </c>
      <c r="AG287" s="2" t="n">
        <v>-0.615558095347339</v>
      </c>
      <c r="AH287" s="3" t="b">
        <f aca="false">TRUE()</f>
        <v>1</v>
      </c>
      <c r="AI287" s="3" t="n">
        <v>-2.75252295450611</v>
      </c>
      <c r="AJ287" s="3" t="b">
        <f aca="false">FALSE()</f>
        <v>0</v>
      </c>
      <c r="AK287" s="3" t="n">
        <v>0.921312272915395</v>
      </c>
      <c r="AL287" s="3" t="b">
        <f aca="false">TRUE()</f>
        <v>1</v>
      </c>
      <c r="AM287" s="3" t="n">
        <v>0.926800527664809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7</v>
      </c>
      <c r="F288" s="2" t="n">
        <v>26.565051177078</v>
      </c>
      <c r="G288" s="2" t="n">
        <v>0.575259515570934</v>
      </c>
      <c r="H288" s="2" t="n">
        <v>0.992580353368383</v>
      </c>
      <c r="I288" s="2" t="n">
        <v>0.0541890750239285</v>
      </c>
      <c r="J288" s="2" t="n">
        <v>0.168937537010682</v>
      </c>
      <c r="K288" s="2" t="n">
        <v>9.40964223677726</v>
      </c>
      <c r="L288" s="2" t="n">
        <v>0.66</v>
      </c>
      <c r="M288" s="2" t="n">
        <v>0.082</v>
      </c>
      <c r="N288" s="2" t="n">
        <v>19.427</v>
      </c>
      <c r="O288" s="2" t="s">
        <v>41</v>
      </c>
      <c r="P288" s="2" t="n">
        <v>308.2</v>
      </c>
      <c r="Q288" s="2" t="n">
        <v>73.4</v>
      </c>
      <c r="R288" s="2" t="n">
        <v>15.411</v>
      </c>
      <c r="S288" s="2" t="n">
        <v>0.527240048850394</v>
      </c>
      <c r="T288" s="2" t="n">
        <v>-0.194471864286668</v>
      </c>
      <c r="U288" s="2" t="n">
        <v>-0.669369522341502</v>
      </c>
      <c r="V288" s="2" t="n">
        <v>0.116159441645681</v>
      </c>
      <c r="W288" s="2" t="n">
        <v>0.0295386135798039</v>
      </c>
      <c r="X288" s="2" t="n">
        <v>0.114635146687398</v>
      </c>
      <c r="Y288" s="2" t="n">
        <v>0.138739877498056</v>
      </c>
      <c r="Z288" s="2" t="n">
        <v>0.174604654333362</v>
      </c>
      <c r="AA288" s="2" t="n">
        <v>0.125257675064844</v>
      </c>
      <c r="AB288" s="2" t="n">
        <v>0.121522507305114</v>
      </c>
      <c r="AC288" s="2" t="n">
        <v>0.126468134045286</v>
      </c>
      <c r="AD288" s="2" t="n">
        <v>0.12883632763497</v>
      </c>
      <c r="AE288" s="2" t="n">
        <v>0.0596486858691341</v>
      </c>
      <c r="AF288" s="2" t="n">
        <v>0.0102869915618357</v>
      </c>
      <c r="AG288" s="2" t="n">
        <v>1.95196215476505</v>
      </c>
      <c r="AH288" s="3" t="b">
        <f aca="false">TRUE()</f>
        <v>1</v>
      </c>
      <c r="AI288" s="3" t="n">
        <v>-0.147512721185444</v>
      </c>
      <c r="AJ288" s="3" t="b">
        <f aca="false">TRUE()</f>
        <v>1</v>
      </c>
      <c r="AK288" s="3" t="n">
        <v>-0.607266916600923</v>
      </c>
      <c r="AL288" s="3" t="b">
        <f aca="false">TRUE()</f>
        <v>1</v>
      </c>
      <c r="AM288" s="3" t="n">
        <v>0.42956794368534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8</v>
      </c>
      <c r="F289" s="2" t="n">
        <v>26.565051177078</v>
      </c>
      <c r="G289" s="2" t="n">
        <v>0.787003610108303</v>
      </c>
      <c r="H289" s="2" t="n">
        <v>0.984964740831127</v>
      </c>
      <c r="I289" s="2" t="n">
        <v>0.166539732451359</v>
      </c>
      <c r="J289" s="2" t="n">
        <v>0.345786044214473</v>
      </c>
      <c r="K289" s="2" t="n">
        <v>4.39198483249462</v>
      </c>
      <c r="L289" s="2" t="n">
        <v>0.662</v>
      </c>
      <c r="M289" s="2" t="n">
        <v>0.086</v>
      </c>
      <c r="N289" s="2" t="n">
        <v>9.569</v>
      </c>
      <c r="O289" s="2" t="s">
        <v>41</v>
      </c>
      <c r="P289" s="2" t="n">
        <v>298.2</v>
      </c>
      <c r="Q289" s="2" t="n">
        <v>75.6</v>
      </c>
      <c r="R289" s="2" t="n">
        <v>14.91</v>
      </c>
      <c r="S289" s="2" t="n">
        <v>0.520351868328975</v>
      </c>
      <c r="T289" s="2" t="n">
        <v>-0.486467154679302</v>
      </c>
      <c r="U289" s="2" t="n">
        <v>-0.27115793337808</v>
      </c>
      <c r="V289" s="2" t="n">
        <v>0.13213320949743</v>
      </c>
      <c r="W289" s="2" t="n">
        <v>0.0251694682760825</v>
      </c>
      <c r="X289" s="2" t="n">
        <v>0.107827288265378</v>
      </c>
      <c r="Y289" s="2" t="n">
        <v>0.153878779259786</v>
      </c>
      <c r="Z289" s="2" t="n">
        <v>0.139231062592781</v>
      </c>
      <c r="AA289" s="2" t="n">
        <v>0.134385475555855</v>
      </c>
      <c r="AB289" s="2" t="n">
        <v>0.118179386033488</v>
      </c>
      <c r="AC289" s="2" t="n">
        <v>0.15145905238801</v>
      </c>
      <c r="AD289" s="2" t="n">
        <v>0.109553482290996</v>
      </c>
      <c r="AE289" s="2" t="n">
        <v>0.0633120018366448</v>
      </c>
      <c r="AF289" s="2" t="n">
        <v>0.0221734717770623</v>
      </c>
      <c r="AG289" s="2" t="n">
        <v>-0.717368573545399</v>
      </c>
      <c r="AH289" s="3" t="b">
        <f aca="false">TRUE()</f>
        <v>1</v>
      </c>
      <c r="AI289" s="3" t="n">
        <v>-0.117396995944742</v>
      </c>
      <c r="AJ289" s="3" t="b">
        <f aca="false">TRUE()</f>
        <v>1</v>
      </c>
      <c r="AK289" s="3" t="n">
        <v>-0.461687946170798</v>
      </c>
      <c r="AL289" s="3" t="b">
        <f aca="false">TRUE()</f>
        <v>1</v>
      </c>
      <c r="AM289" s="3" t="n">
        <v>0.3407764108318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9</v>
      </c>
      <c r="F290" s="2" t="n">
        <v>18.434948822922</v>
      </c>
      <c r="G290" s="2" t="n">
        <v>0.661165549252192</v>
      </c>
      <c r="H290" s="2" t="n">
        <v>0.994218233429827</v>
      </c>
      <c r="I290" s="2" t="n">
        <v>0.0686934221172662</v>
      </c>
      <c r="J290" s="2" t="n">
        <v>0.200211700014552</v>
      </c>
      <c r="K290" s="2" t="n">
        <v>8.345923438693</v>
      </c>
      <c r="L290" s="2" t="n">
        <v>0.711</v>
      </c>
      <c r="M290" s="2" t="n">
        <v>0.071</v>
      </c>
      <c r="N290" s="2" t="n">
        <v>17.473</v>
      </c>
      <c r="O290" s="2" t="s">
        <v>41</v>
      </c>
      <c r="P290" s="2" t="n">
        <v>278.4</v>
      </c>
      <c r="Q290" s="2" t="n">
        <v>89.3</v>
      </c>
      <c r="R290" s="2" t="n">
        <v>13.921</v>
      </c>
      <c r="S290" s="2" t="n">
        <v>0.51929823597589</v>
      </c>
      <c r="T290" s="2" t="n">
        <v>-0.223180327633423</v>
      </c>
      <c r="U290" s="2" t="n">
        <v>-0.325210438024775</v>
      </c>
      <c r="V290" s="2" t="n">
        <v>0.0289779951153359</v>
      </c>
      <c r="W290" s="2" t="n">
        <v>0.0865549849603381</v>
      </c>
      <c r="X290" s="2" t="n">
        <v>0.0243674681877331</v>
      </c>
      <c r="Y290" s="2" t="n">
        <v>0.0938468616731254</v>
      </c>
      <c r="Z290" s="2" t="n">
        <v>0.126263170512089</v>
      </c>
      <c r="AA290" s="2" t="n">
        <v>0.154287584718614</v>
      </c>
      <c r="AB290" s="2" t="n">
        <v>0.138359898060154</v>
      </c>
      <c r="AC290" s="2" t="n">
        <v>0.114912156930373</v>
      </c>
      <c r="AD290" s="2" t="n">
        <v>0.123966896381424</v>
      </c>
      <c r="AE290" s="2" t="n">
        <v>0.137047565317534</v>
      </c>
      <c r="AF290" s="2" t="n">
        <v>0.0869483982189544</v>
      </c>
      <c r="AG290" s="2" t="n">
        <v>1.38607711215846</v>
      </c>
      <c r="AH290" s="3" t="b">
        <f aca="false">TRUE()</f>
        <v>1</v>
      </c>
      <c r="AI290" s="3" t="n">
        <v>0.62043827245244</v>
      </c>
      <c r="AJ290" s="3" t="b">
        <f aca="false">TRUE()</f>
        <v>1</v>
      </c>
      <c r="AK290" s="3" t="n">
        <v>-1.00760908528377</v>
      </c>
      <c r="AL290" s="3" t="b">
        <f aca="false">TRUE()</f>
        <v>1</v>
      </c>
      <c r="AM290" s="3" t="n">
        <v>0.16496917578199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11</v>
      </c>
      <c r="F291" s="2" t="n">
        <v>53.9726266148964</v>
      </c>
      <c r="G291" s="2" t="n">
        <v>0.522311942201445</v>
      </c>
      <c r="H291" s="2" t="n">
        <v>0.975762160735399</v>
      </c>
      <c r="I291" s="2" t="n">
        <v>0.0623729033992154</v>
      </c>
      <c r="J291" s="2" t="n">
        <v>0.216879335547676</v>
      </c>
      <c r="K291" s="2" t="n">
        <v>8.01254388693734</v>
      </c>
      <c r="L291" s="2" t="n">
        <v>0.704</v>
      </c>
      <c r="M291" s="2" t="n">
        <v>0.118</v>
      </c>
      <c r="N291" s="2" t="n">
        <v>16.607</v>
      </c>
      <c r="O291" s="2" t="s">
        <v>41</v>
      </c>
      <c r="P291" s="2" t="n">
        <v>276.4</v>
      </c>
      <c r="Q291" s="2" t="n">
        <v>86.4</v>
      </c>
      <c r="R291" s="2" t="n">
        <v>13.82</v>
      </c>
      <c r="S291" s="2" t="n">
        <v>0.556893704049172</v>
      </c>
      <c r="T291" s="2" t="n">
        <v>-0.176842998880945</v>
      </c>
      <c r="U291" s="2" t="n">
        <v>-0.633537702412798</v>
      </c>
      <c r="V291" s="2" t="n">
        <v>0.0652577931055068</v>
      </c>
      <c r="W291" s="2" t="n">
        <v>0.0012279038973495</v>
      </c>
      <c r="X291" s="2" t="n">
        <v>0.136238207835791</v>
      </c>
      <c r="Y291" s="2" t="n">
        <v>0.119846827525703</v>
      </c>
      <c r="Z291" s="2" t="n">
        <v>0.101671097455099</v>
      </c>
      <c r="AA291" s="2" t="n">
        <v>0.143668872037818</v>
      </c>
      <c r="AB291" s="2" t="n">
        <v>0.133355936696043</v>
      </c>
      <c r="AC291" s="2" t="n">
        <v>0.142387715214467</v>
      </c>
      <c r="AD291" s="2" t="n">
        <v>0.112057454397429</v>
      </c>
      <c r="AE291" s="2" t="n">
        <v>0.0886964241534013</v>
      </c>
      <c r="AF291" s="2" t="n">
        <v>0.0220774646842482</v>
      </c>
      <c r="AG291" s="2" t="n">
        <v>1.20872337714016</v>
      </c>
      <c r="AH291" s="3" t="b">
        <f aca="false">TRUE()</f>
        <v>1</v>
      </c>
      <c r="AI291" s="3" t="n">
        <v>0.515033234109985</v>
      </c>
      <c r="AJ291" s="3" t="b">
        <f aca="false">TRUE()</f>
        <v>1</v>
      </c>
      <c r="AK291" s="3" t="n">
        <v>0.702943817270206</v>
      </c>
      <c r="AL291" s="3" t="b">
        <f aca="false">TRUE()</f>
        <v>1</v>
      </c>
      <c r="AM291" s="3" t="n">
        <v>0.1472108692112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12</v>
      </c>
      <c r="F292" s="2" t="n">
        <v>31.7594800848128</v>
      </c>
      <c r="G292" s="2" t="n">
        <v>0.798198198198198</v>
      </c>
      <c r="H292" s="2" t="n">
        <v>0.962340344463409</v>
      </c>
      <c r="I292" s="2" t="n">
        <v>0.243964151521487</v>
      </c>
      <c r="J292" s="2" t="n">
        <v>0.463104097642203</v>
      </c>
      <c r="K292" s="2" t="n">
        <v>2.99296079455039</v>
      </c>
      <c r="L292" s="2" t="n">
        <v>0.641</v>
      </c>
      <c r="M292" s="2" t="n">
        <v>0.17</v>
      </c>
      <c r="N292" s="2" t="n">
        <v>6.866</v>
      </c>
      <c r="O292" s="2" t="s">
        <v>41</v>
      </c>
      <c r="P292" s="2" t="n">
        <v>246.7</v>
      </c>
      <c r="Q292" s="2" t="n">
        <v>73.5</v>
      </c>
      <c r="R292" s="2" t="n">
        <v>12.334</v>
      </c>
      <c r="S292" s="2" t="n">
        <v>0.615806664981717</v>
      </c>
      <c r="T292" s="2" t="n">
        <v>-0.347402008188618</v>
      </c>
      <c r="U292" s="2" t="n">
        <v>0.347544339300863</v>
      </c>
      <c r="V292" s="2" t="n">
        <v>0.14923569642679</v>
      </c>
      <c r="W292" s="2" t="n">
        <v>0.00785627128231137</v>
      </c>
      <c r="X292" s="2" t="n">
        <v>0.0983538120584138</v>
      </c>
      <c r="Y292" s="2" t="n">
        <v>0.108613798140994</v>
      </c>
      <c r="Z292" s="2" t="n">
        <v>0.125274060588991</v>
      </c>
      <c r="AA292" s="2" t="n">
        <v>0.153798490805472</v>
      </c>
      <c r="AB292" s="2" t="n">
        <v>0.139014463866419</v>
      </c>
      <c r="AC292" s="2" t="n">
        <v>0.131695429571084</v>
      </c>
      <c r="AD292" s="2" t="n">
        <v>0.121903174517869</v>
      </c>
      <c r="AE292" s="2" t="n">
        <v>0.096773434411277</v>
      </c>
      <c r="AF292" s="2" t="n">
        <v>0.0245733360394814</v>
      </c>
      <c r="AG292" s="2" t="n">
        <v>-1.46163179305937</v>
      </c>
      <c r="AH292" s="3" t="b">
        <f aca="false">TRUE()</f>
        <v>1</v>
      </c>
      <c r="AI292" s="3" t="n">
        <v>-0.433612110972107</v>
      </c>
      <c r="AJ292" s="3" t="b">
        <f aca="false">TRUE()</f>
        <v>1</v>
      </c>
      <c r="AK292" s="3" t="n">
        <v>2.59547043286184</v>
      </c>
      <c r="AL292" s="3" t="b">
        <f aca="false">FALSE()</f>
        <v>0</v>
      </c>
      <c r="AM292" s="3" t="n">
        <v>-0.116499983363523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13</v>
      </c>
      <c r="F293" s="2" t="n">
        <v>26.565051177078</v>
      </c>
      <c r="G293" s="2" t="n">
        <v>0.71875</v>
      </c>
      <c r="H293" s="2" t="n">
        <v>0.981230360763667</v>
      </c>
      <c r="I293" s="2" t="n">
        <v>0.11795149671366</v>
      </c>
      <c r="J293" s="2" t="n">
        <v>0.355740431971149</v>
      </c>
      <c r="K293" s="2" t="n">
        <v>4.38992192519992</v>
      </c>
      <c r="L293" s="2" t="n">
        <v>0.708</v>
      </c>
      <c r="M293" s="2" t="n">
        <v>0.077</v>
      </c>
      <c r="N293" s="2" t="n">
        <v>9.62</v>
      </c>
      <c r="O293" s="2" t="s">
        <v>41</v>
      </c>
      <c r="P293" s="2" t="n">
        <v>373.9</v>
      </c>
      <c r="Q293" s="2" t="n">
        <v>131.6</v>
      </c>
      <c r="R293" s="2" t="n">
        <v>18.694</v>
      </c>
      <c r="S293" s="2" t="n">
        <v>0.583395452191733</v>
      </c>
      <c r="T293" s="2" t="n">
        <v>-0.318277053229338</v>
      </c>
      <c r="U293" s="2" t="n">
        <v>-0.657876800443274</v>
      </c>
      <c r="V293" s="2" t="n">
        <v>0.332115508445882</v>
      </c>
      <c r="W293" s="2" t="n">
        <v>0.113157634949468</v>
      </c>
      <c r="X293" s="2" t="n">
        <v>0.149406563623669</v>
      </c>
      <c r="Y293" s="2" t="n">
        <v>0.146623423372545</v>
      </c>
      <c r="Z293" s="2" t="n">
        <v>0.153128288117686</v>
      </c>
      <c r="AA293" s="2" t="n">
        <v>0.14172897668037</v>
      </c>
      <c r="AB293" s="2" t="n">
        <v>0.12067226264516</v>
      </c>
      <c r="AC293" s="2" t="n">
        <v>0.120013831966463</v>
      </c>
      <c r="AD293" s="2" t="n">
        <v>0.0879445092795423</v>
      </c>
      <c r="AE293" s="2" t="n">
        <v>0.0658982845285832</v>
      </c>
      <c r="AF293" s="2" t="n">
        <v>0.0145838597859829</v>
      </c>
      <c r="AG293" s="2" t="n">
        <v>-0.718466014320589</v>
      </c>
      <c r="AH293" s="3" t="b">
        <f aca="false">TRUE()</f>
        <v>1</v>
      </c>
      <c r="AI293" s="3" t="n">
        <v>0.575264684591388</v>
      </c>
      <c r="AJ293" s="3" t="b">
        <f aca="false">TRUE()</f>
        <v>1</v>
      </c>
      <c r="AK293" s="3" t="n">
        <v>-0.78924062963858</v>
      </c>
      <c r="AL293" s="3" t="b">
        <f aca="false">TRUE()</f>
        <v>1</v>
      </c>
      <c r="AM293" s="3" t="n">
        <v>1.0129283145326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0</v>
      </c>
      <c r="E294" s="2" t="n">
        <v>15</v>
      </c>
      <c r="F294" s="2" t="n">
        <v>18.434948822922</v>
      </c>
      <c r="G294" s="2" t="n">
        <v>0.815365551425031</v>
      </c>
      <c r="H294" s="2" t="n">
        <v>0.987125423340736</v>
      </c>
      <c r="I294" s="2" t="n">
        <v>0.120337779436331</v>
      </c>
      <c r="J294" s="2" t="n">
        <v>0.336265021627228</v>
      </c>
      <c r="K294" s="2" t="n">
        <v>4.56597669871179</v>
      </c>
      <c r="L294" s="2" t="n">
        <v>0.708</v>
      </c>
      <c r="M294" s="2" t="n">
        <v>0.117</v>
      </c>
      <c r="N294" s="2" t="n">
        <v>9.712</v>
      </c>
      <c r="O294" s="2" t="s">
        <v>41</v>
      </c>
      <c r="P294" s="2" t="n">
        <v>253.6</v>
      </c>
      <c r="Q294" s="2" t="n">
        <v>80.1</v>
      </c>
      <c r="R294" s="2" t="n">
        <v>12.68</v>
      </c>
      <c r="S294" s="2" t="n">
        <v>0.539144795202795</v>
      </c>
      <c r="T294" s="2" t="n">
        <v>-0.416397371855635</v>
      </c>
      <c r="U294" s="2" t="n">
        <v>-0.161813596030923</v>
      </c>
      <c r="V294" s="2" t="n">
        <v>0.266066017220375</v>
      </c>
      <c r="W294" s="2" t="n">
        <v>0.0148353945681993</v>
      </c>
      <c r="X294" s="2" t="n">
        <v>0.150766769956348</v>
      </c>
      <c r="Y294" s="2" t="n">
        <v>0.146953258633775</v>
      </c>
      <c r="Z294" s="2" t="n">
        <v>0.12528542466034</v>
      </c>
      <c r="AA294" s="2" t="n">
        <v>0.128813274166743</v>
      </c>
      <c r="AB294" s="2" t="n">
        <v>0.13996647737901</v>
      </c>
      <c r="AC294" s="2" t="n">
        <v>0.114019457362664</v>
      </c>
      <c r="AD294" s="2" t="n">
        <v>0.100594823128022</v>
      </c>
      <c r="AE294" s="2" t="n">
        <v>0.0762903911406516</v>
      </c>
      <c r="AF294" s="2" t="n">
        <v>0.0173101235724484</v>
      </c>
      <c r="AG294" s="2" t="n">
        <v>-0.624807085673954</v>
      </c>
      <c r="AH294" s="3" t="b">
        <f aca="false">TRUE()</f>
        <v>1</v>
      </c>
      <c r="AI294" s="3" t="n">
        <v>0.575264684591388</v>
      </c>
      <c r="AJ294" s="3" t="b">
        <f aca="false">TRUE()</f>
        <v>1</v>
      </c>
      <c r="AK294" s="3" t="n">
        <v>0.666549074662675</v>
      </c>
      <c r="AL294" s="3" t="b">
        <f aca="false">TRUE()</f>
        <v>1</v>
      </c>
      <c r="AM294" s="3" t="n">
        <v>-0.055233825694625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16</v>
      </c>
      <c r="F295" s="2" t="n">
        <v>35.5376777919744</v>
      </c>
      <c r="G295" s="2" t="n">
        <v>0.697435897435897</v>
      </c>
      <c r="H295" s="2" t="n">
        <v>0.984839915210381</v>
      </c>
      <c r="I295" s="2" t="n">
        <v>0.166436541795446</v>
      </c>
      <c r="J295" s="2" t="n">
        <v>0.31427275292537</v>
      </c>
      <c r="K295" s="2" t="n">
        <v>4.67967597597161</v>
      </c>
      <c r="L295" s="2" t="n">
        <v>0.653</v>
      </c>
      <c r="M295" s="2" t="n">
        <v>0.089</v>
      </c>
      <c r="N295" s="2" t="n">
        <v>10.222</v>
      </c>
      <c r="O295" s="2" t="s">
        <v>41</v>
      </c>
      <c r="P295" s="2" t="n">
        <v>248.8</v>
      </c>
      <c r="Q295" s="2" t="n">
        <v>101.5</v>
      </c>
      <c r="R295" s="2" t="n">
        <v>12.439</v>
      </c>
      <c r="S295" s="2" t="n">
        <v>0.608576638069154</v>
      </c>
      <c r="T295" s="2" t="n">
        <v>0.550781319351136</v>
      </c>
      <c r="U295" s="2" t="n">
        <v>-0.521782686882219</v>
      </c>
      <c r="V295" s="2" t="n">
        <v>0.314725151954628</v>
      </c>
      <c r="W295" s="2" t="n">
        <v>0.110663358856198</v>
      </c>
      <c r="X295" s="2" t="n">
        <v>0.123324344454151</v>
      </c>
      <c r="Y295" s="2" t="n">
        <v>0.155158968941958</v>
      </c>
      <c r="Z295" s="2" t="n">
        <v>0.112546660187647</v>
      </c>
      <c r="AA295" s="2" t="n">
        <v>0.207594437912175</v>
      </c>
      <c r="AB295" s="2" t="n">
        <v>0.165134690806073</v>
      </c>
      <c r="AC295" s="2" t="n">
        <v>0.0896761608471652</v>
      </c>
      <c r="AD295" s="2" t="n">
        <v>0.0760965268557724</v>
      </c>
      <c r="AE295" s="2" t="n">
        <v>0.0584326431133107</v>
      </c>
      <c r="AF295" s="2" t="n">
        <v>0.0120355668817477</v>
      </c>
      <c r="AG295" s="2" t="n">
        <v>-0.564320497985186</v>
      </c>
      <c r="AH295" s="3" t="b">
        <f aca="false">TRUE()</f>
        <v>1</v>
      </c>
      <c r="AI295" s="3" t="n">
        <v>-0.252917759527899</v>
      </c>
      <c r="AJ295" s="3" t="b">
        <f aca="false">TRUE()</f>
        <v>1</v>
      </c>
      <c r="AK295" s="3" t="n">
        <v>-0.352503718348204</v>
      </c>
      <c r="AL295" s="3" t="b">
        <f aca="false">TRUE()</f>
        <v>1</v>
      </c>
      <c r="AM295" s="3" t="n">
        <v>-0.097853761464293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17</v>
      </c>
      <c r="F296" s="2" t="n">
        <v>13.2405199151872</v>
      </c>
      <c r="G296" s="2" t="n">
        <v>0.856727976766699</v>
      </c>
      <c r="H296" s="2" t="n">
        <v>0.991578201838133</v>
      </c>
      <c r="I296" s="2" t="n">
        <v>0.141952254609551</v>
      </c>
      <c r="J296" s="2" t="n">
        <v>0.305375705126832</v>
      </c>
      <c r="K296" s="2" t="n">
        <v>5.62513209503558</v>
      </c>
      <c r="L296" s="2" t="n">
        <v>0.701</v>
      </c>
      <c r="M296" s="2" t="n">
        <v>0.08</v>
      </c>
      <c r="N296" s="2" t="n">
        <v>11.971</v>
      </c>
      <c r="O296" s="2" t="s">
        <v>41</v>
      </c>
      <c r="P296" s="2" t="n">
        <v>219.6</v>
      </c>
      <c r="Q296" s="2" t="n">
        <v>75.2</v>
      </c>
      <c r="R296" s="2" t="n">
        <v>10.979</v>
      </c>
      <c r="S296" s="2" t="n">
        <v>0.350481975506704</v>
      </c>
      <c r="T296" s="2" t="n">
        <v>-0.167029390222944</v>
      </c>
      <c r="U296" s="2" t="n">
        <v>-0.616268319861264</v>
      </c>
      <c r="V296" s="2" t="n">
        <v>0.259792216452821</v>
      </c>
      <c r="W296" s="2" t="n">
        <v>0.101169429872459</v>
      </c>
      <c r="X296" s="2" t="n">
        <v>0.114715996660097</v>
      </c>
      <c r="Y296" s="2" t="n">
        <v>0.152980496782143</v>
      </c>
      <c r="Z296" s="2" t="n">
        <v>0.143806028222143</v>
      </c>
      <c r="AA296" s="2" t="n">
        <v>0.140006658261031</v>
      </c>
      <c r="AB296" s="2" t="n">
        <v>0.110229798839157</v>
      </c>
      <c r="AC296" s="2" t="n">
        <v>0.112488530493291</v>
      </c>
      <c r="AD296" s="2" t="n">
        <v>0.113126668652621</v>
      </c>
      <c r="AE296" s="2" t="n">
        <v>0.0847529309676275</v>
      </c>
      <c r="AF296" s="2" t="n">
        <v>0.0278928911218894</v>
      </c>
      <c r="AG296" s="2" t="n">
        <v>-0.0613497154976148</v>
      </c>
      <c r="AH296" s="3" t="b">
        <f aca="false">TRUE()</f>
        <v>1</v>
      </c>
      <c r="AI296" s="3" t="n">
        <v>0.469859646248933</v>
      </c>
      <c r="AJ296" s="3" t="b">
        <f aca="false">TRUE()</f>
        <v>1</v>
      </c>
      <c r="AK296" s="3" t="n">
        <v>-0.680056401815986</v>
      </c>
      <c r="AL296" s="3" t="b">
        <f aca="false">TRUE()</f>
        <v>1</v>
      </c>
      <c r="AM296" s="3" t="n">
        <v>-0.3571250373964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0</v>
      </c>
      <c r="F297" s="2" t="n">
        <v>30.3432488842396</v>
      </c>
      <c r="G297" s="2" t="n">
        <v>0.693929712460064</v>
      </c>
      <c r="H297" s="2" t="n">
        <v>0.976184821501129</v>
      </c>
      <c r="I297" s="2" t="n">
        <v>0.168791277536912</v>
      </c>
      <c r="J297" s="2" t="n">
        <v>0.349939073220495</v>
      </c>
      <c r="K297" s="2" t="n">
        <v>5.68034395243612</v>
      </c>
      <c r="L297" s="2" t="n">
        <v>0.826</v>
      </c>
      <c r="M297" s="2" t="n">
        <v>0.119</v>
      </c>
      <c r="N297" s="2" t="n">
        <v>12.394</v>
      </c>
      <c r="O297" s="2" t="s">
        <v>41</v>
      </c>
      <c r="P297" s="2" t="n">
        <v>165.9</v>
      </c>
      <c r="Q297" s="2" t="n">
        <v>67.4</v>
      </c>
      <c r="R297" s="2" t="n">
        <v>8.293</v>
      </c>
      <c r="S297" s="2" t="n">
        <v>0.491033729236127</v>
      </c>
      <c r="T297" s="2" t="n">
        <v>0.155676791907858</v>
      </c>
      <c r="U297" s="2" t="n">
        <v>-0.727182140009316</v>
      </c>
      <c r="V297" s="2" t="n">
        <v>0.00859201405542198</v>
      </c>
      <c r="W297" s="2" t="n">
        <v>0.0396517956188567</v>
      </c>
      <c r="X297" s="2" t="n">
        <v>0.0224302961495719</v>
      </c>
      <c r="Y297" s="2" t="n">
        <v>0.141563577873263</v>
      </c>
      <c r="Z297" s="2" t="n">
        <v>0.172226019073291</v>
      </c>
      <c r="AA297" s="2" t="n">
        <v>0.102615519061685</v>
      </c>
      <c r="AB297" s="2" t="n">
        <v>0.135024903962855</v>
      </c>
      <c r="AC297" s="2" t="n">
        <v>0.156685841878899</v>
      </c>
      <c r="AD297" s="2" t="n">
        <v>0.109326692600746</v>
      </c>
      <c r="AE297" s="2" t="n">
        <v>0.12207111687281</v>
      </c>
      <c r="AF297" s="2" t="n">
        <v>0.0380560325268786</v>
      </c>
      <c r="AG297" s="2" t="n">
        <v>-0.0319777007003204</v>
      </c>
      <c r="AH297" s="3" t="b">
        <f aca="false">TRUE()</f>
        <v>1</v>
      </c>
      <c r="AI297" s="3" t="n">
        <v>2.35209247379277</v>
      </c>
      <c r="AJ297" s="3" t="b">
        <f aca="false">TRUE()</f>
        <v>1</v>
      </c>
      <c r="AK297" s="3" t="n">
        <v>0.739338559877738</v>
      </c>
      <c r="AL297" s="3" t="b">
        <f aca="false">TRUE()</f>
        <v>1</v>
      </c>
      <c r="AM297" s="3" t="n">
        <v>-0.83393556881960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6</v>
      </c>
      <c r="E298" s="2" t="n">
        <v>0</v>
      </c>
      <c r="F298" s="2" t="n">
        <v>18.434948822922</v>
      </c>
      <c r="G298" s="2" t="n">
        <v>0.76545842217484</v>
      </c>
      <c r="H298" s="2" t="n">
        <v>0.993750712852721</v>
      </c>
      <c r="I298" s="2" t="n">
        <v>0.0743966465755084</v>
      </c>
      <c r="J298" s="2" t="n">
        <v>0.255117356891286</v>
      </c>
      <c r="K298" s="2" t="n">
        <v>6.88110923684106</v>
      </c>
      <c r="L298" s="2" t="n">
        <v>0.709</v>
      </c>
      <c r="M298" s="2" t="n">
        <v>0.074</v>
      </c>
      <c r="N298" s="2" t="n">
        <v>14.505</v>
      </c>
      <c r="O298" s="2" t="s">
        <v>41</v>
      </c>
      <c r="P298" s="2" t="n">
        <v>271.9</v>
      </c>
      <c r="Q298" s="2" t="n">
        <v>93.2</v>
      </c>
      <c r="R298" s="2" t="n">
        <v>13.594</v>
      </c>
      <c r="S298" s="2" t="n">
        <v>0.42713964653463</v>
      </c>
      <c r="T298" s="2" t="n">
        <v>-0.397213411280434</v>
      </c>
      <c r="U298" s="2" t="n">
        <v>-0.676326495492622</v>
      </c>
      <c r="V298" s="2" t="n">
        <v>0.0277736507478199</v>
      </c>
      <c r="W298" s="2" t="n">
        <v>0.0277736507478199</v>
      </c>
      <c r="X298" s="2" t="n">
        <v>0.0582541846271619</v>
      </c>
      <c r="Y298" s="2" t="n">
        <v>0.10771510312589</v>
      </c>
      <c r="Z298" s="2" t="n">
        <v>0.134419710775638</v>
      </c>
      <c r="AA298" s="2" t="n">
        <v>0.154657417135948</v>
      </c>
      <c r="AB298" s="2" t="n">
        <v>0.127790065344149</v>
      </c>
      <c r="AC298" s="2" t="n">
        <v>0.129238502612475</v>
      </c>
      <c r="AD298" s="2" t="n">
        <v>0.148543416396003</v>
      </c>
      <c r="AE298" s="2" t="n">
        <v>0.122118763001559</v>
      </c>
      <c r="AF298" s="2" t="n">
        <v>0.0172628369811759</v>
      </c>
      <c r="AG298" s="2" t="n">
        <v>0.6068143516257</v>
      </c>
      <c r="AH298" s="3" t="b">
        <f aca="false">TRUE()</f>
        <v>1</v>
      </c>
      <c r="AI298" s="3" t="n">
        <v>0.590322547211739</v>
      </c>
      <c r="AJ298" s="3" t="b">
        <f aca="false">TRUE()</f>
        <v>1</v>
      </c>
      <c r="AK298" s="3" t="n">
        <v>-0.898424857461174</v>
      </c>
      <c r="AL298" s="3" t="b">
        <f aca="false">TRUE()</f>
        <v>1</v>
      </c>
      <c r="AM298" s="3" t="n">
        <v>0.1072546794272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0</v>
      </c>
      <c r="F299" s="2" t="n">
        <v>24.2277453179541</v>
      </c>
      <c r="G299" s="2" t="n">
        <v>0.782126549249837</v>
      </c>
      <c r="H299" s="2" t="n">
        <v>0.99542718663802</v>
      </c>
      <c r="I299" s="2" t="n">
        <v>0.0733666961811544</v>
      </c>
      <c r="J299" s="2" t="n">
        <v>0.226915122957816</v>
      </c>
      <c r="K299" s="2" t="n">
        <v>7.55900037460999</v>
      </c>
      <c r="L299" s="2" t="n">
        <v>0.721</v>
      </c>
      <c r="M299" s="2" t="n">
        <v>0.082</v>
      </c>
      <c r="N299" s="2" t="n">
        <v>15.9</v>
      </c>
      <c r="O299" s="2" t="s">
        <v>41</v>
      </c>
      <c r="P299" s="2" t="n">
        <v>229</v>
      </c>
      <c r="Q299" s="2" t="n">
        <v>78.2</v>
      </c>
      <c r="R299" s="2" t="n">
        <v>11.449</v>
      </c>
      <c r="S299" s="2" t="n">
        <v>0.503075798305613</v>
      </c>
      <c r="T299" s="2" t="n">
        <v>-0.429217766391878</v>
      </c>
      <c r="U299" s="2" t="n">
        <v>-0.594899533203416</v>
      </c>
      <c r="V299" s="2" t="n">
        <v>0.0877030667711862</v>
      </c>
      <c r="W299" s="2" t="n">
        <v>0.0552941676726452</v>
      </c>
      <c r="X299" s="2" t="n">
        <v>0.0346148905007117</v>
      </c>
      <c r="Y299" s="2" t="n">
        <v>0.121833424667745</v>
      </c>
      <c r="Z299" s="2" t="n">
        <v>0.145591573762406</v>
      </c>
      <c r="AA299" s="2" t="n">
        <v>0.136329435395182</v>
      </c>
      <c r="AB299" s="2" t="n">
        <v>0.129544776292111</v>
      </c>
      <c r="AC299" s="2" t="n">
        <v>0.11228633412411</v>
      </c>
      <c r="AD299" s="2" t="n">
        <v>0.119208471516805</v>
      </c>
      <c r="AE299" s="2" t="n">
        <v>0.113163676335489</v>
      </c>
      <c r="AF299" s="2" t="n">
        <v>0.0874274174054401</v>
      </c>
      <c r="AG299" s="2" t="n">
        <v>0.967443924093418</v>
      </c>
      <c r="AH299" s="3" t="b">
        <f aca="false">TRUE()</f>
        <v>1</v>
      </c>
      <c r="AI299" s="3" t="n">
        <v>0.771016898655947</v>
      </c>
      <c r="AJ299" s="3" t="b">
        <f aca="false">TRUE()</f>
        <v>1</v>
      </c>
      <c r="AK299" s="3" t="n">
        <v>-0.607266916600923</v>
      </c>
      <c r="AL299" s="3" t="b">
        <f aca="false">TRUE()</f>
        <v>1</v>
      </c>
      <c r="AM299" s="3" t="n">
        <v>-0.27366099651417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0</v>
      </c>
      <c r="F300" s="2" t="n">
        <v>30.3432488842396</v>
      </c>
      <c r="G300" s="2" t="n">
        <v>0.696969696969697</v>
      </c>
      <c r="H300" s="2" t="n">
        <v>0.980322579953102</v>
      </c>
      <c r="I300" s="2" t="n">
        <v>0.127733168284955</v>
      </c>
      <c r="J300" s="2" t="n">
        <v>0.311802479441865</v>
      </c>
      <c r="K300" s="2" t="n">
        <v>5.47195999905886</v>
      </c>
      <c r="L300" s="2" t="n">
        <v>0.716</v>
      </c>
      <c r="M300" s="2" t="n">
        <v>0.082</v>
      </c>
      <c r="N300" s="2" t="n">
        <v>11.722</v>
      </c>
      <c r="O300" s="2" t="s">
        <v>41</v>
      </c>
      <c r="P300" s="2" t="n">
        <v>247.2</v>
      </c>
      <c r="Q300" s="2" t="n">
        <v>89.1</v>
      </c>
      <c r="R300" s="2" t="n">
        <v>12.362</v>
      </c>
      <c r="S300" s="2" t="n">
        <v>0.429979434480768</v>
      </c>
      <c r="T300" s="2" t="n">
        <v>-0.466764428325476</v>
      </c>
      <c r="U300" s="2" t="n">
        <v>-0.85820564454396</v>
      </c>
      <c r="V300" s="2" t="n">
        <v>0.00776501683304032</v>
      </c>
      <c r="W300" s="2" t="n">
        <v>0.00776501683304032</v>
      </c>
      <c r="X300" s="2" t="n">
        <v>0.046588003967081</v>
      </c>
      <c r="Y300" s="2" t="n">
        <v>0.111780317444112</v>
      </c>
      <c r="Z300" s="2" t="n">
        <v>0.133117631640976</v>
      </c>
      <c r="AA300" s="2" t="n">
        <v>0.145369861547678</v>
      </c>
      <c r="AB300" s="2" t="n">
        <v>0.141355194030439</v>
      </c>
      <c r="AC300" s="2" t="n">
        <v>0.143219546836739</v>
      </c>
      <c r="AD300" s="2" t="n">
        <v>0.131788810287392</v>
      </c>
      <c r="AE300" s="2" t="n">
        <v>0.115224871100316</v>
      </c>
      <c r="AF300" s="2" t="n">
        <v>0.0315557631452658</v>
      </c>
      <c r="AG300" s="2" t="n">
        <v>-0.142835347051774</v>
      </c>
      <c r="AH300" s="3" t="b">
        <f aca="false">TRUE()</f>
        <v>1</v>
      </c>
      <c r="AI300" s="3" t="n">
        <v>0.695727585554194</v>
      </c>
      <c r="AJ300" s="3" t="b">
        <f aca="false">TRUE()</f>
        <v>1</v>
      </c>
      <c r="AK300" s="3" t="n">
        <v>-0.607266916600923</v>
      </c>
      <c r="AL300" s="3" t="b">
        <f aca="false">TRUE()</f>
        <v>1</v>
      </c>
      <c r="AM300" s="3" t="n">
        <v>-0.11206040672084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0</v>
      </c>
      <c r="E301" s="2" t="n">
        <v>1</v>
      </c>
      <c r="F301" s="2" t="n">
        <v>18.9246444160512</v>
      </c>
      <c r="G301" s="2" t="n">
        <v>0.736378205128205</v>
      </c>
      <c r="H301" s="2" t="n">
        <v>0.99372929079731</v>
      </c>
      <c r="I301" s="2" t="n">
        <v>0.0722288359019515</v>
      </c>
      <c r="J301" s="2" t="n">
        <v>0.238334583349057</v>
      </c>
      <c r="K301" s="2" t="n">
        <v>6.54258821021685</v>
      </c>
      <c r="L301" s="2" t="n">
        <v>0.649</v>
      </c>
      <c r="M301" s="2" t="n">
        <v>0.098</v>
      </c>
      <c r="N301" s="2" t="n">
        <v>13.671</v>
      </c>
      <c r="O301" s="2" t="s">
        <v>41</v>
      </c>
      <c r="P301" s="2" t="n">
        <v>237.8</v>
      </c>
      <c r="Q301" s="2" t="n">
        <v>79.7</v>
      </c>
      <c r="R301" s="2" t="n">
        <v>11.889</v>
      </c>
      <c r="S301" s="2" t="n">
        <v>0.49418272540905</v>
      </c>
      <c r="T301" s="2" t="n">
        <v>-0.185012485737565</v>
      </c>
      <c r="U301" s="2" t="n">
        <v>-0.595229198831347</v>
      </c>
      <c r="V301" s="2" t="n">
        <v>0.120815433344634</v>
      </c>
      <c r="W301" s="2" t="n">
        <v>0.0860177268819772</v>
      </c>
      <c r="X301" s="2" t="n">
        <v>0.038222705305105</v>
      </c>
      <c r="Y301" s="2" t="n">
        <v>0.110746866781019</v>
      </c>
      <c r="Z301" s="2" t="n">
        <v>0.167820905830876</v>
      </c>
      <c r="AA301" s="2" t="n">
        <v>0.161180526022602</v>
      </c>
      <c r="AB301" s="2" t="n">
        <v>0.11592459465815</v>
      </c>
      <c r="AC301" s="2" t="n">
        <v>0.120367817290228</v>
      </c>
      <c r="AD301" s="2" t="n">
        <v>0.13576886967793</v>
      </c>
      <c r="AE301" s="2" t="n">
        <v>0.0965700168354633</v>
      </c>
      <c r="AF301" s="2" t="n">
        <v>0.0533976975986264</v>
      </c>
      <c r="AG301" s="2" t="n">
        <v>0.426725416542976</v>
      </c>
      <c r="AH301" s="3" t="b">
        <f aca="false">TRUE()</f>
        <v>1</v>
      </c>
      <c r="AI301" s="3" t="n">
        <v>-0.313149210009301</v>
      </c>
      <c r="AJ301" s="3" t="b">
        <f aca="false">TRUE()</f>
        <v>1</v>
      </c>
      <c r="AK301" s="3" t="n">
        <v>-0.024951034880421</v>
      </c>
      <c r="AL301" s="3" t="b">
        <f aca="false">TRUE()</f>
        <v>1</v>
      </c>
      <c r="AM301" s="3" t="n">
        <v>-0.19552444760311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0</v>
      </c>
      <c r="E302" s="2" t="n">
        <v>2</v>
      </c>
      <c r="F302" s="2" t="n">
        <v>27.8972710309476</v>
      </c>
      <c r="G302" s="2" t="n">
        <v>0.632561613144137</v>
      </c>
      <c r="H302" s="2" t="n">
        <v>0.991663621113628</v>
      </c>
      <c r="I302" s="2" t="n">
        <v>0.0712401832732648</v>
      </c>
      <c r="J302" s="2" t="n">
        <v>0.229019981140672</v>
      </c>
      <c r="K302" s="2" t="n">
        <v>6.25748944194272</v>
      </c>
      <c r="L302" s="2" t="n">
        <v>0.616</v>
      </c>
      <c r="M302" s="2" t="n">
        <v>0.11</v>
      </c>
      <c r="N302" s="2" t="n">
        <v>13.072</v>
      </c>
      <c r="O302" s="2" t="s">
        <v>41</v>
      </c>
      <c r="P302" s="2" t="n">
        <v>214.2</v>
      </c>
      <c r="Q302" s="2" t="n">
        <v>76</v>
      </c>
      <c r="R302" s="2" t="n">
        <v>10.71</v>
      </c>
      <c r="S302" s="2" t="n">
        <v>0.317487253928516</v>
      </c>
      <c r="T302" s="2" t="n">
        <v>-0.49230705790072</v>
      </c>
      <c r="U302" s="2" t="n">
        <v>-0.455266273291255</v>
      </c>
      <c r="V302" s="2" t="n">
        <v>0.108108150879558</v>
      </c>
      <c r="W302" s="2" t="n">
        <v>0.0380904237837083</v>
      </c>
      <c r="X302" s="2" t="n">
        <v>0.0291385464702008</v>
      </c>
      <c r="Y302" s="2" t="n">
        <v>0.0935806928449987</v>
      </c>
      <c r="Z302" s="2" t="n">
        <v>0.168687100551199</v>
      </c>
      <c r="AA302" s="2" t="n">
        <v>0.158584493038208</v>
      </c>
      <c r="AB302" s="2" t="n">
        <v>0.16455552765345</v>
      </c>
      <c r="AC302" s="2" t="n">
        <v>0.150840850842599</v>
      </c>
      <c r="AD302" s="2" t="n">
        <v>0.136132534375231</v>
      </c>
      <c r="AE302" s="2" t="n">
        <v>0.0733653557896261</v>
      </c>
      <c r="AF302" s="2" t="n">
        <v>0.0251148984344876</v>
      </c>
      <c r="AG302" s="2" t="n">
        <v>0.275056452036143</v>
      </c>
      <c r="AH302" s="3" t="b">
        <f aca="false">TRUE()</f>
        <v>1</v>
      </c>
      <c r="AI302" s="3" t="n">
        <v>-0.810058676480874</v>
      </c>
      <c r="AJ302" s="3" t="b">
        <f aca="false">TRUE()</f>
        <v>1</v>
      </c>
      <c r="AK302" s="3" t="n">
        <v>0.411785876409955</v>
      </c>
      <c r="AL302" s="3" t="b">
        <f aca="false">TRUE()</f>
        <v>1</v>
      </c>
      <c r="AM302" s="3" t="n">
        <v>-0.4050724651373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0</v>
      </c>
      <c r="E303" s="2" t="n">
        <v>3</v>
      </c>
      <c r="F303" s="2" t="n">
        <v>26.565051177078</v>
      </c>
      <c r="G303" s="2" t="n">
        <v>0.664266426642664</v>
      </c>
      <c r="H303" s="2" t="n">
        <v>0.972364935992662</v>
      </c>
      <c r="I303" s="2" t="n">
        <v>0.139662720572912</v>
      </c>
      <c r="J303" s="2" t="n">
        <v>0.328489572922756</v>
      </c>
      <c r="K303" s="2" t="n">
        <v>4.94483776768547</v>
      </c>
      <c r="L303" s="2" t="n">
        <v>0.692</v>
      </c>
      <c r="M303" s="2" t="n">
        <v>0.084</v>
      </c>
      <c r="N303" s="2" t="n">
        <v>10.639</v>
      </c>
      <c r="O303" s="2" t="s">
        <v>41</v>
      </c>
      <c r="P303" s="2" t="n">
        <v>203.8</v>
      </c>
      <c r="Q303" s="2" t="n">
        <v>55.8</v>
      </c>
      <c r="R303" s="2" t="n">
        <v>10.188</v>
      </c>
      <c r="S303" s="2" t="n">
        <v>0.406773083882066</v>
      </c>
      <c r="T303" s="2" t="n">
        <v>-0.542430070413368</v>
      </c>
      <c r="U303" s="2" t="n">
        <v>-0.253220574981136</v>
      </c>
      <c r="V303" s="2" t="n">
        <v>0.0148196155658195</v>
      </c>
      <c r="W303" s="2" t="n">
        <v>0.0148196155658195</v>
      </c>
      <c r="X303" s="2" t="n">
        <v>0.0822016405896471</v>
      </c>
      <c r="Y303" s="2" t="n">
        <v>0.117475291816457</v>
      </c>
      <c r="Z303" s="2" t="n">
        <v>0.134181753531108</v>
      </c>
      <c r="AA303" s="2" t="n">
        <v>0.125831406102133</v>
      </c>
      <c r="AB303" s="2" t="n">
        <v>0.104793083787729</v>
      </c>
      <c r="AC303" s="2" t="n">
        <v>0.119968991058324</v>
      </c>
      <c r="AD303" s="2" t="n">
        <v>0.137661129558039</v>
      </c>
      <c r="AE303" s="2" t="n">
        <v>0.124160070021987</v>
      </c>
      <c r="AF303" s="2" t="n">
        <v>0.0537266335345763</v>
      </c>
      <c r="AG303" s="2" t="n">
        <v>-0.423257754643737</v>
      </c>
      <c r="AH303" s="3" t="b">
        <f aca="false">TRUE()</f>
        <v>1</v>
      </c>
      <c r="AI303" s="3" t="n">
        <v>0.334338882665777</v>
      </c>
      <c r="AJ303" s="3" t="b">
        <f aca="false">TRUE()</f>
        <v>1</v>
      </c>
      <c r="AK303" s="3" t="n">
        <v>-0.53447743138586</v>
      </c>
      <c r="AL303" s="3" t="b">
        <f aca="false">TRUE()</f>
        <v>1</v>
      </c>
      <c r="AM303" s="3" t="n">
        <v>-0.49741565930493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0</v>
      </c>
      <c r="E304" s="2" t="n">
        <v>4</v>
      </c>
      <c r="F304" s="2" t="n">
        <v>31.7594800848128</v>
      </c>
      <c r="G304" s="2" t="n">
        <v>0.733570159857904</v>
      </c>
      <c r="H304" s="2" t="n">
        <v>0.989559617578325</v>
      </c>
      <c r="I304" s="2" t="n">
        <v>0.107315904484821</v>
      </c>
      <c r="J304" s="2" t="n">
        <v>0.256207611123647</v>
      </c>
      <c r="K304" s="2" t="n">
        <v>5.9269420386742</v>
      </c>
      <c r="L304" s="2" t="n">
        <v>0.655</v>
      </c>
      <c r="M304" s="2" t="n">
        <v>0.089</v>
      </c>
      <c r="N304" s="2" t="n">
        <v>12.448</v>
      </c>
      <c r="O304" s="2" t="s">
        <v>41</v>
      </c>
      <c r="P304" s="2" t="n">
        <v>227.3</v>
      </c>
      <c r="Q304" s="2" t="n">
        <v>66.1</v>
      </c>
      <c r="R304" s="2" t="n">
        <v>11.365</v>
      </c>
      <c r="S304" s="2" t="n">
        <v>0.509682765129654</v>
      </c>
      <c r="T304" s="2" t="n">
        <v>-0.563648422291727</v>
      </c>
      <c r="U304" s="2" t="n">
        <v>-0.346601812128561</v>
      </c>
      <c r="V304" s="2" t="n">
        <v>0.0410540473092702</v>
      </c>
      <c r="W304" s="2" t="n">
        <v>0.0199182909406886</v>
      </c>
      <c r="X304" s="2" t="n">
        <v>0.0730025470166432</v>
      </c>
      <c r="Y304" s="2" t="n">
        <v>0.109464382391912</v>
      </c>
      <c r="Z304" s="2" t="n">
        <v>0.142944147159617</v>
      </c>
      <c r="AA304" s="2" t="n">
        <v>0.141142063928693</v>
      </c>
      <c r="AB304" s="2" t="n">
        <v>0.122393643860828</v>
      </c>
      <c r="AC304" s="2" t="n">
        <v>0.127283947212392</v>
      </c>
      <c r="AD304" s="2" t="n">
        <v>0.139011377432796</v>
      </c>
      <c r="AE304" s="2" t="n">
        <v>0.120764852598352</v>
      </c>
      <c r="AF304" s="2" t="n">
        <v>0.0239930383987664</v>
      </c>
      <c r="AG304" s="2" t="n">
        <v>0.0992093844474306</v>
      </c>
      <c r="AH304" s="3" t="b">
        <f aca="false">TRUE()</f>
        <v>1</v>
      </c>
      <c r="AI304" s="3" t="n">
        <v>-0.222802034287197</v>
      </c>
      <c r="AJ304" s="3" t="b">
        <f aca="false">TRUE()</f>
        <v>1</v>
      </c>
      <c r="AK304" s="3" t="n">
        <v>-0.352503718348204</v>
      </c>
      <c r="AL304" s="3" t="b">
        <f aca="false">TRUE()</f>
        <v>1</v>
      </c>
      <c r="AM304" s="3" t="n">
        <v>-0.28875555709926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1</v>
      </c>
      <c r="E305" s="2" t="n">
        <v>2</v>
      </c>
      <c r="F305" s="2" t="n">
        <v>30.3432488842396</v>
      </c>
      <c r="G305" s="2" t="n">
        <v>0.558766859344894</v>
      </c>
      <c r="H305" s="2" t="n">
        <v>0.976552196250398</v>
      </c>
      <c r="I305" s="2" t="n">
        <v>0.0887452654958814</v>
      </c>
      <c r="J305" s="2" t="n">
        <v>0.247989438655194</v>
      </c>
      <c r="K305" s="2" t="n">
        <v>6.18937294419781</v>
      </c>
      <c r="L305" s="2" t="n">
        <v>0.64</v>
      </c>
      <c r="M305" s="2" t="n">
        <v>0.082</v>
      </c>
      <c r="N305" s="2" t="n">
        <v>13.022</v>
      </c>
      <c r="O305" s="2" t="s">
        <v>41</v>
      </c>
      <c r="P305" s="2" t="n">
        <v>285.6</v>
      </c>
      <c r="Q305" s="2" t="n">
        <v>85.3</v>
      </c>
      <c r="R305" s="2" t="n">
        <v>14.282</v>
      </c>
      <c r="S305" s="2" t="n">
        <v>0.535955123962011</v>
      </c>
      <c r="T305" s="2" t="n">
        <v>-0.544790571827779</v>
      </c>
      <c r="U305" s="2" t="n">
        <v>-0.152835080822017</v>
      </c>
      <c r="V305" s="2" t="n">
        <v>0.071743883424553</v>
      </c>
      <c r="W305" s="2" t="n">
        <v>0.0462027078839683</v>
      </c>
      <c r="X305" s="2" t="n">
        <v>0.0238529593885359</v>
      </c>
      <c r="Y305" s="2" t="n">
        <v>0.110169465320932</v>
      </c>
      <c r="Z305" s="2" t="n">
        <v>0.148810638387448</v>
      </c>
      <c r="AA305" s="2" t="n">
        <v>0.148289301530949</v>
      </c>
      <c r="AB305" s="2" t="n">
        <v>0.163528658916001</v>
      </c>
      <c r="AC305" s="2" t="n">
        <v>0.130296015754923</v>
      </c>
      <c r="AD305" s="2" t="n">
        <v>0.129402263321669</v>
      </c>
      <c r="AE305" s="2" t="n">
        <v>0.0914317474093592</v>
      </c>
      <c r="AF305" s="2" t="n">
        <v>0.0542189499701835</v>
      </c>
      <c r="AG305" s="2" t="n">
        <v>0.238819330629607</v>
      </c>
      <c r="AH305" s="3" t="b">
        <f aca="false">TRUE()</f>
        <v>1</v>
      </c>
      <c r="AI305" s="3" t="n">
        <v>-0.448669973592458</v>
      </c>
      <c r="AJ305" s="3" t="b">
        <f aca="false">TRUE()</f>
        <v>1</v>
      </c>
      <c r="AK305" s="3" t="n">
        <v>-0.607266916600923</v>
      </c>
      <c r="AL305" s="3" t="b">
        <f aca="false">TRUE()</f>
        <v>1</v>
      </c>
      <c r="AM305" s="3" t="n">
        <v>0.22889907943649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1</v>
      </c>
      <c r="E306" s="2" t="n">
        <v>3</v>
      </c>
      <c r="F306" s="2" t="n">
        <v>24.2277453179541</v>
      </c>
      <c r="G306" s="2" t="n">
        <v>0.888888888888889</v>
      </c>
      <c r="H306" s="2" t="n">
        <v>0.972053027316404</v>
      </c>
      <c r="I306" s="2" t="n">
        <v>0.261896839321099</v>
      </c>
      <c r="J306" s="2" t="n">
        <v>0.478502612655028</v>
      </c>
      <c r="K306" s="2" t="n">
        <v>2.97851608604262</v>
      </c>
      <c r="L306" s="2" t="n">
        <v>0.688</v>
      </c>
      <c r="M306" s="2" t="n">
        <v>0.082</v>
      </c>
      <c r="N306" s="2" t="n">
        <v>6.714</v>
      </c>
      <c r="O306" s="2" t="s">
        <v>41</v>
      </c>
      <c r="P306" s="2" t="n">
        <v>304</v>
      </c>
      <c r="Q306" s="2" t="n">
        <v>106.3</v>
      </c>
      <c r="R306" s="2" t="n">
        <v>15.199</v>
      </c>
      <c r="S306" s="2" t="n">
        <v>0.586931217680922</v>
      </c>
      <c r="T306" s="2" t="n">
        <v>-0.6031951564096</v>
      </c>
      <c r="U306" s="2" t="n">
        <v>-0.238170724142677</v>
      </c>
      <c r="V306" s="2" t="n">
        <v>0.189228754681304</v>
      </c>
      <c r="W306" s="2" t="n">
        <v>0.0253544615799026</v>
      </c>
      <c r="X306" s="2" t="n">
        <v>0.0938933058868209</v>
      </c>
      <c r="Y306" s="2" t="n">
        <v>0.119104310944904</v>
      </c>
      <c r="Z306" s="2" t="n">
        <v>0.138571296996136</v>
      </c>
      <c r="AA306" s="2" t="n">
        <v>0.142300672814227</v>
      </c>
      <c r="AB306" s="2" t="n">
        <v>0.157899552304287</v>
      </c>
      <c r="AC306" s="2" t="n">
        <v>0.132473213443305</v>
      </c>
      <c r="AD306" s="2" t="n">
        <v>0.117345116537675</v>
      </c>
      <c r="AE306" s="2" t="n">
        <v>0.0791798463189973</v>
      </c>
      <c r="AF306" s="2" t="n">
        <v>0.0192326847536478</v>
      </c>
      <c r="AG306" s="2" t="n">
        <v>-1.46931619659166</v>
      </c>
      <c r="AH306" s="3" t="b">
        <f aca="false">TRUE()</f>
        <v>1</v>
      </c>
      <c r="AI306" s="3" t="n">
        <v>0.274107432184374</v>
      </c>
      <c r="AJ306" s="3" t="b">
        <f aca="false">TRUE()</f>
        <v>1</v>
      </c>
      <c r="AK306" s="3" t="n">
        <v>-0.607266916600923</v>
      </c>
      <c r="AL306" s="3" t="b">
        <f aca="false">TRUE()</f>
        <v>1</v>
      </c>
      <c r="AM306" s="3" t="n">
        <v>0.39227549988688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1</v>
      </c>
      <c r="E307" s="2" t="n">
        <v>4</v>
      </c>
      <c r="F307" s="2" t="n">
        <v>36.0273733851036</v>
      </c>
      <c r="G307" s="2" t="n">
        <v>0.72887323943662</v>
      </c>
      <c r="H307" s="2" t="n">
        <v>0.969382856266857</v>
      </c>
      <c r="I307" s="2" t="n">
        <v>0.140740789832776</v>
      </c>
      <c r="J307" s="2" t="n">
        <v>0.378227435215643</v>
      </c>
      <c r="K307" s="2" t="n">
        <v>4.09503835594816</v>
      </c>
      <c r="L307" s="2" t="n">
        <v>0.727</v>
      </c>
      <c r="M307" s="2" t="n">
        <v>0.121</v>
      </c>
      <c r="N307" s="2" t="n">
        <v>8.893</v>
      </c>
      <c r="O307" s="2" t="s">
        <v>41</v>
      </c>
      <c r="P307" s="2" t="n">
        <v>254</v>
      </c>
      <c r="Q307" s="2" t="n">
        <v>97.3</v>
      </c>
      <c r="R307" s="2" t="n">
        <v>12.7</v>
      </c>
      <c r="S307" s="2" t="n">
        <v>0.384952083138337</v>
      </c>
      <c r="T307" s="2" t="n">
        <v>-0.546610369207308</v>
      </c>
      <c r="U307" s="2" t="n">
        <v>-0.44638864951221</v>
      </c>
      <c r="V307" s="2" t="n">
        <v>0.0265800371948209</v>
      </c>
      <c r="W307" s="2" t="n">
        <v>0.093687999191704</v>
      </c>
      <c r="X307" s="2" t="n">
        <v>0.0134550359542794</v>
      </c>
      <c r="Y307" s="2" t="n">
        <v>0.0843518727098553</v>
      </c>
      <c r="Z307" s="2" t="n">
        <v>0.150097605268965</v>
      </c>
      <c r="AA307" s="2" t="n">
        <v>0.157717621892745</v>
      </c>
      <c r="AB307" s="2" t="n">
        <v>0.138030485526153</v>
      </c>
      <c r="AC307" s="2" t="n">
        <v>0.133923965446601</v>
      </c>
      <c r="AD307" s="2" t="n">
        <v>0.107030394944826</v>
      </c>
      <c r="AE307" s="2" t="n">
        <v>0.0892761515891784</v>
      </c>
      <c r="AF307" s="2" t="n">
        <v>0.126116866667397</v>
      </c>
      <c r="AG307" s="2" t="n">
        <v>-0.875340370071889</v>
      </c>
      <c r="AH307" s="3" t="b">
        <f aca="false">TRUE()</f>
        <v>1</v>
      </c>
      <c r="AI307" s="3" t="n">
        <v>0.861364074378051</v>
      </c>
      <c r="AJ307" s="3" t="b">
        <f aca="false">TRUE()</f>
        <v>1</v>
      </c>
      <c r="AK307" s="3" t="n">
        <v>0.8121280450928</v>
      </c>
      <c r="AL307" s="3" t="b">
        <f aca="false">TRUE()</f>
        <v>1</v>
      </c>
      <c r="AM307" s="3" t="n">
        <v>-0.05168216438048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1</v>
      </c>
      <c r="E308" s="2" t="n">
        <v>5</v>
      </c>
      <c r="F308" s="2" t="n">
        <v>16.504361381755</v>
      </c>
      <c r="G308" s="2" t="n">
        <v>0.878444084278768</v>
      </c>
      <c r="H308" s="2" t="n">
        <v>0.97851691652627</v>
      </c>
      <c r="I308" s="2" t="n">
        <v>0.252043766707983</v>
      </c>
      <c r="J308" s="2" t="n">
        <v>0.44524749319395</v>
      </c>
      <c r="K308" s="2" t="n">
        <v>3.50131964230278</v>
      </c>
      <c r="L308" s="2" t="n">
        <v>0.708</v>
      </c>
      <c r="M308" s="2" t="n">
        <v>0.106</v>
      </c>
      <c r="N308" s="2" t="n">
        <v>7.743</v>
      </c>
      <c r="O308" s="2" t="s">
        <v>41</v>
      </c>
      <c r="P308" s="2" t="n">
        <v>217.1</v>
      </c>
      <c r="Q308" s="2" t="n">
        <v>64.8</v>
      </c>
      <c r="R308" s="2" t="n">
        <v>10.857</v>
      </c>
      <c r="S308" s="2" t="n">
        <v>0.450414432969624</v>
      </c>
      <c r="T308" s="2" t="n">
        <v>-0.187028631638105</v>
      </c>
      <c r="U308" s="2" t="n">
        <v>-0.796105612643912</v>
      </c>
      <c r="V308" s="2" t="n">
        <v>0.0716387956557272</v>
      </c>
      <c r="W308" s="2" t="n">
        <v>0.00172386031670901</v>
      </c>
      <c r="X308" s="2" t="n">
        <v>0.111598095133291</v>
      </c>
      <c r="Y308" s="2" t="n">
        <v>0.147599149057539</v>
      </c>
      <c r="Z308" s="2" t="n">
        <v>0.130098228016262</v>
      </c>
      <c r="AA308" s="2" t="n">
        <v>0.101902526388316</v>
      </c>
      <c r="AB308" s="2" t="n">
        <v>0.105495963453579</v>
      </c>
      <c r="AC308" s="2" t="n">
        <v>0.107270836558752</v>
      </c>
      <c r="AD308" s="2" t="n">
        <v>0.119414856987945</v>
      </c>
      <c r="AE308" s="2" t="n">
        <v>0.120926538745113</v>
      </c>
      <c r="AF308" s="2" t="n">
        <v>0.0556938056592014</v>
      </c>
      <c r="AG308" s="2" t="n">
        <v>-1.19119126992685</v>
      </c>
      <c r="AH308" s="3" t="b">
        <f aca="false">TRUE()</f>
        <v>1</v>
      </c>
      <c r="AI308" s="3" t="n">
        <v>0.575264684591388</v>
      </c>
      <c r="AJ308" s="3" t="b">
        <f aca="false">TRUE()</f>
        <v>1</v>
      </c>
      <c r="AK308" s="3" t="n">
        <v>0.26620690597983</v>
      </c>
      <c r="AL308" s="3" t="b">
        <f aca="false">TRUE()</f>
        <v>1</v>
      </c>
      <c r="AM308" s="3" t="n">
        <v>-0.37932292060980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2</v>
      </c>
      <c r="F309" s="2" t="n">
        <v>18.9246444160512</v>
      </c>
      <c r="G309" s="2" t="n">
        <v>0.689175257731959</v>
      </c>
      <c r="H309" s="2" t="n">
        <v>0.996024064118913</v>
      </c>
      <c r="I309" s="2" t="n">
        <v>0.0481180753946213</v>
      </c>
      <c r="J309" s="2" t="n">
        <v>0.178318583064074</v>
      </c>
      <c r="K309" s="2" t="n">
        <v>9.24624155988836</v>
      </c>
      <c r="L309" s="2" t="n">
        <v>0.677</v>
      </c>
      <c r="M309" s="2" t="n">
        <v>0.095</v>
      </c>
      <c r="N309" s="2" t="n">
        <v>19.223</v>
      </c>
      <c r="O309" s="2" t="s">
        <v>41</v>
      </c>
      <c r="P309" s="2" t="n">
        <v>196.2</v>
      </c>
      <c r="Q309" s="2" t="n">
        <v>68.8</v>
      </c>
      <c r="R309" s="2" t="n">
        <v>9.811</v>
      </c>
      <c r="S309" s="2" t="n">
        <v>0.270050499794799</v>
      </c>
      <c r="T309" s="2" t="n">
        <v>-0.41601095805407</v>
      </c>
      <c r="U309" s="2" t="n">
        <v>-0.769015180627615</v>
      </c>
      <c r="V309" s="2" t="n">
        <v>0.00555446715699692</v>
      </c>
      <c r="W309" s="2" t="n">
        <v>0.0227337672092878</v>
      </c>
      <c r="X309" s="2" t="n">
        <v>0.0949459116990376</v>
      </c>
      <c r="Y309" s="2" t="n">
        <v>0.132346908167185</v>
      </c>
      <c r="Z309" s="2" t="n">
        <v>0.114960277134966</v>
      </c>
      <c r="AA309" s="2" t="n">
        <v>0.135746318070997</v>
      </c>
      <c r="AB309" s="2" t="n">
        <v>0.132342883456655</v>
      </c>
      <c r="AC309" s="2" t="n">
        <v>0.134220572668541</v>
      </c>
      <c r="AD309" s="2" t="n">
        <v>0.139324689154773</v>
      </c>
      <c r="AE309" s="2" t="n">
        <v>0.102497799037254</v>
      </c>
      <c r="AF309" s="2" t="n">
        <v>0.0136146406105925</v>
      </c>
      <c r="AG309" s="2" t="n">
        <v>1.86503504661414</v>
      </c>
      <c r="AH309" s="3" t="b">
        <f aca="false">TRUE()</f>
        <v>1</v>
      </c>
      <c r="AI309" s="3" t="n">
        <v>0.108470943360518</v>
      </c>
      <c r="AJ309" s="3" t="b">
        <f aca="false">TRUE()</f>
        <v>1</v>
      </c>
      <c r="AK309" s="3" t="n">
        <v>-0.134135262703015</v>
      </c>
      <c r="AL309" s="3" t="b">
        <f aca="false">TRUE()</f>
        <v>1</v>
      </c>
      <c r="AM309" s="3" t="n">
        <v>-0.56489722427357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2</v>
      </c>
      <c r="E310" s="2" t="n">
        <v>3</v>
      </c>
      <c r="F310" s="2" t="n">
        <v>27.8972710309476</v>
      </c>
      <c r="G310" s="2" t="n">
        <v>0.597524752475248</v>
      </c>
      <c r="H310" s="2" t="n">
        <v>0.99365308890293</v>
      </c>
      <c r="I310" s="2" t="n">
        <v>0.0507898780651511</v>
      </c>
      <c r="J310" s="2" t="n">
        <v>0.173842423786291</v>
      </c>
      <c r="K310" s="2" t="n">
        <v>8.74936683434646</v>
      </c>
      <c r="L310" s="2" t="n">
        <v>0.635</v>
      </c>
      <c r="M310" s="2" t="n">
        <v>0.077</v>
      </c>
      <c r="N310" s="2" t="n">
        <v>18.186</v>
      </c>
      <c r="O310" s="2" t="s">
        <v>41</v>
      </c>
      <c r="P310" s="2" t="n">
        <v>269</v>
      </c>
      <c r="Q310" s="2" t="n">
        <v>72.4</v>
      </c>
      <c r="R310" s="2" t="n">
        <v>13.45</v>
      </c>
      <c r="S310" s="2" t="n">
        <v>0.464086677580553</v>
      </c>
      <c r="T310" s="2" t="n">
        <v>-0.423516487798305</v>
      </c>
      <c r="U310" s="2" t="n">
        <v>-0.331996534505182</v>
      </c>
      <c r="V310" s="2" t="n">
        <v>0.170650710146611</v>
      </c>
      <c r="W310" s="2" t="n">
        <v>0.119241102584255</v>
      </c>
      <c r="X310" s="2" t="n">
        <v>0.0459379414154512</v>
      </c>
      <c r="Y310" s="2" t="n">
        <v>0.125180150177304</v>
      </c>
      <c r="Z310" s="2" t="n">
        <v>0.170540158302126</v>
      </c>
      <c r="AA310" s="2" t="n">
        <v>0.162384896647499</v>
      </c>
      <c r="AB310" s="2" t="n">
        <v>0.124721042829533</v>
      </c>
      <c r="AC310" s="2" t="n">
        <v>0.0826092526749405</v>
      </c>
      <c r="AD310" s="2" t="n">
        <v>0.134443507310332</v>
      </c>
      <c r="AE310" s="2" t="n">
        <v>0.124213343267661</v>
      </c>
      <c r="AF310" s="2" t="n">
        <v>0.0299697073751538</v>
      </c>
      <c r="AG310" s="2" t="n">
        <v>1.60070393228223</v>
      </c>
      <c r="AH310" s="3" t="b">
        <f aca="false">TRUE()</f>
        <v>1</v>
      </c>
      <c r="AI310" s="3" t="n">
        <v>-0.523959286694211</v>
      </c>
      <c r="AJ310" s="3" t="b">
        <f aca="false">TRUE()</f>
        <v>1</v>
      </c>
      <c r="AK310" s="3" t="n">
        <v>-0.78924062963858</v>
      </c>
      <c r="AL310" s="3" t="b">
        <f aca="false">TRUE()</f>
        <v>1</v>
      </c>
      <c r="AM310" s="3" t="n">
        <v>0.081505134899726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0</v>
      </c>
      <c r="F311" s="2" t="n">
        <v>24.2277453179541</v>
      </c>
      <c r="G311" s="2" t="n">
        <v>0.737650200267023</v>
      </c>
      <c r="H311" s="2" t="n">
        <v>0.991210286366321</v>
      </c>
      <c r="I311" s="2" t="n">
        <v>0.0888101058535762</v>
      </c>
      <c r="J311" s="2" t="n">
        <v>0.26762969990765</v>
      </c>
      <c r="K311" s="2" t="n">
        <v>6.73448496147736</v>
      </c>
      <c r="L311" s="2" t="n">
        <v>0.729</v>
      </c>
      <c r="M311" s="2" t="n">
        <v>0.101</v>
      </c>
      <c r="N311" s="2" t="n">
        <v>14.221</v>
      </c>
      <c r="O311" s="2" t="s">
        <v>41</v>
      </c>
      <c r="P311" s="2" t="n">
        <v>242.5</v>
      </c>
      <c r="Q311" s="2" t="n">
        <v>86.7</v>
      </c>
      <c r="R311" s="2" t="n">
        <v>12.124</v>
      </c>
      <c r="S311" s="2" t="n">
        <v>0.309815629008143</v>
      </c>
      <c r="T311" s="2" t="n">
        <v>-0.399985547509156</v>
      </c>
      <c r="U311" s="2" t="n">
        <v>-0.758876945234654</v>
      </c>
      <c r="V311" s="2" t="n">
        <v>0.0319231752087957</v>
      </c>
      <c r="W311" s="2" t="n">
        <v>0.0123844831274822</v>
      </c>
      <c r="X311" s="2" t="n">
        <v>0.012511300787544</v>
      </c>
      <c r="Y311" s="2" t="n">
        <v>0.109279733876156</v>
      </c>
      <c r="Z311" s="2" t="n">
        <v>0.157907949241857</v>
      </c>
      <c r="AA311" s="2" t="n">
        <v>0.147241374835727</v>
      </c>
      <c r="AB311" s="2" t="n">
        <v>0.142868145059951</v>
      </c>
      <c r="AC311" s="2" t="n">
        <v>0.153887784357169</v>
      </c>
      <c r="AD311" s="2" t="n">
        <v>0.130198437541738</v>
      </c>
      <c r="AE311" s="2" t="n">
        <v>0.0999325888360414</v>
      </c>
      <c r="AF311" s="2" t="n">
        <v>0.0461726854638171</v>
      </c>
      <c r="AG311" s="2" t="n">
        <v>0.528812078411404</v>
      </c>
      <c r="AH311" s="3" t="b">
        <f aca="false">TRUE()</f>
        <v>1</v>
      </c>
      <c r="AI311" s="3" t="n">
        <v>0.891479799618753</v>
      </c>
      <c r="AJ311" s="3" t="b">
        <f aca="false">TRUE()</f>
        <v>1</v>
      </c>
      <c r="AK311" s="3" t="n">
        <v>0.0842331929421732</v>
      </c>
      <c r="AL311" s="3" t="b">
        <f aca="false">TRUE()</f>
        <v>1</v>
      </c>
      <c r="AM311" s="3" t="n">
        <v>-0.153792427161983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</v>
      </c>
      <c r="E312" s="2" t="n">
        <v>2</v>
      </c>
      <c r="F312" s="2" t="n">
        <v>35.5376777919744</v>
      </c>
      <c r="G312" s="2" t="n">
        <v>0.646039603960396</v>
      </c>
      <c r="H312" s="2" t="n">
        <v>0.975324365177621</v>
      </c>
      <c r="I312" s="2" t="n">
        <v>0.111043279519674</v>
      </c>
      <c r="J312" s="2" t="n">
        <v>0.288709029779122</v>
      </c>
      <c r="K312" s="2" t="n">
        <v>5.38912787391383</v>
      </c>
      <c r="L312" s="2" t="n">
        <v>0.677</v>
      </c>
      <c r="M312" s="2" t="n">
        <v>0.081</v>
      </c>
      <c r="N312" s="2" t="n">
        <v>11.501</v>
      </c>
      <c r="O312" s="2" t="s">
        <v>41</v>
      </c>
      <c r="P312" s="2" t="n">
        <v>251.6</v>
      </c>
      <c r="Q312" s="2" t="n">
        <v>77.6</v>
      </c>
      <c r="R312" s="2" t="n">
        <v>12.838</v>
      </c>
      <c r="S312" s="2" t="n">
        <v>0.538776640322984</v>
      </c>
      <c r="T312" s="2" t="n">
        <v>-0.477099072707708</v>
      </c>
      <c r="U312" s="2" t="n">
        <v>-0.37738244099806</v>
      </c>
      <c r="V312" s="2" t="n">
        <v>0.0733431663489228</v>
      </c>
      <c r="W312" s="2" t="n">
        <v>0.0733431663489228</v>
      </c>
      <c r="X312" s="2" t="n">
        <v>0.0283431190191295</v>
      </c>
      <c r="Y312" s="2" t="n">
        <v>0.119326700493429</v>
      </c>
      <c r="Z312" s="2" t="n">
        <v>0.139602129727589</v>
      </c>
      <c r="AA312" s="2" t="n">
        <v>0.142410708846124</v>
      </c>
      <c r="AB312" s="2" t="n">
        <v>0.138369600858661</v>
      </c>
      <c r="AC312" s="2" t="n">
        <v>0.129643884274955</v>
      </c>
      <c r="AD312" s="2" t="n">
        <v>0.106645754493938</v>
      </c>
      <c r="AE312" s="2" t="n">
        <v>0.113708570663781</v>
      </c>
      <c r="AF312" s="2" t="n">
        <v>0.0819495316223927</v>
      </c>
      <c r="AG312" s="2" t="n">
        <v>-0.18690099743918</v>
      </c>
      <c r="AH312" s="3" t="b">
        <f aca="false">TRUE()</f>
        <v>1</v>
      </c>
      <c r="AI312" s="3" t="n">
        <v>0.108470943360518</v>
      </c>
      <c r="AJ312" s="3" t="b">
        <f aca="false">TRUE()</f>
        <v>1</v>
      </c>
      <c r="AK312" s="3" t="n">
        <v>-0.643661659208454</v>
      </c>
      <c r="AL312" s="3" t="b">
        <f aca="false">TRUE()</f>
        <v>1</v>
      </c>
      <c r="AM312" s="3" t="n">
        <v>-0.072992132265320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</v>
      </c>
      <c r="E313" s="2" t="n">
        <v>3</v>
      </c>
      <c r="F313" s="2" t="n">
        <v>30.3432488842396</v>
      </c>
      <c r="G313" s="2" t="n">
        <v>0.702464788732394</v>
      </c>
      <c r="H313" s="2" t="n">
        <v>0.973005029356806</v>
      </c>
      <c r="I313" s="2" t="n">
        <v>0.113170545410855</v>
      </c>
      <c r="J313" s="2" t="n">
        <v>0.331666988876962</v>
      </c>
      <c r="K313" s="2" t="n">
        <v>5.07659525516254</v>
      </c>
      <c r="L313" s="2" t="n">
        <v>0.763</v>
      </c>
      <c r="M313" s="2" t="n">
        <v>0.129</v>
      </c>
      <c r="N313" s="2" t="n">
        <v>10.792</v>
      </c>
      <c r="O313" s="2" t="s">
        <v>41</v>
      </c>
      <c r="P313" s="2" t="n">
        <v>249.5</v>
      </c>
      <c r="Q313" s="2" t="n">
        <v>77.6</v>
      </c>
      <c r="R313" s="2" t="n">
        <v>12.729</v>
      </c>
      <c r="S313" s="2" t="n">
        <v>0.535071832296146</v>
      </c>
      <c r="T313" s="2" t="n">
        <v>-0.401377741318319</v>
      </c>
      <c r="U313" s="2" t="n">
        <v>-0.405302768460544</v>
      </c>
      <c r="V313" s="2" t="n">
        <v>0.0914329120833829</v>
      </c>
      <c r="W313" s="2" t="n">
        <v>0.00342439816605611</v>
      </c>
      <c r="X313" s="2" t="n">
        <v>0.0742811308666813</v>
      </c>
      <c r="Y313" s="2" t="n">
        <v>0.12082593463804</v>
      </c>
      <c r="Z313" s="2" t="n">
        <v>0.129477237267374</v>
      </c>
      <c r="AA313" s="2" t="n">
        <v>0.14609065496539</v>
      </c>
      <c r="AB313" s="2" t="n">
        <v>0.161711736118275</v>
      </c>
      <c r="AC313" s="2" t="n">
        <v>0.143001391965805</v>
      </c>
      <c r="AD313" s="2" t="n">
        <v>0.12029986991063</v>
      </c>
      <c r="AE313" s="2" t="n">
        <v>0.0884633845249701</v>
      </c>
      <c r="AF313" s="2" t="n">
        <v>0.0158486597428347</v>
      </c>
      <c r="AG313" s="2" t="n">
        <v>-0.353164425890893</v>
      </c>
      <c r="AH313" s="3" t="b">
        <f aca="false">TRUE()</f>
        <v>1</v>
      </c>
      <c r="AI313" s="3" t="n">
        <v>1.40344712871068</v>
      </c>
      <c r="AJ313" s="3" t="b">
        <f aca="false">TRUE()</f>
        <v>1</v>
      </c>
      <c r="AK313" s="3" t="n">
        <v>1.10328598595305</v>
      </c>
      <c r="AL313" s="3" t="b">
        <f aca="false">TRUE()</f>
        <v>1</v>
      </c>
      <c r="AM313" s="3" t="n">
        <v>-0.0916383541645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</v>
      </c>
      <c r="E314" s="2" t="n">
        <v>1</v>
      </c>
      <c r="F314" s="2" t="n">
        <v>37.8749836510982</v>
      </c>
      <c r="G314" s="2" t="n">
        <v>0.524291497975709</v>
      </c>
      <c r="H314" s="2" t="n">
        <v>0.984873893529059</v>
      </c>
      <c r="I314" s="2" t="n">
        <v>0.0796447390620474</v>
      </c>
      <c r="J314" s="2" t="n">
        <v>0.234579508293612</v>
      </c>
      <c r="K314" s="2" t="n">
        <v>6.77279785060164</v>
      </c>
      <c r="L314" s="2" t="n">
        <v>0.582</v>
      </c>
      <c r="M314" s="2" t="n">
        <v>0.234</v>
      </c>
      <c r="N314" s="2" t="n">
        <v>14.58</v>
      </c>
      <c r="O314" s="2" t="s">
        <v>41</v>
      </c>
      <c r="P314" s="2" t="n">
        <v>242.9</v>
      </c>
      <c r="Q314" s="2" t="n">
        <v>102.3</v>
      </c>
      <c r="R314" s="2" t="n">
        <v>12.393</v>
      </c>
      <c r="S314" s="2" t="n">
        <v>-1</v>
      </c>
      <c r="T314" s="2" t="n">
        <v>0.342602717982415</v>
      </c>
      <c r="U314" s="2" t="n">
        <v>-0.300958335622166</v>
      </c>
      <c r="V314" s="2" t="n">
        <v>0.360039227155239</v>
      </c>
      <c r="W314" s="2" t="n">
        <v>0.13832730388473</v>
      </c>
      <c r="X314" s="2" t="n">
        <v>0.119439805139827</v>
      </c>
      <c r="Y314" s="2" t="n">
        <v>0.152738893521669</v>
      </c>
      <c r="Z314" s="2" t="n">
        <v>0.190413614396589</v>
      </c>
      <c r="AA314" s="2" t="n">
        <v>0.12906663354657</v>
      </c>
      <c r="AB314" s="2" t="n">
        <v>0.123151495803758</v>
      </c>
      <c r="AC314" s="2" t="n">
        <v>0.0978840805976155</v>
      </c>
      <c r="AD314" s="2" t="n">
        <v>0.0930701011424967</v>
      </c>
      <c r="AE314" s="2" t="n">
        <v>0.0750977414053056</v>
      </c>
      <c r="AF314" s="2" t="n">
        <v>0.0191376344461686</v>
      </c>
      <c r="AG314" s="2" t="n">
        <v>0.549194054299694</v>
      </c>
      <c r="AH314" s="3" t="b">
        <f aca="false">TRUE()</f>
        <v>1</v>
      </c>
      <c r="AI314" s="3" t="n">
        <v>-1.3220260055728</v>
      </c>
      <c r="AJ314" s="3" t="b">
        <f aca="false">TRUE()</f>
        <v>1</v>
      </c>
      <c r="AK314" s="3" t="n">
        <v>4.92473395974385</v>
      </c>
      <c r="AL314" s="3" t="b">
        <f aca="false">FALSE()</f>
        <v>0</v>
      </c>
      <c r="AM314" s="3" t="n">
        <v>-0.150240765847844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</v>
      </c>
      <c r="E315" s="2" t="n">
        <v>2</v>
      </c>
      <c r="F315" s="2" t="n">
        <v>18.9246444160512</v>
      </c>
      <c r="G315" s="2" t="n">
        <v>0.608452950558214</v>
      </c>
      <c r="H315" s="2" t="n">
        <v>0.983719173901547</v>
      </c>
      <c r="I315" s="2" t="n">
        <v>0.0963580413244326</v>
      </c>
      <c r="J315" s="2" t="n">
        <v>0.271911550702393</v>
      </c>
      <c r="K315" s="2" t="n">
        <v>5.37359950523715</v>
      </c>
      <c r="L315" s="2" t="n">
        <v>0.679</v>
      </c>
      <c r="M315" s="2" t="n">
        <v>0.112</v>
      </c>
      <c r="N315" s="2" t="n">
        <v>11.588</v>
      </c>
      <c r="O315" s="2" t="s">
        <v>41</v>
      </c>
      <c r="P315" s="2" t="n">
        <v>240.5</v>
      </c>
      <c r="Q315" s="2" t="n">
        <v>67</v>
      </c>
      <c r="R315" s="2" t="n">
        <v>12.27</v>
      </c>
      <c r="S315" s="2" t="n">
        <v>0.452341033192634</v>
      </c>
      <c r="T315" s="2" t="n">
        <v>-0.114156001722154</v>
      </c>
      <c r="U315" s="2" t="n">
        <v>-0.171387105061066</v>
      </c>
      <c r="V315" s="2" t="n">
        <v>0.0824346970683995</v>
      </c>
      <c r="W315" s="2" t="n">
        <v>0.0535815656558093</v>
      </c>
      <c r="X315" s="2" t="n">
        <v>0.0399791486071366</v>
      </c>
      <c r="Y315" s="2" t="n">
        <v>0.120538343906324</v>
      </c>
      <c r="Z315" s="2" t="n">
        <v>0.142781361214227</v>
      </c>
      <c r="AA315" s="2" t="n">
        <v>0.130753853411109</v>
      </c>
      <c r="AB315" s="2" t="n">
        <v>0.153749328239312</v>
      </c>
      <c r="AC315" s="2" t="n">
        <v>0.101402619590708</v>
      </c>
      <c r="AD315" s="2" t="n">
        <v>0.120156536371517</v>
      </c>
      <c r="AE315" s="2" t="n">
        <v>0.112874596218462</v>
      </c>
      <c r="AF315" s="2" t="n">
        <v>0.0777642124412039</v>
      </c>
      <c r="AG315" s="2" t="n">
        <v>-0.195161894572934</v>
      </c>
      <c r="AH315" s="3" t="b">
        <f aca="false">TRUE()</f>
        <v>1</v>
      </c>
      <c r="AI315" s="3" t="n">
        <v>0.13858666860122</v>
      </c>
      <c r="AJ315" s="3" t="b">
        <f aca="false">TRUE()</f>
        <v>1</v>
      </c>
      <c r="AK315" s="3" t="n">
        <v>0.484575361625018</v>
      </c>
      <c r="AL315" s="3" t="b">
        <f aca="false">TRUE()</f>
        <v>1</v>
      </c>
      <c r="AM315" s="3" t="n">
        <v>-0.1715507337326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</v>
      </c>
      <c r="E316" s="2" t="n">
        <v>3</v>
      </c>
      <c r="F316" s="2" t="n">
        <v>18.434948822922</v>
      </c>
      <c r="G316" s="2" t="n">
        <v>0.711297071129707</v>
      </c>
      <c r="H316" s="2" t="n">
        <v>0.987929324133821</v>
      </c>
      <c r="I316" s="2" t="n">
        <v>0.100089513689711</v>
      </c>
      <c r="J316" s="2" t="n">
        <v>0.268800330277677</v>
      </c>
      <c r="K316" s="2" t="n">
        <v>6.88336837178661</v>
      </c>
      <c r="L316" s="2" t="n">
        <v>0.731</v>
      </c>
      <c r="M316" s="2" t="n">
        <v>0.156</v>
      </c>
      <c r="N316" s="2" t="n">
        <v>14.513</v>
      </c>
      <c r="O316" s="2" t="s">
        <v>41</v>
      </c>
      <c r="P316" s="2" t="n">
        <v>169.5</v>
      </c>
      <c r="Q316" s="2" t="n">
        <v>60.7</v>
      </c>
      <c r="R316" s="2" t="n">
        <v>8.648</v>
      </c>
      <c r="S316" s="2" t="n">
        <v>0.30225203127963</v>
      </c>
      <c r="T316" s="2" t="n">
        <v>0.0081587538236042</v>
      </c>
      <c r="U316" s="2" t="n">
        <v>-0.618114452420929</v>
      </c>
      <c r="V316" s="2" t="n">
        <v>0.106988739210105</v>
      </c>
      <c r="W316" s="2" t="n">
        <v>0.121330564640206</v>
      </c>
      <c r="X316" s="2" t="n">
        <v>0.024995624957873</v>
      </c>
      <c r="Y316" s="2" t="n">
        <v>0.0948095962061412</v>
      </c>
      <c r="Z316" s="2" t="n">
        <v>0.156137731554003</v>
      </c>
      <c r="AA316" s="2" t="n">
        <v>0.145908461236612</v>
      </c>
      <c r="AB316" s="2" t="n">
        <v>0.101642242027272</v>
      </c>
      <c r="AC316" s="2" t="n">
        <v>0.08713728080449</v>
      </c>
      <c r="AD316" s="2" t="n">
        <v>0.121483432830479</v>
      </c>
      <c r="AE316" s="2" t="n">
        <v>0.134462446491409</v>
      </c>
      <c r="AF316" s="2" t="n">
        <v>0.133423183891721</v>
      </c>
      <c r="AG316" s="2" t="n">
        <v>0.608016183046953</v>
      </c>
      <c r="AH316" s="3" t="b">
        <f aca="false">TRUE()</f>
        <v>1</v>
      </c>
      <c r="AI316" s="3" t="n">
        <v>0.921595524859454</v>
      </c>
      <c r="AJ316" s="3" t="b">
        <f aca="false">TRUE()</f>
        <v>1</v>
      </c>
      <c r="AK316" s="3" t="n">
        <v>2.0859440363564</v>
      </c>
      <c r="AL316" s="3" t="b">
        <f aca="false">FALSE()</f>
        <v>0</v>
      </c>
      <c r="AM316" s="3" t="n">
        <v>-0.80197061699235</v>
      </c>
      <c r="AN316" s="3" t="b">
        <f aca="false">TRUE()</f>
        <v>1</v>
      </c>
      <c r="AO316" s="3" t="n">
        <v>0</v>
      </c>
      <c r="AP316" s="3" t="n">
        <v>1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</v>
      </c>
      <c r="E317" s="2" t="n">
        <v>5</v>
      </c>
      <c r="F317" s="2" t="n">
        <v>26.565051177078</v>
      </c>
      <c r="G317" s="2" t="n">
        <v>0.546003717472119</v>
      </c>
      <c r="H317" s="2" t="n">
        <v>0.984909967187356</v>
      </c>
      <c r="I317" s="2" t="n">
        <v>0.0718981384594298</v>
      </c>
      <c r="J317" s="2" t="n">
        <v>0.214925697487303</v>
      </c>
      <c r="K317" s="2" t="n">
        <v>7.7919134851832</v>
      </c>
      <c r="L317" s="2" t="n">
        <v>0.676</v>
      </c>
      <c r="M317" s="2" t="n">
        <v>0.095</v>
      </c>
      <c r="N317" s="2" t="n">
        <v>16.254</v>
      </c>
      <c r="O317" s="2" t="s">
        <v>41</v>
      </c>
      <c r="P317" s="2" t="n">
        <v>246.5</v>
      </c>
      <c r="Q317" s="2" t="n">
        <v>76.4</v>
      </c>
      <c r="R317" s="2" t="n">
        <v>12.579</v>
      </c>
      <c r="S317" s="2" t="n">
        <v>0.480978196666754</v>
      </c>
      <c r="T317" s="2" t="n">
        <v>-0.124277449416677</v>
      </c>
      <c r="U317" s="2" t="n">
        <v>-0.387029279759935</v>
      </c>
      <c r="V317" s="2" t="n">
        <v>0.131519848811013</v>
      </c>
      <c r="W317" s="2" t="n">
        <v>0.131519848811013</v>
      </c>
      <c r="X317" s="2" t="n">
        <v>0.0172224713661103</v>
      </c>
      <c r="Y317" s="2" t="n">
        <v>0.0959383532349143</v>
      </c>
      <c r="Z317" s="2" t="n">
        <v>0.162270301264647</v>
      </c>
      <c r="AA317" s="2" t="n">
        <v>0.16413538483633</v>
      </c>
      <c r="AB317" s="2" t="n">
        <v>0.117171928129063</v>
      </c>
      <c r="AC317" s="2" t="n">
        <v>0.10939349532898</v>
      </c>
      <c r="AD317" s="2" t="n">
        <v>0.130146528283705</v>
      </c>
      <c r="AE317" s="2" t="n">
        <v>0.118223970990625</v>
      </c>
      <c r="AF317" s="2" t="n">
        <v>0.0854975665656244</v>
      </c>
      <c r="AG317" s="2" t="n">
        <v>1.09135077404073</v>
      </c>
      <c r="AH317" s="3" t="b">
        <f aca="false">TRUE()</f>
        <v>1</v>
      </c>
      <c r="AI317" s="3" t="n">
        <v>0.0934130807401675</v>
      </c>
      <c r="AJ317" s="3" t="b">
        <f aca="false">TRUE()</f>
        <v>1</v>
      </c>
      <c r="AK317" s="3" t="n">
        <v>-0.134135262703015</v>
      </c>
      <c r="AL317" s="3" t="b">
        <f aca="false">TRUE()</f>
        <v>1</v>
      </c>
      <c r="AM317" s="3" t="n">
        <v>-0.11827581402059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</v>
      </c>
      <c r="E318" s="2" t="n">
        <v>8</v>
      </c>
      <c r="F318" s="2" t="n">
        <v>17.1027289690524</v>
      </c>
      <c r="G318" s="2" t="n">
        <v>0.862944162436548</v>
      </c>
      <c r="H318" s="2" t="n">
        <v>0.972997505801955</v>
      </c>
      <c r="I318" s="2" t="n">
        <v>0.24050080289442</v>
      </c>
      <c r="J318" s="2" t="n">
        <v>0.468495049774436</v>
      </c>
      <c r="K318" s="2" t="n">
        <v>2.62483628310046</v>
      </c>
      <c r="L318" s="2" t="n">
        <v>0.594</v>
      </c>
      <c r="M318" s="2" t="n">
        <v>0.096</v>
      </c>
      <c r="N318" s="2" t="n">
        <v>5.934</v>
      </c>
      <c r="O318" s="2" t="s">
        <v>41</v>
      </c>
      <c r="P318" s="2" t="n">
        <v>293.6</v>
      </c>
      <c r="Q318" s="2" t="n">
        <v>107.2</v>
      </c>
      <c r="R318" s="2" t="n">
        <v>14.982</v>
      </c>
      <c r="S318" s="2" t="n">
        <v>0.63193637210021</v>
      </c>
      <c r="T318" s="2" t="n">
        <v>-0.657892163825888</v>
      </c>
      <c r="U318" s="2" t="n">
        <v>-0.413036971151401</v>
      </c>
      <c r="V318" s="2" t="n">
        <v>0.296556693153796</v>
      </c>
      <c r="W318" s="2" t="n">
        <v>0.0885264700561129</v>
      </c>
      <c r="X318" s="2" t="n">
        <v>0.151608636402174</v>
      </c>
      <c r="Y318" s="2" t="n">
        <v>0.14580433411641</v>
      </c>
      <c r="Z318" s="2" t="n">
        <v>0.129693400923959</v>
      </c>
      <c r="AA318" s="2" t="n">
        <v>0.129054278307008</v>
      </c>
      <c r="AB318" s="2" t="n">
        <v>0.113627715789284</v>
      </c>
      <c r="AC318" s="2" t="n">
        <v>0.117272929232296</v>
      </c>
      <c r="AD318" s="2" t="n">
        <v>0.11168236593828</v>
      </c>
      <c r="AE318" s="2" t="n">
        <v>0.0751581726123358</v>
      </c>
      <c r="AF318" s="2" t="n">
        <v>0.0260981666782529</v>
      </c>
      <c r="AG318" s="2" t="n">
        <v>-1.65746941031456</v>
      </c>
      <c r="AH318" s="3" t="b">
        <f aca="false">TRUE()</f>
        <v>1</v>
      </c>
      <c r="AI318" s="3" t="n">
        <v>-1.14133165412859</v>
      </c>
      <c r="AJ318" s="3" t="b">
        <f aca="false">TRUE()</f>
        <v>1</v>
      </c>
      <c r="AK318" s="3" t="n">
        <v>-0.0977405200954838</v>
      </c>
      <c r="AL318" s="3" t="b">
        <f aca="false">TRUE()</f>
        <v>1</v>
      </c>
      <c r="AM318" s="3" t="n">
        <v>0.2999323057192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9</v>
      </c>
      <c r="F319" s="2" t="n">
        <v>36.0273733851036</v>
      </c>
      <c r="G319" s="2" t="n">
        <v>0.657788071800811</v>
      </c>
      <c r="H319" s="2" t="n">
        <v>0.994750082392528</v>
      </c>
      <c r="I319" s="2" t="n">
        <v>0.0556478963842392</v>
      </c>
      <c r="J319" s="2" t="n">
        <v>0.207221755058041</v>
      </c>
      <c r="K319" s="2" t="n">
        <v>7.87109743916941</v>
      </c>
      <c r="L319" s="2" t="n">
        <v>0.64</v>
      </c>
      <c r="M319" s="2" t="n">
        <v>0.108</v>
      </c>
      <c r="N319" s="2" t="n">
        <v>16.445</v>
      </c>
      <c r="O319" s="2" t="s">
        <v>41</v>
      </c>
      <c r="P319" s="2" t="n">
        <v>350.2</v>
      </c>
      <c r="Q319" s="2" t="n">
        <v>97.9</v>
      </c>
      <c r="R319" s="2" t="n">
        <v>17.869</v>
      </c>
      <c r="S319" s="2" t="n">
        <v>0.465170128997321</v>
      </c>
      <c r="T319" s="2" t="n">
        <v>-0.232966574552367</v>
      </c>
      <c r="U319" s="2" t="n">
        <v>-0.541471971362189</v>
      </c>
      <c r="V319" s="2" t="n">
        <v>0.0832977025024837</v>
      </c>
      <c r="W319" s="2" t="n">
        <v>0.0832977025024837</v>
      </c>
      <c r="X319" s="2" t="n">
        <v>0.028274942007082</v>
      </c>
      <c r="Y319" s="2" t="n">
        <v>0.101857822073543</v>
      </c>
      <c r="Z319" s="2" t="n">
        <v>0.160555037847076</v>
      </c>
      <c r="AA319" s="2" t="n">
        <v>0.137734461747583</v>
      </c>
      <c r="AB319" s="2" t="n">
        <v>0.122329334149322</v>
      </c>
      <c r="AC319" s="2" t="n">
        <v>0.0947486465830728</v>
      </c>
      <c r="AD319" s="2" t="n">
        <v>0.128452710103616</v>
      </c>
      <c r="AE319" s="2" t="n">
        <v>0.135249386263755</v>
      </c>
      <c r="AF319" s="2" t="n">
        <v>0.0907976592249502</v>
      </c>
      <c r="AG319" s="2" t="n">
        <v>1.13347564318466</v>
      </c>
      <c r="AH319" s="3" t="b">
        <f aca="false">TRUE()</f>
        <v>1</v>
      </c>
      <c r="AI319" s="3" t="n">
        <v>-0.448669973592458</v>
      </c>
      <c r="AJ319" s="3" t="b">
        <f aca="false">TRUE()</f>
        <v>1</v>
      </c>
      <c r="AK319" s="3" t="n">
        <v>0.338996391194893</v>
      </c>
      <c r="AL319" s="3" t="b">
        <f aca="false">TRUE()</f>
        <v>1</v>
      </c>
      <c r="AM319" s="3" t="n">
        <v>0.80249238166994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</v>
      </c>
      <c r="E320" s="2" t="n">
        <v>10</v>
      </c>
      <c r="F320" s="2" t="n">
        <v>18.434948822922</v>
      </c>
      <c r="G320" s="2" t="n">
        <v>0.829302987197724</v>
      </c>
      <c r="H320" s="2" t="n">
        <v>0.990276096974693</v>
      </c>
      <c r="I320" s="2" t="n">
        <v>0.106621467190549</v>
      </c>
      <c r="J320" s="2" t="n">
        <v>0.306645217163757</v>
      </c>
      <c r="K320" s="2" t="n">
        <v>4.50499727096246</v>
      </c>
      <c r="L320" s="2" t="n">
        <v>0.593</v>
      </c>
      <c r="M320" s="2" t="n">
        <v>0.109</v>
      </c>
      <c r="N320" s="2" t="n">
        <v>9.545</v>
      </c>
      <c r="O320" s="2" t="s">
        <v>41</v>
      </c>
      <c r="P320" s="2" t="n">
        <v>325.3</v>
      </c>
      <c r="Q320" s="2" t="n">
        <v>80.9</v>
      </c>
      <c r="R320" s="2" t="n">
        <v>16.597</v>
      </c>
      <c r="S320" s="2" t="n">
        <v>0.663826273380532</v>
      </c>
      <c r="T320" s="2" t="n">
        <v>-0.770253134546172</v>
      </c>
      <c r="U320" s="2" t="n">
        <v>0.511198698288299</v>
      </c>
      <c r="V320" s="2" t="n">
        <v>0.0382717114163315</v>
      </c>
      <c r="W320" s="2" t="n">
        <v>0.00500417126432928</v>
      </c>
      <c r="X320" s="2" t="n">
        <v>0.116503711523969</v>
      </c>
      <c r="Y320" s="2" t="n">
        <v>0.102059537009896</v>
      </c>
      <c r="Z320" s="2" t="n">
        <v>0.112935920266266</v>
      </c>
      <c r="AA320" s="2" t="n">
        <v>0.130949142106668</v>
      </c>
      <c r="AB320" s="2" t="n">
        <v>0.141991278802671</v>
      </c>
      <c r="AC320" s="2" t="n">
        <v>0.127961159738739</v>
      </c>
      <c r="AD320" s="2" t="n">
        <v>0.125602228037934</v>
      </c>
      <c r="AE320" s="2" t="n">
        <v>0.114045558500243</v>
      </c>
      <c r="AF320" s="2" t="n">
        <v>0.0279514640136164</v>
      </c>
      <c r="AG320" s="2" t="n">
        <v>-0.657247375468778</v>
      </c>
      <c r="AH320" s="3" t="b">
        <f aca="false">TRUE()</f>
        <v>1</v>
      </c>
      <c r="AI320" s="3" t="n">
        <v>-1.15638951674894</v>
      </c>
      <c r="AJ320" s="3" t="b">
        <f aca="false">TRUE()</f>
        <v>1</v>
      </c>
      <c r="AK320" s="3" t="n">
        <v>0.375391133802424</v>
      </c>
      <c r="AL320" s="3" t="b">
        <f aca="false">TRUE()</f>
        <v>1</v>
      </c>
      <c r="AM320" s="3" t="n">
        <v>0.58140146486479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11</v>
      </c>
      <c r="F321" s="2" t="n">
        <v>24.2277453179541</v>
      </c>
      <c r="G321" s="2" t="n">
        <v>0.689102564102564</v>
      </c>
      <c r="H321" s="2" t="n">
        <v>0.967215568504255</v>
      </c>
      <c r="I321" s="2" t="n">
        <v>0.157869955085386</v>
      </c>
      <c r="J321" s="2" t="n">
        <v>0.377819051963471</v>
      </c>
      <c r="K321" s="2" t="n">
        <v>4.2569736474484</v>
      </c>
      <c r="L321" s="2" t="n">
        <v>0.695</v>
      </c>
      <c r="M321" s="2" t="n">
        <v>0.129</v>
      </c>
      <c r="N321" s="2" t="n">
        <v>9.213</v>
      </c>
      <c r="O321" s="2" t="s">
        <v>41</v>
      </c>
      <c r="P321" s="2" t="n">
        <v>343.9</v>
      </c>
      <c r="Q321" s="2" t="n">
        <v>97.3</v>
      </c>
      <c r="R321" s="2" t="n">
        <v>17.548</v>
      </c>
      <c r="S321" s="2" t="n">
        <v>0.611233870644948</v>
      </c>
      <c r="T321" s="2" t="n">
        <v>-0.375614054911016</v>
      </c>
      <c r="U321" s="2" t="n">
        <v>-0.257914378035369</v>
      </c>
      <c r="V321" s="2" t="n">
        <v>0.251731248758805</v>
      </c>
      <c r="W321" s="2" t="n">
        <v>0.115165998242404</v>
      </c>
      <c r="X321" s="2" t="n">
        <v>0.100964252537727</v>
      </c>
      <c r="Y321" s="2" t="n">
        <v>0.148787699793956</v>
      </c>
      <c r="Z321" s="2" t="n">
        <v>0.155933854510318</v>
      </c>
      <c r="AA321" s="2" t="n">
        <v>0.145009454282288</v>
      </c>
      <c r="AB321" s="2" t="n">
        <v>0.118100121618781</v>
      </c>
      <c r="AC321" s="2" t="n">
        <v>0.0909379269260496</v>
      </c>
      <c r="AD321" s="2" t="n">
        <v>0.0946703620899867</v>
      </c>
      <c r="AE321" s="2" t="n">
        <v>0.106046524034186</v>
      </c>
      <c r="AF321" s="2" t="n">
        <v>0.0395498042067077</v>
      </c>
      <c r="AG321" s="2" t="n">
        <v>-0.789192828545729</v>
      </c>
      <c r="AH321" s="3" t="b">
        <f aca="false">TRUE()</f>
        <v>1</v>
      </c>
      <c r="AI321" s="3" t="n">
        <v>0.379512470526829</v>
      </c>
      <c r="AJ321" s="3" t="b">
        <f aca="false">TRUE()</f>
        <v>1</v>
      </c>
      <c r="AK321" s="3" t="n">
        <v>1.10328598595305</v>
      </c>
      <c r="AL321" s="3" t="b">
        <f aca="false">TRUE()</f>
        <v>1</v>
      </c>
      <c r="AM321" s="3" t="n">
        <v>0.74655371597225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12</v>
      </c>
      <c r="F322" s="2" t="n">
        <v>46.8476102659946</v>
      </c>
      <c r="G322" s="2" t="n">
        <v>0.65304347826087</v>
      </c>
      <c r="H322" s="2" t="n">
        <v>0.990308975120932</v>
      </c>
      <c r="I322" s="2" t="n">
        <v>0.0948425806482947</v>
      </c>
      <c r="J322" s="2" t="n">
        <v>0.246969950703522</v>
      </c>
      <c r="K322" s="2" t="n">
        <v>5.64049165757875</v>
      </c>
      <c r="L322" s="2" t="n">
        <v>0.565</v>
      </c>
      <c r="M322" s="2" t="n">
        <v>0.075</v>
      </c>
      <c r="N322" s="2" t="n">
        <v>12.064</v>
      </c>
      <c r="O322" s="2" t="s">
        <v>41</v>
      </c>
      <c r="P322" s="2" t="n">
        <v>238.3</v>
      </c>
      <c r="Q322" s="2" t="n">
        <v>77.9</v>
      </c>
      <c r="R322" s="2" t="n">
        <v>12.156</v>
      </c>
      <c r="S322" s="2" t="n">
        <v>0.38972855345488</v>
      </c>
      <c r="T322" s="2" t="n">
        <v>-0.129613672552152</v>
      </c>
      <c r="U322" s="2" t="n">
        <v>-0.437305908898428</v>
      </c>
      <c r="V322" s="2" t="n">
        <v>0.178307853672605</v>
      </c>
      <c r="W322" s="2" t="n">
        <v>0.128932995017471</v>
      </c>
      <c r="X322" s="2" t="n">
        <v>0.0905326625109726</v>
      </c>
      <c r="Y322" s="2" t="n">
        <v>0.128398171693099</v>
      </c>
      <c r="Z322" s="2" t="n">
        <v>0.140950236862444</v>
      </c>
      <c r="AA322" s="2" t="n">
        <v>0.154924119367031</v>
      </c>
      <c r="AB322" s="2" t="n">
        <v>0.0991752984623341</v>
      </c>
      <c r="AC322" s="2" t="n">
        <v>0.0940185500085509</v>
      </c>
      <c r="AD322" s="2" t="n">
        <v>0.10716850814143</v>
      </c>
      <c r="AE322" s="2" t="n">
        <v>0.147936475661565</v>
      </c>
      <c r="AF322" s="2" t="n">
        <v>0.0368959772925724</v>
      </c>
      <c r="AG322" s="2" t="n">
        <v>-0.0531786211070561</v>
      </c>
      <c r="AH322" s="3" t="b">
        <f aca="false">TRUE()</f>
        <v>1</v>
      </c>
      <c r="AI322" s="3" t="n">
        <v>-1.57800967011876</v>
      </c>
      <c r="AJ322" s="3" t="b">
        <f aca="false">TRUE()</f>
        <v>1</v>
      </c>
      <c r="AK322" s="3" t="n">
        <v>-0.862030114853643</v>
      </c>
      <c r="AL322" s="3" t="b">
        <f aca="false">TRUE()</f>
        <v>1</v>
      </c>
      <c r="AM322" s="3" t="n">
        <v>-0.19108487096044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1</v>
      </c>
      <c r="F323" s="2" t="n">
        <v>18.9246444160512</v>
      </c>
      <c r="G323" s="2" t="n">
        <v>0.791646663466155</v>
      </c>
      <c r="H323" s="2" t="n">
        <v>0.996831341968109</v>
      </c>
      <c r="I323" s="2" t="n">
        <v>0.0543339374066633</v>
      </c>
      <c r="J323" s="2" t="n">
        <v>0.193154220925622</v>
      </c>
      <c r="K323" s="2" t="n">
        <v>9.91264871251921</v>
      </c>
      <c r="L323" s="2" t="n">
        <v>0.765</v>
      </c>
      <c r="M323" s="2" t="n">
        <v>0.084</v>
      </c>
      <c r="N323" s="2" t="n">
        <v>20.58</v>
      </c>
      <c r="O323" s="2" t="s">
        <v>41</v>
      </c>
      <c r="P323" s="2" t="n">
        <v>290.8</v>
      </c>
      <c r="Q323" s="2" t="n">
        <v>93.4</v>
      </c>
      <c r="R323" s="2" t="n">
        <v>14.839</v>
      </c>
      <c r="S323" s="2" t="n">
        <v>0.45265957836757</v>
      </c>
      <c r="T323" s="2" t="n">
        <v>-0.389306409923603</v>
      </c>
      <c r="U323" s="2" t="n">
        <v>-0.670100497604928</v>
      </c>
      <c r="V323" s="2" t="n">
        <v>0.0790877739270972</v>
      </c>
      <c r="W323" s="2" t="n">
        <v>0.0303331129108086</v>
      </c>
      <c r="X323" s="2" t="n">
        <v>0.0463753793254331</v>
      </c>
      <c r="Y323" s="2" t="n">
        <v>0.128097243178509</v>
      </c>
      <c r="Z323" s="2" t="n">
        <v>0.151589380207433</v>
      </c>
      <c r="AA323" s="2" t="n">
        <v>0.146911251409468</v>
      </c>
      <c r="AB323" s="2" t="n">
        <v>0.125294583301258</v>
      </c>
      <c r="AC323" s="2" t="n">
        <v>0.139213405017175</v>
      </c>
      <c r="AD323" s="2" t="n">
        <v>0.144738909187963</v>
      </c>
      <c r="AE323" s="2" t="n">
        <v>0.0950432717941857</v>
      </c>
      <c r="AF323" s="2" t="n">
        <v>0.022736576578575</v>
      </c>
      <c r="AG323" s="2" t="n">
        <v>2.21955528320206</v>
      </c>
      <c r="AH323" s="3" t="b">
        <f aca="false">TRUE()</f>
        <v>1</v>
      </c>
      <c r="AI323" s="3" t="n">
        <v>1.43356285395138</v>
      </c>
      <c r="AJ323" s="3" t="b">
        <f aca="false">TRUE()</f>
        <v>1</v>
      </c>
      <c r="AK323" s="3" t="n">
        <v>-0.53447743138586</v>
      </c>
      <c r="AL323" s="3" t="b">
        <f aca="false">TRUE()</f>
        <v>1</v>
      </c>
      <c r="AM323" s="3" t="n">
        <v>0.27507067652030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3</v>
      </c>
      <c r="E324" s="2" t="n">
        <v>1</v>
      </c>
      <c r="F324" s="2" t="n">
        <v>60.8025139539355</v>
      </c>
      <c r="G324" s="2" t="n">
        <v>0.706136560069144</v>
      </c>
      <c r="H324" s="2" t="n">
        <v>0.987952991439982</v>
      </c>
      <c r="I324" s="2" t="n">
        <v>0.0949814379153239</v>
      </c>
      <c r="J324" s="2" t="n">
        <v>0.293426098465116</v>
      </c>
      <c r="K324" s="2" t="n">
        <v>5.46657641432287</v>
      </c>
      <c r="L324" s="2" t="n">
        <v>0.687</v>
      </c>
      <c r="M324" s="2" t="n">
        <v>0.12</v>
      </c>
      <c r="N324" s="2" t="n">
        <v>11.666</v>
      </c>
      <c r="O324" s="2" t="s">
        <v>41</v>
      </c>
      <c r="P324" s="2" t="n">
        <v>289.2</v>
      </c>
      <c r="Q324" s="2" t="n">
        <v>117.8</v>
      </c>
      <c r="R324" s="2" t="n">
        <v>14.756</v>
      </c>
      <c r="S324" s="2" t="n">
        <v>0.459492768653407</v>
      </c>
      <c r="T324" s="2" t="n">
        <v>0.0140460725433653</v>
      </c>
      <c r="U324" s="2" t="n">
        <v>-0.792838701165259</v>
      </c>
      <c r="V324" s="2" t="n">
        <v>0.13391767056311</v>
      </c>
      <c r="W324" s="2" t="n">
        <v>0.0159248091194293</v>
      </c>
      <c r="X324" s="2" t="n">
        <v>0.0335835771270123</v>
      </c>
      <c r="Y324" s="2" t="n">
        <v>0.114508262551204</v>
      </c>
      <c r="Z324" s="2" t="n">
        <v>0.148848253425619</v>
      </c>
      <c r="AA324" s="2" t="n">
        <v>0.157452796669826</v>
      </c>
      <c r="AB324" s="2" t="n">
        <v>0.172008865761895</v>
      </c>
      <c r="AC324" s="2" t="n">
        <v>0.151032220179393</v>
      </c>
      <c r="AD324" s="2" t="n">
        <v>0.0992189811385909</v>
      </c>
      <c r="AE324" s="2" t="n">
        <v>0.0522949907037312</v>
      </c>
      <c r="AF324" s="2" t="n">
        <v>0.0710520524427282</v>
      </c>
      <c r="AG324" s="2" t="n">
        <v>-0.145699346525309</v>
      </c>
      <c r="AH324" s="3" t="b">
        <f aca="false">TRUE()</f>
        <v>1</v>
      </c>
      <c r="AI324" s="3" t="n">
        <v>0.259049569564025</v>
      </c>
      <c r="AJ324" s="3" t="b">
        <f aca="false">TRUE()</f>
        <v>1</v>
      </c>
      <c r="AK324" s="3" t="n">
        <v>0.775733302485269</v>
      </c>
      <c r="AL324" s="3" t="b">
        <f aca="false">TRUE()</f>
        <v>1</v>
      </c>
      <c r="AM324" s="3" t="n">
        <v>0.26086403126374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4</v>
      </c>
      <c r="E325" s="2" t="n">
        <v>0</v>
      </c>
      <c r="F325" s="2" t="n">
        <v>30.3432488842396</v>
      </c>
      <c r="G325" s="2" t="n">
        <v>0.622077215878195</v>
      </c>
      <c r="H325" s="2" t="n">
        <v>0.980821513591694</v>
      </c>
      <c r="I325" s="2" t="n">
        <v>0.0879474724777821</v>
      </c>
      <c r="J325" s="2" t="n">
        <v>0.26670840164958</v>
      </c>
      <c r="K325" s="2" t="n">
        <v>6.77906347743634</v>
      </c>
      <c r="L325" s="2" t="n">
        <v>0.777</v>
      </c>
      <c r="M325" s="2" t="n">
        <v>0.087</v>
      </c>
      <c r="N325" s="2" t="n">
        <v>14.417</v>
      </c>
      <c r="O325" s="2" t="s">
        <v>41</v>
      </c>
      <c r="P325" s="2" t="n">
        <v>301.4</v>
      </c>
      <c r="Q325" s="2" t="n">
        <v>102.3</v>
      </c>
      <c r="R325" s="2" t="n">
        <v>15.375</v>
      </c>
      <c r="S325" s="2" t="n">
        <v>0.488142158109626</v>
      </c>
      <c r="T325" s="2" t="n">
        <v>-0.365509668584118</v>
      </c>
      <c r="U325" s="2" t="n">
        <v>-0.74491415796482</v>
      </c>
      <c r="V325" s="2" t="n">
        <v>0.063531685670662</v>
      </c>
      <c r="W325" s="2" t="n">
        <v>0.0266520783988701</v>
      </c>
      <c r="X325" s="2" t="n">
        <v>0.0331321142710325</v>
      </c>
      <c r="Y325" s="2" t="n">
        <v>0.126370524906105</v>
      </c>
      <c r="Z325" s="2" t="n">
        <v>0.142268559889132</v>
      </c>
      <c r="AA325" s="2" t="n">
        <v>0.161861803017609</v>
      </c>
      <c r="AB325" s="2" t="n">
        <v>0.138418250357607</v>
      </c>
      <c r="AC325" s="2" t="n">
        <v>0.14773618013921</v>
      </c>
      <c r="AD325" s="2" t="n">
        <v>0.150587998671134</v>
      </c>
      <c r="AE325" s="2" t="n">
        <v>0.0895382017347387</v>
      </c>
      <c r="AF325" s="2" t="n">
        <v>0.0100863670134322</v>
      </c>
      <c r="AG325" s="2" t="n">
        <v>0.552527289093229</v>
      </c>
      <c r="AH325" s="3" t="b">
        <f aca="false">TRUE()</f>
        <v>1</v>
      </c>
      <c r="AI325" s="3" t="n">
        <v>1.61425720539559</v>
      </c>
      <c r="AJ325" s="3" t="b">
        <f aca="false">TRUE()</f>
        <v>1</v>
      </c>
      <c r="AK325" s="3" t="n">
        <v>-0.425293203563267</v>
      </c>
      <c r="AL325" s="3" t="b">
        <f aca="false">TRUE()</f>
        <v>1</v>
      </c>
      <c r="AM325" s="3" t="n">
        <v>0.36918970134498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5</v>
      </c>
      <c r="E326" s="2" t="n">
        <v>0</v>
      </c>
      <c r="F326" s="2" t="n">
        <v>18.434948822922</v>
      </c>
      <c r="G326" s="2" t="n">
        <v>0.779046339825386</v>
      </c>
      <c r="H326" s="2" t="n">
        <v>0.993982211429738</v>
      </c>
      <c r="I326" s="2" t="n">
        <v>0.0784864423367408</v>
      </c>
      <c r="J326" s="2" t="n">
        <v>0.241981476622081</v>
      </c>
      <c r="K326" s="2" t="n">
        <v>7.24761399734479</v>
      </c>
      <c r="L326" s="2" t="n">
        <v>0.718</v>
      </c>
      <c r="M326" s="2" t="n">
        <v>0.075</v>
      </c>
      <c r="N326" s="2" t="n">
        <v>15.257</v>
      </c>
      <c r="O326" s="2" t="s">
        <v>41</v>
      </c>
      <c r="P326" s="2" t="n">
        <v>228.1</v>
      </c>
      <c r="Q326" s="2" t="n">
        <v>71.1</v>
      </c>
      <c r="R326" s="2" t="n">
        <v>11.638</v>
      </c>
      <c r="S326" s="2" t="n">
        <v>0.48432211110342</v>
      </c>
      <c r="T326" s="2" t="n">
        <v>-0.52021518965405</v>
      </c>
      <c r="U326" s="2" t="n">
        <v>-0.480375418395796</v>
      </c>
      <c r="V326" s="2" t="n">
        <v>0.0587974228056554</v>
      </c>
      <c r="W326" s="2" t="n">
        <v>0.00333458898197625</v>
      </c>
      <c r="X326" s="2" t="n">
        <v>0.0612362391533995</v>
      </c>
      <c r="Y326" s="2" t="n">
        <v>0.123409506633913</v>
      </c>
      <c r="Z326" s="2" t="n">
        <v>0.142231125268705</v>
      </c>
      <c r="AA326" s="2" t="n">
        <v>0.143706771180705</v>
      </c>
      <c r="AB326" s="2" t="n">
        <v>0.140036310009278</v>
      </c>
      <c r="AC326" s="2" t="n">
        <v>0.143580377337521</v>
      </c>
      <c r="AD326" s="2" t="n">
        <v>0.143969816170255</v>
      </c>
      <c r="AE326" s="2" t="n">
        <v>0.0911074656744999</v>
      </c>
      <c r="AF326" s="2" t="n">
        <v>0.0107223885717231</v>
      </c>
      <c r="AG326" s="2" t="n">
        <v>0.801790281718028</v>
      </c>
      <c r="AH326" s="3" t="b">
        <f aca="false">TRUE()</f>
        <v>1</v>
      </c>
      <c r="AI326" s="3" t="n">
        <v>0.725843310794895</v>
      </c>
      <c r="AJ326" s="3" t="b">
        <f aca="false">TRUE()</f>
        <v>1</v>
      </c>
      <c r="AK326" s="3" t="n">
        <v>-0.862030114853643</v>
      </c>
      <c r="AL326" s="3" t="b">
        <f aca="false">TRUE()</f>
        <v>1</v>
      </c>
      <c r="AM326" s="3" t="n">
        <v>-0.28165223447098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6</v>
      </c>
      <c r="E327" s="2" t="n">
        <v>1</v>
      </c>
      <c r="F327" s="2" t="n">
        <v>33.6900675259798</v>
      </c>
      <c r="G327" s="2" t="n">
        <v>0.567396313364055</v>
      </c>
      <c r="H327" s="2" t="n">
        <v>0.962842258444981</v>
      </c>
      <c r="I327" s="2" t="n">
        <v>0.108564833064762</v>
      </c>
      <c r="J327" s="2" t="n">
        <v>0.284590433921061</v>
      </c>
      <c r="K327" s="2" t="n">
        <v>6.14081390725614</v>
      </c>
      <c r="L327" s="2" t="n">
        <v>0.733</v>
      </c>
      <c r="M327" s="2" t="n">
        <v>0.124</v>
      </c>
      <c r="N327" s="2" t="n">
        <v>13.026</v>
      </c>
      <c r="O327" s="2" t="s">
        <v>41</v>
      </c>
      <c r="P327" s="2" t="n">
        <v>337.3</v>
      </c>
      <c r="Q327" s="2" t="n">
        <v>117.2</v>
      </c>
      <c r="R327" s="2" t="n">
        <v>17.21</v>
      </c>
      <c r="S327" s="2" t="n">
        <v>0.478050979055715</v>
      </c>
      <c r="T327" s="2" t="n">
        <v>-0.419242647799774</v>
      </c>
      <c r="U327" s="2" t="n">
        <v>-0.67429569268694</v>
      </c>
      <c r="V327" s="2" t="n">
        <v>0.0877422034263761</v>
      </c>
      <c r="W327" s="2" t="n">
        <v>0.0101108920509198</v>
      </c>
      <c r="X327" s="2" t="n">
        <v>0.0348366874245485</v>
      </c>
      <c r="Y327" s="2" t="n">
        <v>0.112157652448498</v>
      </c>
      <c r="Z327" s="2" t="n">
        <v>0.157652820528051</v>
      </c>
      <c r="AA327" s="2" t="n">
        <v>0.147611784073817</v>
      </c>
      <c r="AB327" s="2" t="n">
        <v>0.165436317251097</v>
      </c>
      <c r="AC327" s="2" t="n">
        <v>0.145774412015559</v>
      </c>
      <c r="AD327" s="2" t="n">
        <v>0.127257305601774</v>
      </c>
      <c r="AE327" s="2" t="n">
        <v>0.0880044746796638</v>
      </c>
      <c r="AF327" s="2" t="n">
        <v>0.0212685459769906</v>
      </c>
      <c r="AG327" s="2" t="n">
        <v>0.212986532771604</v>
      </c>
      <c r="AH327" s="3" t="b">
        <f aca="false">TRUE()</f>
        <v>1</v>
      </c>
      <c r="AI327" s="3" t="n">
        <v>0.951711250100156</v>
      </c>
      <c r="AJ327" s="3" t="b">
        <f aca="false">TRUE()</f>
        <v>1</v>
      </c>
      <c r="AK327" s="3" t="n">
        <v>0.921312272915395</v>
      </c>
      <c r="AL327" s="3" t="b">
        <f aca="false">TRUE()</f>
        <v>1</v>
      </c>
      <c r="AM327" s="3" t="n">
        <v>0.68795130428896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6</v>
      </c>
      <c r="E328" s="2" t="n">
        <v>2</v>
      </c>
      <c r="F328" s="2" t="n">
        <v>24.2277453179541</v>
      </c>
      <c r="G328" s="2" t="n">
        <v>0.696192696192696</v>
      </c>
      <c r="H328" s="2" t="n">
        <v>0.980780301134373</v>
      </c>
      <c r="I328" s="2" t="n">
        <v>0.127068682566575</v>
      </c>
      <c r="J328" s="2" t="n">
        <v>0.314414854728243</v>
      </c>
      <c r="K328" s="2" t="n">
        <v>5.59538094819638</v>
      </c>
      <c r="L328" s="2" t="n">
        <v>0.738</v>
      </c>
      <c r="M328" s="2" t="n">
        <v>0.101</v>
      </c>
      <c r="N328" s="2" t="n">
        <v>11.914</v>
      </c>
      <c r="O328" s="2" t="s">
        <v>41</v>
      </c>
      <c r="P328" s="2" t="n">
        <v>361</v>
      </c>
      <c r="Q328" s="2" t="n">
        <v>115.7</v>
      </c>
      <c r="R328" s="2" t="n">
        <v>18.419</v>
      </c>
      <c r="S328" s="2" t="n">
        <v>0.313742787774103</v>
      </c>
      <c r="T328" s="2" t="n">
        <v>-0.583151524920905</v>
      </c>
      <c r="U328" s="2" t="n">
        <v>-0.240578605360904</v>
      </c>
      <c r="V328" s="2" t="n">
        <v>0.183517802847319</v>
      </c>
      <c r="W328" s="2" t="n">
        <v>0.0705634890729027</v>
      </c>
      <c r="X328" s="2" t="n">
        <v>0.0734337414715241</v>
      </c>
      <c r="Y328" s="2" t="n">
        <v>0.128258214537188</v>
      </c>
      <c r="Z328" s="2" t="n">
        <v>0.146125512071566</v>
      </c>
      <c r="AA328" s="2" t="n">
        <v>0.162753871827661</v>
      </c>
      <c r="AB328" s="2" t="n">
        <v>0.132728187167537</v>
      </c>
      <c r="AC328" s="2" t="n">
        <v>0.134307667806282</v>
      </c>
      <c r="AD328" s="2" t="n">
        <v>0.136274213203711</v>
      </c>
      <c r="AE328" s="2" t="n">
        <v>0.076829302280581</v>
      </c>
      <c r="AF328" s="2" t="n">
        <v>0.00928928963394816</v>
      </c>
      <c r="AG328" s="2" t="n">
        <v>-0.0771769520069407</v>
      </c>
      <c r="AH328" s="3" t="b">
        <f aca="false">TRUE()</f>
        <v>1</v>
      </c>
      <c r="AI328" s="3" t="n">
        <v>1.02700056320191</v>
      </c>
      <c r="AJ328" s="3" t="b">
        <f aca="false">TRUE()</f>
        <v>1</v>
      </c>
      <c r="AK328" s="3" t="n">
        <v>0.0842331929421732</v>
      </c>
      <c r="AL328" s="3" t="b">
        <f aca="false">TRUE()</f>
        <v>1</v>
      </c>
      <c r="AM328" s="3" t="n">
        <v>0.89838723715169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7</v>
      </c>
      <c r="E329" s="2" t="n">
        <v>1</v>
      </c>
      <c r="F329" s="2" t="n">
        <v>49.7636416907262</v>
      </c>
      <c r="G329" s="2" t="n">
        <v>0.664098613251156</v>
      </c>
      <c r="H329" s="2" t="n">
        <v>0.987973675202301</v>
      </c>
      <c r="I329" s="2" t="n">
        <v>0.0741977073797803</v>
      </c>
      <c r="J329" s="2" t="n">
        <v>0.251244590362812</v>
      </c>
      <c r="K329" s="2" t="n">
        <v>6.07714119091054</v>
      </c>
      <c r="L329" s="2" t="n">
        <v>0.615</v>
      </c>
      <c r="M329" s="2" t="n">
        <v>0.221</v>
      </c>
      <c r="N329" s="2" t="n">
        <v>12.964</v>
      </c>
      <c r="O329" s="2" t="s">
        <v>41</v>
      </c>
      <c r="P329" s="2" t="n">
        <v>267.2</v>
      </c>
      <c r="Q329" s="2" t="n">
        <v>99.1</v>
      </c>
      <c r="R329" s="2" t="n">
        <v>13.631</v>
      </c>
      <c r="S329" s="2" t="n">
        <v>0.672242515898061</v>
      </c>
      <c r="T329" s="2" t="n">
        <v>-0.117251337002798</v>
      </c>
      <c r="U329" s="2" t="n">
        <v>-0.662805435277981</v>
      </c>
      <c r="V329" s="2" t="n">
        <v>0.231784975299322</v>
      </c>
      <c r="W329" s="2" t="n">
        <v>0.0830362667766272</v>
      </c>
      <c r="X329" s="2" t="n">
        <v>0.0524731563566331</v>
      </c>
      <c r="Y329" s="2" t="n">
        <v>0.117583159699552</v>
      </c>
      <c r="Z329" s="2" t="n">
        <v>0.194193343889039</v>
      </c>
      <c r="AA329" s="2" t="n">
        <v>0.157994606068032</v>
      </c>
      <c r="AB329" s="2" t="n">
        <v>0.14548496877257</v>
      </c>
      <c r="AC329" s="2" t="n">
        <v>0.131662649890329</v>
      </c>
      <c r="AD329" s="2" t="n">
        <v>0.106176933695709</v>
      </c>
      <c r="AE329" s="2" t="n">
        <v>0.0812588964399241</v>
      </c>
      <c r="AF329" s="2" t="n">
        <v>0.0131722851882103</v>
      </c>
      <c r="AG329" s="2" t="n">
        <v>0.179113447265359</v>
      </c>
      <c r="AH329" s="3" t="b">
        <f aca="false">TRUE()</f>
        <v>1</v>
      </c>
      <c r="AI329" s="3" t="n">
        <v>-0.825116539101225</v>
      </c>
      <c r="AJ329" s="3" t="b">
        <f aca="false">TRUE()</f>
        <v>1</v>
      </c>
      <c r="AK329" s="3" t="n">
        <v>4.45160230584594</v>
      </c>
      <c r="AL329" s="3" t="b">
        <f aca="false">FALSE()</f>
        <v>0</v>
      </c>
      <c r="AM329" s="3" t="n">
        <v>0.0655226589861007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8</v>
      </c>
      <c r="E330" s="2" t="n">
        <v>1</v>
      </c>
      <c r="F330" s="2" t="n">
        <v>18.434948822922</v>
      </c>
      <c r="G330" s="2" t="n">
        <v>0.842195540308748</v>
      </c>
      <c r="H330" s="2" t="n">
        <v>0.994195397386976</v>
      </c>
      <c r="I330" s="2" t="n">
        <v>0.077180323020366</v>
      </c>
      <c r="J330" s="2" t="n">
        <v>0.263696463925651</v>
      </c>
      <c r="K330" s="2" t="n">
        <v>6.44471111274235</v>
      </c>
      <c r="L330" s="2" t="n">
        <v>0.694</v>
      </c>
      <c r="M330" s="2" t="n">
        <v>0.07</v>
      </c>
      <c r="N330" s="2" t="n">
        <v>13.598</v>
      </c>
      <c r="O330" s="2" t="s">
        <v>41</v>
      </c>
      <c r="P330" s="2" t="n">
        <v>276.4</v>
      </c>
      <c r="Q330" s="2" t="n">
        <v>87.3</v>
      </c>
      <c r="R330" s="2" t="n">
        <v>14.102</v>
      </c>
      <c r="S330" s="2" t="n">
        <v>4.53994193081336E-007</v>
      </c>
      <c r="T330" s="2" t="n">
        <v>-0.46577779783325</v>
      </c>
      <c r="U330" s="2" t="n">
        <v>-0.696006901392161</v>
      </c>
      <c r="V330" s="2" t="n">
        <v>0.0556531362202029</v>
      </c>
      <c r="W330" s="2" t="n">
        <v>0.0153922023711444</v>
      </c>
      <c r="X330" s="2" t="n">
        <v>0.104778511506399</v>
      </c>
      <c r="Y330" s="2" t="n">
        <v>0.120470088725781</v>
      </c>
      <c r="Z330" s="2" t="n">
        <v>0.124409721940361</v>
      </c>
      <c r="AA330" s="2" t="n">
        <v>0.134716752152002</v>
      </c>
      <c r="AB330" s="2" t="n">
        <v>0.121537036677333</v>
      </c>
      <c r="AC330" s="2" t="n">
        <v>0.119454418388704</v>
      </c>
      <c r="AD330" s="2" t="n">
        <v>0.133798564979254</v>
      </c>
      <c r="AE330" s="2" t="n">
        <v>0.111747275310485</v>
      </c>
      <c r="AF330" s="2" t="n">
        <v>0.0290876303196815</v>
      </c>
      <c r="AG330" s="2" t="n">
        <v>0.374656029808135</v>
      </c>
      <c r="AH330" s="3" t="b">
        <f aca="false">TRUE()</f>
        <v>1</v>
      </c>
      <c r="AI330" s="3" t="n">
        <v>0.364454607906478</v>
      </c>
      <c r="AJ330" s="3" t="b">
        <f aca="false">TRUE()</f>
        <v>1</v>
      </c>
      <c r="AK330" s="3" t="n">
        <v>-1.0440038278913</v>
      </c>
      <c r="AL330" s="3" t="b">
        <f aca="false">TRUE()</f>
        <v>1</v>
      </c>
      <c r="AM330" s="3" t="n">
        <v>0.14721086921129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9</v>
      </c>
      <c r="E331" s="2" t="n">
        <v>1</v>
      </c>
      <c r="F331" s="2" t="n">
        <v>24.2277453179541</v>
      </c>
      <c r="G331" s="2" t="n">
        <v>0.581241743725231</v>
      </c>
      <c r="H331" s="2" t="n">
        <v>0.989624268559708</v>
      </c>
      <c r="I331" s="2" t="n">
        <v>0.0646612880521089</v>
      </c>
      <c r="J331" s="2" t="n">
        <v>0.21459421625519</v>
      </c>
      <c r="K331" s="2" t="n">
        <v>8.37485559142722</v>
      </c>
      <c r="L331" s="2" t="n">
        <v>0.721</v>
      </c>
      <c r="M331" s="2" t="n">
        <v>0.091</v>
      </c>
      <c r="N331" s="2" t="n">
        <v>17.449</v>
      </c>
      <c r="O331" s="2" t="s">
        <v>41</v>
      </c>
      <c r="P331" s="2" t="n">
        <v>288.5</v>
      </c>
      <c r="Q331" s="2" t="n">
        <v>96.1</v>
      </c>
      <c r="R331" s="2" t="n">
        <v>14.718</v>
      </c>
      <c r="S331" s="2" t="n">
        <v>0.550509339271868</v>
      </c>
      <c r="T331" s="2" t="n">
        <v>-0.304612847247682</v>
      </c>
      <c r="U331" s="2" t="n">
        <v>-0.4901366746929</v>
      </c>
      <c r="V331" s="2" t="n">
        <v>0.109404644236253</v>
      </c>
      <c r="W331" s="2" t="n">
        <v>0.028473618914471</v>
      </c>
      <c r="X331" s="2" t="n">
        <v>0.0425596657443252</v>
      </c>
      <c r="Y331" s="2" t="n">
        <v>0.127130319419947</v>
      </c>
      <c r="Z331" s="2" t="n">
        <v>0.172688005933288</v>
      </c>
      <c r="AA331" s="2" t="n">
        <v>0.142368039772754</v>
      </c>
      <c r="AB331" s="2" t="n">
        <v>0.126769081024156</v>
      </c>
      <c r="AC331" s="2" t="n">
        <v>0.143745634214848</v>
      </c>
      <c r="AD331" s="2" t="n">
        <v>0.131086852814239</v>
      </c>
      <c r="AE331" s="2" t="n">
        <v>0.0949776768244228</v>
      </c>
      <c r="AF331" s="2" t="n">
        <v>0.0186747242520203</v>
      </c>
      <c r="AG331" s="2" t="n">
        <v>1.4014686540887</v>
      </c>
      <c r="AH331" s="3" t="b">
        <f aca="false">TRUE()</f>
        <v>1</v>
      </c>
      <c r="AI331" s="3" t="n">
        <v>0.771016898655947</v>
      </c>
      <c r="AJ331" s="3" t="b">
        <f aca="false">TRUE()</f>
        <v>1</v>
      </c>
      <c r="AK331" s="3" t="n">
        <v>-0.279714233133141</v>
      </c>
      <c r="AL331" s="3" t="b">
        <f aca="false">TRUE()</f>
        <v>1</v>
      </c>
      <c r="AM331" s="3" t="n">
        <v>0.25464862396400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9</v>
      </c>
      <c r="E332" s="2" t="n">
        <v>2</v>
      </c>
      <c r="F332" s="2" t="n">
        <v>36.0273733851036</v>
      </c>
      <c r="G332" s="2" t="n">
        <v>0.693111931119311</v>
      </c>
      <c r="H332" s="2" t="n">
        <v>0.991402225489974</v>
      </c>
      <c r="I332" s="2" t="n">
        <v>0.0847673066467704</v>
      </c>
      <c r="J332" s="2" t="n">
        <v>0.265512740400826</v>
      </c>
      <c r="K332" s="2" t="n">
        <v>6.93172291565049</v>
      </c>
      <c r="L332" s="2" t="n">
        <v>0.704</v>
      </c>
      <c r="M332" s="2" t="n">
        <v>0.105</v>
      </c>
      <c r="N332" s="2" t="n">
        <v>14.6</v>
      </c>
      <c r="O332" s="2" t="s">
        <v>41</v>
      </c>
      <c r="P332" s="2" t="n">
        <v>260.4</v>
      </c>
      <c r="Q332" s="2" t="n">
        <v>81.5</v>
      </c>
      <c r="R332" s="2" t="n">
        <v>13.287</v>
      </c>
      <c r="S332" s="2" t="n">
        <v>0.446833140826054</v>
      </c>
      <c r="T332" s="2" t="n">
        <v>-0.223929651520552</v>
      </c>
      <c r="U332" s="2" t="n">
        <v>-0.660147359103129</v>
      </c>
      <c r="V332" s="2" t="n">
        <v>0.113966383154608</v>
      </c>
      <c r="W332" s="2" t="n">
        <v>0.0555499845110945</v>
      </c>
      <c r="X332" s="2" t="n">
        <v>0.0376685345354748</v>
      </c>
      <c r="Y332" s="2" t="n">
        <v>0.120710912105275</v>
      </c>
      <c r="Z332" s="2" t="n">
        <v>0.147790621330063</v>
      </c>
      <c r="AA332" s="2" t="n">
        <v>0.158634613355133</v>
      </c>
      <c r="AB332" s="2" t="n">
        <v>0.157027591007249</v>
      </c>
      <c r="AC332" s="2" t="n">
        <v>0.132385445656642</v>
      </c>
      <c r="AD332" s="2" t="n">
        <v>0.130043565828362</v>
      </c>
      <c r="AE332" s="2" t="n">
        <v>0.089934388369321</v>
      </c>
      <c r="AF332" s="2" t="n">
        <v>0.0258043278124806</v>
      </c>
      <c r="AG332" s="2" t="n">
        <v>0.633740193155559</v>
      </c>
      <c r="AH332" s="3" t="b">
        <f aca="false">TRUE()</f>
        <v>1</v>
      </c>
      <c r="AI332" s="3" t="n">
        <v>0.515033234109985</v>
      </c>
      <c r="AJ332" s="3" t="b">
        <f aca="false">TRUE()</f>
        <v>1</v>
      </c>
      <c r="AK332" s="3" t="n">
        <v>0.229812163372298</v>
      </c>
      <c r="AL332" s="3" t="b">
        <f aca="false">TRUE()</f>
        <v>1</v>
      </c>
      <c r="AM332" s="3" t="n">
        <v>0.0051444166457375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1</v>
      </c>
      <c r="E333" s="2" t="n">
        <v>1</v>
      </c>
      <c r="F333" s="2" t="n">
        <v>30.3432488842396</v>
      </c>
      <c r="G333" s="2" t="n">
        <v>0.636224098234843</v>
      </c>
      <c r="H333" s="2" t="n">
        <v>0.979518797892331</v>
      </c>
      <c r="I333" s="2" t="n">
        <v>0.110850197709037</v>
      </c>
      <c r="J333" s="2" t="n">
        <v>0.291031957229184</v>
      </c>
      <c r="K333" s="2" t="n">
        <v>5.4966700469902</v>
      </c>
      <c r="L333" s="2" t="n">
        <v>0.695</v>
      </c>
      <c r="M333" s="2" t="n">
        <v>0.084</v>
      </c>
      <c r="N333" s="2" t="n">
        <v>11.809</v>
      </c>
      <c r="O333" s="2" t="s">
        <v>41</v>
      </c>
      <c r="P333" s="2" t="n">
        <v>312.2</v>
      </c>
      <c r="Q333" s="2" t="n">
        <v>115.9</v>
      </c>
      <c r="R333" s="2" t="n">
        <v>15.929</v>
      </c>
      <c r="S333" s="2" t="n">
        <v>0.438882081107142</v>
      </c>
      <c r="T333" s="2" t="n">
        <v>-0.104359648751948</v>
      </c>
      <c r="U333" s="2" t="n">
        <v>-0.770523888570308</v>
      </c>
      <c r="V333" s="2" t="n">
        <v>0.221334132741246</v>
      </c>
      <c r="W333" s="2" t="n">
        <v>0.130173976295678</v>
      </c>
      <c r="X333" s="2" t="n">
        <v>0.0299844240508657</v>
      </c>
      <c r="Y333" s="2" t="n">
        <v>0.109224721001757</v>
      </c>
      <c r="Z333" s="2" t="n">
        <v>0.165740078985002</v>
      </c>
      <c r="AA333" s="2" t="n">
        <v>0.183442931891657</v>
      </c>
      <c r="AB333" s="2" t="n">
        <v>0.146697105773095</v>
      </c>
      <c r="AC333" s="2" t="n">
        <v>0.110278236991613</v>
      </c>
      <c r="AD333" s="2" t="n">
        <v>0.113371892656242</v>
      </c>
      <c r="AE333" s="2" t="n">
        <v>0.107530641123486</v>
      </c>
      <c r="AF333" s="2" t="n">
        <v>0.0337299675262828</v>
      </c>
      <c r="AG333" s="2" t="n">
        <v>-0.129689911856291</v>
      </c>
      <c r="AH333" s="3" t="b">
        <f aca="false">TRUE()</f>
        <v>1</v>
      </c>
      <c r="AI333" s="3" t="n">
        <v>0.379512470526829</v>
      </c>
      <c r="AJ333" s="3" t="b">
        <f aca="false">TRUE()</f>
        <v>1</v>
      </c>
      <c r="AK333" s="3" t="n">
        <v>-0.53447743138586</v>
      </c>
      <c r="AL333" s="3" t="b">
        <f aca="false">TRUE()</f>
        <v>1</v>
      </c>
      <c r="AM333" s="3" t="n">
        <v>0.4650845568267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1</v>
      </c>
      <c r="E334" s="2" t="n">
        <v>2</v>
      </c>
      <c r="F334" s="2" t="n">
        <v>15.2551187030578</v>
      </c>
      <c r="G334" s="2" t="n">
        <v>0.878270762229807</v>
      </c>
      <c r="H334" s="2" t="n">
        <v>0.989741276204571</v>
      </c>
      <c r="I334" s="2" t="n">
        <v>0.14118657404992</v>
      </c>
      <c r="J334" s="2" t="n">
        <v>0.321078186109139</v>
      </c>
      <c r="K334" s="2" t="n">
        <v>5.0081755911422</v>
      </c>
      <c r="L334" s="2" t="n">
        <v>0.702</v>
      </c>
      <c r="M334" s="2" t="n">
        <v>0.103</v>
      </c>
      <c r="N334" s="2" t="n">
        <v>10.738</v>
      </c>
      <c r="O334" s="2" t="s">
        <v>41</v>
      </c>
      <c r="P334" s="2" t="n">
        <v>275.2</v>
      </c>
      <c r="Q334" s="2" t="n">
        <v>107.2</v>
      </c>
      <c r="R334" s="2" t="n">
        <v>14.042</v>
      </c>
      <c r="S334" s="2" t="n">
        <v>0.563938600249768</v>
      </c>
      <c r="T334" s="2" t="n">
        <v>-0.17706693447699</v>
      </c>
      <c r="U334" s="2" t="n">
        <v>-0.851632657113564</v>
      </c>
      <c r="V334" s="2" t="n">
        <v>0.19379189488279</v>
      </c>
      <c r="W334" s="2" t="n">
        <v>0.0935336080028056</v>
      </c>
      <c r="X334" s="2" t="n">
        <v>0.0630674337972355</v>
      </c>
      <c r="Y334" s="2" t="n">
        <v>0.120652749951968</v>
      </c>
      <c r="Z334" s="2" t="n">
        <v>0.151482151559733</v>
      </c>
      <c r="AA334" s="2" t="n">
        <v>0.163769576125747</v>
      </c>
      <c r="AB334" s="2" t="n">
        <v>0.136859967760177</v>
      </c>
      <c r="AC334" s="2" t="n">
        <v>0.12522393569687</v>
      </c>
      <c r="AD334" s="2" t="n">
        <v>0.11976130375673</v>
      </c>
      <c r="AE334" s="2" t="n">
        <v>0.0943941293701925</v>
      </c>
      <c r="AF334" s="2" t="n">
        <v>0.024788751981348</v>
      </c>
      <c r="AG334" s="2" t="n">
        <v>-0.389562827948852</v>
      </c>
      <c r="AH334" s="3" t="b">
        <f aca="false">TRUE()</f>
        <v>1</v>
      </c>
      <c r="AI334" s="3" t="n">
        <v>0.484917508869284</v>
      </c>
      <c r="AJ334" s="3" t="b">
        <f aca="false">TRUE()</f>
        <v>1</v>
      </c>
      <c r="AK334" s="3" t="n">
        <v>0.157022678157236</v>
      </c>
      <c r="AL334" s="3" t="b">
        <f aca="false">TRUE()</f>
        <v>1</v>
      </c>
      <c r="AM334" s="3" t="n">
        <v>0.1365558852688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2</v>
      </c>
      <c r="E335" s="2" t="n">
        <v>0</v>
      </c>
      <c r="F335" s="2" t="n">
        <v>24.2277453179541</v>
      </c>
      <c r="G335" s="2" t="n">
        <v>0.644808743169399</v>
      </c>
      <c r="H335" s="2" t="n">
        <v>0.974617396167405</v>
      </c>
      <c r="I335" s="2" t="n">
        <v>0.132488770968915</v>
      </c>
      <c r="J335" s="2" t="n">
        <v>0.326255846639492</v>
      </c>
      <c r="K335" s="2" t="n">
        <v>5.23516289746033</v>
      </c>
      <c r="L335" s="2" t="n">
        <v>0.701</v>
      </c>
      <c r="M335" s="2" t="n">
        <v>0.074</v>
      </c>
      <c r="N335" s="2" t="n">
        <v>11.292</v>
      </c>
      <c r="O335" s="2" t="s">
        <v>41</v>
      </c>
      <c r="P335" s="2" t="n">
        <v>184.9</v>
      </c>
      <c r="Q335" s="2" t="n">
        <v>69.7</v>
      </c>
      <c r="R335" s="2" t="n">
        <v>9.434</v>
      </c>
      <c r="S335" s="2" t="n">
        <v>0.544629764793774</v>
      </c>
      <c r="T335" s="2" t="n">
        <v>-0.278464196145368</v>
      </c>
      <c r="U335" s="2" t="n">
        <v>-0.813176570361633</v>
      </c>
      <c r="V335" s="2" t="n">
        <v>0.15856790162802</v>
      </c>
      <c r="W335" s="2" t="n">
        <v>0.0239533668240093</v>
      </c>
      <c r="X335" s="2" t="n">
        <v>0.053137234031829</v>
      </c>
      <c r="Y335" s="2" t="n">
        <v>0.154738251666343</v>
      </c>
      <c r="Z335" s="2" t="n">
        <v>0.146227511597836</v>
      </c>
      <c r="AA335" s="2" t="n">
        <v>0.134090072942067</v>
      </c>
      <c r="AB335" s="2" t="n">
        <v>0.164183316282873</v>
      </c>
      <c r="AC335" s="2" t="n">
        <v>0.150676308497724</v>
      </c>
      <c r="AD335" s="2" t="n">
        <v>0.110890009383331</v>
      </c>
      <c r="AE335" s="2" t="n">
        <v>0.0731664753380343</v>
      </c>
      <c r="AF335" s="2" t="n">
        <v>0.0128908202599628</v>
      </c>
      <c r="AG335" s="2" t="n">
        <v>-0.268808431450148</v>
      </c>
      <c r="AH335" s="3" t="b">
        <f aca="false">TRUE()</f>
        <v>1</v>
      </c>
      <c r="AI335" s="3" t="n">
        <v>0.469859646248933</v>
      </c>
      <c r="AJ335" s="3" t="b">
        <f aca="false">TRUE()</f>
        <v>1</v>
      </c>
      <c r="AK335" s="3" t="n">
        <v>-0.898424857461174</v>
      </c>
      <c r="AL335" s="3" t="b">
        <f aca="false">TRUE()</f>
        <v>1</v>
      </c>
      <c r="AM335" s="3" t="n">
        <v>-0.66523165639799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4</v>
      </c>
      <c r="E336" s="2" t="n">
        <v>0</v>
      </c>
      <c r="F336" s="2" t="n">
        <v>35.5376777919744</v>
      </c>
      <c r="G336" s="2" t="n">
        <v>0.645484949832776</v>
      </c>
      <c r="H336" s="2" t="n">
        <v>0.993942942162174</v>
      </c>
      <c r="I336" s="2" t="n">
        <v>0.0743244558438976</v>
      </c>
      <c r="J336" s="2" t="n">
        <v>0.197663449290896</v>
      </c>
      <c r="K336" s="2" t="n">
        <v>9.37786723816083</v>
      </c>
      <c r="L336" s="2" t="n">
        <v>0.718</v>
      </c>
      <c r="M336" s="2" t="n">
        <v>0.079</v>
      </c>
      <c r="N336" s="2" t="n">
        <v>19.447</v>
      </c>
      <c r="O336" s="2" t="s">
        <v>41</v>
      </c>
      <c r="P336" s="2" t="n">
        <v>249.6</v>
      </c>
      <c r="Q336" s="2" t="n">
        <v>80.2</v>
      </c>
      <c r="R336" s="2" t="n">
        <v>12.734</v>
      </c>
      <c r="S336" s="2" t="n">
        <v>0.43715486083886</v>
      </c>
      <c r="T336" s="2" t="n">
        <v>-0.366308836826375</v>
      </c>
      <c r="U336" s="2" t="n">
        <v>-0.583126801505178</v>
      </c>
      <c r="V336" s="2" t="n">
        <v>0.0138750740962282</v>
      </c>
      <c r="W336" s="2" t="n">
        <v>0.0126843027957196</v>
      </c>
      <c r="X336" s="2" t="n">
        <v>0.0465453996328153</v>
      </c>
      <c r="Y336" s="2" t="n">
        <v>0.122330031421557</v>
      </c>
      <c r="Z336" s="2" t="n">
        <v>0.1554030119479</v>
      </c>
      <c r="AA336" s="2" t="n">
        <v>0.131750256546044</v>
      </c>
      <c r="AB336" s="2" t="n">
        <v>0.13704811343669</v>
      </c>
      <c r="AC336" s="2" t="n">
        <v>0.142297997826955</v>
      </c>
      <c r="AD336" s="2" t="n">
        <v>0.141913551196821</v>
      </c>
      <c r="AE336" s="2" t="n">
        <v>0.108626162158327</v>
      </c>
      <c r="AF336" s="2" t="n">
        <v>0.0140854758328926</v>
      </c>
      <c r="AG336" s="2" t="n">
        <v>1.93505825452538</v>
      </c>
      <c r="AH336" s="3" t="b">
        <f aca="false">TRUE()</f>
        <v>1</v>
      </c>
      <c r="AI336" s="3" t="n">
        <v>0.725843310794895</v>
      </c>
      <c r="AJ336" s="3" t="b">
        <f aca="false">TRUE()</f>
        <v>1</v>
      </c>
      <c r="AK336" s="3" t="n">
        <v>-0.716451144423517</v>
      </c>
      <c r="AL336" s="3" t="b">
        <f aca="false">TRUE()</f>
        <v>1</v>
      </c>
      <c r="AM336" s="3" t="n">
        <v>-0.090750438836015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3</v>
      </c>
      <c r="F337" s="2" t="n">
        <v>18.434948822922</v>
      </c>
      <c r="G337" s="2" t="n">
        <v>0.897058823529412</v>
      </c>
      <c r="H337" s="2" t="n">
        <v>0.985344013721913</v>
      </c>
      <c r="I337" s="2" t="n">
        <v>0.134240317432571</v>
      </c>
      <c r="J337" s="2" t="n">
        <v>0.381947612722489</v>
      </c>
      <c r="K337" s="2" t="n">
        <v>3.43245090999283</v>
      </c>
      <c r="L337" s="2" t="n">
        <v>0.572</v>
      </c>
      <c r="M337" s="2" t="n">
        <v>0.087</v>
      </c>
      <c r="N337" s="2" t="n">
        <v>7.4</v>
      </c>
      <c r="O337" s="2" t="s">
        <v>41</v>
      </c>
      <c r="P337" s="2" t="n">
        <v>324.6</v>
      </c>
      <c r="Q337" s="2" t="n">
        <v>62</v>
      </c>
      <c r="R337" s="2" t="n">
        <v>16.561</v>
      </c>
      <c r="S337" s="2" t="n">
        <v>0.368008440863933</v>
      </c>
      <c r="T337" s="2" t="n">
        <v>-0.417407489154198</v>
      </c>
      <c r="U337" s="2" t="n">
        <v>-0.272261482722064</v>
      </c>
      <c r="V337" s="2" t="n">
        <v>0.184004921809222</v>
      </c>
      <c r="W337" s="2" t="n">
        <v>0.0301935806432301</v>
      </c>
      <c r="X337" s="2" t="n">
        <v>0.127441642265995</v>
      </c>
      <c r="Y337" s="2" t="n">
        <v>0.161861344746232</v>
      </c>
      <c r="Z337" s="2" t="n">
        <v>0.130545107127717</v>
      </c>
      <c r="AA337" s="2" t="n">
        <v>0.128476479522397</v>
      </c>
      <c r="AB337" s="2" t="n">
        <v>0.140999907074891</v>
      </c>
      <c r="AC337" s="2" t="n">
        <v>0.128920614626727</v>
      </c>
      <c r="AD337" s="2" t="n">
        <v>0.0900904219203717</v>
      </c>
      <c r="AE337" s="2" t="n">
        <v>0.0639838299561732</v>
      </c>
      <c r="AF337" s="2" t="n">
        <v>0.0276806527594973</v>
      </c>
      <c r="AG337" s="2" t="n">
        <v>-1.22782857067557</v>
      </c>
      <c r="AH337" s="3" t="b">
        <f aca="false">TRUE()</f>
        <v>1</v>
      </c>
      <c r="AI337" s="3" t="n">
        <v>-1.47260463177631</v>
      </c>
      <c r="AJ337" s="3" t="b">
        <f aca="false">TRUE()</f>
        <v>1</v>
      </c>
      <c r="AK337" s="3" t="n">
        <v>-0.425293203563267</v>
      </c>
      <c r="AL337" s="3" t="b">
        <f aca="false">TRUE()</f>
        <v>1</v>
      </c>
      <c r="AM337" s="3" t="n">
        <v>0.57518605756504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5</v>
      </c>
      <c r="E338" s="2" t="n">
        <v>4</v>
      </c>
      <c r="F338" s="2" t="n">
        <v>26.565051177078</v>
      </c>
      <c r="G338" s="2" t="n">
        <v>0.723771580345286</v>
      </c>
      <c r="H338" s="2" t="n">
        <v>0.985839997925625</v>
      </c>
      <c r="I338" s="2" t="n">
        <v>0.11469678543482</v>
      </c>
      <c r="J338" s="2" t="n">
        <v>0.313591859293473</v>
      </c>
      <c r="K338" s="2" t="n">
        <v>4.27687460077522</v>
      </c>
      <c r="L338" s="2" t="n">
        <v>0.615</v>
      </c>
      <c r="M338" s="2" t="n">
        <v>0.089</v>
      </c>
      <c r="N338" s="2" t="n">
        <v>9.169</v>
      </c>
      <c r="O338" s="2" t="s">
        <v>41</v>
      </c>
      <c r="P338" s="2" t="n">
        <v>252.7</v>
      </c>
      <c r="Q338" s="2" t="n">
        <v>86.7</v>
      </c>
      <c r="R338" s="2" t="n">
        <v>12.894</v>
      </c>
      <c r="S338" s="2" t="n">
        <v>-1</v>
      </c>
      <c r="T338" s="2" t="n">
        <v>-0.487800919804786</v>
      </c>
      <c r="U338" s="2" t="n">
        <v>-0.717122613174087</v>
      </c>
      <c r="V338" s="2" t="n">
        <v>0.296457407451014</v>
      </c>
      <c r="W338" s="2" t="n">
        <v>0.111135194899619</v>
      </c>
      <c r="X338" s="2" t="n">
        <v>0.158511420363146</v>
      </c>
      <c r="Y338" s="2" t="n">
        <v>0.184803973392996</v>
      </c>
      <c r="Z338" s="2" t="n">
        <v>0.16778352821414</v>
      </c>
      <c r="AA338" s="2" t="n">
        <v>0.125769005128716</v>
      </c>
      <c r="AB338" s="2" t="n">
        <v>0.094797762532234</v>
      </c>
      <c r="AC338" s="2" t="n">
        <v>0.102088223016076</v>
      </c>
      <c r="AD338" s="2" t="n">
        <v>0.0739090816701588</v>
      </c>
      <c r="AE338" s="2" t="n">
        <v>0.0670237326728782</v>
      </c>
      <c r="AF338" s="2" t="n">
        <v>0.0253132730096561</v>
      </c>
      <c r="AG338" s="2" t="n">
        <v>-0.778605771288169</v>
      </c>
      <c r="AH338" s="3" t="b">
        <f aca="false">TRUE()</f>
        <v>1</v>
      </c>
      <c r="AI338" s="3" t="n">
        <v>-0.825116539101225</v>
      </c>
      <c r="AJ338" s="3" t="b">
        <f aca="false">TRUE()</f>
        <v>1</v>
      </c>
      <c r="AK338" s="3" t="n">
        <v>-0.352503718348204</v>
      </c>
      <c r="AL338" s="3" t="b">
        <f aca="false">TRUE()</f>
        <v>1</v>
      </c>
      <c r="AM338" s="3" t="n">
        <v>-0.063225063651438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6</v>
      </c>
      <c r="E339" s="2" t="n">
        <v>0</v>
      </c>
      <c r="F339" s="2" t="n">
        <v>24.2277453179541</v>
      </c>
      <c r="G339" s="2" t="n">
        <v>0.71207729468599</v>
      </c>
      <c r="H339" s="2" t="n">
        <v>0.970933455411752</v>
      </c>
      <c r="I339" s="2" t="n">
        <v>0.139473475694087</v>
      </c>
      <c r="J339" s="2" t="n">
        <v>0.362307099051452</v>
      </c>
      <c r="K339" s="2" t="n">
        <v>4.57683968572305</v>
      </c>
      <c r="L339" s="2" t="n">
        <v>0.72</v>
      </c>
      <c r="M339" s="2" t="n">
        <v>0.111</v>
      </c>
      <c r="N339" s="2" t="n">
        <v>9.929</v>
      </c>
      <c r="O339" s="2" t="s">
        <v>41</v>
      </c>
      <c r="P339" s="2" t="n">
        <v>249.4</v>
      </c>
      <c r="Q339" s="2" t="n">
        <v>96.3</v>
      </c>
      <c r="R339" s="2" t="n">
        <v>12.726</v>
      </c>
      <c r="S339" s="2" t="n">
        <v>0.484331892936639</v>
      </c>
      <c r="T339" s="2" t="n">
        <v>-0.273307547881099</v>
      </c>
      <c r="U339" s="2" t="n">
        <v>-0.851445640373046</v>
      </c>
      <c r="V339" s="2" t="n">
        <v>0.150871911481403</v>
      </c>
      <c r="W339" s="2" t="n">
        <v>0.025473591525852</v>
      </c>
      <c r="X339" s="2" t="n">
        <v>0.0495903925365866</v>
      </c>
      <c r="Y339" s="2" t="n">
        <v>0.127753997489113</v>
      </c>
      <c r="Z339" s="2" t="n">
        <v>0.146808991151452</v>
      </c>
      <c r="AA339" s="2" t="n">
        <v>0.157261240395134</v>
      </c>
      <c r="AB339" s="2" t="n">
        <v>0.154472648069591</v>
      </c>
      <c r="AC339" s="2" t="n">
        <v>0.144420031486635</v>
      </c>
      <c r="AD339" s="2" t="n">
        <v>0.120154164755206</v>
      </c>
      <c r="AE339" s="2" t="n">
        <v>0.0802325947113216</v>
      </c>
      <c r="AF339" s="2" t="n">
        <v>0.01930593940496</v>
      </c>
      <c r="AG339" s="2" t="n">
        <v>-0.619028112999246</v>
      </c>
      <c r="AH339" s="3" t="b">
        <f aca="false">TRUE()</f>
        <v>1</v>
      </c>
      <c r="AI339" s="3" t="n">
        <v>0.755959036035597</v>
      </c>
      <c r="AJ339" s="3" t="b">
        <f aca="false">TRUE()</f>
        <v>1</v>
      </c>
      <c r="AK339" s="3" t="n">
        <v>0.448180619017487</v>
      </c>
      <c r="AL339" s="3" t="b">
        <f aca="false">TRUE()</f>
        <v>1</v>
      </c>
      <c r="AM339" s="3" t="n">
        <v>-0.09252626949308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8</v>
      </c>
      <c r="E340" s="2" t="n">
        <v>1</v>
      </c>
      <c r="F340" s="2" t="n">
        <v>18.434948822922</v>
      </c>
      <c r="G340" s="2" t="n">
        <v>0.699268130405855</v>
      </c>
      <c r="H340" s="2" t="n">
        <v>0.983148075921658</v>
      </c>
      <c r="I340" s="2" t="n">
        <v>0.132729097551741</v>
      </c>
      <c r="J340" s="2" t="n">
        <v>0.31684256309061</v>
      </c>
      <c r="K340" s="2" t="n">
        <v>5.94999284478692</v>
      </c>
      <c r="L340" s="2" t="n">
        <v>0.781</v>
      </c>
      <c r="M340" s="2" t="n">
        <v>0.109</v>
      </c>
      <c r="N340" s="2" t="n">
        <v>12.736</v>
      </c>
      <c r="O340" s="2" t="s">
        <v>41</v>
      </c>
      <c r="P340" s="2" t="n">
        <v>151.3</v>
      </c>
      <c r="Q340" s="2" t="n">
        <v>58.8</v>
      </c>
      <c r="R340" s="2" t="n">
        <v>7.721</v>
      </c>
      <c r="S340" s="2" t="n">
        <v>0.420646113785098</v>
      </c>
      <c r="T340" s="2" t="n">
        <v>-0.401060250867586</v>
      </c>
      <c r="U340" s="2" t="n">
        <v>-0.607361271120338</v>
      </c>
      <c r="V340" s="2" t="n">
        <v>0.150107273600508</v>
      </c>
      <c r="W340" s="2" t="n">
        <v>0.0343820516946208</v>
      </c>
      <c r="X340" s="2" t="n">
        <v>0.134481375650751</v>
      </c>
      <c r="Y340" s="2" t="n">
        <v>0.159395526030054</v>
      </c>
      <c r="Z340" s="2" t="n">
        <v>0.12855892298736</v>
      </c>
      <c r="AA340" s="2" t="n">
        <v>0.111119662976884</v>
      </c>
      <c r="AB340" s="2" t="n">
        <v>0.108376395274186</v>
      </c>
      <c r="AC340" s="2" t="n">
        <v>0.11006138792144</v>
      </c>
      <c r="AD340" s="2" t="n">
        <v>0.125153932276311</v>
      </c>
      <c r="AE340" s="2" t="n">
        <v>0.107925709334349</v>
      </c>
      <c r="AF340" s="2" t="n">
        <v>0.014927087548664</v>
      </c>
      <c r="AG340" s="2" t="n">
        <v>0.111472123831846</v>
      </c>
      <c r="AH340" s="3" t="b">
        <f aca="false">TRUE()</f>
        <v>1</v>
      </c>
      <c r="AI340" s="3" t="n">
        <v>1.67448865587699</v>
      </c>
      <c r="AJ340" s="3" t="b">
        <f aca="false">TRUE()</f>
        <v>1</v>
      </c>
      <c r="AK340" s="3" t="n">
        <v>0.375391133802424</v>
      </c>
      <c r="AL340" s="3" t="b">
        <f aca="false">TRUE()</f>
        <v>1</v>
      </c>
      <c r="AM340" s="3" t="n">
        <v>-0.96357120678567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1</v>
      </c>
      <c r="F341" s="2" t="n">
        <v>26.565051177078</v>
      </c>
      <c r="G341" s="2" t="n">
        <v>0.758494031221304</v>
      </c>
      <c r="H341" s="2" t="n">
        <v>0.992327184135004</v>
      </c>
      <c r="I341" s="2" t="n">
        <v>0.136797068672118</v>
      </c>
      <c r="J341" s="2" t="n">
        <v>0.278434714748847</v>
      </c>
      <c r="K341" s="2" t="n">
        <v>5.71550149180317</v>
      </c>
      <c r="L341" s="2" t="n">
        <v>0.661</v>
      </c>
      <c r="M341" s="2" t="n">
        <v>0.083</v>
      </c>
      <c r="N341" s="2" t="n">
        <v>12.144</v>
      </c>
      <c r="O341" s="2" t="s">
        <v>41</v>
      </c>
      <c r="P341" s="2" t="n">
        <v>163.9</v>
      </c>
      <c r="Q341" s="2" t="n">
        <v>55.3</v>
      </c>
      <c r="R341" s="2" t="n">
        <v>8.362</v>
      </c>
      <c r="S341" s="2" t="n">
        <v>0.38106881048852</v>
      </c>
      <c r="T341" s="2" t="n">
        <v>-0.447072662430798</v>
      </c>
      <c r="U341" s="2" t="n">
        <v>-0.493210808158449</v>
      </c>
      <c r="V341" s="2" t="n">
        <v>0.117486333528416</v>
      </c>
      <c r="W341" s="2" t="n">
        <v>0.00219080685655182</v>
      </c>
      <c r="X341" s="2" t="n">
        <v>0.0314994383820052</v>
      </c>
      <c r="Y341" s="2" t="n">
        <v>0.123344690519031</v>
      </c>
      <c r="Z341" s="2" t="n">
        <v>0.141191766735507</v>
      </c>
      <c r="AA341" s="2" t="n">
        <v>0.164189830481098</v>
      </c>
      <c r="AB341" s="2" t="n">
        <v>0.184663691204709</v>
      </c>
      <c r="AC341" s="2" t="n">
        <v>0.150515461011725</v>
      </c>
      <c r="AD341" s="2" t="n">
        <v>0.122298527567441</v>
      </c>
      <c r="AE341" s="2" t="n">
        <v>0.0666414112942271</v>
      </c>
      <c r="AF341" s="2" t="n">
        <v>0.0156551828042559</v>
      </c>
      <c r="AG341" s="2" t="n">
        <v>-0.0132743312586026</v>
      </c>
      <c r="AH341" s="3" t="b">
        <f aca="false">TRUE()</f>
        <v>1</v>
      </c>
      <c r="AI341" s="3" t="n">
        <v>-0.132454858565093</v>
      </c>
      <c r="AJ341" s="3" t="b">
        <f aca="false">TRUE()</f>
        <v>1</v>
      </c>
      <c r="AK341" s="3" t="n">
        <v>-0.570872173993392</v>
      </c>
      <c r="AL341" s="3" t="b">
        <f aca="false">TRUE()</f>
        <v>1</v>
      </c>
      <c r="AM341" s="3" t="n">
        <v>-0.85169387539029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2</v>
      </c>
      <c r="F342" s="2" t="n">
        <v>39.8055710922652</v>
      </c>
      <c r="G342" s="2" t="n">
        <v>0.706375227686703</v>
      </c>
      <c r="H342" s="2" t="n">
        <v>0.994971368606054</v>
      </c>
      <c r="I342" s="2" t="n">
        <v>0.0857226207375514</v>
      </c>
      <c r="J342" s="2" t="n">
        <v>0.209666780804715</v>
      </c>
      <c r="K342" s="2" t="n">
        <v>10.2717817558007</v>
      </c>
      <c r="L342" s="2" t="n">
        <v>0.847</v>
      </c>
      <c r="M342" s="2" t="n">
        <v>0.132</v>
      </c>
      <c r="N342" s="2" t="n">
        <v>21.359</v>
      </c>
      <c r="O342" s="2" t="s">
        <v>41</v>
      </c>
      <c r="P342" s="2" t="n">
        <v>221.6</v>
      </c>
      <c r="Q342" s="2" t="n">
        <v>68</v>
      </c>
      <c r="R342" s="2" t="n">
        <v>11.305</v>
      </c>
      <c r="S342" s="2" t="n">
        <v>0.554700278147149</v>
      </c>
      <c r="T342" s="2" t="n">
        <v>-0.241235061696462</v>
      </c>
      <c r="U342" s="2" t="n">
        <v>-0.485904906018325</v>
      </c>
      <c r="V342" s="2" t="n">
        <v>0.154870695380709</v>
      </c>
      <c r="W342" s="2" t="n">
        <v>0.0706993193453962</v>
      </c>
      <c r="X342" s="2" t="n">
        <v>0.0206313690882229</v>
      </c>
      <c r="Y342" s="2" t="n">
        <v>0.115042643984798</v>
      </c>
      <c r="Z342" s="2" t="n">
        <v>0.153167371802041</v>
      </c>
      <c r="AA342" s="2" t="n">
        <v>0.152278403313813</v>
      </c>
      <c r="AB342" s="2" t="n">
        <v>0.157479220205607</v>
      </c>
      <c r="AC342" s="2" t="n">
        <v>0.12554525029386</v>
      </c>
      <c r="AD342" s="2" t="n">
        <v>0.113614978461426</v>
      </c>
      <c r="AE342" s="2" t="n">
        <v>0.0950866732631537</v>
      </c>
      <c r="AF342" s="2" t="n">
        <v>0.0671540895870778</v>
      </c>
      <c r="AG342" s="2" t="n">
        <v>2.41060955230473</v>
      </c>
      <c r="AH342" s="3" t="b">
        <f aca="false">TRUE()</f>
        <v>1</v>
      </c>
      <c r="AI342" s="3" t="n">
        <v>2.66830758882013</v>
      </c>
      <c r="AJ342" s="3" t="b">
        <f aca="false">FALSE()</f>
        <v>0</v>
      </c>
      <c r="AK342" s="3" t="n">
        <v>1.21247021377565</v>
      </c>
      <c r="AL342" s="3" t="b">
        <f aca="false">TRUE()</f>
        <v>1</v>
      </c>
      <c r="AM342" s="3" t="n">
        <v>-0.339366730825746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3</v>
      </c>
      <c r="F343" s="2" t="n">
        <v>23.6293777306568</v>
      </c>
      <c r="G343" s="2" t="n">
        <v>0.907192575406033</v>
      </c>
      <c r="H343" s="2" t="n">
        <v>0.970689110866188</v>
      </c>
      <c r="I343" s="2" t="n">
        <v>0.259020115500233</v>
      </c>
      <c r="J343" s="2" t="n">
        <v>0.506752683617705</v>
      </c>
      <c r="K343" s="2" t="n">
        <v>2.72975362711922</v>
      </c>
      <c r="L343" s="2" t="n">
        <v>0.72</v>
      </c>
      <c r="M343" s="2" t="n">
        <v>0.12</v>
      </c>
      <c r="N343" s="2" t="n">
        <v>6.181</v>
      </c>
      <c r="O343" s="2" t="s">
        <v>41</v>
      </c>
      <c r="P343" s="2" t="n">
        <v>169.2</v>
      </c>
      <c r="Q343" s="2" t="n">
        <v>60.8</v>
      </c>
      <c r="R343" s="2" t="n">
        <v>8.63</v>
      </c>
      <c r="S343" s="2" t="n">
        <v>0.110230446184711</v>
      </c>
      <c r="T343" s="2" t="n">
        <v>-0.351178164158674</v>
      </c>
      <c r="U343" s="2" t="n">
        <v>-0.852226620646501</v>
      </c>
      <c r="V343" s="2" t="n">
        <v>0.210341655740716</v>
      </c>
      <c r="W343" s="2" t="n">
        <v>0.0241101927839794</v>
      </c>
      <c r="X343" s="2" t="n">
        <v>0.128708547405932</v>
      </c>
      <c r="Y343" s="2" t="n">
        <v>0.134497592513637</v>
      </c>
      <c r="Z343" s="2" t="n">
        <v>0.132355880738237</v>
      </c>
      <c r="AA343" s="2" t="n">
        <v>0.128571016044873</v>
      </c>
      <c r="AB343" s="2" t="n">
        <v>0.1272689392653</v>
      </c>
      <c r="AC343" s="2" t="n">
        <v>0.12758308618614</v>
      </c>
      <c r="AD343" s="2" t="n">
        <v>0.117667015711323</v>
      </c>
      <c r="AE343" s="2" t="n">
        <v>0.0775093930020903</v>
      </c>
      <c r="AF343" s="2" t="n">
        <v>0.0258385291324678</v>
      </c>
      <c r="AG343" s="2" t="n">
        <v>-1.60165470082822</v>
      </c>
      <c r="AH343" s="3" t="b">
        <f aca="false">TRUE()</f>
        <v>1</v>
      </c>
      <c r="AI343" s="3" t="n">
        <v>0.755959036035597</v>
      </c>
      <c r="AJ343" s="3" t="b">
        <f aca="false">TRUE()</f>
        <v>1</v>
      </c>
      <c r="AK343" s="3" t="n">
        <v>0.775733302485269</v>
      </c>
      <c r="AL343" s="3" t="b">
        <f aca="false">TRUE()</f>
        <v>1</v>
      </c>
      <c r="AM343" s="3" t="n">
        <v>-0.80463436297795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1</v>
      </c>
      <c r="F344" s="2" t="n">
        <v>18.9246444160512</v>
      </c>
      <c r="G344" s="2" t="n">
        <v>0.849005424954792</v>
      </c>
      <c r="H344" s="2" t="n">
        <v>0.993684737250506</v>
      </c>
      <c r="I344" s="2" t="n">
        <v>0.0738007365744641</v>
      </c>
      <c r="J344" s="2" t="n">
        <v>0.274704718187782</v>
      </c>
      <c r="K344" s="2" t="n">
        <v>6.19159101151679</v>
      </c>
      <c r="L344" s="2" t="n">
        <v>0.695</v>
      </c>
      <c r="M344" s="2" t="n">
        <v>0.088</v>
      </c>
      <c r="N344" s="2" t="n">
        <v>13.079</v>
      </c>
      <c r="O344" s="2" t="s">
        <v>41</v>
      </c>
      <c r="P344" s="2" t="n">
        <v>203.9</v>
      </c>
      <c r="Q344" s="2" t="n">
        <v>68.1</v>
      </c>
      <c r="R344" s="2" t="n">
        <v>10.404</v>
      </c>
      <c r="S344" s="2" t="n">
        <v>0.434896089010866</v>
      </c>
      <c r="T344" s="2" t="n">
        <v>-0.485989968698687</v>
      </c>
      <c r="U344" s="2" t="n">
        <v>-0.315143471157192</v>
      </c>
      <c r="V344" s="2" t="n">
        <v>0.221334635850136</v>
      </c>
      <c r="W344" s="2" t="n">
        <v>0.0589931705620821</v>
      </c>
      <c r="X344" s="2" t="n">
        <v>0.11958832664469</v>
      </c>
      <c r="Y344" s="2" t="n">
        <v>0.150819384031949</v>
      </c>
      <c r="Z344" s="2" t="n">
        <v>0.147570103475027</v>
      </c>
      <c r="AA344" s="2" t="n">
        <v>0.134103888443018</v>
      </c>
      <c r="AB344" s="2" t="n">
        <v>0.116262112566901</v>
      </c>
      <c r="AC344" s="2" t="n">
        <v>0.128952665915509</v>
      </c>
      <c r="AD344" s="2" t="n">
        <v>0.127005050800264</v>
      </c>
      <c r="AE344" s="2" t="n">
        <v>0.0652163941328841</v>
      </c>
      <c r="AF344" s="2" t="n">
        <v>0.0104820739897594</v>
      </c>
      <c r="AG344" s="2" t="n">
        <v>0.239999314589248</v>
      </c>
      <c r="AH344" s="3" t="b">
        <f aca="false">TRUE()</f>
        <v>1</v>
      </c>
      <c r="AI344" s="3" t="n">
        <v>0.379512470526829</v>
      </c>
      <c r="AJ344" s="3" t="b">
        <f aca="false">TRUE()</f>
        <v>1</v>
      </c>
      <c r="AK344" s="3" t="n">
        <v>-0.388898460955735</v>
      </c>
      <c r="AL344" s="3" t="b">
        <f aca="false">TRUE()</f>
        <v>1</v>
      </c>
      <c r="AM344" s="3" t="n">
        <v>-0.49652774397639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1</v>
      </c>
      <c r="F345" s="2" t="n">
        <v>18.434948822922</v>
      </c>
      <c r="G345" s="2" t="n">
        <v>0.67828418230563</v>
      </c>
      <c r="H345" s="2" t="n">
        <v>0.994030394974276</v>
      </c>
      <c r="I345" s="2" t="n">
        <v>0.0682429782115662</v>
      </c>
      <c r="J345" s="2" t="n">
        <v>0.191095155470763</v>
      </c>
      <c r="K345" s="2" t="n">
        <v>9.34391860547411</v>
      </c>
      <c r="L345" s="2" t="n">
        <v>0.737</v>
      </c>
      <c r="M345" s="2" t="n">
        <v>0.071</v>
      </c>
      <c r="N345" s="2" t="n">
        <v>19.449</v>
      </c>
      <c r="O345" s="2" t="s">
        <v>41</v>
      </c>
      <c r="P345" s="2" t="n">
        <v>287.5</v>
      </c>
      <c r="Q345" s="2" t="n">
        <v>87.7</v>
      </c>
      <c r="R345" s="2" t="n">
        <v>14.671</v>
      </c>
      <c r="S345" s="2" t="n">
        <v>0.400572171897683</v>
      </c>
      <c r="T345" s="2" t="n">
        <v>-0.340912076336999</v>
      </c>
      <c r="U345" s="2" t="n">
        <v>-0.703218844916318</v>
      </c>
      <c r="V345" s="2" t="n">
        <v>0.167421511287787</v>
      </c>
      <c r="W345" s="2" t="n">
        <v>0.047301042482039</v>
      </c>
      <c r="X345" s="2" t="n">
        <v>0.113726449906533</v>
      </c>
      <c r="Y345" s="2" t="n">
        <v>0.144594832418344</v>
      </c>
      <c r="Z345" s="2" t="n">
        <v>0.149002799184562</v>
      </c>
      <c r="AA345" s="2" t="n">
        <v>0.129015811905063</v>
      </c>
      <c r="AB345" s="2" t="n">
        <v>0.122718981564938</v>
      </c>
      <c r="AC345" s="2" t="n">
        <v>0.110620163358796</v>
      </c>
      <c r="AD345" s="2" t="n">
        <v>0.125313210607376</v>
      </c>
      <c r="AE345" s="2" t="n">
        <v>0.0844228822792186</v>
      </c>
      <c r="AF345" s="2" t="n">
        <v>0.0205848687751702</v>
      </c>
      <c r="AG345" s="2" t="n">
        <v>1.91699800825638</v>
      </c>
      <c r="AH345" s="3" t="b">
        <f aca="false">TRUE()</f>
        <v>1</v>
      </c>
      <c r="AI345" s="3" t="n">
        <v>1.01194270058156</v>
      </c>
      <c r="AJ345" s="3" t="b">
        <f aca="false">TRUE()</f>
        <v>1</v>
      </c>
      <c r="AK345" s="3" t="n">
        <v>-1.00760908528377</v>
      </c>
      <c r="AL345" s="3" t="b">
        <f aca="false">TRUE()</f>
        <v>1</v>
      </c>
      <c r="AM345" s="3" t="n">
        <v>0.24576947067865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2</v>
      </c>
      <c r="F346" s="2" t="n">
        <v>18.434948822922</v>
      </c>
      <c r="G346" s="2" t="n">
        <v>0.841514726507714</v>
      </c>
      <c r="H346" s="2" t="n">
        <v>0.987832451418878</v>
      </c>
      <c r="I346" s="2" t="n">
        <v>0.102653013550268</v>
      </c>
      <c r="J346" s="2" t="n">
        <v>0.33365180501619</v>
      </c>
      <c r="K346" s="2" t="n">
        <v>4.34953949739764</v>
      </c>
      <c r="L346" s="2" t="n">
        <v>0.672</v>
      </c>
      <c r="M346" s="2" t="n">
        <v>0.106</v>
      </c>
      <c r="N346" s="2" t="n">
        <v>9.3</v>
      </c>
      <c r="O346" s="2" t="s">
        <v>41</v>
      </c>
      <c r="P346" s="2" t="n">
        <v>235.2</v>
      </c>
      <c r="Q346" s="2" t="n">
        <v>79.6</v>
      </c>
      <c r="R346" s="2" t="n">
        <v>12.003</v>
      </c>
      <c r="S346" s="2" t="n">
        <v>0.421506587514385</v>
      </c>
      <c r="T346" s="2" t="n">
        <v>-0.506366984169238</v>
      </c>
      <c r="U346" s="2" t="n">
        <v>-0.617536786386348</v>
      </c>
      <c r="V346" s="2" t="n">
        <v>0.0302373627746538</v>
      </c>
      <c r="W346" s="2" t="n">
        <v>0.0325264100154838</v>
      </c>
      <c r="X346" s="2" t="n">
        <v>0.136663964563588</v>
      </c>
      <c r="Y346" s="2" t="n">
        <v>0.109283886618656</v>
      </c>
      <c r="Z346" s="2" t="n">
        <v>0.107131508917764</v>
      </c>
      <c r="AA346" s="2" t="n">
        <v>0.120932643138327</v>
      </c>
      <c r="AB346" s="2" t="n">
        <v>0.121813184159887</v>
      </c>
      <c r="AC346" s="2" t="n">
        <v>0.133140490954804</v>
      </c>
      <c r="AD346" s="2" t="n">
        <v>0.119514405708987</v>
      </c>
      <c r="AE346" s="2" t="n">
        <v>0.109775905847933</v>
      </c>
      <c r="AF346" s="2" t="n">
        <v>0.0417440100900547</v>
      </c>
      <c r="AG346" s="2" t="n">
        <v>-0.739948958796713</v>
      </c>
      <c r="AH346" s="3" t="b">
        <f aca="false">TRUE()</f>
        <v>1</v>
      </c>
      <c r="AI346" s="3" t="n">
        <v>0.0331816302587647</v>
      </c>
      <c r="AJ346" s="3" t="b">
        <f aca="false">TRUE()</f>
        <v>1</v>
      </c>
      <c r="AK346" s="3" t="n">
        <v>0.26620690597983</v>
      </c>
      <c r="AL346" s="3" t="b">
        <f aca="false">TRUE()</f>
        <v>1</v>
      </c>
      <c r="AM346" s="3" t="n">
        <v>-0.21861024614501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</v>
      </c>
      <c r="E347" s="2" t="n">
        <v>3</v>
      </c>
      <c r="F347" s="2" t="n">
        <v>27.8972710309476</v>
      </c>
      <c r="G347" s="2" t="n">
        <v>0.501498501498502</v>
      </c>
      <c r="H347" s="2" t="n">
        <v>0.96603037874699</v>
      </c>
      <c r="I347" s="2" t="n">
        <v>0.082536964289392</v>
      </c>
      <c r="J347" s="2" t="n">
        <v>0.221443343997191</v>
      </c>
      <c r="K347" s="2" t="n">
        <v>6.89987100935347</v>
      </c>
      <c r="L347" s="2" t="n">
        <v>0.667</v>
      </c>
      <c r="M347" s="2" t="n">
        <v>0.093</v>
      </c>
      <c r="N347" s="2" t="n">
        <v>14.581</v>
      </c>
      <c r="O347" s="2" t="s">
        <v>41</v>
      </c>
      <c r="P347" s="2" t="n">
        <v>260.6</v>
      </c>
      <c r="Q347" s="2" t="n">
        <v>69.8</v>
      </c>
      <c r="R347" s="2" t="n">
        <v>13.298</v>
      </c>
      <c r="S347" s="2" t="n">
        <v>0.691649150241281</v>
      </c>
      <c r="T347" s="2" t="n">
        <v>-0.550271996838726</v>
      </c>
      <c r="U347" s="2" t="n">
        <v>-0.225110562109284</v>
      </c>
      <c r="V347" s="2" t="n">
        <v>0.0425454294314805</v>
      </c>
      <c r="W347" s="2" t="n">
        <v>0.0243379098995883</v>
      </c>
      <c r="X347" s="2" t="n">
        <v>0.101217063567416</v>
      </c>
      <c r="Y347" s="2" t="n">
        <v>0.132318409123578</v>
      </c>
      <c r="Z347" s="2" t="n">
        <v>0.116385594795889</v>
      </c>
      <c r="AA347" s="2" t="n">
        <v>0.123959070751363</v>
      </c>
      <c r="AB347" s="2" t="n">
        <v>0.147032344613416</v>
      </c>
      <c r="AC347" s="2" t="n">
        <v>0.129701432017697</v>
      </c>
      <c r="AD347" s="2" t="n">
        <v>0.127078935540124</v>
      </c>
      <c r="AE347" s="2" t="n">
        <v>0.0955176260235618</v>
      </c>
      <c r="AF347" s="2" t="n">
        <v>0.026789523566956</v>
      </c>
      <c r="AG347" s="2" t="n">
        <v>0.616795378995605</v>
      </c>
      <c r="AH347" s="3" t="b">
        <f aca="false">TRUE()</f>
        <v>1</v>
      </c>
      <c r="AI347" s="3" t="n">
        <v>-0.0421076828429888</v>
      </c>
      <c r="AJ347" s="3" t="b">
        <f aca="false">TRUE()</f>
        <v>1</v>
      </c>
      <c r="AK347" s="3" t="n">
        <v>-0.206924747918078</v>
      </c>
      <c r="AL347" s="3" t="b">
        <f aca="false">TRUE()</f>
        <v>1</v>
      </c>
      <c r="AM347" s="3" t="n">
        <v>0.00692024730280746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</v>
      </c>
      <c r="E348" s="2" t="n">
        <v>5</v>
      </c>
      <c r="F348" s="2" t="n">
        <v>30.3432488842396</v>
      </c>
      <c r="G348" s="2" t="n">
        <v>0.844097995545657</v>
      </c>
      <c r="H348" s="2" t="n">
        <v>0.974394715909299</v>
      </c>
      <c r="I348" s="2" t="n">
        <v>0.167090646625563</v>
      </c>
      <c r="J348" s="2" t="n">
        <v>0.429897552633985</v>
      </c>
      <c r="K348" s="2" t="n">
        <v>2.97325502094169</v>
      </c>
      <c r="L348" s="2" t="n">
        <v>0.667</v>
      </c>
      <c r="M348" s="2" t="n">
        <v>0.129</v>
      </c>
      <c r="N348" s="2" t="n">
        <v>6.536</v>
      </c>
      <c r="O348" s="2" t="s">
        <v>41</v>
      </c>
      <c r="P348" s="2" t="n">
        <v>371.1</v>
      </c>
      <c r="Q348" s="2" t="n">
        <v>113.9</v>
      </c>
      <c r="R348" s="2" t="n">
        <v>18.934</v>
      </c>
      <c r="S348" s="2" t="n">
        <v>0.129456270609274</v>
      </c>
      <c r="T348" s="2" t="n">
        <v>-0.368179359665144</v>
      </c>
      <c r="U348" s="2" t="n">
        <v>-0.677565178649533</v>
      </c>
      <c r="V348" s="2" t="n">
        <v>0.267317350755972</v>
      </c>
      <c r="W348" s="2" t="n">
        <v>0.0317238656523176</v>
      </c>
      <c r="X348" s="2" t="n">
        <v>0.11944118462695</v>
      </c>
      <c r="Y348" s="2" t="n">
        <v>0.142521448279018</v>
      </c>
      <c r="Z348" s="2" t="n">
        <v>0.148619423519116</v>
      </c>
      <c r="AA348" s="2" t="n">
        <v>0.154892603287342</v>
      </c>
      <c r="AB348" s="2" t="n">
        <v>0.155371550775737</v>
      </c>
      <c r="AC348" s="2" t="n">
        <v>0.124089762852001</v>
      </c>
      <c r="AD348" s="2" t="n">
        <v>0.0819528222888719</v>
      </c>
      <c r="AE348" s="2" t="n">
        <v>0.0531960037205103</v>
      </c>
      <c r="AF348" s="2" t="n">
        <v>0.0199152006504545</v>
      </c>
      <c r="AG348" s="2" t="n">
        <v>-1.47211501715792</v>
      </c>
      <c r="AH348" s="3" t="b">
        <f aca="false">TRUE()</f>
        <v>1</v>
      </c>
      <c r="AI348" s="3" t="n">
        <v>-0.0421076828429888</v>
      </c>
      <c r="AJ348" s="3" t="b">
        <f aca="false">TRUE()</f>
        <v>1</v>
      </c>
      <c r="AK348" s="3" t="n">
        <v>1.10328598595305</v>
      </c>
      <c r="AL348" s="3" t="b">
        <f aca="false">TRUE()</f>
        <v>1</v>
      </c>
      <c r="AM348" s="3" t="n">
        <v>0.9880666853337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6</v>
      </c>
      <c r="F349" s="2" t="n">
        <v>31.7594800848128</v>
      </c>
      <c r="G349" s="2" t="n">
        <v>0.630942091616249</v>
      </c>
      <c r="H349" s="2" t="n">
        <v>0.970140884086206</v>
      </c>
      <c r="I349" s="2" t="n">
        <v>0.103526940037499</v>
      </c>
      <c r="J349" s="2" t="n">
        <v>0.302066301603327</v>
      </c>
      <c r="K349" s="2" t="n">
        <v>5.16642361407499</v>
      </c>
      <c r="L349" s="2" t="n">
        <v>0.694</v>
      </c>
      <c r="M349" s="2" t="n">
        <v>0.116</v>
      </c>
      <c r="N349" s="2" t="n">
        <v>10.881</v>
      </c>
      <c r="O349" s="2" t="s">
        <v>41</v>
      </c>
      <c r="P349" s="2" t="n">
        <v>290</v>
      </c>
      <c r="Q349" s="2" t="n">
        <v>92.7</v>
      </c>
      <c r="R349" s="2" t="n">
        <v>14.795</v>
      </c>
      <c r="S349" s="2" t="n">
        <v>0.440340547167694</v>
      </c>
      <c r="T349" s="2" t="n">
        <v>-0.342604238819641</v>
      </c>
      <c r="U349" s="2" t="n">
        <v>-0.44200041570387</v>
      </c>
      <c r="V349" s="2" t="n">
        <v>0.0826736025058419</v>
      </c>
      <c r="W349" s="2" t="n">
        <v>0.0159327444530333</v>
      </c>
      <c r="X349" s="2" t="n">
        <v>0.0898966403753511</v>
      </c>
      <c r="Y349" s="2" t="n">
        <v>0.146882584812896</v>
      </c>
      <c r="Z349" s="2" t="n">
        <v>0.137837412985599</v>
      </c>
      <c r="AA349" s="2" t="n">
        <v>0.119574677869323</v>
      </c>
      <c r="AB349" s="2" t="n">
        <v>0.13025740778253</v>
      </c>
      <c r="AC349" s="2" t="n">
        <v>0.130326266968301</v>
      </c>
      <c r="AD349" s="2" t="n">
        <v>0.125226736133704</v>
      </c>
      <c r="AE349" s="2" t="n">
        <v>0.100357036110706</v>
      </c>
      <c r="AF349" s="2" t="n">
        <v>0.0196412369615904</v>
      </c>
      <c r="AG349" s="2" t="n">
        <v>-0.305376866996566</v>
      </c>
      <c r="AH349" s="3" t="b">
        <f aca="false">TRUE()</f>
        <v>1</v>
      </c>
      <c r="AI349" s="3" t="n">
        <v>0.364454607906478</v>
      </c>
      <c r="AJ349" s="3" t="b">
        <f aca="false">TRUE()</f>
        <v>1</v>
      </c>
      <c r="AK349" s="3" t="n">
        <v>0.630154332055144</v>
      </c>
      <c r="AL349" s="3" t="b">
        <f aca="false">TRUE()</f>
        <v>1</v>
      </c>
      <c r="AM349" s="3" t="n">
        <v>0.26796735389202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7</v>
      </c>
      <c r="F350" s="2" t="n">
        <v>36.0273733851036</v>
      </c>
      <c r="G350" s="2" t="n">
        <v>0.672600955275727</v>
      </c>
      <c r="H350" s="2" t="n">
        <v>0.995644260279906</v>
      </c>
      <c r="I350" s="2" t="n">
        <v>0.0503124503774175</v>
      </c>
      <c r="J350" s="2" t="n">
        <v>0.182203546405861</v>
      </c>
      <c r="K350" s="2" t="n">
        <v>9.82866544878615</v>
      </c>
      <c r="L350" s="2" t="n">
        <v>0.712</v>
      </c>
      <c r="M350" s="2" t="n">
        <v>0.072</v>
      </c>
      <c r="N350" s="2" t="n">
        <v>20.431</v>
      </c>
      <c r="O350" s="2" t="s">
        <v>41</v>
      </c>
      <c r="P350" s="2" t="n">
        <v>289.5</v>
      </c>
      <c r="Q350" s="2" t="n">
        <v>88.8</v>
      </c>
      <c r="R350" s="2" t="n">
        <v>14.771</v>
      </c>
      <c r="S350" s="2" t="n">
        <v>0.507101366575444</v>
      </c>
      <c r="T350" s="2" t="n">
        <v>-0.417792588652023</v>
      </c>
      <c r="U350" s="2" t="n">
        <v>-0.525764687069716</v>
      </c>
      <c r="V350" s="2" t="n">
        <v>0.048653139552207</v>
      </c>
      <c r="W350" s="2" t="n">
        <v>0.033276359256494</v>
      </c>
      <c r="X350" s="2" t="n">
        <v>0.041608419251788</v>
      </c>
      <c r="Y350" s="2" t="n">
        <v>0.117016174508122</v>
      </c>
      <c r="Z350" s="2" t="n">
        <v>0.139128626621288</v>
      </c>
      <c r="AA350" s="2" t="n">
        <v>0.151344209411017</v>
      </c>
      <c r="AB350" s="2" t="n">
        <v>0.145480056236852</v>
      </c>
      <c r="AC350" s="2" t="n">
        <v>0.134281996448111</v>
      </c>
      <c r="AD350" s="2" t="n">
        <v>0.145544782701478</v>
      </c>
      <c r="AE350" s="2" t="n">
        <v>0.110761361027699</v>
      </c>
      <c r="AF350" s="2" t="n">
        <v>0.0148343737936459</v>
      </c>
      <c r="AG350" s="2" t="n">
        <v>2.17487724154161</v>
      </c>
      <c r="AH350" s="3" t="b">
        <f aca="false">TRUE()</f>
        <v>1</v>
      </c>
      <c r="AI350" s="3" t="n">
        <v>0.635496135072791</v>
      </c>
      <c r="AJ350" s="3" t="b">
        <f aca="false">TRUE()</f>
        <v>1</v>
      </c>
      <c r="AK350" s="3" t="n">
        <v>-0.971214342676237</v>
      </c>
      <c r="AL350" s="3" t="b">
        <f aca="false">TRUE()</f>
        <v>1</v>
      </c>
      <c r="AM350" s="3" t="n">
        <v>0.2635277772493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</v>
      </c>
      <c r="E351" s="2" t="n">
        <v>3</v>
      </c>
      <c r="F351" s="2" t="n">
        <v>33.6900675259798</v>
      </c>
      <c r="G351" s="2" t="n">
        <v>0.808536585365854</v>
      </c>
      <c r="H351" s="2" t="n">
        <v>0.991823818675829</v>
      </c>
      <c r="I351" s="2" t="n">
        <v>0.0861385528734095</v>
      </c>
      <c r="J351" s="2" t="n">
        <v>0.269326670349923</v>
      </c>
      <c r="K351" s="2" t="n">
        <v>5.14306726582555</v>
      </c>
      <c r="L351" s="2" t="n">
        <v>0.632</v>
      </c>
      <c r="M351" s="2" t="n">
        <v>0.117</v>
      </c>
      <c r="N351" s="2" t="n">
        <v>10.896</v>
      </c>
      <c r="O351" s="2" t="s">
        <v>41</v>
      </c>
      <c r="P351" s="2" t="n">
        <v>255.2</v>
      </c>
      <c r="Q351" s="2" t="n">
        <v>100.2</v>
      </c>
      <c r="R351" s="2" t="n">
        <v>13.022</v>
      </c>
      <c r="S351" s="2" t="n">
        <v>0.712651202997706</v>
      </c>
      <c r="T351" s="2" t="n">
        <v>-0.103622670250727</v>
      </c>
      <c r="U351" s="2" t="n">
        <v>-0.476793092926275</v>
      </c>
      <c r="V351" s="2" t="n">
        <v>0.377354637770003</v>
      </c>
      <c r="W351" s="2" t="n">
        <v>0.0881268096717809</v>
      </c>
      <c r="X351" s="2" t="n">
        <v>0.17330192849616</v>
      </c>
      <c r="Y351" s="2" t="n">
        <v>0.169496640147508</v>
      </c>
      <c r="Z351" s="2" t="n">
        <v>0.140503934045879</v>
      </c>
      <c r="AA351" s="2" t="n">
        <v>0.124504338250898</v>
      </c>
      <c r="AB351" s="2" t="n">
        <v>0.115883511108491</v>
      </c>
      <c r="AC351" s="2" t="n">
        <v>0.108197598459232</v>
      </c>
      <c r="AD351" s="2" t="n">
        <v>0.0895899354298321</v>
      </c>
      <c r="AE351" s="2" t="n">
        <v>0.056598048602477</v>
      </c>
      <c r="AF351" s="2" t="n">
        <v>0.0219240654595226</v>
      </c>
      <c r="AG351" s="2" t="n">
        <v>-0.317802150960781</v>
      </c>
      <c r="AH351" s="3" t="b">
        <f aca="false">TRUE()</f>
        <v>1</v>
      </c>
      <c r="AI351" s="3" t="n">
        <v>-0.569132874555263</v>
      </c>
      <c r="AJ351" s="3" t="b">
        <f aca="false">TRUE()</f>
        <v>1</v>
      </c>
      <c r="AK351" s="3" t="n">
        <v>0.666549074662675</v>
      </c>
      <c r="AL351" s="3" t="b">
        <f aca="false">TRUE()</f>
        <v>1</v>
      </c>
      <c r="AM351" s="3" t="n">
        <v>-0.041027180438069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4</v>
      </c>
      <c r="F352" s="2" t="n">
        <v>18.434948822922</v>
      </c>
      <c r="G352" s="2" t="n">
        <v>0.812664907651715</v>
      </c>
      <c r="H352" s="2" t="n">
        <v>0.988199120112163</v>
      </c>
      <c r="I352" s="2" t="n">
        <v>0.122549306180759</v>
      </c>
      <c r="J352" s="2" t="n">
        <v>0.354245498540593</v>
      </c>
      <c r="K352" s="2" t="n">
        <v>2.97934436618422</v>
      </c>
      <c r="L352" s="2" t="n">
        <v>0.47</v>
      </c>
      <c r="M352" s="2" t="n">
        <v>0.082</v>
      </c>
      <c r="N352" s="2" t="n">
        <v>6.533</v>
      </c>
      <c r="O352" s="2" t="s">
        <v>41</v>
      </c>
      <c r="P352" s="2" t="n">
        <v>302</v>
      </c>
      <c r="Q352" s="2" t="n">
        <v>86.3</v>
      </c>
      <c r="R352" s="2" t="n">
        <v>15.408</v>
      </c>
      <c r="S352" s="2" t="n">
        <v>0.000695795250996688</v>
      </c>
      <c r="T352" s="2" t="n">
        <v>-1.12667419572616</v>
      </c>
      <c r="U352" s="2" t="n">
        <v>0.575154212336372</v>
      </c>
      <c r="V352" s="2" t="n">
        <v>0.240352258981528</v>
      </c>
      <c r="W352" s="2" t="n">
        <v>0.020237175973709</v>
      </c>
      <c r="X352" s="2" t="n">
        <v>0.124878258217478</v>
      </c>
      <c r="Y352" s="2" t="n">
        <v>0.131781336904237</v>
      </c>
      <c r="Z352" s="2" t="n">
        <v>0.13905463355149</v>
      </c>
      <c r="AA352" s="2" t="n">
        <v>0.139696385923254</v>
      </c>
      <c r="AB352" s="2" t="n">
        <v>0.143191197178658</v>
      </c>
      <c r="AC352" s="2" t="n">
        <v>0.145006055754535</v>
      </c>
      <c r="AD352" s="2" t="n">
        <v>0.101830000645556</v>
      </c>
      <c r="AE352" s="2" t="n">
        <v>0.0571952424932322</v>
      </c>
      <c r="AF352" s="2" t="n">
        <v>0.0173668893315586</v>
      </c>
      <c r="AG352" s="2" t="n">
        <v>-1.4688755619577</v>
      </c>
      <c r="AH352" s="3" t="b">
        <f aca="false">TRUE()</f>
        <v>1</v>
      </c>
      <c r="AI352" s="3" t="n">
        <v>-3.00850661905207</v>
      </c>
      <c r="AJ352" s="3" t="b">
        <f aca="false">FALSE()</f>
        <v>0</v>
      </c>
      <c r="AK352" s="3" t="n">
        <v>-0.607266916600923</v>
      </c>
      <c r="AL352" s="3" t="b">
        <f aca="false">TRUE()</f>
        <v>1</v>
      </c>
      <c r="AM352" s="3" t="n">
        <v>0.374517193316194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7</v>
      </c>
      <c r="E353" s="2" t="n">
        <v>7</v>
      </c>
      <c r="F353" s="2" t="n">
        <v>24.2277453179541</v>
      </c>
      <c r="G353" s="2" t="n">
        <v>0.778254649499285</v>
      </c>
      <c r="H353" s="2" t="n">
        <v>0.996641923166114</v>
      </c>
      <c r="I353" s="2" t="n">
        <v>0.0572431663087544</v>
      </c>
      <c r="J353" s="2" t="n">
        <v>0.201305680517271</v>
      </c>
      <c r="K353" s="2" t="n">
        <v>7.75100062714637</v>
      </c>
      <c r="L353" s="2" t="n">
        <v>0.637</v>
      </c>
      <c r="M353" s="2" t="n">
        <v>0.087</v>
      </c>
      <c r="N353" s="2" t="n">
        <v>16.179</v>
      </c>
      <c r="O353" s="2" t="s">
        <v>41</v>
      </c>
      <c r="P353" s="2" t="n">
        <v>330.3</v>
      </c>
      <c r="Q353" s="2" t="n">
        <v>101.5</v>
      </c>
      <c r="R353" s="2" t="n">
        <v>16.852</v>
      </c>
      <c r="S353" s="2" t="n">
        <v>0.626752815803838</v>
      </c>
      <c r="T353" s="2" t="n">
        <v>-0.425861465910423</v>
      </c>
      <c r="U353" s="2" t="n">
        <v>-0.656163213829744</v>
      </c>
      <c r="V353" s="2" t="n">
        <v>0.00981224755210275</v>
      </c>
      <c r="W353" s="2" t="n">
        <v>0.0508995187352924</v>
      </c>
      <c r="X353" s="2" t="n">
        <v>0.0220834007741396</v>
      </c>
      <c r="Y353" s="2" t="n">
        <v>0.0950677363743779</v>
      </c>
      <c r="Z353" s="2" t="n">
        <v>0.13151703019004</v>
      </c>
      <c r="AA353" s="2" t="n">
        <v>0.150254421352391</v>
      </c>
      <c r="AB353" s="2" t="n">
        <v>0.156009054183457</v>
      </c>
      <c r="AC353" s="2" t="n">
        <v>0.126950832753183</v>
      </c>
      <c r="AD353" s="2" t="n">
        <v>0.11282236436502</v>
      </c>
      <c r="AE353" s="2" t="n">
        <v>0.127699100182312</v>
      </c>
      <c r="AF353" s="2" t="n">
        <v>0.0775960598250792</v>
      </c>
      <c r="AG353" s="2" t="n">
        <v>1.06958564734086</v>
      </c>
      <c r="AH353" s="3" t="b">
        <f aca="false">TRUE()</f>
        <v>1</v>
      </c>
      <c r="AI353" s="3" t="n">
        <v>-0.49384356145351</v>
      </c>
      <c r="AJ353" s="3" t="b">
        <f aca="false">TRUE()</f>
        <v>1</v>
      </c>
      <c r="AK353" s="3" t="n">
        <v>-0.425293203563267</v>
      </c>
      <c r="AL353" s="3" t="b">
        <f aca="false">TRUE()</f>
        <v>1</v>
      </c>
      <c r="AM353" s="3" t="n">
        <v>0.6257972312915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7</v>
      </c>
      <c r="E354" s="2" t="n">
        <v>8</v>
      </c>
      <c r="F354" s="2" t="n">
        <v>33.6900675259798</v>
      </c>
      <c r="G354" s="2" t="n">
        <v>0.598845598845599</v>
      </c>
      <c r="H354" s="2" t="n">
        <v>0.978531295987609</v>
      </c>
      <c r="I354" s="2" t="n">
        <v>0.11466892601239</v>
      </c>
      <c r="J354" s="2" t="n">
        <v>0.303639708790572</v>
      </c>
      <c r="K354" s="2" t="n">
        <v>3.72546215792734</v>
      </c>
      <c r="L354" s="2" t="n">
        <v>0.526</v>
      </c>
      <c r="M354" s="2" t="n">
        <v>0.107</v>
      </c>
      <c r="N354" s="2" t="n">
        <v>8.151</v>
      </c>
      <c r="O354" s="2" t="s">
        <v>41</v>
      </c>
      <c r="P354" s="2" t="n">
        <v>421.8</v>
      </c>
      <c r="Q354" s="2" t="n">
        <v>130.3</v>
      </c>
      <c r="R354" s="2" t="n">
        <v>21.52</v>
      </c>
      <c r="S354" s="2" t="n">
        <v>0.820957764558525</v>
      </c>
      <c r="T354" s="2" t="n">
        <v>0.0157033684191313</v>
      </c>
      <c r="U354" s="2" t="n">
        <v>-0.779510765161518</v>
      </c>
      <c r="V354" s="2" t="n">
        <v>0.404386451642536</v>
      </c>
      <c r="W354" s="2" t="n">
        <v>0.154858667438128</v>
      </c>
      <c r="X354" s="2" t="n">
        <v>0.202978346192497</v>
      </c>
      <c r="Y354" s="2" t="n">
        <v>0.190703534474107</v>
      </c>
      <c r="Z354" s="2" t="n">
        <v>0.162004551081088</v>
      </c>
      <c r="AA354" s="2" t="n">
        <v>0.125744847772818</v>
      </c>
      <c r="AB354" s="2" t="n">
        <v>0.0869956024237771</v>
      </c>
      <c r="AC354" s="2" t="n">
        <v>0.071050553612719</v>
      </c>
      <c r="AD354" s="2" t="n">
        <v>0.090866909140917</v>
      </c>
      <c r="AE354" s="2" t="n">
        <v>0.05726986000421</v>
      </c>
      <c r="AF354" s="2" t="n">
        <v>0.0123857952978669</v>
      </c>
      <c r="AG354" s="2" t="n">
        <v>-1.07195026635279</v>
      </c>
      <c r="AH354" s="3" t="b">
        <f aca="false">TRUE()</f>
        <v>1</v>
      </c>
      <c r="AI354" s="3" t="n">
        <v>-2.16526631231244</v>
      </c>
      <c r="AJ354" s="3" t="b">
        <f aca="false">TRUE()</f>
        <v>1</v>
      </c>
      <c r="AK354" s="3" t="n">
        <v>0.302601648587361</v>
      </c>
      <c r="AL354" s="3" t="b">
        <f aca="false">TRUE()</f>
        <v>1</v>
      </c>
      <c r="AM354" s="3" t="n">
        <v>1.43823975690083</v>
      </c>
      <c r="AN354" s="3" t="b">
        <f aca="false">FALSE()</f>
        <v>0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</v>
      </c>
      <c r="E355" s="2" t="n">
        <v>0</v>
      </c>
      <c r="F355" s="2" t="n">
        <v>18.434948822922</v>
      </c>
      <c r="G355" s="2" t="n">
        <v>0.803521779425394</v>
      </c>
      <c r="H355" s="2" t="n">
        <v>0.989020350762293</v>
      </c>
      <c r="I355" s="2" t="n">
        <v>0.148333604580138</v>
      </c>
      <c r="J355" s="2" t="n">
        <v>0.319741375585023</v>
      </c>
      <c r="K355" s="2" t="n">
        <v>5.43420373475267</v>
      </c>
      <c r="L355" s="2" t="n">
        <v>0.715</v>
      </c>
      <c r="M355" s="2" t="n">
        <v>0.08</v>
      </c>
      <c r="N355" s="2" t="n">
        <v>11.625</v>
      </c>
      <c r="O355" s="2" t="s">
        <v>41</v>
      </c>
      <c r="P355" s="2" t="n">
        <v>306.9</v>
      </c>
      <c r="Q355" s="2" t="n">
        <v>112.1</v>
      </c>
      <c r="R355" s="2" t="n">
        <v>15.656</v>
      </c>
      <c r="S355" s="2" t="n">
        <v>0.432948587999175</v>
      </c>
      <c r="T355" s="2" t="n">
        <v>-0.326333807673687</v>
      </c>
      <c r="U355" s="2" t="n">
        <v>-0.791131161296152</v>
      </c>
      <c r="V355" s="2" t="n">
        <v>0.0391650038899253</v>
      </c>
      <c r="W355" s="2" t="n">
        <v>0.0122205513565921</v>
      </c>
      <c r="X355" s="2" t="n">
        <v>0.030751332190187</v>
      </c>
      <c r="Y355" s="2" t="n">
        <v>0.0934634238207455</v>
      </c>
      <c r="Z355" s="2" t="n">
        <v>0.153686694804419</v>
      </c>
      <c r="AA355" s="2" t="n">
        <v>0.161440209345273</v>
      </c>
      <c r="AB355" s="2" t="n">
        <v>0.150581585260511</v>
      </c>
      <c r="AC355" s="2" t="n">
        <v>0.150477798273307</v>
      </c>
      <c r="AD355" s="2" t="n">
        <v>0.138969808687264</v>
      </c>
      <c r="AE355" s="2" t="n">
        <v>0.101623334818247</v>
      </c>
      <c r="AF355" s="2" t="n">
        <v>0.0190058128000466</v>
      </c>
      <c r="AG355" s="2" t="n">
        <v>-0.162921205526827</v>
      </c>
      <c r="AH355" s="3" t="b">
        <f aca="false">TRUE()</f>
        <v>1</v>
      </c>
      <c r="AI355" s="3" t="n">
        <v>0.680669722933843</v>
      </c>
      <c r="AJ355" s="3" t="b">
        <f aca="false">TRUE()</f>
        <v>1</v>
      </c>
      <c r="AK355" s="3" t="n">
        <v>-0.680056401815986</v>
      </c>
      <c r="AL355" s="3" t="b">
        <f aca="false">TRUE()</f>
        <v>1</v>
      </c>
      <c r="AM355" s="3" t="n">
        <v>0.41802504441439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0</v>
      </c>
      <c r="F356" s="2" t="n">
        <v>27.8972710309476</v>
      </c>
      <c r="G356" s="2" t="n">
        <v>0.811136192626035</v>
      </c>
      <c r="H356" s="2" t="n">
        <v>0.991828606646133</v>
      </c>
      <c r="I356" s="2" t="n">
        <v>0.099619119554689</v>
      </c>
      <c r="J356" s="2" t="n">
        <v>0.286255572016813</v>
      </c>
      <c r="K356" s="2" t="n">
        <v>6.358638562329</v>
      </c>
      <c r="L356" s="2" t="n">
        <v>0.775</v>
      </c>
      <c r="M356" s="2" t="n">
        <v>0.11</v>
      </c>
      <c r="N356" s="2" t="n">
        <v>13.505</v>
      </c>
      <c r="O356" s="2" t="s">
        <v>41</v>
      </c>
      <c r="P356" s="2" t="n">
        <v>292.1</v>
      </c>
      <c r="Q356" s="2" t="n">
        <v>100</v>
      </c>
      <c r="R356" s="2" t="n">
        <v>14.905</v>
      </c>
      <c r="S356" s="2" t="n">
        <v>0.525378368867068</v>
      </c>
      <c r="T356" s="2" t="n">
        <v>-0.1187961687181</v>
      </c>
      <c r="U356" s="2" t="n">
        <v>-0.449251496670262</v>
      </c>
      <c r="V356" s="2" t="n">
        <v>0.109545438567998</v>
      </c>
      <c r="W356" s="2" t="n">
        <v>0.0723009147164154</v>
      </c>
      <c r="X356" s="2" t="n">
        <v>0.0403445907094045</v>
      </c>
      <c r="Y356" s="2" t="n">
        <v>0.116278455092728</v>
      </c>
      <c r="Z356" s="2" t="n">
        <v>0.138575238751099</v>
      </c>
      <c r="AA356" s="2" t="n">
        <v>0.176655151808286</v>
      </c>
      <c r="AB356" s="2" t="n">
        <v>0.133661547477348</v>
      </c>
      <c r="AC356" s="2" t="n">
        <v>0.12745561897153</v>
      </c>
      <c r="AD356" s="2" t="n">
        <v>0.13982819445872</v>
      </c>
      <c r="AE356" s="2" t="n">
        <v>0.109132336956588</v>
      </c>
      <c r="AF356" s="2" t="n">
        <v>0.0180688657742959</v>
      </c>
      <c r="AG356" s="2" t="n">
        <v>0.328866513870616</v>
      </c>
      <c r="AH356" s="3" t="b">
        <f aca="false">TRUE()</f>
        <v>1</v>
      </c>
      <c r="AI356" s="3" t="n">
        <v>1.58414148015489</v>
      </c>
      <c r="AJ356" s="3" t="b">
        <f aca="false">TRUE()</f>
        <v>1</v>
      </c>
      <c r="AK356" s="3" t="n">
        <v>0.411785876409955</v>
      </c>
      <c r="AL356" s="3" t="b">
        <f aca="false">TRUE()</f>
        <v>1</v>
      </c>
      <c r="AM356" s="3" t="n">
        <v>0.28661357579125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1</v>
      </c>
      <c r="F357" s="2" t="n">
        <v>37.8749836510982</v>
      </c>
      <c r="G357" s="2" t="n">
        <v>0.717201166180758</v>
      </c>
      <c r="H357" s="2" t="n">
        <v>0.988847427081923</v>
      </c>
      <c r="I357" s="2" t="n">
        <v>0.107857068872194</v>
      </c>
      <c r="J357" s="2" t="n">
        <v>0.283095726578375</v>
      </c>
      <c r="K357" s="2" t="n">
        <v>5.30903228189411</v>
      </c>
      <c r="L357" s="2" t="n">
        <v>0.641</v>
      </c>
      <c r="M357" s="2" t="n">
        <v>0.093</v>
      </c>
      <c r="N357" s="2" t="n">
        <v>11.208</v>
      </c>
      <c r="O357" s="2" t="s">
        <v>41</v>
      </c>
      <c r="P357" s="2" t="n">
        <v>206.5</v>
      </c>
      <c r="Q357" s="2" t="n">
        <v>84.6</v>
      </c>
      <c r="R357" s="2" t="n">
        <v>10.536</v>
      </c>
      <c r="S357" s="2" t="n">
        <v>0.458970540796666</v>
      </c>
      <c r="T357" s="2" t="n">
        <v>-0.348708644861727</v>
      </c>
      <c r="U357" s="2" t="n">
        <v>-1.0939576017527</v>
      </c>
      <c r="V357" s="2" t="n">
        <v>0.0485614297435759</v>
      </c>
      <c r="W357" s="2" t="n">
        <v>0.0485614297435759</v>
      </c>
      <c r="X357" s="2" t="n">
        <v>0.0281878721193758</v>
      </c>
      <c r="Y357" s="2" t="n">
        <v>0.113596582367165</v>
      </c>
      <c r="Z357" s="2" t="n">
        <v>0.150726214627159</v>
      </c>
      <c r="AA357" s="2" t="n">
        <v>0.140435431199935</v>
      </c>
      <c r="AB357" s="2" t="n">
        <v>0.1187874152197</v>
      </c>
      <c r="AC357" s="2" t="n">
        <v>0.126121050622679</v>
      </c>
      <c r="AD357" s="2" t="n">
        <v>0.116192967053988</v>
      </c>
      <c r="AE357" s="2" t="n">
        <v>0.113832689348171</v>
      </c>
      <c r="AF357" s="2" t="n">
        <v>0.0921197774418266</v>
      </c>
      <c r="AG357" s="2" t="n">
        <v>-0.229510846568772</v>
      </c>
      <c r="AH357" s="3" t="b">
        <f aca="false">TRUE()</f>
        <v>1</v>
      </c>
      <c r="AI357" s="3" t="n">
        <v>-0.433612110972107</v>
      </c>
      <c r="AJ357" s="3" t="b">
        <f aca="false">TRUE()</f>
        <v>1</v>
      </c>
      <c r="AK357" s="3" t="n">
        <v>-0.206924747918078</v>
      </c>
      <c r="AL357" s="3" t="b">
        <f aca="false">TRUE()</f>
        <v>1</v>
      </c>
      <c r="AM357" s="3" t="n">
        <v>-0.47344194543449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2</v>
      </c>
      <c r="E358" s="2" t="n">
        <v>1</v>
      </c>
      <c r="F358" s="2" t="n">
        <v>18.434948822922</v>
      </c>
      <c r="G358" s="2" t="n">
        <v>0.837086092715232</v>
      </c>
      <c r="H358" s="2" t="n">
        <v>0.982402062763229</v>
      </c>
      <c r="I358" s="2" t="n">
        <v>0.128298372492446</v>
      </c>
      <c r="J358" s="2" t="n">
        <v>0.383852034670743</v>
      </c>
      <c r="K358" s="2" t="n">
        <v>4.18398514944059</v>
      </c>
      <c r="L358" s="2" t="n">
        <v>0.71</v>
      </c>
      <c r="M358" s="2" t="n">
        <v>0.1</v>
      </c>
      <c r="N358" s="2" t="n">
        <v>9.04</v>
      </c>
      <c r="O358" s="2" t="s">
        <v>41</v>
      </c>
      <c r="P358" s="2" t="n">
        <v>364</v>
      </c>
      <c r="Q358" s="2" t="n">
        <v>125.2</v>
      </c>
      <c r="R358" s="2" t="n">
        <v>18.569</v>
      </c>
      <c r="S358" s="2" t="n">
        <v>0.494745128265567</v>
      </c>
      <c r="T358" s="2" t="n">
        <v>-0.222544150195913</v>
      </c>
      <c r="U358" s="2" t="n">
        <v>-0.780171898227798</v>
      </c>
      <c r="V358" s="2" t="n">
        <v>0.263918662436044</v>
      </c>
      <c r="W358" s="2" t="n">
        <v>0.0323635954562607</v>
      </c>
      <c r="X358" s="2" t="n">
        <v>0.127010050010273</v>
      </c>
      <c r="Y358" s="2" t="n">
        <v>0.148502608403178</v>
      </c>
      <c r="Z358" s="2" t="n">
        <v>0.148621900877564</v>
      </c>
      <c r="AA358" s="2" t="n">
        <v>0.126252004695296</v>
      </c>
      <c r="AB358" s="2" t="n">
        <v>0.132753843530341</v>
      </c>
      <c r="AC358" s="2" t="n">
        <v>0.132336635753666</v>
      </c>
      <c r="AD358" s="2" t="n">
        <v>0.089219446200389</v>
      </c>
      <c r="AE358" s="2" t="n">
        <v>0.0690149832754849</v>
      </c>
      <c r="AF358" s="2" t="n">
        <v>0.0262885272538088</v>
      </c>
      <c r="AG358" s="2" t="n">
        <v>-0.828021792910491</v>
      </c>
      <c r="AH358" s="3" t="b">
        <f aca="false">TRUE()</f>
        <v>1</v>
      </c>
      <c r="AI358" s="3" t="n">
        <v>0.60538040983209</v>
      </c>
      <c r="AJ358" s="3" t="b">
        <f aca="false">TRUE()</f>
        <v>1</v>
      </c>
      <c r="AK358" s="3" t="n">
        <v>0.0478384503346418</v>
      </c>
      <c r="AL358" s="3" t="b">
        <f aca="false">TRUE()</f>
        <v>1</v>
      </c>
      <c r="AM358" s="3" t="n">
        <v>0.92502469700773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2</v>
      </c>
      <c r="E359" s="2" t="n">
        <v>2</v>
      </c>
      <c r="F359" s="2" t="n">
        <v>35.5376777919744</v>
      </c>
      <c r="G359" s="2" t="n">
        <v>0.81563126252505</v>
      </c>
      <c r="H359" s="2" t="n">
        <v>0.992501116067127</v>
      </c>
      <c r="I359" s="2" t="n">
        <v>0.130563994635226</v>
      </c>
      <c r="J359" s="2" t="n">
        <v>0.279869253912329</v>
      </c>
      <c r="K359" s="2" t="n">
        <v>5.62588115190985</v>
      </c>
      <c r="L359" s="2" t="n">
        <v>0.662</v>
      </c>
      <c r="M359" s="2" t="n">
        <v>0.089</v>
      </c>
      <c r="N359" s="2" t="n">
        <v>12.031</v>
      </c>
      <c r="O359" s="2" t="s">
        <v>41</v>
      </c>
      <c r="P359" s="2" t="n">
        <v>467.7</v>
      </c>
      <c r="Q359" s="2" t="n">
        <v>157.2</v>
      </c>
      <c r="R359" s="2" t="n">
        <v>23.861</v>
      </c>
      <c r="S359" s="2" t="n">
        <v>0.548714522354488</v>
      </c>
      <c r="T359" s="2" t="n">
        <v>-0.479485940036053</v>
      </c>
      <c r="U359" s="2" t="n">
        <v>-0.545216692367597</v>
      </c>
      <c r="V359" s="2" t="n">
        <v>0.145438565360203</v>
      </c>
      <c r="W359" s="2" t="n">
        <v>0.00814930795377611</v>
      </c>
      <c r="X359" s="2" t="n">
        <v>0.051567482365445</v>
      </c>
      <c r="Y359" s="2" t="n">
        <v>0.141622782984115</v>
      </c>
      <c r="Z359" s="2" t="n">
        <v>0.150501762570031</v>
      </c>
      <c r="AA359" s="2" t="n">
        <v>0.135333574497009</v>
      </c>
      <c r="AB359" s="2" t="n">
        <v>0.161198654482076</v>
      </c>
      <c r="AC359" s="2" t="n">
        <v>0.144840068178401</v>
      </c>
      <c r="AD359" s="2" t="n">
        <v>0.114148956668424</v>
      </c>
      <c r="AE359" s="2" t="n">
        <v>0.0807980795085116</v>
      </c>
      <c r="AF359" s="2" t="n">
        <v>0.0199886387459864</v>
      </c>
      <c r="AG359" s="2" t="n">
        <v>-0.0609512266470147</v>
      </c>
      <c r="AH359" s="3" t="b">
        <f aca="false">TRUE()</f>
        <v>1</v>
      </c>
      <c r="AI359" s="3" t="n">
        <v>-0.117396995944742</v>
      </c>
      <c r="AJ359" s="3" t="b">
        <f aca="false">TRUE()</f>
        <v>1</v>
      </c>
      <c r="AK359" s="3" t="n">
        <v>-0.352503718348204</v>
      </c>
      <c r="AL359" s="3" t="b">
        <f aca="false">TRUE()</f>
        <v>1</v>
      </c>
      <c r="AM359" s="3" t="n">
        <v>1.84579289269828</v>
      </c>
      <c r="AN359" s="3" t="b">
        <f aca="false">FALSE()</f>
        <v>0</v>
      </c>
      <c r="AO359" s="3" t="n">
        <v>0</v>
      </c>
      <c r="AP359" s="3" t="n">
        <v>1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2</v>
      </c>
      <c r="E360" s="2" t="n">
        <v>3</v>
      </c>
      <c r="F360" s="2" t="n">
        <v>18.434948822922</v>
      </c>
      <c r="G360" s="2" t="n">
        <v>0.893542757417103</v>
      </c>
      <c r="H360" s="2" t="n">
        <v>0.989530445286909</v>
      </c>
      <c r="I360" s="2" t="n">
        <v>0.0968933779584428</v>
      </c>
      <c r="J360" s="2" t="n">
        <v>0.336460630443941</v>
      </c>
      <c r="K360" s="2" t="n">
        <v>4.09364303088136</v>
      </c>
      <c r="L360" s="2" t="n">
        <v>0.594</v>
      </c>
      <c r="M360" s="2" t="n">
        <v>0.08</v>
      </c>
      <c r="N360" s="2" t="n">
        <v>8.746</v>
      </c>
      <c r="O360" s="2" t="s">
        <v>41</v>
      </c>
      <c r="P360" s="2" t="n">
        <v>419.2</v>
      </c>
      <c r="Q360" s="2" t="n">
        <v>148.4</v>
      </c>
      <c r="R360" s="2" t="n">
        <v>21.386</v>
      </c>
      <c r="S360" s="2" t="n">
        <v>0.523372595069674</v>
      </c>
      <c r="T360" s="2" t="n">
        <v>-0.392044969358772</v>
      </c>
      <c r="U360" s="2" t="n">
        <v>-0.620476634860971</v>
      </c>
      <c r="V360" s="2" t="n">
        <v>0.292410993411374</v>
      </c>
      <c r="W360" s="2" t="n">
        <v>0.0795107876837817</v>
      </c>
      <c r="X360" s="2" t="n">
        <v>0.123952873885088</v>
      </c>
      <c r="Y360" s="2" t="n">
        <v>0.125986104429391</v>
      </c>
      <c r="Z360" s="2" t="n">
        <v>0.147419779892809</v>
      </c>
      <c r="AA360" s="2" t="n">
        <v>0.152437692234101</v>
      </c>
      <c r="AB360" s="2" t="n">
        <v>0.137207396751226</v>
      </c>
      <c r="AC360" s="2" t="n">
        <v>0.123925471780572</v>
      </c>
      <c r="AD360" s="2" t="n">
        <v>0.0946304666994268</v>
      </c>
      <c r="AE360" s="2" t="n">
        <v>0.0733452489682253</v>
      </c>
      <c r="AF360" s="2" t="n">
        <v>0.0210949653591607</v>
      </c>
      <c r="AG360" s="2" t="n">
        <v>-0.876082665485209</v>
      </c>
      <c r="AH360" s="3" t="b">
        <f aca="false">TRUE()</f>
        <v>1</v>
      </c>
      <c r="AI360" s="3" t="n">
        <v>-1.14133165412859</v>
      </c>
      <c r="AJ360" s="3" t="b">
        <f aca="false">TRUE()</f>
        <v>1</v>
      </c>
      <c r="AK360" s="3" t="n">
        <v>-0.680056401815986</v>
      </c>
      <c r="AL360" s="3" t="b">
        <f aca="false">TRUE()</f>
        <v>1</v>
      </c>
      <c r="AM360" s="3" t="n">
        <v>1.41515395835892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4</v>
      </c>
      <c r="F361" s="2" t="n">
        <v>27.8972710309476</v>
      </c>
      <c r="G361" s="2" t="n">
        <v>0.716643741403026</v>
      </c>
      <c r="H361" s="2" t="n">
        <v>0.985792939033146</v>
      </c>
      <c r="I361" s="2" t="n">
        <v>0.118077216590783</v>
      </c>
      <c r="J361" s="2" t="n">
        <v>0.325883238476628</v>
      </c>
      <c r="K361" s="2" t="n">
        <v>4.05847140003069</v>
      </c>
      <c r="L361" s="2" t="n">
        <v>0.574</v>
      </c>
      <c r="M361" s="2" t="n">
        <v>0.079</v>
      </c>
      <c r="N361" s="2" t="n">
        <v>8.825</v>
      </c>
      <c r="O361" s="2" t="s">
        <v>41</v>
      </c>
      <c r="P361" s="2" t="n">
        <v>470.1</v>
      </c>
      <c r="Q361" s="2" t="n">
        <v>125.9</v>
      </c>
      <c r="R361" s="2" t="n">
        <v>23.982</v>
      </c>
      <c r="S361" s="2" t="n">
        <v>0.738857563222574</v>
      </c>
      <c r="T361" s="2" t="n">
        <v>-0.551276289167859</v>
      </c>
      <c r="U361" s="2" t="n">
        <v>-0.253500074972057</v>
      </c>
      <c r="V361" s="2" t="n">
        <v>0.103937321949284</v>
      </c>
      <c r="W361" s="2" t="n">
        <v>0.0335207533915326</v>
      </c>
      <c r="X361" s="2" t="n">
        <v>0.0605542089319538</v>
      </c>
      <c r="Y361" s="2" t="n">
        <v>0.116922605077074</v>
      </c>
      <c r="Z361" s="2" t="n">
        <v>0.145940559785724</v>
      </c>
      <c r="AA361" s="2" t="n">
        <v>0.151968123553246</v>
      </c>
      <c r="AB361" s="2" t="n">
        <v>0.146449272666081</v>
      </c>
      <c r="AC361" s="2" t="n">
        <v>0.144710768490863</v>
      </c>
      <c r="AD361" s="2" t="n">
        <v>0.10643411718932</v>
      </c>
      <c r="AE361" s="2" t="n">
        <v>0.0966105962001334</v>
      </c>
      <c r="AF361" s="2" t="n">
        <v>0.0304097481056041</v>
      </c>
      <c r="AG361" s="2" t="n">
        <v>-0.894793531419246</v>
      </c>
      <c r="AH361" s="3" t="b">
        <f aca="false">TRUE()</f>
        <v>1</v>
      </c>
      <c r="AI361" s="3" t="n">
        <v>-1.4424889065356</v>
      </c>
      <c r="AJ361" s="3" t="b">
        <f aca="false">TRUE()</f>
        <v>1</v>
      </c>
      <c r="AK361" s="3" t="n">
        <v>-0.716451144423517</v>
      </c>
      <c r="AL361" s="3" t="b">
        <f aca="false">TRUE()</f>
        <v>1</v>
      </c>
      <c r="AM361" s="3" t="n">
        <v>1.86710286058311</v>
      </c>
      <c r="AN361" s="3" t="b">
        <f aca="false">FALSE()</f>
        <v>0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0</v>
      </c>
      <c r="F362" s="2" t="n">
        <v>24.2277453179541</v>
      </c>
      <c r="G362" s="2" t="n">
        <v>0.736546184738956</v>
      </c>
      <c r="H362" s="2" t="n">
        <v>0.986711444642929</v>
      </c>
      <c r="I362" s="2" t="n">
        <v>0.112611946616719</v>
      </c>
      <c r="J362" s="2" t="n">
        <v>0.303504990562831</v>
      </c>
      <c r="K362" s="2" t="n">
        <v>5.75772494814814</v>
      </c>
      <c r="L362" s="2" t="n">
        <v>0.738</v>
      </c>
      <c r="M362" s="2" t="n">
        <v>0.09</v>
      </c>
      <c r="N362" s="2" t="n">
        <v>12.229</v>
      </c>
      <c r="O362" s="2" t="s">
        <v>41</v>
      </c>
      <c r="P362" s="2" t="n">
        <v>275.4</v>
      </c>
      <c r="Q362" s="2" t="n">
        <v>89.4</v>
      </c>
      <c r="R362" s="2" t="n">
        <v>14.05</v>
      </c>
      <c r="S362" s="2" t="n">
        <v>0.472520188925545</v>
      </c>
      <c r="T362" s="2" t="n">
        <v>-0.374710274718676</v>
      </c>
      <c r="U362" s="2" t="n">
        <v>-0.67729287940474</v>
      </c>
      <c r="V362" s="2" t="n">
        <v>0.148543755917188</v>
      </c>
      <c r="W362" s="2" t="n">
        <v>0.0483267651526825</v>
      </c>
      <c r="X362" s="2" t="n">
        <v>0.0467867551901017</v>
      </c>
      <c r="Y362" s="2" t="n">
        <v>0.133639985566184</v>
      </c>
      <c r="Z362" s="2" t="n">
        <v>0.143554720952168</v>
      </c>
      <c r="AA362" s="2" t="n">
        <v>0.158438169785792</v>
      </c>
      <c r="AB362" s="2" t="n">
        <v>0.15047474924605</v>
      </c>
      <c r="AC362" s="2" t="n">
        <v>0.140633256674005</v>
      </c>
      <c r="AD362" s="2" t="n">
        <v>0.128127698586726</v>
      </c>
      <c r="AE362" s="2" t="n">
        <v>0.0834800752894672</v>
      </c>
      <c r="AF362" s="2" t="n">
        <v>0.0148645887095069</v>
      </c>
      <c r="AG362" s="2" t="n">
        <v>0.00918801728294883</v>
      </c>
      <c r="AH362" s="3" t="b">
        <f aca="false">TRUE()</f>
        <v>1</v>
      </c>
      <c r="AI362" s="3" t="n">
        <v>1.02700056320191</v>
      </c>
      <c r="AJ362" s="3" t="b">
        <f aca="false">TRUE()</f>
        <v>1</v>
      </c>
      <c r="AK362" s="3" t="n">
        <v>-0.316108975740672</v>
      </c>
      <c r="AL362" s="3" t="b">
        <f aca="false">TRUE()</f>
        <v>1</v>
      </c>
      <c r="AM362" s="3" t="n">
        <v>0.1383317159259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1</v>
      </c>
      <c r="F363" s="2" t="n">
        <v>33.6900675259798</v>
      </c>
      <c r="G363" s="2" t="n">
        <v>0.643290627107215</v>
      </c>
      <c r="H363" s="2" t="n">
        <v>0.984031378824985</v>
      </c>
      <c r="I363" s="2" t="n">
        <v>0.0903235072633362</v>
      </c>
      <c r="J363" s="2" t="n">
        <v>0.260290087389796</v>
      </c>
      <c r="K363" s="2" t="n">
        <v>6.14754574686428</v>
      </c>
      <c r="L363" s="2" t="n">
        <v>0.702</v>
      </c>
      <c r="M363" s="2" t="n">
        <v>0.142</v>
      </c>
      <c r="N363" s="2" t="n">
        <v>13.196</v>
      </c>
      <c r="O363" s="2" t="s">
        <v>41</v>
      </c>
      <c r="P363" s="2" t="n">
        <v>124.3</v>
      </c>
      <c r="Q363" s="2" t="n">
        <v>53.1</v>
      </c>
      <c r="R363" s="2" t="n">
        <v>6.341</v>
      </c>
      <c r="S363" s="2" t="n">
        <v>0.876033282784243</v>
      </c>
      <c r="T363" s="2" t="n">
        <v>-0.281579259305665</v>
      </c>
      <c r="U363" s="2" t="n">
        <v>-0.840404279456563</v>
      </c>
      <c r="V363" s="2" t="n">
        <v>0.0629805171490874</v>
      </c>
      <c r="W363" s="2" t="n">
        <v>0.0417984425321769</v>
      </c>
      <c r="X363" s="2" t="n">
        <v>0.0144786906516975</v>
      </c>
      <c r="Y363" s="2" t="n">
        <v>0.106294261847351</v>
      </c>
      <c r="Z363" s="2" t="n">
        <v>0.159995158839184</v>
      </c>
      <c r="AA363" s="2" t="n">
        <v>0.149769156827187</v>
      </c>
      <c r="AB363" s="2" t="n">
        <v>0.127079273608153</v>
      </c>
      <c r="AC363" s="2" t="n">
        <v>0.13842972081297</v>
      </c>
      <c r="AD363" s="2" t="n">
        <v>0.140834565700189</v>
      </c>
      <c r="AE363" s="2" t="n">
        <v>0.0893881649572054</v>
      </c>
      <c r="AF363" s="2" t="n">
        <v>0.0737310067560623</v>
      </c>
      <c r="AG363" s="2" t="n">
        <v>0.216567786905996</v>
      </c>
      <c r="AH363" s="3" t="b">
        <f aca="false">TRUE()</f>
        <v>1</v>
      </c>
      <c r="AI363" s="3" t="n">
        <v>0.484917508869284</v>
      </c>
      <c r="AJ363" s="3" t="b">
        <f aca="false">TRUE()</f>
        <v>1</v>
      </c>
      <c r="AK363" s="3" t="n">
        <v>1.57641763985096</v>
      </c>
      <c r="AL363" s="3" t="b">
        <f aca="false">TRUE()</f>
        <v>1</v>
      </c>
      <c r="AM363" s="3" t="n">
        <v>-1.2033083454900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1</v>
      </c>
      <c r="F364" s="2" t="n">
        <v>52.1250163489018</v>
      </c>
      <c r="G364" s="2" t="n">
        <v>0.606199770378875</v>
      </c>
      <c r="H364" s="2" t="n">
        <v>0.987874836870328</v>
      </c>
      <c r="I364" s="2" t="n">
        <v>0.0659024095304545</v>
      </c>
      <c r="J364" s="2" t="n">
        <v>0.221523695651841</v>
      </c>
      <c r="K364" s="2" t="n">
        <v>7.19188817230797</v>
      </c>
      <c r="L364" s="2" t="n">
        <v>0.689</v>
      </c>
      <c r="M364" s="2" t="n">
        <v>0.098</v>
      </c>
      <c r="N364" s="2" t="n">
        <v>15.106</v>
      </c>
      <c r="O364" s="2" t="s">
        <v>41</v>
      </c>
      <c r="P364" s="2" t="n">
        <v>277.8</v>
      </c>
      <c r="Q364" s="2" t="n">
        <v>102.6</v>
      </c>
      <c r="R364" s="2" t="n">
        <v>14.172</v>
      </c>
      <c r="S364" s="2" t="n">
        <v>0.598349274362245</v>
      </c>
      <c r="T364" s="2" t="n">
        <v>-0.17531668951264</v>
      </c>
      <c r="U364" s="2" t="n">
        <v>-0.621215408035249</v>
      </c>
      <c r="V364" s="2" t="n">
        <v>0.136601081709347</v>
      </c>
      <c r="W364" s="2" t="n">
        <v>0.0492450221272397</v>
      </c>
      <c r="X364" s="2" t="n">
        <v>0.0493508569909092</v>
      </c>
      <c r="Y364" s="2" t="n">
        <v>0.103575485254639</v>
      </c>
      <c r="Z364" s="2" t="n">
        <v>0.143337683976566</v>
      </c>
      <c r="AA364" s="2" t="n">
        <v>0.171299756078212</v>
      </c>
      <c r="AB364" s="2" t="n">
        <v>0.173254975692397</v>
      </c>
      <c r="AC364" s="2" t="n">
        <v>0.137052123928846</v>
      </c>
      <c r="AD364" s="2" t="n">
        <v>0.128981634013212</v>
      </c>
      <c r="AE364" s="2" t="n">
        <v>0.0744512629687025</v>
      </c>
      <c r="AF364" s="2" t="n">
        <v>0.0186962210965157</v>
      </c>
      <c r="AG364" s="2" t="n">
        <v>0.772144842592534</v>
      </c>
      <c r="AH364" s="3" t="b">
        <f aca="false">TRUE()</f>
        <v>1</v>
      </c>
      <c r="AI364" s="3" t="n">
        <v>0.289165294804725</v>
      </c>
      <c r="AJ364" s="3" t="b">
        <f aca="false">TRUE()</f>
        <v>1</v>
      </c>
      <c r="AK364" s="3" t="n">
        <v>-0.024951034880421</v>
      </c>
      <c r="AL364" s="3" t="b">
        <f aca="false">TRUE()</f>
        <v>1</v>
      </c>
      <c r="AM364" s="3" t="n">
        <v>0.15964168381078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2</v>
      </c>
      <c r="F365" s="2" t="n">
        <v>18.434948822922</v>
      </c>
      <c r="G365" s="2" t="n">
        <v>0.769411764705882</v>
      </c>
      <c r="H365" s="2" t="n">
        <v>0.991097149954253</v>
      </c>
      <c r="I365" s="2" t="n">
        <v>0.084440778352163</v>
      </c>
      <c r="J365" s="2" t="n">
        <v>0.261906499031499</v>
      </c>
      <c r="K365" s="2" t="n">
        <v>6.33393377311861</v>
      </c>
      <c r="L365" s="2" t="n">
        <v>0.71</v>
      </c>
      <c r="M365" s="2" t="n">
        <v>0.078</v>
      </c>
      <c r="N365" s="2" t="n">
        <v>13.387</v>
      </c>
      <c r="O365" s="2" t="s">
        <v>41</v>
      </c>
      <c r="P365" s="2" t="n">
        <v>263.6</v>
      </c>
      <c r="Q365" s="2" t="n">
        <v>103.5</v>
      </c>
      <c r="R365" s="2" t="n">
        <v>13.451</v>
      </c>
      <c r="S365" s="2" t="n">
        <v>0.402626753050606</v>
      </c>
      <c r="T365" s="2" t="n">
        <v>-0.399863889293558</v>
      </c>
      <c r="U365" s="2" t="n">
        <v>-1.04914056915667</v>
      </c>
      <c r="V365" s="2" t="n">
        <v>0.0562167883566949</v>
      </c>
      <c r="W365" s="2" t="n">
        <v>0.0354929848281802</v>
      </c>
      <c r="X365" s="2" t="n">
        <v>0.057665816515086</v>
      </c>
      <c r="Y365" s="2" t="n">
        <v>0.0927790399200753</v>
      </c>
      <c r="Z365" s="2" t="n">
        <v>0.146181032042935</v>
      </c>
      <c r="AA365" s="2" t="n">
        <v>0.156816876256671</v>
      </c>
      <c r="AB365" s="2" t="n">
        <v>0.140566376408431</v>
      </c>
      <c r="AC365" s="2" t="n">
        <v>0.133789661318717</v>
      </c>
      <c r="AD365" s="2" t="n">
        <v>0.137373861277615</v>
      </c>
      <c r="AE365" s="2" t="n">
        <v>0.10716919921408</v>
      </c>
      <c r="AF365" s="2" t="n">
        <v>0.0276581370463897</v>
      </c>
      <c r="AG365" s="2" t="n">
        <v>0.315723876248641</v>
      </c>
      <c r="AH365" s="3" t="b">
        <f aca="false">TRUE()</f>
        <v>1</v>
      </c>
      <c r="AI365" s="3" t="n">
        <v>0.60538040983209</v>
      </c>
      <c r="AJ365" s="3" t="b">
        <f aca="false">TRUE()</f>
        <v>1</v>
      </c>
      <c r="AK365" s="3" t="n">
        <v>-0.752845887031049</v>
      </c>
      <c r="AL365" s="3" t="b">
        <f aca="false">TRUE()</f>
        <v>1</v>
      </c>
      <c r="AM365" s="3" t="n">
        <v>0.0335577071588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3</v>
      </c>
      <c r="F366" s="2" t="n">
        <v>43.1523897340054</v>
      </c>
      <c r="G366" s="2" t="n">
        <v>0.677384780278671</v>
      </c>
      <c r="H366" s="2" t="n">
        <v>0.968673212103139</v>
      </c>
      <c r="I366" s="2" t="n">
        <v>0.16757338447993</v>
      </c>
      <c r="J366" s="2" t="n">
        <v>0.348995728916828</v>
      </c>
      <c r="K366" s="2" t="n">
        <v>4.44014509473301</v>
      </c>
      <c r="L366" s="2" t="n">
        <v>0.671</v>
      </c>
      <c r="M366" s="2" t="n">
        <v>0.107</v>
      </c>
      <c r="N366" s="2" t="n">
        <v>9.533</v>
      </c>
      <c r="O366" s="2" t="s">
        <v>41</v>
      </c>
      <c r="P366" s="2" t="n">
        <v>321.1</v>
      </c>
      <c r="Q366" s="2" t="n">
        <v>97</v>
      </c>
      <c r="R366" s="2" t="n">
        <v>16.382</v>
      </c>
      <c r="S366" s="2" t="n">
        <v>-1</v>
      </c>
      <c r="T366" s="2" t="n">
        <v>-0.839552387596573</v>
      </c>
      <c r="U366" s="2" t="n">
        <v>-0.0305130051463585</v>
      </c>
      <c r="V366" s="2" t="n">
        <v>0.166865897049783</v>
      </c>
      <c r="W366" s="2" t="n">
        <v>0.0399300331491813</v>
      </c>
      <c r="X366" s="2" t="n">
        <v>0.0985924832440647</v>
      </c>
      <c r="Y366" s="2" t="n">
        <v>0.125239536691128</v>
      </c>
      <c r="Z366" s="2" t="n">
        <v>0.143187520407796</v>
      </c>
      <c r="AA366" s="2" t="n">
        <v>0.144564972359518</v>
      </c>
      <c r="AB366" s="2" t="n">
        <v>0.149602005995594</v>
      </c>
      <c r="AC366" s="2" t="n">
        <v>0.129583419158988</v>
      </c>
      <c r="AD366" s="2" t="n">
        <v>0.120697084799483</v>
      </c>
      <c r="AE366" s="2" t="n">
        <v>0.0707210459742695</v>
      </c>
      <c r="AF366" s="2" t="n">
        <v>0.0178119313691584</v>
      </c>
      <c r="AG366" s="2" t="n">
        <v>-0.691747918821799</v>
      </c>
      <c r="AH366" s="3" t="b">
        <f aca="false">TRUE()</f>
        <v>1</v>
      </c>
      <c r="AI366" s="3" t="n">
        <v>0.018123767638414</v>
      </c>
      <c r="AJ366" s="3" t="b">
        <f aca="false">TRUE()</f>
        <v>1</v>
      </c>
      <c r="AK366" s="3" t="n">
        <v>0.302601648587361</v>
      </c>
      <c r="AL366" s="3" t="b">
        <f aca="false">TRUE()</f>
        <v>1</v>
      </c>
      <c r="AM366" s="3" t="n">
        <v>0.54410902106633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4</v>
      </c>
      <c r="F367" s="2" t="n">
        <v>21.3706222693432</v>
      </c>
      <c r="G367" s="2" t="n">
        <v>0.851929092805005</v>
      </c>
      <c r="H367" s="2" t="n">
        <v>0.990058227458121</v>
      </c>
      <c r="I367" s="2" t="n">
        <v>0.115865082206352</v>
      </c>
      <c r="J367" s="2" t="n">
        <v>0.306924031368919</v>
      </c>
      <c r="K367" s="2" t="n">
        <v>5.27304723126486</v>
      </c>
      <c r="L367" s="2" t="n">
        <v>0.713</v>
      </c>
      <c r="M367" s="2" t="n">
        <v>0.099</v>
      </c>
      <c r="N367" s="2" t="n">
        <v>11.273</v>
      </c>
      <c r="O367" s="2" t="s">
        <v>41</v>
      </c>
      <c r="P367" s="2" t="n">
        <v>308.7</v>
      </c>
      <c r="Q367" s="2" t="n">
        <v>98.7</v>
      </c>
      <c r="R367" s="2" t="n">
        <v>15.749</v>
      </c>
      <c r="S367" s="2" t="n">
        <v>0.501985686454618</v>
      </c>
      <c r="T367" s="2" t="n">
        <v>-0.351690159378942</v>
      </c>
      <c r="U367" s="2" t="n">
        <v>-0.839237219130657</v>
      </c>
      <c r="V367" s="2" t="n">
        <v>0.0628168735029592</v>
      </c>
      <c r="W367" s="2" t="n">
        <v>0.00956752624671176</v>
      </c>
      <c r="X367" s="2" t="n">
        <v>0.0302121580479217</v>
      </c>
      <c r="Y367" s="2" t="n">
        <v>0.127736089659953</v>
      </c>
      <c r="Z367" s="2" t="n">
        <v>0.141182322321458</v>
      </c>
      <c r="AA367" s="2" t="n">
        <v>0.154526055709057</v>
      </c>
      <c r="AB367" s="2" t="n">
        <v>0.147160442048068</v>
      </c>
      <c r="AC367" s="2" t="n">
        <v>0.154155746781401</v>
      </c>
      <c r="AD367" s="2" t="n">
        <v>0.138490424072603</v>
      </c>
      <c r="AE367" s="2" t="n">
        <v>0.0770336303953983</v>
      </c>
      <c r="AF367" s="2" t="n">
        <v>0.0295031309641396</v>
      </c>
      <c r="AG367" s="2" t="n">
        <v>-0.24865444161025</v>
      </c>
      <c r="AH367" s="3" t="b">
        <f aca="false">TRUE()</f>
        <v>1</v>
      </c>
      <c r="AI367" s="3" t="n">
        <v>0.650553997693142</v>
      </c>
      <c r="AJ367" s="3" t="b">
        <f aca="false">TRUE()</f>
        <v>1</v>
      </c>
      <c r="AK367" s="3" t="n">
        <v>0.0114437077271104</v>
      </c>
      <c r="AL367" s="3" t="b">
        <f aca="false">TRUE()</f>
        <v>1</v>
      </c>
      <c r="AM367" s="3" t="n">
        <v>0.43400752032802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0</v>
      </c>
      <c r="F368" s="2" t="n">
        <v>23.6293777306568</v>
      </c>
      <c r="G368" s="2" t="n">
        <v>0.71760391198044</v>
      </c>
      <c r="H368" s="2" t="n">
        <v>0.992933076717299</v>
      </c>
      <c r="I368" s="2" t="n">
        <v>0.105922847613314</v>
      </c>
      <c r="J368" s="2" t="n">
        <v>0.236984960996099</v>
      </c>
      <c r="K368" s="2" t="n">
        <v>7.48123137351474</v>
      </c>
      <c r="L368" s="2" t="n">
        <v>0.694</v>
      </c>
      <c r="M368" s="2" t="n">
        <v>0.075</v>
      </c>
      <c r="N368" s="2" t="n">
        <v>15.669</v>
      </c>
      <c r="O368" s="2" t="s">
        <v>41</v>
      </c>
      <c r="P368" s="2" t="n">
        <v>325.2</v>
      </c>
      <c r="Q368" s="2" t="n">
        <v>98.8</v>
      </c>
      <c r="R368" s="2" t="n">
        <v>16.59</v>
      </c>
      <c r="S368" s="2" t="n">
        <v>0.430025092323913</v>
      </c>
      <c r="T368" s="2" t="n">
        <v>-0.338136299874283</v>
      </c>
      <c r="U368" s="2" t="n">
        <v>-0.719869011507742</v>
      </c>
      <c r="V368" s="2" t="n">
        <v>0.0716859895968625</v>
      </c>
      <c r="W368" s="2" t="n">
        <v>0.0195579010663524</v>
      </c>
      <c r="X368" s="2" t="n">
        <v>0.0304544162084136</v>
      </c>
      <c r="Y368" s="2" t="n">
        <v>0.142413068366456</v>
      </c>
      <c r="Z368" s="2" t="n">
        <v>0.138002857135813</v>
      </c>
      <c r="AA368" s="2" t="n">
        <v>0.146783188575805</v>
      </c>
      <c r="AB368" s="2" t="n">
        <v>0.137752107878826</v>
      </c>
      <c r="AC368" s="2" t="n">
        <v>0.142964254291441</v>
      </c>
      <c r="AD368" s="2" t="n">
        <v>0.127626962516896</v>
      </c>
      <c r="AE368" s="2" t="n">
        <v>0.103085844889225</v>
      </c>
      <c r="AF368" s="2" t="n">
        <v>0.0309173001371247</v>
      </c>
      <c r="AG368" s="2" t="n">
        <v>0.92607179211877</v>
      </c>
      <c r="AH368" s="3" t="b">
        <f aca="false">TRUE()</f>
        <v>1</v>
      </c>
      <c r="AI368" s="3" t="n">
        <v>0.364454607906478</v>
      </c>
      <c r="AJ368" s="3" t="b">
        <f aca="false">TRUE()</f>
        <v>1</v>
      </c>
      <c r="AK368" s="3" t="n">
        <v>-0.862030114853643</v>
      </c>
      <c r="AL368" s="3" t="b">
        <f aca="false">TRUE()</f>
        <v>1</v>
      </c>
      <c r="AM368" s="3" t="n">
        <v>0.58051354953625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1</v>
      </c>
      <c r="F369" s="2" t="n">
        <v>26.565051177078</v>
      </c>
      <c r="G369" s="2" t="n">
        <v>0.692607003891051</v>
      </c>
      <c r="H369" s="2" t="n">
        <v>0.982159839534014</v>
      </c>
      <c r="I369" s="2" t="n">
        <v>0.153895408983381</v>
      </c>
      <c r="J369" s="2" t="n">
        <v>0.337754006261257</v>
      </c>
      <c r="K369" s="2" t="n">
        <v>4.0237378326439</v>
      </c>
      <c r="L369" s="2" t="n">
        <v>0.623</v>
      </c>
      <c r="M369" s="2" t="n">
        <v>0.088</v>
      </c>
      <c r="N369" s="2" t="n">
        <v>8.752</v>
      </c>
      <c r="O369" s="2" t="s">
        <v>41</v>
      </c>
      <c r="P369" s="2" t="n">
        <v>288.8</v>
      </c>
      <c r="Q369" s="2" t="n">
        <v>98</v>
      </c>
      <c r="R369" s="2" t="n">
        <v>14.732</v>
      </c>
      <c r="S369" s="2" t="n">
        <v>0.441537705593787</v>
      </c>
      <c r="T369" s="2" t="n">
        <v>-0.556497132536063</v>
      </c>
      <c r="U369" s="2" t="n">
        <v>-0.826726222381059</v>
      </c>
      <c r="V369" s="2" t="n">
        <v>0.0881178177738744</v>
      </c>
      <c r="W369" s="2" t="n">
        <v>0.0175386005739244</v>
      </c>
      <c r="X369" s="2" t="n">
        <v>0.048561014923052</v>
      </c>
      <c r="Y369" s="2" t="n">
        <v>0.131504530764374</v>
      </c>
      <c r="Z369" s="2" t="n">
        <v>0.148471168171745</v>
      </c>
      <c r="AA369" s="2" t="n">
        <v>0.140266738800937</v>
      </c>
      <c r="AB369" s="2" t="n">
        <v>0.142571637748542</v>
      </c>
      <c r="AC369" s="2" t="n">
        <v>0.137579163057832</v>
      </c>
      <c r="AD369" s="2" t="n">
        <v>0.131782619360887</v>
      </c>
      <c r="AE369" s="2" t="n">
        <v>0.0947641355304297</v>
      </c>
      <c r="AF369" s="2" t="n">
        <v>0.0244989916422024</v>
      </c>
      <c r="AG369" s="2" t="n">
        <v>-0.913271353091624</v>
      </c>
      <c r="AH369" s="3" t="b">
        <f aca="false">TRUE()</f>
        <v>1</v>
      </c>
      <c r="AI369" s="3" t="n">
        <v>-0.70465363813842</v>
      </c>
      <c r="AJ369" s="3" t="b">
        <f aca="false">TRUE()</f>
        <v>1</v>
      </c>
      <c r="AK369" s="3" t="n">
        <v>-0.388898460955735</v>
      </c>
      <c r="AL369" s="3" t="b">
        <f aca="false">TRUE()</f>
        <v>1</v>
      </c>
      <c r="AM369" s="3" t="n">
        <v>0.25731236994960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2</v>
      </c>
      <c r="F370" s="2" t="n">
        <v>31.7594800848128</v>
      </c>
      <c r="G370" s="2" t="n">
        <v>0.677172061328791</v>
      </c>
      <c r="H370" s="2" t="n">
        <v>0.990200559532404</v>
      </c>
      <c r="I370" s="2" t="n">
        <v>0.0924237982162577</v>
      </c>
      <c r="J370" s="2" t="n">
        <v>0.251671729031824</v>
      </c>
      <c r="K370" s="2" t="n">
        <v>5.77097177434859</v>
      </c>
      <c r="L370" s="2" t="n">
        <v>0.611</v>
      </c>
      <c r="M370" s="2" t="n">
        <v>0.075</v>
      </c>
      <c r="N370" s="2" t="n">
        <v>12.277</v>
      </c>
      <c r="O370" s="2" t="s">
        <v>41</v>
      </c>
      <c r="P370" s="2" t="n">
        <v>347.7</v>
      </c>
      <c r="Q370" s="2" t="n">
        <v>103.8</v>
      </c>
      <c r="R370" s="2" t="n">
        <v>17.74</v>
      </c>
      <c r="S370" s="2" t="n">
        <v>0.356877968901061</v>
      </c>
      <c r="T370" s="2" t="n">
        <v>-0.764671619988395</v>
      </c>
      <c r="U370" s="2" t="n">
        <v>-0.119219699326973</v>
      </c>
      <c r="V370" s="2" t="n">
        <v>0.0655159821630064</v>
      </c>
      <c r="W370" s="2" t="n">
        <v>0.00688701512855383</v>
      </c>
      <c r="X370" s="2" t="n">
        <v>0.0553574662850191</v>
      </c>
      <c r="Y370" s="2" t="n">
        <v>0.12105219334571</v>
      </c>
      <c r="Z370" s="2" t="n">
        <v>0.146878582022103</v>
      </c>
      <c r="AA370" s="2" t="n">
        <v>0.140260494903646</v>
      </c>
      <c r="AB370" s="2" t="n">
        <v>0.146007825656121</v>
      </c>
      <c r="AC370" s="2" t="n">
        <v>0.155107454762448</v>
      </c>
      <c r="AD370" s="2" t="n">
        <v>0.126917253718807</v>
      </c>
      <c r="AE370" s="2" t="n">
        <v>0.0815609148770182</v>
      </c>
      <c r="AF370" s="2" t="n">
        <v>0.026857814429127</v>
      </c>
      <c r="AG370" s="2" t="n">
        <v>0.0162351624705151</v>
      </c>
      <c r="AH370" s="3" t="b">
        <f aca="false">TRUE()</f>
        <v>1</v>
      </c>
      <c r="AI370" s="3" t="n">
        <v>-0.885347989582628</v>
      </c>
      <c r="AJ370" s="3" t="b">
        <f aca="false">TRUE()</f>
        <v>1</v>
      </c>
      <c r="AK370" s="3" t="n">
        <v>-0.862030114853643</v>
      </c>
      <c r="AL370" s="3" t="b">
        <f aca="false">TRUE()</f>
        <v>1</v>
      </c>
      <c r="AM370" s="3" t="n">
        <v>0.78029449845657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1</v>
      </c>
      <c r="E371" s="2" t="n">
        <v>1</v>
      </c>
      <c r="F371" s="2" t="n">
        <v>33.6900675259798</v>
      </c>
      <c r="G371" s="2" t="n">
        <v>0.499327052489906</v>
      </c>
      <c r="H371" s="2" t="n">
        <v>0.967978119301617</v>
      </c>
      <c r="I371" s="2" t="n">
        <v>0.0801898830517336</v>
      </c>
      <c r="J371" s="2" t="n">
        <v>0.219632910866416</v>
      </c>
      <c r="K371" s="2" t="n">
        <v>7.41891831539319</v>
      </c>
      <c r="L371" s="2" t="n">
        <v>0.684</v>
      </c>
      <c r="M371" s="2" t="n">
        <v>0.099</v>
      </c>
      <c r="N371" s="2" t="n">
        <v>15.537</v>
      </c>
      <c r="O371" s="2" t="s">
        <v>41</v>
      </c>
      <c r="P371" s="2" t="n">
        <v>186.9</v>
      </c>
      <c r="Q371" s="2" t="n">
        <v>60.3</v>
      </c>
      <c r="R371" s="2" t="n">
        <v>9.536</v>
      </c>
      <c r="S371" s="2" t="n">
        <v>0.167125405246162</v>
      </c>
      <c r="T371" s="2" t="n">
        <v>-0.372662207273854</v>
      </c>
      <c r="U371" s="2" t="n">
        <v>-0.147777074761934</v>
      </c>
      <c r="V371" s="2" t="n">
        <v>0.214899630344506</v>
      </c>
      <c r="W371" s="2" t="n">
        <v>0.0372919781132969</v>
      </c>
      <c r="X371" s="2" t="n">
        <v>0.123937399853096</v>
      </c>
      <c r="Y371" s="2" t="n">
        <v>0.16432979927423</v>
      </c>
      <c r="Z371" s="2" t="n">
        <v>0.157102565553434</v>
      </c>
      <c r="AA371" s="2" t="n">
        <v>0.114887975871344</v>
      </c>
      <c r="AB371" s="2" t="n">
        <v>0.134023287560118</v>
      </c>
      <c r="AC371" s="2" t="n">
        <v>0.108019984850766</v>
      </c>
      <c r="AD371" s="2" t="n">
        <v>0.113057913852624</v>
      </c>
      <c r="AE371" s="2" t="n">
        <v>0.0729624710351056</v>
      </c>
      <c r="AF371" s="2" t="n">
        <v>0.0116786021492821</v>
      </c>
      <c r="AG371" s="2" t="n">
        <v>0.892922027713395</v>
      </c>
      <c r="AH371" s="3" t="b">
        <f aca="false">TRUE()</f>
        <v>1</v>
      </c>
      <c r="AI371" s="3" t="n">
        <v>0.213875981702973</v>
      </c>
      <c r="AJ371" s="3" t="b">
        <f aca="false">TRUE()</f>
        <v>1</v>
      </c>
      <c r="AK371" s="3" t="n">
        <v>0.0114437077271104</v>
      </c>
      <c r="AL371" s="3" t="b">
        <f aca="false">TRUE()</f>
        <v>1</v>
      </c>
      <c r="AM371" s="3" t="n">
        <v>-0.64747334982730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1</v>
      </c>
      <c r="E372" s="2" t="n">
        <v>2</v>
      </c>
      <c r="F372" s="2" t="n">
        <v>24.2277453179541</v>
      </c>
      <c r="G372" s="2" t="n">
        <v>0.78125</v>
      </c>
      <c r="H372" s="2" t="n">
        <v>0.995468122414437</v>
      </c>
      <c r="I372" s="2" t="n">
        <v>0.0859106267208847</v>
      </c>
      <c r="J372" s="2" t="n">
        <v>0.225339158591638</v>
      </c>
      <c r="K372" s="2" t="n">
        <v>6.79593169947007</v>
      </c>
      <c r="L372" s="2" t="n">
        <v>0.639</v>
      </c>
      <c r="M372" s="2" t="n">
        <v>0.089</v>
      </c>
      <c r="N372" s="2" t="n">
        <v>14.378</v>
      </c>
      <c r="O372" s="2" t="s">
        <v>41</v>
      </c>
      <c r="P372" s="2" t="n">
        <v>277.3</v>
      </c>
      <c r="Q372" s="2" t="n">
        <v>88.4</v>
      </c>
      <c r="R372" s="2" t="n">
        <v>14.15</v>
      </c>
      <c r="S372" s="2" t="n">
        <v>0.542869332543702</v>
      </c>
      <c r="T372" s="2" t="n">
        <v>-0.528252207627095</v>
      </c>
      <c r="U372" s="2" t="n">
        <v>-0.545593306895509</v>
      </c>
      <c r="V372" s="2" t="n">
        <v>0.124873981944919</v>
      </c>
      <c r="W372" s="2" t="n">
        <v>0.0582425405014837</v>
      </c>
      <c r="X372" s="2" t="n">
        <v>0.0493433037229869</v>
      </c>
      <c r="Y372" s="2" t="n">
        <v>0.127618790861639</v>
      </c>
      <c r="Z372" s="2" t="n">
        <v>0.157517430529232</v>
      </c>
      <c r="AA372" s="2" t="n">
        <v>0.146279093616488</v>
      </c>
      <c r="AB372" s="2" t="n">
        <v>0.131833494890276</v>
      </c>
      <c r="AC372" s="2" t="n">
        <v>0.125590368186282</v>
      </c>
      <c r="AD372" s="2" t="n">
        <v>0.126780307331712</v>
      </c>
      <c r="AE372" s="2" t="n">
        <v>0.108535589856383</v>
      </c>
      <c r="AF372" s="2" t="n">
        <v>0.0265016210050004</v>
      </c>
      <c r="AG372" s="2" t="n">
        <v>0.561500971387318</v>
      </c>
      <c r="AH372" s="3" t="b">
        <f aca="false">TRUE()</f>
        <v>1</v>
      </c>
      <c r="AI372" s="3" t="n">
        <v>-0.463727836212808</v>
      </c>
      <c r="AJ372" s="3" t="b">
        <f aca="false">TRUE()</f>
        <v>1</v>
      </c>
      <c r="AK372" s="3" t="n">
        <v>-0.352503718348204</v>
      </c>
      <c r="AL372" s="3" t="b">
        <f aca="false">TRUE()</f>
        <v>1</v>
      </c>
      <c r="AM372" s="3" t="n">
        <v>0.15520210716811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0</v>
      </c>
      <c r="F373" s="2" t="n">
        <v>24.2277453179541</v>
      </c>
      <c r="G373" s="2" t="n">
        <v>0.794476035743298</v>
      </c>
      <c r="H373" s="2" t="n">
        <v>0.991138955704846</v>
      </c>
      <c r="I373" s="2" t="n">
        <v>0.107793306332322</v>
      </c>
      <c r="J373" s="2" t="n">
        <v>0.287506708895484</v>
      </c>
      <c r="K373" s="2" t="n">
        <v>6.03551141068753</v>
      </c>
      <c r="L373" s="2" t="n">
        <v>0.747</v>
      </c>
      <c r="M373" s="2" t="n">
        <v>0.099</v>
      </c>
      <c r="N373" s="2" t="n">
        <v>12.788</v>
      </c>
      <c r="O373" s="2" t="s">
        <v>41</v>
      </c>
      <c r="P373" s="2" t="n">
        <v>215.2</v>
      </c>
      <c r="Q373" s="2" t="n">
        <v>75</v>
      </c>
      <c r="R373" s="2" t="n">
        <v>10.982</v>
      </c>
      <c r="S373" s="2" t="n">
        <v>0.343050809622368</v>
      </c>
      <c r="T373" s="2" t="n">
        <v>-0.242665464647571</v>
      </c>
      <c r="U373" s="2" t="n">
        <v>-0.59802798151328</v>
      </c>
      <c r="V373" s="2" t="n">
        <v>0.0251025374332547</v>
      </c>
      <c r="W373" s="2" t="n">
        <v>0.029447693866792</v>
      </c>
      <c r="X373" s="2" t="n">
        <v>0.0403948127622124</v>
      </c>
      <c r="Y373" s="2" t="n">
        <v>0.123776919999989</v>
      </c>
      <c r="Z373" s="2" t="n">
        <v>0.135216948561427</v>
      </c>
      <c r="AA373" s="2" t="n">
        <v>0.143734558267222</v>
      </c>
      <c r="AB373" s="2" t="n">
        <v>0.172099542745517</v>
      </c>
      <c r="AC373" s="2" t="n">
        <v>0.157745906677938</v>
      </c>
      <c r="AD373" s="2" t="n">
        <v>0.134325707598597</v>
      </c>
      <c r="AE373" s="2" t="n">
        <v>0.0793694373630189</v>
      </c>
      <c r="AF373" s="2" t="n">
        <v>0.0133361660240784</v>
      </c>
      <c r="AG373" s="2" t="n">
        <v>0.156966926965419</v>
      </c>
      <c r="AH373" s="3" t="b">
        <f aca="false">TRUE()</f>
        <v>1</v>
      </c>
      <c r="AI373" s="3" t="n">
        <v>1.16252132678507</v>
      </c>
      <c r="AJ373" s="3" t="b">
        <f aca="false">TRUE()</f>
        <v>1</v>
      </c>
      <c r="AK373" s="3" t="n">
        <v>0.0114437077271104</v>
      </c>
      <c r="AL373" s="3" t="b">
        <f aca="false">TRUE()</f>
        <v>1</v>
      </c>
      <c r="AM373" s="3" t="n">
        <v>-0.3961933118519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1</v>
      </c>
      <c r="F374" s="2" t="n">
        <v>17.1027289690524</v>
      </c>
      <c r="G374" s="2" t="n">
        <v>0.709473684210526</v>
      </c>
      <c r="H374" s="2" t="n">
        <v>0.994783296047946</v>
      </c>
      <c r="I374" s="2" t="n">
        <v>0.0762811958356889</v>
      </c>
      <c r="J374" s="2" t="n">
        <v>0.226920473918748</v>
      </c>
      <c r="K374" s="2" t="n">
        <v>5.62241616643318</v>
      </c>
      <c r="L374" s="2" t="n">
        <v>0.554</v>
      </c>
      <c r="M374" s="2" t="n">
        <v>0.072</v>
      </c>
      <c r="N374" s="2" t="n">
        <v>11.929</v>
      </c>
      <c r="O374" s="2" t="s">
        <v>41</v>
      </c>
      <c r="P374" s="2" t="n">
        <v>244.6</v>
      </c>
      <c r="Q374" s="2" t="n">
        <v>86.2</v>
      </c>
      <c r="R374" s="2" t="n">
        <v>12.481</v>
      </c>
      <c r="S374" s="2" t="n">
        <v>0.588500704841294</v>
      </c>
      <c r="T374" s="2" t="n">
        <v>-0.428496553225106</v>
      </c>
      <c r="U374" s="2" t="n">
        <v>-0.655260555436362</v>
      </c>
      <c r="V374" s="2" t="n">
        <v>0.210149768466114</v>
      </c>
      <c r="W374" s="2" t="n">
        <v>0.04590647237752</v>
      </c>
      <c r="X374" s="2" t="n">
        <v>0.10846502765973</v>
      </c>
      <c r="Y374" s="2" t="n">
        <v>0.140313707393663</v>
      </c>
      <c r="Z374" s="2" t="n">
        <v>0.129394711468399</v>
      </c>
      <c r="AA374" s="2" t="n">
        <v>0.15388851621091</v>
      </c>
      <c r="AB374" s="2" t="n">
        <v>0.138523310083906</v>
      </c>
      <c r="AC374" s="2" t="n">
        <v>0.132104562744651</v>
      </c>
      <c r="AD374" s="2" t="n">
        <v>0.110494632175158</v>
      </c>
      <c r="AE374" s="2" t="n">
        <v>0.0755650601089908</v>
      </c>
      <c r="AF374" s="2" t="n">
        <v>0.011250472154592</v>
      </c>
      <c r="AG374" s="2" t="n">
        <v>-0.0627945554079895</v>
      </c>
      <c r="AH374" s="3" t="b">
        <f aca="false">TRUE()</f>
        <v>1</v>
      </c>
      <c r="AI374" s="3" t="n">
        <v>-1.74364615894262</v>
      </c>
      <c r="AJ374" s="3" t="b">
        <f aca="false">TRUE()</f>
        <v>1</v>
      </c>
      <c r="AK374" s="3" t="n">
        <v>-0.971214342676237</v>
      </c>
      <c r="AL374" s="3" t="b">
        <f aca="false">TRUE()</f>
        <v>1</v>
      </c>
      <c r="AM374" s="3" t="n">
        <v>-0.13514620526275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2</v>
      </c>
      <c r="F375" s="2" t="n">
        <v>17.1027289690524</v>
      </c>
      <c r="G375" s="2" t="n">
        <v>0.737630208333333</v>
      </c>
      <c r="H375" s="2" t="n">
        <v>0.996020458410465</v>
      </c>
      <c r="I375" s="2" t="n">
        <v>0.0693281624464119</v>
      </c>
      <c r="J375" s="2" t="n">
        <v>0.209955497533723</v>
      </c>
      <c r="K375" s="2" t="n">
        <v>7.62162207690498</v>
      </c>
      <c r="L375" s="2" t="n">
        <v>0.683</v>
      </c>
      <c r="M375" s="2" t="n">
        <v>0.136</v>
      </c>
      <c r="N375" s="2" t="n">
        <v>16.079</v>
      </c>
      <c r="O375" s="2" t="s">
        <v>41</v>
      </c>
      <c r="P375" s="2" t="n">
        <v>228.3</v>
      </c>
      <c r="Q375" s="2" t="n">
        <v>72.3</v>
      </c>
      <c r="R375" s="2" t="n">
        <v>11.646</v>
      </c>
      <c r="S375" s="2" t="n">
        <v>0.754404869442182</v>
      </c>
      <c r="T375" s="2" t="n">
        <v>-0.598396214132788</v>
      </c>
      <c r="U375" s="2" t="n">
        <v>-0.50765538840441</v>
      </c>
      <c r="V375" s="2" t="n">
        <v>0.153271342926396</v>
      </c>
      <c r="W375" s="2" t="n">
        <v>0.0575680040836104</v>
      </c>
      <c r="X375" s="2" t="n">
        <v>0.0252977138649422</v>
      </c>
      <c r="Y375" s="2" t="n">
        <v>0.115253523221662</v>
      </c>
      <c r="Z375" s="2" t="n">
        <v>0.163147201538994</v>
      </c>
      <c r="AA375" s="2" t="n">
        <v>0.160966738520845</v>
      </c>
      <c r="AB375" s="2" t="n">
        <v>0.158423987780115</v>
      </c>
      <c r="AC375" s="2" t="n">
        <v>0.140469083885019</v>
      </c>
      <c r="AD375" s="2" t="n">
        <v>0.120909090997345</v>
      </c>
      <c r="AE375" s="2" t="n">
        <v>0.0825259792743096</v>
      </c>
      <c r="AF375" s="2" t="n">
        <v>0.0330066809167677</v>
      </c>
      <c r="AG375" s="2" t="n">
        <v>1.00075788332317</v>
      </c>
      <c r="AH375" s="3" t="b">
        <f aca="false">TRUE()</f>
        <v>1</v>
      </c>
      <c r="AI375" s="3" t="n">
        <v>0.198818119082622</v>
      </c>
      <c r="AJ375" s="3" t="b">
        <f aca="false">TRUE()</f>
        <v>1</v>
      </c>
      <c r="AK375" s="3" t="n">
        <v>1.35804918420577</v>
      </c>
      <c r="AL375" s="3" t="b">
        <f aca="false">TRUE()</f>
        <v>1</v>
      </c>
      <c r="AM375" s="3" t="n">
        <v>-0.27987640381391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0</v>
      </c>
      <c r="F376" s="2" t="n">
        <v>26.565051177078</v>
      </c>
      <c r="G376" s="2" t="n">
        <v>0.533067274800456</v>
      </c>
      <c r="H376" s="2" t="n">
        <v>0.970585036169307</v>
      </c>
      <c r="I376" s="2" t="n">
        <v>0.095375658894999</v>
      </c>
      <c r="J376" s="2" t="n">
        <v>0.251914211158359</v>
      </c>
      <c r="K376" s="2" t="n">
        <v>6.33199898953318</v>
      </c>
      <c r="L376" s="2" t="n">
        <v>0.667</v>
      </c>
      <c r="M376" s="2" t="n">
        <v>0.093</v>
      </c>
      <c r="N376" s="2" t="n">
        <v>13.385</v>
      </c>
      <c r="O376" s="2" t="s">
        <v>41</v>
      </c>
      <c r="P376" s="2" t="n">
        <v>280.7</v>
      </c>
      <c r="Q376" s="2" t="n">
        <v>90.4</v>
      </c>
      <c r="R376" s="2" t="n">
        <v>14.32</v>
      </c>
      <c r="S376" s="2" t="n">
        <v>0.362992038729069</v>
      </c>
      <c r="T376" s="2" t="n">
        <v>-0.52589311741206</v>
      </c>
      <c r="U376" s="2" t="n">
        <v>-0.367261994272397</v>
      </c>
      <c r="V376" s="2" t="n">
        <v>0.152216533685293</v>
      </c>
      <c r="W376" s="2" t="n">
        <v>0.0271300582832615</v>
      </c>
      <c r="X376" s="2" t="n">
        <v>0.0477206755323237</v>
      </c>
      <c r="Y376" s="2" t="n">
        <v>0.128950586057703</v>
      </c>
      <c r="Z376" s="2" t="n">
        <v>0.165327434800849</v>
      </c>
      <c r="AA376" s="2" t="n">
        <v>0.146171530062837</v>
      </c>
      <c r="AB376" s="2" t="n">
        <v>0.151456081666373</v>
      </c>
      <c r="AC376" s="2" t="n">
        <v>0.14631636253819</v>
      </c>
      <c r="AD376" s="2" t="n">
        <v>0.114119860054483</v>
      </c>
      <c r="AE376" s="2" t="n">
        <v>0.0766227769879444</v>
      </c>
      <c r="AF376" s="2" t="n">
        <v>0.0233146922992964</v>
      </c>
      <c r="AG376" s="2" t="n">
        <v>0.314694595677825</v>
      </c>
      <c r="AH376" s="3" t="b">
        <f aca="false">TRUE()</f>
        <v>1</v>
      </c>
      <c r="AI376" s="3" t="n">
        <v>-0.0421076828429888</v>
      </c>
      <c r="AJ376" s="3" t="b">
        <f aca="false">TRUE()</f>
        <v>1</v>
      </c>
      <c r="AK376" s="3" t="n">
        <v>-0.206924747918078</v>
      </c>
      <c r="AL376" s="3" t="b">
        <f aca="false">TRUE()</f>
        <v>1</v>
      </c>
      <c r="AM376" s="3" t="n">
        <v>0.18539122833829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5</v>
      </c>
      <c r="E377" s="2" t="n">
        <v>2</v>
      </c>
      <c r="F377" s="2" t="n">
        <v>13.2405199151872</v>
      </c>
      <c r="G377" s="2" t="n">
        <v>0.909893992932862</v>
      </c>
      <c r="H377" s="2" t="n">
        <v>0.980690779249165</v>
      </c>
      <c r="I377" s="2" t="n">
        <v>0.239488080912567</v>
      </c>
      <c r="J377" s="2" t="n">
        <v>0.432910766158648</v>
      </c>
      <c r="K377" s="2" t="n">
        <v>3.50340401892314</v>
      </c>
      <c r="L377" s="2" t="n">
        <v>0.687</v>
      </c>
      <c r="M377" s="2" t="n">
        <v>0.109</v>
      </c>
      <c r="N377" s="2" t="n">
        <v>7.64</v>
      </c>
      <c r="O377" s="2" t="s">
        <v>41</v>
      </c>
      <c r="P377" s="2" t="n">
        <v>186.7</v>
      </c>
      <c r="Q377" s="2" t="n">
        <v>69.5</v>
      </c>
      <c r="R377" s="2" t="n">
        <v>9.525</v>
      </c>
      <c r="S377" s="2" t="n">
        <v>-1</v>
      </c>
      <c r="T377" s="2" t="n">
        <v>-0.386609204465533</v>
      </c>
      <c r="U377" s="2" t="n">
        <v>-0.949153771917117</v>
      </c>
      <c r="V377" s="2" t="n">
        <v>0.0319268841591824</v>
      </c>
      <c r="W377" s="2" t="n">
        <v>0.00946997396671234</v>
      </c>
      <c r="X377" s="2" t="n">
        <v>0.106164791853495</v>
      </c>
      <c r="Y377" s="2" t="n">
        <v>0.0988789284807329</v>
      </c>
      <c r="Z377" s="2" t="n">
        <v>0.125360920295331</v>
      </c>
      <c r="AA377" s="2" t="n">
        <v>0.126744973397418</v>
      </c>
      <c r="AB377" s="2" t="n">
        <v>0.133735785191181</v>
      </c>
      <c r="AC377" s="2" t="n">
        <v>0.136809096894812</v>
      </c>
      <c r="AD377" s="2" t="n">
        <v>0.130761501285706</v>
      </c>
      <c r="AE377" s="2" t="n">
        <v>0.0986837916853242</v>
      </c>
      <c r="AF377" s="2" t="n">
        <v>0.0428602109159994</v>
      </c>
      <c r="AG377" s="2" t="n">
        <v>-1.19008240774001</v>
      </c>
      <c r="AH377" s="3" t="b">
        <f aca="false">TRUE()</f>
        <v>1</v>
      </c>
      <c r="AI377" s="3" t="n">
        <v>0.259049569564025</v>
      </c>
      <c r="AJ377" s="3" t="b">
        <f aca="false">TRUE()</f>
        <v>1</v>
      </c>
      <c r="AK377" s="3" t="n">
        <v>0.375391133802424</v>
      </c>
      <c r="AL377" s="3" t="b">
        <f aca="false">TRUE()</f>
        <v>1</v>
      </c>
      <c r="AM377" s="3" t="n">
        <v>-0.64924918048437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3</v>
      </c>
      <c r="F378" s="2" t="n">
        <v>21.3706222693432</v>
      </c>
      <c r="G378" s="2" t="n">
        <v>0.849775784753363</v>
      </c>
      <c r="H378" s="2" t="n">
        <v>0.984309110766777</v>
      </c>
      <c r="I378" s="2" t="n">
        <v>0.158631751300009</v>
      </c>
      <c r="J378" s="2" t="n">
        <v>0.372630639187246</v>
      </c>
      <c r="K378" s="2" t="n">
        <v>3.23723219145537</v>
      </c>
      <c r="L378" s="2" t="n">
        <v>0.577</v>
      </c>
      <c r="M378" s="2" t="n">
        <v>0.116</v>
      </c>
      <c r="N378" s="2" t="n">
        <v>7.032</v>
      </c>
      <c r="O378" s="2" t="s">
        <v>41</v>
      </c>
      <c r="P378" s="2" t="n">
        <v>376.7</v>
      </c>
      <c r="Q378" s="2" t="n">
        <v>74.6</v>
      </c>
      <c r="R378" s="2" t="n">
        <v>19.222</v>
      </c>
      <c r="S378" s="2" t="n">
        <v>0.78088309317724</v>
      </c>
      <c r="T378" s="2" t="n">
        <v>-0.925529902604623</v>
      </c>
      <c r="U378" s="2" t="n">
        <v>0.780803667503736</v>
      </c>
      <c r="V378" s="2" t="n">
        <v>0.0945959120064625</v>
      </c>
      <c r="W378" s="2" t="n">
        <v>0.0115864520310299</v>
      </c>
      <c r="X378" s="2" t="n">
        <v>0.141600547367716</v>
      </c>
      <c r="Y378" s="2" t="n">
        <v>0.117841948342359</v>
      </c>
      <c r="Z378" s="2" t="n">
        <v>0.115091632438499</v>
      </c>
      <c r="AA378" s="2" t="n">
        <v>0.130134378395846</v>
      </c>
      <c r="AB378" s="2" t="n">
        <v>0.129945340557777</v>
      </c>
      <c r="AC378" s="2" t="n">
        <v>0.117278146383036</v>
      </c>
      <c r="AD378" s="2" t="n">
        <v>0.122051122443613</v>
      </c>
      <c r="AE378" s="2" t="n">
        <v>0.10412076416613</v>
      </c>
      <c r="AF378" s="2" t="n">
        <v>0.0219361199050246</v>
      </c>
      <c r="AG378" s="2" t="n">
        <v>-1.33168247741871</v>
      </c>
      <c r="AH378" s="3" t="b">
        <f aca="false">TRUE()</f>
        <v>1</v>
      </c>
      <c r="AI378" s="3" t="n">
        <v>-1.39731531867455</v>
      </c>
      <c r="AJ378" s="3" t="b">
        <f aca="false">TRUE()</f>
        <v>1</v>
      </c>
      <c r="AK378" s="3" t="n">
        <v>0.630154332055144</v>
      </c>
      <c r="AL378" s="3" t="b">
        <f aca="false">TRUE()</f>
        <v>1</v>
      </c>
      <c r="AM378" s="3" t="n">
        <v>1.0377899437316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6</v>
      </c>
      <c r="E379" s="2" t="n">
        <v>5</v>
      </c>
      <c r="F379" s="2" t="n">
        <v>56.3099324740202</v>
      </c>
      <c r="G379" s="2" t="n">
        <v>0.885</v>
      </c>
      <c r="H379" s="2" t="n">
        <v>0.977889850819848</v>
      </c>
      <c r="I379" s="2" t="n">
        <v>0.222251873193416</v>
      </c>
      <c r="J379" s="2" t="n">
        <v>0.440372664780382</v>
      </c>
      <c r="K379" s="2" t="n">
        <v>3.54687793981945</v>
      </c>
      <c r="L379" s="2" t="n">
        <v>0.723</v>
      </c>
      <c r="M379" s="2" t="n">
        <v>0.111</v>
      </c>
      <c r="N379" s="2" t="n">
        <v>7.817</v>
      </c>
      <c r="O379" s="2" t="s">
        <v>41</v>
      </c>
      <c r="P379" s="2" t="n">
        <v>275.6</v>
      </c>
      <c r="Q379" s="2" t="n">
        <v>98.3</v>
      </c>
      <c r="R379" s="2" t="n">
        <v>14.06</v>
      </c>
      <c r="S379" s="2" t="n">
        <v>0.356910754029758</v>
      </c>
      <c r="T379" s="2" t="n">
        <v>-0.511400076995511</v>
      </c>
      <c r="U379" s="2" t="n">
        <v>-0.566182884992704</v>
      </c>
      <c r="V379" s="2" t="n">
        <v>0.228928604072794</v>
      </c>
      <c r="W379" s="2" t="n">
        <v>0.0512822881628082</v>
      </c>
      <c r="X379" s="2" t="n">
        <v>0.142097215452853</v>
      </c>
      <c r="Y379" s="2" t="n">
        <v>0.143713204328772</v>
      </c>
      <c r="Z379" s="2" t="n">
        <v>0.150672008687697</v>
      </c>
      <c r="AA379" s="2" t="n">
        <v>0.120796863541222</v>
      </c>
      <c r="AB379" s="2" t="n">
        <v>0.107597942413766</v>
      </c>
      <c r="AC379" s="2" t="n">
        <v>0.1231741817641</v>
      </c>
      <c r="AD379" s="2" t="n">
        <v>0.125397391770163</v>
      </c>
      <c r="AE379" s="2" t="n">
        <v>0.0666049291309662</v>
      </c>
      <c r="AF379" s="2" t="n">
        <v>0.0199462629104614</v>
      </c>
      <c r="AG379" s="2" t="n">
        <v>-1.16695482776024</v>
      </c>
      <c r="AH379" s="3" t="b">
        <f aca="false">TRUE()</f>
        <v>1</v>
      </c>
      <c r="AI379" s="3" t="n">
        <v>0.801132623896649</v>
      </c>
      <c r="AJ379" s="3" t="b">
        <f aca="false">TRUE()</f>
        <v>1</v>
      </c>
      <c r="AK379" s="3" t="n">
        <v>0.448180619017487</v>
      </c>
      <c r="AL379" s="3" t="b">
        <f aca="false">TRUE()</f>
        <v>1</v>
      </c>
      <c r="AM379" s="3" t="n">
        <v>0.1401075465830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7</v>
      </c>
      <c r="E380" s="2" t="n">
        <v>2</v>
      </c>
      <c r="F380" s="2" t="n">
        <v>36.0273733851036</v>
      </c>
      <c r="G380" s="2" t="n">
        <v>0.483251633986928</v>
      </c>
      <c r="H380" s="2" t="n">
        <v>0.963302740623897</v>
      </c>
      <c r="I380" s="2" t="n">
        <v>0.0709888953445988</v>
      </c>
      <c r="J380" s="2" t="n">
        <v>0.221965974616699</v>
      </c>
      <c r="K380" s="2" t="n">
        <v>7.78181320624574</v>
      </c>
      <c r="L380" s="2" t="n">
        <v>0.673</v>
      </c>
      <c r="M380" s="2" t="n">
        <v>0.102</v>
      </c>
      <c r="N380" s="2" t="n">
        <v>16.21</v>
      </c>
      <c r="O380" s="2" t="s">
        <v>41</v>
      </c>
      <c r="P380" s="2" t="n">
        <v>279.8</v>
      </c>
      <c r="Q380" s="2" t="n">
        <v>81.8</v>
      </c>
      <c r="R380" s="2" t="n">
        <v>14.274</v>
      </c>
      <c r="S380" s="2" t="n">
        <v>0.602204189913572</v>
      </c>
      <c r="T380" s="2" t="n">
        <v>-0.312163313198896</v>
      </c>
      <c r="U380" s="2" t="n">
        <v>-0.568105607895856</v>
      </c>
      <c r="V380" s="2" t="n">
        <v>0.100781109327059</v>
      </c>
      <c r="W380" s="2" t="n">
        <v>0.0295848865791456</v>
      </c>
      <c r="X380" s="2" t="n">
        <v>0.0740083075992777</v>
      </c>
      <c r="Y380" s="2" t="n">
        <v>0.111915174283201</v>
      </c>
      <c r="Z380" s="2" t="n">
        <v>0.144369015615351</v>
      </c>
      <c r="AA380" s="2" t="n">
        <v>0.144183744188999</v>
      </c>
      <c r="AB380" s="2" t="n">
        <v>0.154482595967405</v>
      </c>
      <c r="AC380" s="2" t="n">
        <v>0.123179206630211</v>
      </c>
      <c r="AD380" s="2" t="n">
        <v>0.116593359263483</v>
      </c>
      <c r="AE380" s="2" t="n">
        <v>0.110774970780507</v>
      </c>
      <c r="AF380" s="2" t="n">
        <v>0.0204936256715665</v>
      </c>
      <c r="AG380" s="2" t="n">
        <v>1.08597755248334</v>
      </c>
      <c r="AH380" s="3" t="b">
        <f aca="false">TRUE()</f>
        <v>1</v>
      </c>
      <c r="AI380" s="3" t="n">
        <v>0.0482394928791154</v>
      </c>
      <c r="AJ380" s="3" t="b">
        <f aca="false">TRUE()</f>
        <v>1</v>
      </c>
      <c r="AK380" s="3" t="n">
        <v>0.120627935549704</v>
      </c>
      <c r="AL380" s="3" t="b">
        <f aca="false">TRUE()</f>
        <v>1</v>
      </c>
      <c r="AM380" s="3" t="n">
        <v>0.17739999038147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7</v>
      </c>
      <c r="E381" s="2" t="n">
        <v>4</v>
      </c>
      <c r="F381" s="2" t="n">
        <v>24.2277453179541</v>
      </c>
      <c r="G381" s="2" t="n">
        <v>0.829145728643216</v>
      </c>
      <c r="H381" s="2" t="n">
        <v>0.976047150032227</v>
      </c>
      <c r="I381" s="2" t="n">
        <v>0.155618166578742</v>
      </c>
      <c r="J381" s="2" t="n">
        <v>0.409455906920542</v>
      </c>
      <c r="K381" s="2" t="n">
        <v>3.51016714129923</v>
      </c>
      <c r="L381" s="2" t="n">
        <v>0.726</v>
      </c>
      <c r="M381" s="2" t="n">
        <v>0.149</v>
      </c>
      <c r="N381" s="2" t="n">
        <v>7.636</v>
      </c>
      <c r="O381" s="2" t="s">
        <v>41</v>
      </c>
      <c r="P381" s="2" t="n">
        <v>192.2</v>
      </c>
      <c r="Q381" s="2" t="n">
        <v>86</v>
      </c>
      <c r="R381" s="2" t="n">
        <v>9.807</v>
      </c>
      <c r="S381" s="2" t="n">
        <v>0.551995353546832</v>
      </c>
      <c r="T381" s="2" t="n">
        <v>-0.316335629633648</v>
      </c>
      <c r="U381" s="2" t="n">
        <v>-0.592809943616088</v>
      </c>
      <c r="V381" s="2" t="n">
        <v>0.359431701487067</v>
      </c>
      <c r="W381" s="2" t="n">
        <v>0.038726412304759</v>
      </c>
      <c r="X381" s="2" t="n">
        <v>0.153920261967101</v>
      </c>
      <c r="Y381" s="2" t="n">
        <v>0.150293136790036</v>
      </c>
      <c r="Z381" s="2" t="n">
        <v>0.136956925886931</v>
      </c>
      <c r="AA381" s="2" t="n">
        <v>0.1450133377824</v>
      </c>
      <c r="AB381" s="2" t="n">
        <v>0.139104866382861</v>
      </c>
      <c r="AC381" s="2" t="n">
        <v>0.130438256313646</v>
      </c>
      <c r="AD381" s="2" t="n">
        <v>0.0937845503158452</v>
      </c>
      <c r="AE381" s="2" t="n">
        <v>0.0476560812434034</v>
      </c>
      <c r="AF381" s="2" t="n">
        <v>0.00283258331777723</v>
      </c>
      <c r="AG381" s="2" t="n">
        <v>-1.18648451156591</v>
      </c>
      <c r="AH381" s="3" t="b">
        <f aca="false">TRUE()</f>
        <v>1</v>
      </c>
      <c r="AI381" s="3" t="n">
        <v>0.846306211757701</v>
      </c>
      <c r="AJ381" s="3" t="b">
        <f aca="false">TRUE()</f>
        <v>1</v>
      </c>
      <c r="AK381" s="3" t="n">
        <v>1.83118083810368</v>
      </c>
      <c r="AL381" s="3" t="b">
        <f aca="false">TRUE()</f>
        <v>1</v>
      </c>
      <c r="AM381" s="3" t="n">
        <v>-0.60041383741496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7</v>
      </c>
      <c r="E382" s="2" t="n">
        <v>5</v>
      </c>
      <c r="F382" s="2" t="n">
        <v>50.1944289077348</v>
      </c>
      <c r="G382" s="2" t="n">
        <v>0.813445378151261</v>
      </c>
      <c r="H382" s="2" t="n">
        <v>0.97217654225799</v>
      </c>
      <c r="I382" s="2" t="n">
        <v>0.1666435748112</v>
      </c>
      <c r="J382" s="2" t="n">
        <v>0.448696039899592</v>
      </c>
      <c r="K382" s="2" t="n">
        <v>3.31598691548682</v>
      </c>
      <c r="L382" s="2" t="n">
        <v>0.705</v>
      </c>
      <c r="M382" s="2" t="n">
        <v>0.121</v>
      </c>
      <c r="N382" s="2" t="n">
        <v>7.341</v>
      </c>
      <c r="O382" s="2" t="s">
        <v>41</v>
      </c>
      <c r="P382" s="2" t="n">
        <v>261.3</v>
      </c>
      <c r="Q382" s="2" t="n">
        <v>74.9</v>
      </c>
      <c r="R382" s="2" t="n">
        <v>13.331</v>
      </c>
      <c r="S382" s="2" t="n">
        <v>0.660135962930664</v>
      </c>
      <c r="T382" s="2" t="n">
        <v>0.423910503175833</v>
      </c>
      <c r="U382" s="2" t="n">
        <v>0.658268681364959</v>
      </c>
      <c r="V382" s="2" t="n">
        <v>0.209880775972242</v>
      </c>
      <c r="W382" s="2" t="n">
        <v>0.0732067923155635</v>
      </c>
      <c r="X382" s="2" t="n">
        <v>0.123351535692213</v>
      </c>
      <c r="Y382" s="2" t="n">
        <v>0.182867698232505</v>
      </c>
      <c r="Z382" s="2" t="n">
        <v>0.157309831559139</v>
      </c>
      <c r="AA382" s="2" t="n">
        <v>0.115201873884441</v>
      </c>
      <c r="AB382" s="2" t="n">
        <v>0.115139742005817</v>
      </c>
      <c r="AC382" s="2" t="n">
        <v>0.113398319232363</v>
      </c>
      <c r="AD382" s="2" t="n">
        <v>0.0741499804530137</v>
      </c>
      <c r="AE382" s="2" t="n">
        <v>0.0753842477340272</v>
      </c>
      <c r="AF382" s="2" t="n">
        <v>0.0431967712064815</v>
      </c>
      <c r="AG382" s="2" t="n">
        <v>-1.28978595322052</v>
      </c>
      <c r="AH382" s="3" t="b">
        <f aca="false">TRUE()</f>
        <v>1</v>
      </c>
      <c r="AI382" s="3" t="n">
        <v>0.530091096730336</v>
      </c>
      <c r="AJ382" s="3" t="b">
        <f aca="false">TRUE()</f>
        <v>1</v>
      </c>
      <c r="AK382" s="3" t="n">
        <v>0.8121280450928</v>
      </c>
      <c r="AL382" s="3" t="b">
        <f aca="false">TRUE()</f>
        <v>1</v>
      </c>
      <c r="AM382" s="3" t="n">
        <v>0.01313565460255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7</v>
      </c>
      <c r="E383" s="2" t="n">
        <v>7</v>
      </c>
      <c r="F383" s="2" t="n">
        <v>43.1523897340054</v>
      </c>
      <c r="G383" s="2" t="n">
        <v>0.675344563552833</v>
      </c>
      <c r="H383" s="2" t="n">
        <v>0.955932491531505</v>
      </c>
      <c r="I383" s="2" t="n">
        <v>0.159154943091895</v>
      </c>
      <c r="J383" s="2" t="n">
        <v>0.38939763281857</v>
      </c>
      <c r="K383" s="2" t="n">
        <v>3.46189386217426</v>
      </c>
      <c r="L383" s="2" t="n">
        <v>0.591</v>
      </c>
      <c r="M383" s="2" t="n">
        <v>0.081</v>
      </c>
      <c r="N383" s="2" t="n">
        <v>7.558</v>
      </c>
      <c r="O383" s="2" t="s">
        <v>41</v>
      </c>
      <c r="P383" s="2" t="n">
        <v>368.9</v>
      </c>
      <c r="Q383" s="2" t="n">
        <v>112</v>
      </c>
      <c r="R383" s="2" t="n">
        <v>18.821</v>
      </c>
      <c r="S383" s="2" t="n">
        <v>0.370618137836226</v>
      </c>
      <c r="T383" s="2" t="n">
        <v>-0.162488810145773</v>
      </c>
      <c r="U383" s="2" t="n">
        <v>-0.364204820162312</v>
      </c>
      <c r="V383" s="2" t="n">
        <v>0.301412681612021</v>
      </c>
      <c r="W383" s="2" t="n">
        <v>0.0976846685100088</v>
      </c>
      <c r="X383" s="2" t="n">
        <v>0.241444936215656</v>
      </c>
      <c r="Y383" s="2" t="n">
        <v>0.18099641557664</v>
      </c>
      <c r="Z383" s="2" t="n">
        <v>0.138185974808944</v>
      </c>
      <c r="AA383" s="2" t="n">
        <v>0.119996387428463</v>
      </c>
      <c r="AB383" s="2" t="n">
        <v>0.0949057147407252</v>
      </c>
      <c r="AC383" s="2" t="n">
        <v>0.0882285824281364</v>
      </c>
      <c r="AD383" s="2" t="n">
        <v>0.0849556205951432</v>
      </c>
      <c r="AE383" s="2" t="n">
        <v>0.0389814806526973</v>
      </c>
      <c r="AF383" s="2" t="n">
        <v>0.0123048875535944</v>
      </c>
      <c r="AG383" s="2" t="n">
        <v>-1.21216528985393</v>
      </c>
      <c r="AH383" s="3" t="b">
        <f aca="false">TRUE()</f>
        <v>1</v>
      </c>
      <c r="AI383" s="3" t="n">
        <v>-1.18650524198964</v>
      </c>
      <c r="AJ383" s="3" t="b">
        <f aca="false">TRUE()</f>
        <v>1</v>
      </c>
      <c r="AK383" s="3" t="n">
        <v>-0.643661659208454</v>
      </c>
      <c r="AL383" s="3" t="b">
        <f aca="false">TRUE()</f>
        <v>1</v>
      </c>
      <c r="AM383" s="3" t="n">
        <v>0.96853254810594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1</v>
      </c>
      <c r="F384" s="2" t="n">
        <v>26.565051177078</v>
      </c>
      <c r="G384" s="2" t="n">
        <v>0.713077790304397</v>
      </c>
      <c r="H384" s="2" t="n">
        <v>0.994517525487464</v>
      </c>
      <c r="I384" s="2" t="n">
        <v>0.0630686829074313</v>
      </c>
      <c r="J384" s="2" t="n">
        <v>0.212608559679315</v>
      </c>
      <c r="K384" s="2" t="n">
        <v>8.10399211232622</v>
      </c>
      <c r="L384" s="2" t="n">
        <v>0.704</v>
      </c>
      <c r="M384" s="2" t="n">
        <v>0.076</v>
      </c>
      <c r="N384" s="2" t="n">
        <v>16.916</v>
      </c>
      <c r="O384" s="2" t="s">
        <v>41</v>
      </c>
      <c r="P384" s="2" t="n">
        <v>286.3</v>
      </c>
      <c r="Q384" s="2" t="n">
        <v>103.6</v>
      </c>
      <c r="R384" s="2" t="n">
        <v>14.606</v>
      </c>
      <c r="S384" s="2" t="n">
        <v>0.392313558137924</v>
      </c>
      <c r="T384" s="2" t="n">
        <v>-0.275749544552034</v>
      </c>
      <c r="U384" s="2" t="n">
        <v>-0.753554285993704</v>
      </c>
      <c r="V384" s="2" t="n">
        <v>0.165417751026572</v>
      </c>
      <c r="W384" s="2" t="n">
        <v>0.100520221232767</v>
      </c>
      <c r="X384" s="2" t="n">
        <v>0.0256247805227687</v>
      </c>
      <c r="Y384" s="2" t="n">
        <v>0.121213914713393</v>
      </c>
      <c r="Z384" s="2" t="n">
        <v>0.168074793969155</v>
      </c>
      <c r="AA384" s="2" t="n">
        <v>0.163204987841181</v>
      </c>
      <c r="AB384" s="2" t="n">
        <v>0.137681968648304</v>
      </c>
      <c r="AC384" s="2" t="n">
        <v>0.131478520982502</v>
      </c>
      <c r="AD384" s="2" t="n">
        <v>0.128842663726403</v>
      </c>
      <c r="AE384" s="2" t="n">
        <v>0.0958255400680397</v>
      </c>
      <c r="AF384" s="2" t="n">
        <v>0.0280528295282546</v>
      </c>
      <c r="AG384" s="2" t="n">
        <v>1.25737268465798</v>
      </c>
      <c r="AH384" s="3" t="b">
        <f aca="false">TRUE()</f>
        <v>1</v>
      </c>
      <c r="AI384" s="3" t="n">
        <v>0.515033234109985</v>
      </c>
      <c r="AJ384" s="3" t="b">
        <f aca="false">TRUE()</f>
        <v>1</v>
      </c>
      <c r="AK384" s="3" t="n">
        <v>-0.825635372246112</v>
      </c>
      <c r="AL384" s="3" t="b">
        <f aca="false">TRUE()</f>
        <v>1</v>
      </c>
      <c r="AM384" s="3" t="n">
        <v>0.23511448673623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9</v>
      </c>
      <c r="E385" s="2" t="n">
        <v>2</v>
      </c>
      <c r="F385" s="2" t="n">
        <v>24.2277453179541</v>
      </c>
      <c r="G385" s="2" t="n">
        <v>0.569847127042699</v>
      </c>
      <c r="H385" s="2" t="n">
        <v>0.979843876047832</v>
      </c>
      <c r="I385" s="2" t="n">
        <v>0.0888669904350924</v>
      </c>
      <c r="J385" s="2" t="n">
        <v>0.250358333436607</v>
      </c>
      <c r="K385" s="2" t="n">
        <v>6.87471638943632</v>
      </c>
      <c r="L385" s="2" t="n">
        <v>0.713</v>
      </c>
      <c r="M385" s="2" t="n">
        <v>0.09</v>
      </c>
      <c r="N385" s="2" t="n">
        <v>14.429</v>
      </c>
      <c r="O385" s="2" t="s">
        <v>41</v>
      </c>
      <c r="P385" s="2" t="n">
        <v>284</v>
      </c>
      <c r="Q385" s="2" t="n">
        <v>91.1</v>
      </c>
      <c r="R385" s="2" t="n">
        <v>14.489</v>
      </c>
      <c r="S385" s="2" t="n">
        <v>0.45400092830999</v>
      </c>
      <c r="T385" s="2" t="n">
        <v>-0.413851809968061</v>
      </c>
      <c r="U385" s="2" t="n">
        <v>-0.629513986634739</v>
      </c>
      <c r="V385" s="2" t="n">
        <v>0.21622432378182</v>
      </c>
      <c r="W385" s="2" t="n">
        <v>0.0643460950087587</v>
      </c>
      <c r="X385" s="2" t="n">
        <v>0.096196593378803</v>
      </c>
      <c r="Y385" s="2" t="n">
        <v>0.137124539810783</v>
      </c>
      <c r="Z385" s="2" t="n">
        <v>0.139447000738529</v>
      </c>
      <c r="AA385" s="2" t="n">
        <v>0.156604771484241</v>
      </c>
      <c r="AB385" s="2" t="n">
        <v>0.141100957714825</v>
      </c>
      <c r="AC385" s="2" t="n">
        <v>0.118932323537028</v>
      </c>
      <c r="AD385" s="2" t="n">
        <v>0.113008682236322</v>
      </c>
      <c r="AE385" s="2" t="n">
        <v>0.0784655631097583</v>
      </c>
      <c r="AF385" s="2" t="n">
        <v>0.0191195679897104</v>
      </c>
      <c r="AG385" s="2" t="n">
        <v>0.603413437086514</v>
      </c>
      <c r="AH385" s="3" t="b">
        <f aca="false">TRUE()</f>
        <v>1</v>
      </c>
      <c r="AI385" s="3" t="n">
        <v>0.650553997693142</v>
      </c>
      <c r="AJ385" s="3" t="b">
        <f aca="false">TRUE()</f>
        <v>1</v>
      </c>
      <c r="AK385" s="3" t="n">
        <v>-0.316108975740672</v>
      </c>
      <c r="AL385" s="3" t="b">
        <f aca="false">TRUE()</f>
        <v>1</v>
      </c>
      <c r="AM385" s="3" t="n">
        <v>0.21469243417993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0</v>
      </c>
      <c r="E386" s="2" t="n">
        <v>3</v>
      </c>
      <c r="F386" s="2" t="n">
        <v>18.9246444160512</v>
      </c>
      <c r="G386" s="2" t="n">
        <v>0.841269841269841</v>
      </c>
      <c r="H386" s="2" t="n">
        <v>0.98716867662161</v>
      </c>
      <c r="I386" s="2" t="n">
        <v>0.120116938182563</v>
      </c>
      <c r="J386" s="2" t="n">
        <v>0.349304083807703</v>
      </c>
      <c r="K386" s="2" t="n">
        <v>3.91463253459876</v>
      </c>
      <c r="L386" s="2" t="n">
        <v>0.633</v>
      </c>
      <c r="M386" s="2" t="n">
        <v>0.096</v>
      </c>
      <c r="N386" s="2" t="n">
        <v>8.519</v>
      </c>
      <c r="O386" s="2" t="s">
        <v>41</v>
      </c>
      <c r="P386" s="2" t="n">
        <v>256.8</v>
      </c>
      <c r="Q386" s="2" t="n">
        <v>91</v>
      </c>
      <c r="R386" s="2" t="n">
        <v>13.103</v>
      </c>
      <c r="S386" s="2" t="n">
        <v>0.225837671166533</v>
      </c>
      <c r="T386" s="2" t="n">
        <v>-0.968977785641754</v>
      </c>
      <c r="U386" s="2" t="n">
        <v>0.284055232874245</v>
      </c>
      <c r="V386" s="2" t="n">
        <v>0.234386473929759</v>
      </c>
      <c r="W386" s="2" t="n">
        <v>0.000291442863968761</v>
      </c>
      <c r="X386" s="2" t="n">
        <v>0.125723552191915</v>
      </c>
      <c r="Y386" s="2" t="n">
        <v>0.145080210759449</v>
      </c>
      <c r="Z386" s="2" t="n">
        <v>0.132810168800837</v>
      </c>
      <c r="AA386" s="2" t="n">
        <v>0.134148683648901</v>
      </c>
      <c r="AB386" s="2" t="n">
        <v>0.140737104667321</v>
      </c>
      <c r="AC386" s="2" t="n">
        <v>0.147683899667124</v>
      </c>
      <c r="AD386" s="2" t="n">
        <v>0.0965004683878458</v>
      </c>
      <c r="AE386" s="2" t="n">
        <v>0.0613917580780168</v>
      </c>
      <c r="AF386" s="2" t="n">
        <v>0.0159241537985919</v>
      </c>
      <c r="AG386" s="2" t="n">
        <v>-0.971314001528477</v>
      </c>
      <c r="AH386" s="3" t="b">
        <f aca="false">TRUE()</f>
        <v>1</v>
      </c>
      <c r="AI386" s="3" t="n">
        <v>-0.554075011934913</v>
      </c>
      <c r="AJ386" s="3" t="b">
        <f aca="false">TRUE()</f>
        <v>1</v>
      </c>
      <c r="AK386" s="3" t="n">
        <v>-0.0977405200954838</v>
      </c>
      <c r="AL386" s="3" t="b">
        <f aca="false">TRUE()</f>
        <v>1</v>
      </c>
      <c r="AM386" s="3" t="n">
        <v>-0.026820535181513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0</v>
      </c>
      <c r="E387" s="2" t="n">
        <v>4</v>
      </c>
      <c r="F387" s="2" t="n">
        <v>21.3706222693432</v>
      </c>
      <c r="G387" s="2" t="n">
        <v>0.84984520123839</v>
      </c>
      <c r="H387" s="2" t="n">
        <v>0.98936815726186</v>
      </c>
      <c r="I387" s="2" t="n">
        <v>0.158218313730105</v>
      </c>
      <c r="J387" s="2" t="n">
        <v>0.333055401982245</v>
      </c>
      <c r="K387" s="2" t="n">
        <v>4.17251844743381</v>
      </c>
      <c r="L387" s="2" t="n">
        <v>0.601</v>
      </c>
      <c r="M387" s="2" t="n">
        <v>0.094</v>
      </c>
      <c r="N387" s="2" t="n">
        <v>8.959</v>
      </c>
      <c r="O387" s="2" t="s">
        <v>41</v>
      </c>
      <c r="P387" s="2" t="n">
        <v>281.6</v>
      </c>
      <c r="Q387" s="2" t="n">
        <v>76.5</v>
      </c>
      <c r="R387" s="2" t="n">
        <v>14.367</v>
      </c>
      <c r="S387" s="2" t="n">
        <v>0.505390188922358</v>
      </c>
      <c r="T387" s="2" t="n">
        <v>-1.16254728786469</v>
      </c>
      <c r="U387" s="2" t="n">
        <v>1.07716271185726</v>
      </c>
      <c r="V387" s="2" t="n">
        <v>0.142116010372271</v>
      </c>
      <c r="W387" s="2" t="n">
        <v>0.0144261518576422</v>
      </c>
      <c r="X387" s="2" t="n">
        <v>0.119929724770952</v>
      </c>
      <c r="Y387" s="2" t="n">
        <v>0.144972692554138</v>
      </c>
      <c r="Z387" s="2" t="n">
        <v>0.131103441186372</v>
      </c>
      <c r="AA387" s="2" t="n">
        <v>0.121660752070006</v>
      </c>
      <c r="AB387" s="2" t="n">
        <v>0.128715858910152</v>
      </c>
      <c r="AC387" s="2" t="n">
        <v>0.135395202732502</v>
      </c>
      <c r="AD387" s="2" t="n">
        <v>0.124509338579625</v>
      </c>
      <c r="AE387" s="2" t="n">
        <v>0.0723443342182145</v>
      </c>
      <c r="AF387" s="2" t="n">
        <v>0.0213686549780387</v>
      </c>
      <c r="AG387" s="2" t="n">
        <v>-0.834121934381477</v>
      </c>
      <c r="AH387" s="3" t="b">
        <f aca="false">TRUE()</f>
        <v>1</v>
      </c>
      <c r="AI387" s="3" t="n">
        <v>-1.03592661578613</v>
      </c>
      <c r="AJ387" s="3" t="b">
        <f aca="false">TRUE()</f>
        <v>1</v>
      </c>
      <c r="AK387" s="3" t="n">
        <v>-0.170530005310547</v>
      </c>
      <c r="AL387" s="3" t="b">
        <f aca="false">TRUE()</f>
        <v>1</v>
      </c>
      <c r="AM387" s="3" t="n">
        <v>0.19338246629510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0</v>
      </c>
      <c r="E388" s="2" t="n">
        <v>5</v>
      </c>
      <c r="F388" s="2" t="n">
        <v>36.869897645844</v>
      </c>
      <c r="G388" s="2" t="n">
        <v>0.642066420664207</v>
      </c>
      <c r="H388" s="2" t="n">
        <v>0.988355779601416</v>
      </c>
      <c r="I388" s="2" t="n">
        <v>0.0878967192159962</v>
      </c>
      <c r="J388" s="2" t="n">
        <v>0.263682003985046</v>
      </c>
      <c r="K388" s="2" t="n">
        <v>5.2890464630575</v>
      </c>
      <c r="L388" s="2" t="n">
        <v>0.593</v>
      </c>
      <c r="M388" s="2" t="n">
        <v>0.118</v>
      </c>
      <c r="N388" s="2" t="n">
        <v>11.24</v>
      </c>
      <c r="O388" s="2" t="s">
        <v>41</v>
      </c>
      <c r="P388" s="2" t="n">
        <v>129.9</v>
      </c>
      <c r="Q388" s="2" t="n">
        <v>69.2</v>
      </c>
      <c r="R388" s="2" t="n">
        <v>6.625</v>
      </c>
      <c r="S388" s="2" t="n">
        <v>0.497641770896977</v>
      </c>
      <c r="T388" s="2" t="n">
        <v>1.13384142827671</v>
      </c>
      <c r="U388" s="2" t="n">
        <v>1.97319404182441</v>
      </c>
      <c r="V388" s="2" t="n">
        <v>0.494803253292597</v>
      </c>
      <c r="W388" s="2" t="n">
        <v>0.307830170040946</v>
      </c>
      <c r="X388" s="2" t="n">
        <v>0.289130900836692</v>
      </c>
      <c r="Y388" s="2" t="n">
        <v>0.196275909149869</v>
      </c>
      <c r="Z388" s="2" t="n">
        <v>0.154380758918928</v>
      </c>
      <c r="AA388" s="2" t="n">
        <v>0.100977335435794</v>
      </c>
      <c r="AB388" s="2" t="n">
        <v>0.0199240371924631</v>
      </c>
      <c r="AC388" s="2" t="n">
        <v>0.0666859788885428</v>
      </c>
      <c r="AD388" s="2" t="n">
        <v>0.061851774905143</v>
      </c>
      <c r="AE388" s="2" t="n">
        <v>0.0503547942079367</v>
      </c>
      <c r="AF388" s="2" t="n">
        <v>0.0604185104646321</v>
      </c>
      <c r="AG388" s="2" t="n">
        <v>-0.240143051211813</v>
      </c>
      <c r="AH388" s="3" t="b">
        <f aca="false">TRUE()</f>
        <v>1</v>
      </c>
      <c r="AI388" s="3" t="n">
        <v>-1.15638951674894</v>
      </c>
      <c r="AJ388" s="3" t="b">
        <f aca="false">TRUE()</f>
        <v>1</v>
      </c>
      <c r="AK388" s="3" t="n">
        <v>0.702943817270206</v>
      </c>
      <c r="AL388" s="3" t="b">
        <f aca="false">TRUE()</f>
        <v>1</v>
      </c>
      <c r="AM388" s="3" t="n">
        <v>-1.1535850870921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0</v>
      </c>
      <c r="E389" s="2" t="n">
        <v>10</v>
      </c>
      <c r="F389" s="2" t="n">
        <v>30.3432488842396</v>
      </c>
      <c r="G389" s="2" t="n">
        <v>0.791044776119403</v>
      </c>
      <c r="H389" s="2" t="n">
        <v>0.95203727288178</v>
      </c>
      <c r="I389" s="2" t="n">
        <v>0.263600374495952</v>
      </c>
      <c r="J389" s="2" t="n">
        <v>0.499752453572262</v>
      </c>
      <c r="K389" s="2" t="n">
        <v>2.80767551828417</v>
      </c>
      <c r="L389" s="2" t="n">
        <v>0.682</v>
      </c>
      <c r="M389" s="2" t="n">
        <v>0.138</v>
      </c>
      <c r="N389" s="2" t="n">
        <v>6.485</v>
      </c>
      <c r="O389" s="2" t="s">
        <v>41</v>
      </c>
      <c r="P389" s="2" t="n">
        <v>105.3</v>
      </c>
      <c r="Q389" s="2" t="n">
        <v>78.3</v>
      </c>
      <c r="R389" s="2" t="n">
        <v>5.37</v>
      </c>
      <c r="S389" s="2" t="n">
        <v>-1</v>
      </c>
      <c r="T389" s="2" t="n">
        <v>1.16901741733466</v>
      </c>
      <c r="U389" s="2" t="n">
        <v>0.830649915537398</v>
      </c>
      <c r="V389" s="2" t="n">
        <v>0.520816011005288</v>
      </c>
      <c r="W389" s="2" t="n">
        <v>0.25320561342582</v>
      </c>
      <c r="X389" s="2" t="n">
        <v>0.219174755063431</v>
      </c>
      <c r="Y389" s="2" t="n">
        <v>0.238316873564678</v>
      </c>
      <c r="Z389" s="2" t="n">
        <v>0.161669955555457</v>
      </c>
      <c r="AA389" s="2" t="n">
        <v>0.0909454159778845</v>
      </c>
      <c r="AB389" s="2" t="n">
        <v>0.0795001283429163</v>
      </c>
      <c r="AC389" s="2" t="n">
        <v>0.0795858398257909</v>
      </c>
      <c r="AD389" s="2" t="n">
        <v>0.06754400913168</v>
      </c>
      <c r="AE389" s="2" t="n">
        <v>0.0492929515732796</v>
      </c>
      <c r="AF389" s="2" t="n">
        <v>0.0139700709648833</v>
      </c>
      <c r="AG389" s="2" t="n">
        <v>-1.56020123325645</v>
      </c>
      <c r="AH389" s="3" t="b">
        <f aca="false">TRUE()</f>
        <v>1</v>
      </c>
      <c r="AI389" s="3" t="n">
        <v>0.183760256462272</v>
      </c>
      <c r="AJ389" s="3" t="b">
        <f aca="false">TRUE()</f>
        <v>1</v>
      </c>
      <c r="AK389" s="3" t="n">
        <v>1.43083866942083</v>
      </c>
      <c r="AL389" s="3" t="b">
        <f aca="false">TRUE()</f>
        <v>1</v>
      </c>
      <c r="AM389" s="3" t="n">
        <v>-1.37201225791166</v>
      </c>
      <c r="AN389" s="3" t="b">
        <f aca="false">TRUE()</f>
        <v>1</v>
      </c>
      <c r="AO389" s="3" t="n">
        <v>0</v>
      </c>
      <c r="AP38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