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9.46232220802563</v>
      </c>
      <c r="G2" s="2" t="n">
        <v>0.861687413554634</v>
      </c>
      <c r="H2" s="2" t="n">
        <v>0.991558492810896</v>
      </c>
      <c r="I2" s="2" t="n">
        <v>0.0883524433470713</v>
      </c>
      <c r="J2" s="2" t="n">
        <v>0.31383939194826</v>
      </c>
      <c r="K2" s="2" t="n">
        <v>4.65220396939778</v>
      </c>
      <c r="L2" s="2" t="n">
        <v>0.62</v>
      </c>
      <c r="M2" s="2" t="n">
        <v>0.069</v>
      </c>
      <c r="N2" s="2" t="n">
        <v>9.99</v>
      </c>
      <c r="O2" s="2" t="s">
        <v>41</v>
      </c>
      <c r="P2" s="2" t="n">
        <v>37</v>
      </c>
      <c r="Q2" s="2" t="n">
        <v>17</v>
      </c>
      <c r="R2" s="2" t="n">
        <v>1.9</v>
      </c>
      <c r="S2" s="2" t="n">
        <v>-1</v>
      </c>
      <c r="T2" s="2" t="n">
        <v>0.305407299387144</v>
      </c>
      <c r="U2" s="2" t="n">
        <v>-0.268556791674479</v>
      </c>
      <c r="V2" s="2" t="n">
        <v>0.155921252201966</v>
      </c>
      <c r="W2" s="2" t="n">
        <v>0.0428707175297156</v>
      </c>
      <c r="X2" s="2" t="n">
        <v>0.129499735275657</v>
      </c>
      <c r="Y2" s="2" t="n">
        <v>0.160958225590834</v>
      </c>
      <c r="Z2" s="2" t="n">
        <v>0.130293821916135</v>
      </c>
      <c r="AA2" s="2" t="n">
        <v>0.122153563527421</v>
      </c>
      <c r="AB2" s="2" t="n">
        <v>0.111268651963247</v>
      </c>
      <c r="AC2" s="2" t="n">
        <v>0.139587107648743</v>
      </c>
      <c r="AD2" s="2" t="n">
        <v>0.0851811060897087</v>
      </c>
      <c r="AE2" s="2" t="n">
        <v>0.0890175509449922</v>
      </c>
      <c r="AF2" s="2" t="n">
        <v>0.0320402370432618</v>
      </c>
      <c r="AG2" s="2" t="n">
        <v>-0.506145039897173</v>
      </c>
      <c r="AH2" s="3" t="b">
        <f aca="false">TRUE()</f>
        <v>1</v>
      </c>
      <c r="AI2" s="3" t="n">
        <v>-0.601115800191193</v>
      </c>
      <c r="AJ2" s="3" t="b">
        <f aca="false">TRUE()</f>
        <v>1</v>
      </c>
      <c r="AK2" s="3" t="n">
        <v>-1.19203606071416</v>
      </c>
      <c r="AL2" s="3" t="b">
        <f aca="false">TRUE()</f>
        <v>1</v>
      </c>
      <c r="AM2" s="3" t="n">
        <v>-0.72563628268446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53.130102354156</v>
      </c>
      <c r="G3" s="2" t="n">
        <v>0.536139066788655</v>
      </c>
      <c r="H3" s="2" t="n">
        <v>0.979012871182309</v>
      </c>
      <c r="I3" s="2" t="n">
        <v>0.0776882937541447</v>
      </c>
      <c r="J3" s="2" t="n">
        <v>0.233702552952637</v>
      </c>
      <c r="K3" s="2" t="n">
        <v>7.23363433955652</v>
      </c>
      <c r="L3" s="2" t="n">
        <v>0.711</v>
      </c>
      <c r="M3" s="2" t="n">
        <v>0.24</v>
      </c>
      <c r="N3" s="2" t="n">
        <v>15.403</v>
      </c>
      <c r="O3" s="2" t="s">
        <v>41</v>
      </c>
      <c r="P3" s="2" t="n">
        <v>40.6</v>
      </c>
      <c r="Q3" s="2" t="n">
        <v>17.8</v>
      </c>
      <c r="R3" s="2" t="n">
        <v>2.081</v>
      </c>
      <c r="S3" s="2" t="n">
        <v>0.579080591125517</v>
      </c>
      <c r="T3" s="2" t="n">
        <v>0.421585381631371</v>
      </c>
      <c r="U3" s="2" t="n">
        <v>-0.105155055288569</v>
      </c>
      <c r="V3" s="2" t="n">
        <v>0.283485585182463</v>
      </c>
      <c r="W3" s="2" t="n">
        <v>0.127230340016233</v>
      </c>
      <c r="X3" s="2" t="n">
        <v>0.137024797456392</v>
      </c>
      <c r="Y3" s="2" t="n">
        <v>0.172941616640371</v>
      </c>
      <c r="Z3" s="2" t="n">
        <v>0.179459395748243</v>
      </c>
      <c r="AA3" s="2" t="n">
        <v>0.113767774368417</v>
      </c>
      <c r="AB3" s="2" t="n">
        <v>0.0923616717438797</v>
      </c>
      <c r="AC3" s="2" t="n">
        <v>0.103354079243276</v>
      </c>
      <c r="AD3" s="2" t="n">
        <v>0.0897418801292746</v>
      </c>
      <c r="AE3" s="2" t="n">
        <v>0.0750280682666691</v>
      </c>
      <c r="AF3" s="2" t="n">
        <v>0.0363207164034777</v>
      </c>
      <c r="AG3" s="2" t="n">
        <v>0.805876259995102</v>
      </c>
      <c r="AH3" s="3" t="b">
        <f aca="false">TRUE()</f>
        <v>1</v>
      </c>
      <c r="AI3" s="3" t="n">
        <v>0.557060081936139</v>
      </c>
      <c r="AJ3" s="3" t="b">
        <f aca="false">TRUE()</f>
        <v>1</v>
      </c>
      <c r="AK3" s="3" t="n">
        <v>5.29198724517279</v>
      </c>
      <c r="AL3" s="3" t="b">
        <f aca="false">FALSE()</f>
        <v>0</v>
      </c>
      <c r="AM3" s="3" t="n">
        <v>-0.01094969002215</v>
      </c>
      <c r="AN3" s="3" t="b">
        <f aca="false">TRUE()</f>
        <v>1</v>
      </c>
      <c r="AO3" s="3" t="n">
        <v>1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45</v>
      </c>
      <c r="G4" s="2" t="n">
        <v>0.702282157676349</v>
      </c>
      <c r="H4" s="2" t="n">
        <v>0.995438315009543</v>
      </c>
      <c r="I4" s="2" t="n">
        <v>0.078705548921266</v>
      </c>
      <c r="J4" s="2" t="n">
        <v>0.203927278568664</v>
      </c>
      <c r="K4" s="2" t="n">
        <v>6.03954971986814</v>
      </c>
      <c r="L4" s="2" t="n">
        <v>0.504</v>
      </c>
      <c r="M4" s="2" t="n">
        <v>0.1</v>
      </c>
      <c r="N4" s="2" t="n">
        <v>12.774</v>
      </c>
      <c r="O4" s="2" t="s">
        <v>41</v>
      </c>
      <c r="P4" s="2" t="n">
        <v>39.6</v>
      </c>
      <c r="Q4" s="2" t="n">
        <v>16.7</v>
      </c>
      <c r="R4" s="2" t="n">
        <v>2.03</v>
      </c>
      <c r="S4" s="2" t="n">
        <v>0.527882955998255</v>
      </c>
      <c r="T4" s="2" t="n">
        <v>0.359464659723178</v>
      </c>
      <c r="U4" s="2" t="n">
        <v>-0.299374134354365</v>
      </c>
      <c r="V4" s="2" t="n">
        <v>0.00878185581527036</v>
      </c>
      <c r="W4" s="2" t="n">
        <v>0.00878185581527036</v>
      </c>
      <c r="X4" s="2" t="n">
        <v>0.0994105581435553</v>
      </c>
      <c r="Y4" s="2" t="n">
        <v>0.095517464864396</v>
      </c>
      <c r="Z4" s="2" t="n">
        <v>0.135548796113027</v>
      </c>
      <c r="AA4" s="2" t="n">
        <v>0.0830081768348418</v>
      </c>
      <c r="AB4" s="2" t="n">
        <v>0.133426744135762</v>
      </c>
      <c r="AC4" s="2" t="n">
        <v>0.0978487074007861</v>
      </c>
      <c r="AD4" s="2" t="n">
        <v>0.0932714351143081</v>
      </c>
      <c r="AE4" s="2" t="n">
        <v>0.127224931159494</v>
      </c>
      <c r="AF4" s="2" t="n">
        <v>0.13474318623383</v>
      </c>
      <c r="AG4" s="2" t="n">
        <v>0.198978443569169</v>
      </c>
      <c r="AH4" s="3" t="b">
        <f aca="false">TRUE()</f>
        <v>1</v>
      </c>
      <c r="AI4" s="3" t="n">
        <v>-2.07747186971614</v>
      </c>
      <c r="AJ4" s="3" t="b">
        <f aca="false">TRUE()</f>
        <v>1</v>
      </c>
      <c r="AK4" s="3" t="n">
        <v>-0.0165698473662368</v>
      </c>
      <c r="AL4" s="3" t="b">
        <f aca="false">TRUE()</f>
        <v>1</v>
      </c>
      <c r="AM4" s="3" t="n">
        <v>-0.20947374353945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4</v>
      </c>
      <c r="F5" s="2" t="n">
        <v>13.2405199151872</v>
      </c>
      <c r="G5" s="2" t="n">
        <v>0.848425196850394</v>
      </c>
      <c r="H5" s="2" t="n">
        <v>0.986707699433094</v>
      </c>
      <c r="I5" s="2" t="n">
        <v>0.171489451181517</v>
      </c>
      <c r="J5" s="2" t="n">
        <v>0.362300078086169</v>
      </c>
      <c r="K5" s="2" t="n">
        <v>3.56064431703256</v>
      </c>
      <c r="L5" s="2" t="n">
        <v>0.572</v>
      </c>
      <c r="M5" s="2" t="n">
        <v>0.092</v>
      </c>
      <c r="N5" s="2" t="n">
        <v>7.712</v>
      </c>
      <c r="O5" s="2" t="s">
        <v>41</v>
      </c>
      <c r="P5" s="2" t="n">
        <v>37.4</v>
      </c>
      <c r="Q5" s="2" t="n">
        <v>15.4</v>
      </c>
      <c r="R5" s="2" t="n">
        <v>1.92</v>
      </c>
      <c r="S5" s="2" t="n">
        <v>0.726667532580559</v>
      </c>
      <c r="T5" s="2" t="n">
        <v>0.322665749316061</v>
      </c>
      <c r="U5" s="2" t="n">
        <v>-0.357002395522466</v>
      </c>
      <c r="V5" s="2" t="n">
        <v>0.0137150873745427</v>
      </c>
      <c r="W5" s="2" t="n">
        <v>0.0195647243371995</v>
      </c>
      <c r="X5" s="2" t="n">
        <v>0.1589398834934</v>
      </c>
      <c r="Y5" s="2" t="n">
        <v>0.0982935916180033</v>
      </c>
      <c r="Z5" s="2" t="n">
        <v>0.100092959875495</v>
      </c>
      <c r="AA5" s="2" t="n">
        <v>0.127460170842964</v>
      </c>
      <c r="AB5" s="2" t="n">
        <v>0.120427059501055</v>
      </c>
      <c r="AC5" s="2" t="n">
        <v>0.104514065154712</v>
      </c>
      <c r="AD5" s="2" t="n">
        <v>0.131814167992044</v>
      </c>
      <c r="AE5" s="2" t="n">
        <v>0.114103392972696</v>
      </c>
      <c r="AF5" s="2" t="n">
        <v>0.0443547085496319</v>
      </c>
      <c r="AG5" s="2" t="n">
        <v>-1.06093417175282</v>
      </c>
      <c r="AH5" s="3" t="b">
        <f aca="false">TRUE()</f>
        <v>1</v>
      </c>
      <c r="AI5" s="3" t="n">
        <v>-1.21202175999462</v>
      </c>
      <c r="AJ5" s="3" t="b">
        <f aca="false">TRUE()</f>
        <v>1</v>
      </c>
      <c r="AK5" s="3" t="n">
        <v>-0.319915966939895</v>
      </c>
      <c r="AL5" s="3" t="b">
        <f aca="false">TRUE()</f>
        <v>1</v>
      </c>
      <c r="AM5" s="3" t="n">
        <v>-0.64622666127753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6</v>
      </c>
      <c r="F6" s="2" t="n">
        <v>24.2277453179541</v>
      </c>
      <c r="G6" s="2" t="n">
        <v>0.871866295264624</v>
      </c>
      <c r="H6" s="2" t="n">
        <v>0.954042582295871</v>
      </c>
      <c r="I6" s="2" t="n">
        <v>0.294766255548895</v>
      </c>
      <c r="J6" s="2" t="n">
        <v>0.551820193013179</v>
      </c>
      <c r="K6" s="2" t="n">
        <v>2.30770866219906</v>
      </c>
      <c r="L6" s="2" t="n">
        <v>0.633</v>
      </c>
      <c r="M6" s="2" t="n">
        <v>0.147</v>
      </c>
      <c r="N6" s="2" t="n">
        <v>5.29</v>
      </c>
      <c r="O6" s="2" t="s">
        <v>41</v>
      </c>
      <c r="P6" s="2" t="n">
        <v>41.4</v>
      </c>
      <c r="Q6" s="2" t="n">
        <v>18.5</v>
      </c>
      <c r="R6" s="2" t="n">
        <v>2.125</v>
      </c>
      <c r="S6" s="2" t="n">
        <v>0.774372844886914</v>
      </c>
      <c r="T6" s="2" t="n">
        <v>0.23336179770431</v>
      </c>
      <c r="U6" s="2" t="n">
        <v>-0.449666607929908</v>
      </c>
      <c r="V6" s="2" t="n">
        <v>0.424053289299972</v>
      </c>
      <c r="W6" s="2" t="n">
        <v>0.175645112541843</v>
      </c>
      <c r="X6" s="2" t="n">
        <v>0.163742722913459</v>
      </c>
      <c r="Y6" s="2" t="n">
        <v>0.148086206854164</v>
      </c>
      <c r="Z6" s="2" t="n">
        <v>0.146588930433847</v>
      </c>
      <c r="AA6" s="2" t="n">
        <v>0.199726650051948</v>
      </c>
      <c r="AB6" s="2" t="n">
        <v>0.12148694099094</v>
      </c>
      <c r="AC6" s="2" t="n">
        <v>0.0656438749300182</v>
      </c>
      <c r="AD6" s="2" t="n">
        <v>0.0648059403713402</v>
      </c>
      <c r="AE6" s="2" t="n">
        <v>0.0734879509672339</v>
      </c>
      <c r="AF6" s="2" t="n">
        <v>0.0164307824870501</v>
      </c>
      <c r="AG6" s="2" t="n">
        <v>-1.69774323913625</v>
      </c>
      <c r="AH6" s="3" t="b">
        <f aca="false">TRUE()</f>
        <v>1</v>
      </c>
      <c r="AI6" s="3" t="n">
        <v>-0.435662102744431</v>
      </c>
      <c r="AJ6" s="3" t="b">
        <f aca="false">TRUE()</f>
        <v>1</v>
      </c>
      <c r="AK6" s="3" t="n">
        <v>1.76558860512901</v>
      </c>
      <c r="AL6" s="3" t="b">
        <f aca="false">TRUE()</f>
        <v>1</v>
      </c>
      <c r="AM6" s="3" t="n">
        <v>0.14786955279169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7</v>
      </c>
      <c r="F7" s="2" t="n">
        <v>36.869897645844</v>
      </c>
      <c r="G7" s="2" t="n">
        <v>0.662215239591516</v>
      </c>
      <c r="H7" s="2" t="n">
        <v>0.984807668911126</v>
      </c>
      <c r="I7" s="2" t="n">
        <v>0.109524585327729</v>
      </c>
      <c r="J7" s="2" t="n">
        <v>0.283991991995989</v>
      </c>
      <c r="K7" s="2" t="n">
        <v>5.67262804226457</v>
      </c>
      <c r="L7" s="2" t="n">
        <v>0.677</v>
      </c>
      <c r="M7" s="2" t="n">
        <v>0.111</v>
      </c>
      <c r="N7" s="2" t="n">
        <v>12.064</v>
      </c>
      <c r="O7" s="2" t="s">
        <v>41</v>
      </c>
      <c r="P7" s="2" t="n">
        <v>37</v>
      </c>
      <c r="Q7" s="2" t="n">
        <v>16.8</v>
      </c>
      <c r="R7" s="2" t="n">
        <v>1.899</v>
      </c>
      <c r="S7" s="2" t="n">
        <v>0.647204346023968</v>
      </c>
      <c r="T7" s="2" t="n">
        <v>0.293366028979118</v>
      </c>
      <c r="U7" s="2" t="n">
        <v>-0.409494744222255</v>
      </c>
      <c r="V7" s="2" t="n">
        <v>0.0524050133527558</v>
      </c>
      <c r="W7" s="2" t="n">
        <v>0.0309932399955003</v>
      </c>
      <c r="X7" s="2" t="n">
        <v>0.0345869532349563</v>
      </c>
      <c r="Y7" s="2" t="n">
        <v>0.10508628071429</v>
      </c>
      <c r="Z7" s="2" t="n">
        <v>0.133343409378081</v>
      </c>
      <c r="AA7" s="2" t="n">
        <v>0.159511689640394</v>
      </c>
      <c r="AB7" s="2" t="n">
        <v>0.147357520296237</v>
      </c>
      <c r="AC7" s="2" t="n">
        <v>0.121075202420031</v>
      </c>
      <c r="AD7" s="2" t="n">
        <v>0.10741752671483</v>
      </c>
      <c r="AE7" s="2" t="n">
        <v>0.0970545288237429</v>
      </c>
      <c r="AF7" s="2" t="n">
        <v>0.0945668887774376</v>
      </c>
      <c r="AG7" s="2" t="n">
        <v>0.0124891770085994</v>
      </c>
      <c r="AH7" s="3" t="b">
        <f aca="false">TRUE()</f>
        <v>1</v>
      </c>
      <c r="AI7" s="3" t="n">
        <v>0.124335027075378</v>
      </c>
      <c r="AJ7" s="3" t="b">
        <f aca="false">TRUE()</f>
        <v>1</v>
      </c>
      <c r="AK7" s="3" t="n">
        <v>0.400531067047543</v>
      </c>
      <c r="AL7" s="3" t="b">
        <f aca="false">TRUE()</f>
        <v>1</v>
      </c>
      <c r="AM7" s="3" t="n">
        <v>-0.72563628268446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0</v>
      </c>
      <c r="F8" s="2" t="n">
        <v>39.8055710922652</v>
      </c>
      <c r="G8" s="2" t="n">
        <v>0.802364864864865</v>
      </c>
      <c r="H8" s="2" t="n">
        <v>0.983639792656843</v>
      </c>
      <c r="I8" s="2" t="n">
        <v>0.179889584696372</v>
      </c>
      <c r="J8" s="2" t="n">
        <v>0.382303155244264</v>
      </c>
      <c r="K8" s="2" t="n">
        <v>3.5782172119104</v>
      </c>
      <c r="L8" s="2" t="n">
        <v>0.582</v>
      </c>
      <c r="M8" s="2" t="n">
        <v>0.092</v>
      </c>
      <c r="N8" s="2" t="n">
        <v>7.813</v>
      </c>
      <c r="O8" s="2" t="s">
        <v>41</v>
      </c>
      <c r="P8" s="2" t="n">
        <v>46.6</v>
      </c>
      <c r="Q8" s="2" t="n">
        <v>16.3</v>
      </c>
      <c r="R8" s="2" t="n">
        <v>2.392</v>
      </c>
      <c r="S8" s="2" t="n">
        <v>-1</v>
      </c>
      <c r="T8" s="2" t="n">
        <v>0.158104637185524</v>
      </c>
      <c r="U8" s="2" t="n">
        <v>-0.315912465621585</v>
      </c>
      <c r="V8" s="2" t="n">
        <v>0.226023262340961</v>
      </c>
      <c r="W8" s="2" t="n">
        <v>0.0821507343909554</v>
      </c>
      <c r="X8" s="2" t="n">
        <v>0.179060439303838</v>
      </c>
      <c r="Y8" s="2" t="n">
        <v>0.177432598954831</v>
      </c>
      <c r="Z8" s="2" t="n">
        <v>0.122886052653551</v>
      </c>
      <c r="AA8" s="2" t="n">
        <v>0.117665881053126</v>
      </c>
      <c r="AB8" s="2" t="n">
        <v>0.102388681238399</v>
      </c>
      <c r="AC8" s="2" t="n">
        <v>0.0573233226863218</v>
      </c>
      <c r="AD8" s="2" t="n">
        <v>0.0650256419768049</v>
      </c>
      <c r="AE8" s="2" t="n">
        <v>0.106175830751346</v>
      </c>
      <c r="AF8" s="2" t="n">
        <v>0.0720415513817815</v>
      </c>
      <c r="AG8" s="2" t="n">
        <v>-1.05200268452504</v>
      </c>
      <c r="AH8" s="3" t="b">
        <f aca="false">TRUE()</f>
        <v>1</v>
      </c>
      <c r="AI8" s="3" t="n">
        <v>-1.08474968503557</v>
      </c>
      <c r="AJ8" s="3" t="b">
        <f aca="false">TRUE()</f>
        <v>1</v>
      </c>
      <c r="AK8" s="3" t="n">
        <v>-0.319915966939895</v>
      </c>
      <c r="AL8" s="3" t="b">
        <f aca="false">TRUE()</f>
        <v>1</v>
      </c>
      <c r="AM8" s="3" t="n">
        <v>1.180194631081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3</v>
      </c>
      <c r="F9" s="2" t="n">
        <v>24.2277453179541</v>
      </c>
      <c r="G9" s="2" t="n">
        <v>0.713670613562971</v>
      </c>
      <c r="H9" s="2" t="n">
        <v>0.964286837572136</v>
      </c>
      <c r="I9" s="2" t="n">
        <v>0.156094271109359</v>
      </c>
      <c r="J9" s="2" t="n">
        <v>0.391264680449262</v>
      </c>
      <c r="K9" s="2" t="n">
        <v>4.18209939598947</v>
      </c>
      <c r="L9" s="2" t="n">
        <v>0.746</v>
      </c>
      <c r="M9" s="2" t="n">
        <v>0.114</v>
      </c>
      <c r="N9" s="2" t="n">
        <v>9.091</v>
      </c>
      <c r="O9" s="2" t="s">
        <v>41</v>
      </c>
      <c r="P9" s="2" t="n">
        <v>36.4</v>
      </c>
      <c r="Q9" s="2" t="n">
        <v>16.1</v>
      </c>
      <c r="R9" s="2" t="n">
        <v>1.866</v>
      </c>
      <c r="S9" s="2" t="n">
        <v>0.617927947704829</v>
      </c>
      <c r="T9" s="2" t="n">
        <v>0.298888957714321</v>
      </c>
      <c r="U9" s="2" t="n">
        <v>-0.470695006348119</v>
      </c>
      <c r="V9" s="2" t="n">
        <v>0.0218536787095684</v>
      </c>
      <c r="W9" s="2" t="n">
        <v>0.0218536787095684</v>
      </c>
      <c r="X9" s="2" t="n">
        <v>0.089886731047598</v>
      </c>
      <c r="Y9" s="2" t="n">
        <v>0.106206115197489</v>
      </c>
      <c r="Z9" s="2" t="n">
        <v>0.113439039603032</v>
      </c>
      <c r="AA9" s="2" t="n">
        <v>0.115739107655426</v>
      </c>
      <c r="AB9" s="2" t="n">
        <v>0.161748691788725</v>
      </c>
      <c r="AC9" s="2" t="n">
        <v>0.0961566930374685</v>
      </c>
      <c r="AD9" s="2" t="n">
        <v>0.136605481285676</v>
      </c>
      <c r="AE9" s="2" t="n">
        <v>0.0889908320963407</v>
      </c>
      <c r="AF9" s="2" t="n">
        <v>0.0912273082882446</v>
      </c>
      <c r="AG9" s="2" t="n">
        <v>-0.745077385552715</v>
      </c>
      <c r="AH9" s="3" t="b">
        <f aca="false">TRUE()</f>
        <v>1</v>
      </c>
      <c r="AI9" s="3" t="n">
        <v>1.00251234429281</v>
      </c>
      <c r="AJ9" s="3" t="b">
        <f aca="false">TRUE()</f>
        <v>1</v>
      </c>
      <c r="AK9" s="3" t="n">
        <v>0.514285861887666</v>
      </c>
      <c r="AL9" s="3" t="b">
        <f aca="false">TRUE()</f>
        <v>1</v>
      </c>
      <c r="AM9" s="3" t="n">
        <v>-0.84475071479484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2</v>
      </c>
      <c r="F10" s="2" t="n">
        <v>40.7321066997092</v>
      </c>
      <c r="G10" s="2" t="n">
        <v>0.689041881812966</v>
      </c>
      <c r="H10" s="2" t="n">
        <v>0.99460820896581</v>
      </c>
      <c r="I10" s="2" t="n">
        <v>0.0558536304049576</v>
      </c>
      <c r="J10" s="2" t="n">
        <v>0.196500464892865</v>
      </c>
      <c r="K10" s="2" t="n">
        <v>8.23745735028956</v>
      </c>
      <c r="L10" s="2" t="n">
        <v>0.667</v>
      </c>
      <c r="M10" s="2" t="n">
        <v>0.099</v>
      </c>
      <c r="N10" s="2" t="n">
        <v>17.103</v>
      </c>
      <c r="O10" s="2" t="s">
        <v>41</v>
      </c>
      <c r="P10" s="2" t="n">
        <v>42.7</v>
      </c>
      <c r="Q10" s="2" t="n">
        <v>16.3</v>
      </c>
      <c r="R10" s="2" t="n">
        <v>2.188</v>
      </c>
      <c r="S10" s="2" t="n">
        <v>0.289604266865258</v>
      </c>
      <c r="T10" s="2" t="n">
        <v>0.192075653999983</v>
      </c>
      <c r="U10" s="2" t="n">
        <v>-0.438204316871362</v>
      </c>
      <c r="V10" s="2" t="n">
        <v>0.0348350421507616</v>
      </c>
      <c r="W10" s="2" t="n">
        <v>0.00523420647485551</v>
      </c>
      <c r="X10" s="2" t="n">
        <v>0.0527534997937056</v>
      </c>
      <c r="Y10" s="2" t="n">
        <v>0.138701313417739</v>
      </c>
      <c r="Z10" s="2" t="n">
        <v>0.148139264222445</v>
      </c>
      <c r="AA10" s="2" t="n">
        <v>0.106825836710754</v>
      </c>
      <c r="AB10" s="2" t="n">
        <v>0.146025242137684</v>
      </c>
      <c r="AC10" s="2" t="n">
        <v>0.117872017838018</v>
      </c>
      <c r="AD10" s="2" t="n">
        <v>0.125826687969348</v>
      </c>
      <c r="AE10" s="2" t="n">
        <v>0.0954241300793933</v>
      </c>
      <c r="AF10" s="2" t="n">
        <v>0.0684320078309137</v>
      </c>
      <c r="AG10" s="2" t="n">
        <v>1.31607292717182</v>
      </c>
      <c r="AH10" s="3" t="b">
        <f aca="false">TRUE()</f>
        <v>1</v>
      </c>
      <c r="AI10" s="3" t="n">
        <v>-0.00293704788366924</v>
      </c>
      <c r="AJ10" s="3" t="b">
        <f aca="false">TRUE()</f>
        <v>1</v>
      </c>
      <c r="AK10" s="3" t="n">
        <v>-0.0544881123129441</v>
      </c>
      <c r="AL10" s="3" t="b">
        <f aca="false">TRUE()</f>
        <v>1</v>
      </c>
      <c r="AM10" s="3" t="n">
        <v>0.40595082236419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3</v>
      </c>
      <c r="F11" s="2" t="n">
        <v>18.434948822922</v>
      </c>
      <c r="G11" s="2" t="n">
        <v>0.697894736842105</v>
      </c>
      <c r="H11" s="2" t="n">
        <v>0.988386694770904</v>
      </c>
      <c r="I11" s="2" t="n">
        <v>0.109007982716866</v>
      </c>
      <c r="J11" s="2" t="n">
        <v>0.274659125255005</v>
      </c>
      <c r="K11" s="2" t="n">
        <v>7.14930804803714</v>
      </c>
      <c r="L11" s="2" t="n">
        <v>0.848</v>
      </c>
      <c r="M11" s="2" t="n">
        <v>0.118</v>
      </c>
      <c r="N11" s="2" t="n">
        <v>15.315</v>
      </c>
      <c r="O11" s="2" t="s">
        <v>41</v>
      </c>
      <c r="P11" s="2" t="n">
        <v>45.1</v>
      </c>
      <c r="Q11" s="2" t="n">
        <v>17.9</v>
      </c>
      <c r="R11" s="2" t="n">
        <v>2.314</v>
      </c>
      <c r="S11" s="2" t="n">
        <v>0.0105349181182392</v>
      </c>
      <c r="T11" s="2" t="n">
        <v>0.197738516071031</v>
      </c>
      <c r="U11" s="2" t="n">
        <v>-0.160184635408876</v>
      </c>
      <c r="V11" s="2" t="n">
        <v>0.0915298240831909</v>
      </c>
      <c r="W11" s="2" t="n">
        <v>0.0607915270012448</v>
      </c>
      <c r="X11" s="2" t="n">
        <v>0.0728199701218519</v>
      </c>
      <c r="Y11" s="2" t="n">
        <v>0.123012378958843</v>
      </c>
      <c r="Z11" s="2" t="n">
        <v>0.13213657559866</v>
      </c>
      <c r="AA11" s="2" t="n">
        <v>0.147333958776158</v>
      </c>
      <c r="AB11" s="2" t="n">
        <v>0.139994870979323</v>
      </c>
      <c r="AC11" s="2" t="n">
        <v>0.11524252761876</v>
      </c>
      <c r="AD11" s="2" t="n">
        <v>0.103309231684483</v>
      </c>
      <c r="AE11" s="2" t="n">
        <v>0.130645947859398</v>
      </c>
      <c r="AF11" s="2" t="n">
        <v>0.0355045384025233</v>
      </c>
      <c r="AG11" s="2" t="n">
        <v>0.763017118066147</v>
      </c>
      <c r="AH11" s="3" t="b">
        <f aca="false">TRUE()</f>
        <v>1</v>
      </c>
      <c r="AI11" s="3" t="n">
        <v>2.30068750887509</v>
      </c>
      <c r="AJ11" s="3" t="b">
        <f aca="false">TRUE()</f>
        <v>1</v>
      </c>
      <c r="AK11" s="3" t="n">
        <v>0.665958921674494</v>
      </c>
      <c r="AL11" s="3" t="b">
        <f aca="false">TRUE()</f>
        <v>1</v>
      </c>
      <c r="AM11" s="3" t="n">
        <v>0.8824085508057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45</v>
      </c>
      <c r="G12" s="2" t="n">
        <v>0.508765243902439</v>
      </c>
      <c r="H12" s="2" t="n">
        <v>0.981045715136709</v>
      </c>
      <c r="I12" s="2" t="n">
        <v>0.0689787676414837</v>
      </c>
      <c r="J12" s="2" t="n">
        <v>0.189722476257779</v>
      </c>
      <c r="K12" s="2" t="n">
        <v>8.86681904432815</v>
      </c>
      <c r="L12" s="2" t="n">
        <v>0.706</v>
      </c>
      <c r="M12" s="2" t="n">
        <v>0.103</v>
      </c>
      <c r="N12" s="2" t="n">
        <v>18.36</v>
      </c>
      <c r="O12" s="2" t="s">
        <v>41</v>
      </c>
      <c r="P12" s="2" t="n">
        <v>42</v>
      </c>
      <c r="Q12" s="2" t="n">
        <v>17</v>
      </c>
      <c r="R12" s="2" t="n">
        <v>2.153</v>
      </c>
      <c r="S12" s="2" t="n">
        <v>0.488569411032712</v>
      </c>
      <c r="T12" s="2" t="n">
        <v>0.255902963040963</v>
      </c>
      <c r="U12" s="2" t="n">
        <v>0.0200591673922639</v>
      </c>
      <c r="V12" s="2" t="n">
        <v>0.0945115982717306</v>
      </c>
      <c r="W12" s="2" t="n">
        <v>0.0538026031953904</v>
      </c>
      <c r="X12" s="2" t="n">
        <v>0.0473525222285233</v>
      </c>
      <c r="Y12" s="2" t="n">
        <v>0.120710205592821</v>
      </c>
      <c r="Z12" s="2" t="n">
        <v>0.155270602326003</v>
      </c>
      <c r="AA12" s="2" t="n">
        <v>0.160674963383486</v>
      </c>
      <c r="AB12" s="2" t="n">
        <v>0.129961193833284</v>
      </c>
      <c r="AC12" s="2" t="n">
        <v>0.126511188381757</v>
      </c>
      <c r="AD12" s="2" t="n">
        <v>0.121672650096183</v>
      </c>
      <c r="AE12" s="2" t="n">
        <v>0.101893868533958</v>
      </c>
      <c r="AF12" s="2" t="n">
        <v>0.0359528056239854</v>
      </c>
      <c r="AG12" s="2" t="n">
        <v>1.63594827901566</v>
      </c>
      <c r="AH12" s="3" t="b">
        <f aca="false">TRUE()</f>
        <v>1</v>
      </c>
      <c r="AI12" s="3" t="n">
        <v>0.493424044456615</v>
      </c>
      <c r="AJ12" s="3" t="b">
        <f aca="false">TRUE()</f>
        <v>1</v>
      </c>
      <c r="AK12" s="3" t="n">
        <v>0.0971849474738847</v>
      </c>
      <c r="AL12" s="3" t="b">
        <f aca="false">TRUE()</f>
        <v>1</v>
      </c>
      <c r="AM12" s="3" t="n">
        <v>0.26698398490208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0</v>
      </c>
      <c r="F13" s="2" t="n">
        <v>35.5376777919744</v>
      </c>
      <c r="G13" s="2" t="n">
        <v>0.520724486241728</v>
      </c>
      <c r="H13" s="2" t="n">
        <v>0.984860276454683</v>
      </c>
      <c r="I13" s="2" t="n">
        <v>0.0650055706365367</v>
      </c>
      <c r="J13" s="2" t="n">
        <v>0.20477099546344</v>
      </c>
      <c r="K13" s="2" t="n">
        <v>9.08897423167191</v>
      </c>
      <c r="L13" s="2" t="n">
        <v>0.742</v>
      </c>
      <c r="M13" s="2" t="n">
        <v>0.072</v>
      </c>
      <c r="N13" s="2" t="n">
        <v>18.946</v>
      </c>
      <c r="O13" s="2" t="s">
        <v>41</v>
      </c>
      <c r="P13" s="2" t="n">
        <v>42.7</v>
      </c>
      <c r="Q13" s="2" t="n">
        <v>16.7</v>
      </c>
      <c r="R13" s="2" t="n">
        <v>2.188</v>
      </c>
      <c r="S13" s="2" t="n">
        <v>0.132706628879106</v>
      </c>
      <c r="T13" s="2" t="n">
        <v>0.116459221279749</v>
      </c>
      <c r="U13" s="2" t="n">
        <v>-0.354758452239183</v>
      </c>
      <c r="V13" s="2" t="n">
        <v>0.0596026338153109</v>
      </c>
      <c r="W13" s="2" t="n">
        <v>0.0330392342188679</v>
      </c>
      <c r="X13" s="2" t="n">
        <v>0.00911438332761317</v>
      </c>
      <c r="Y13" s="2" t="n">
        <v>0.139543472790729</v>
      </c>
      <c r="Z13" s="2" t="n">
        <v>0.151483227527675</v>
      </c>
      <c r="AA13" s="2" t="n">
        <v>0.133244486260051</v>
      </c>
      <c r="AB13" s="2" t="n">
        <v>0.135932229897739</v>
      </c>
      <c r="AC13" s="2" t="n">
        <v>0.125368612754027</v>
      </c>
      <c r="AD13" s="2" t="n">
        <v>0.122625784597303</v>
      </c>
      <c r="AE13" s="2" t="n">
        <v>0.109402162888542</v>
      </c>
      <c r="AF13" s="2" t="n">
        <v>0.0732856399563205</v>
      </c>
      <c r="AG13" s="2" t="n">
        <v>1.74885945455849</v>
      </c>
      <c r="AH13" s="3" t="b">
        <f aca="false">TRUE()</f>
        <v>1</v>
      </c>
      <c r="AI13" s="3" t="n">
        <v>0.951603514309186</v>
      </c>
      <c r="AJ13" s="3" t="b">
        <f aca="false">TRUE()</f>
        <v>1</v>
      </c>
      <c r="AK13" s="3" t="n">
        <v>-1.07828126587404</v>
      </c>
      <c r="AL13" s="3" t="b">
        <f aca="false">TRUE()</f>
        <v>1</v>
      </c>
      <c r="AM13" s="3" t="n">
        <v>0.40595082236419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9</v>
      </c>
      <c r="E14" s="2" t="n">
        <v>0</v>
      </c>
      <c r="F14" s="2" t="n">
        <v>26.565051177078</v>
      </c>
      <c r="G14" s="2" t="n">
        <v>0.739703459637562</v>
      </c>
      <c r="H14" s="2" t="n">
        <v>0.994662763342783</v>
      </c>
      <c r="I14" s="2" t="n">
        <v>0.0659839053077202</v>
      </c>
      <c r="J14" s="2" t="n">
        <v>0.22542341833635</v>
      </c>
      <c r="K14" s="2" t="n">
        <v>8.1680551011994</v>
      </c>
      <c r="L14" s="2" t="n">
        <v>0.734</v>
      </c>
      <c r="M14" s="2" t="n">
        <v>0.088</v>
      </c>
      <c r="N14" s="2" t="n">
        <v>17.094</v>
      </c>
      <c r="O14" s="2" t="s">
        <v>41</v>
      </c>
      <c r="P14" s="2" t="n">
        <v>43.2</v>
      </c>
      <c r="Q14" s="2" t="n">
        <v>17.1</v>
      </c>
      <c r="R14" s="2" t="n">
        <v>2.214</v>
      </c>
      <c r="S14" s="2" t="n">
        <v>0.358712440138463</v>
      </c>
      <c r="T14" s="2" t="n">
        <v>0.250558587164676</v>
      </c>
      <c r="U14" s="2" t="n">
        <v>-0.202647240605126</v>
      </c>
      <c r="V14" s="2" t="n">
        <v>0.0542218961228955</v>
      </c>
      <c r="W14" s="2" t="n">
        <v>0.0200298007026604</v>
      </c>
      <c r="X14" s="2" t="n">
        <v>0.0579137310774453</v>
      </c>
      <c r="Y14" s="2" t="n">
        <v>0.12026120036177</v>
      </c>
      <c r="Z14" s="2" t="n">
        <v>0.147746689743968</v>
      </c>
      <c r="AA14" s="2" t="n">
        <v>0.125922047142297</v>
      </c>
      <c r="AB14" s="2" t="n">
        <v>0.136277528874756</v>
      </c>
      <c r="AC14" s="2" t="n">
        <v>0.136460712652289</v>
      </c>
      <c r="AD14" s="2" t="n">
        <v>0.133337145057948</v>
      </c>
      <c r="AE14" s="2" t="n">
        <v>0.113991119609122</v>
      </c>
      <c r="AF14" s="2" t="n">
        <v>0.0280898254804047</v>
      </c>
      <c r="AG14" s="2" t="n">
        <v>1.28079898365611</v>
      </c>
      <c r="AH14" s="3" t="b">
        <f aca="false">TRUE()</f>
        <v>1</v>
      </c>
      <c r="AI14" s="3" t="n">
        <v>0.849785854341948</v>
      </c>
      <c r="AJ14" s="3" t="b">
        <f aca="false">TRUE()</f>
        <v>1</v>
      </c>
      <c r="AK14" s="3" t="n">
        <v>-0.471589026726725</v>
      </c>
      <c r="AL14" s="3" t="b">
        <f aca="false">TRUE()</f>
        <v>1</v>
      </c>
      <c r="AM14" s="3" t="n">
        <v>0.50521284912285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1</v>
      </c>
      <c r="F15" s="2" t="n">
        <v>30.3432488842396</v>
      </c>
      <c r="G15" s="2" t="n">
        <v>0.768912529550828</v>
      </c>
      <c r="H15" s="2" t="n">
        <v>0.995770338942977</v>
      </c>
      <c r="I15" s="2" t="n">
        <v>0.0637305573907528</v>
      </c>
      <c r="J15" s="2" t="n">
        <v>0.20191380679976</v>
      </c>
      <c r="K15" s="2" t="n">
        <v>8.44930140650074</v>
      </c>
      <c r="L15" s="2" t="n">
        <v>0.704</v>
      </c>
      <c r="M15" s="2" t="n">
        <v>0.103</v>
      </c>
      <c r="N15" s="2" t="n">
        <v>17.6</v>
      </c>
      <c r="O15" s="2" t="s">
        <v>41</v>
      </c>
      <c r="P15" s="2" t="n">
        <v>42.5</v>
      </c>
      <c r="Q15" s="2" t="n">
        <v>17.1</v>
      </c>
      <c r="R15" s="2" t="n">
        <v>2.181</v>
      </c>
      <c r="S15" s="2" t="n">
        <v>0.316671190502306</v>
      </c>
      <c r="T15" s="2" t="n">
        <v>0.296696229397659</v>
      </c>
      <c r="U15" s="2" t="n">
        <v>-0.116614005747763</v>
      </c>
      <c r="V15" s="2" t="n">
        <v>0.0236022520382916</v>
      </c>
      <c r="W15" s="2" t="n">
        <v>0.0108981204165453</v>
      </c>
      <c r="X15" s="2" t="n">
        <v>0.12108080572271</v>
      </c>
      <c r="Y15" s="2" t="n">
        <v>0.105899352452012</v>
      </c>
      <c r="Z15" s="2" t="n">
        <v>0.129902749724191</v>
      </c>
      <c r="AA15" s="2" t="n">
        <v>0.117547735871698</v>
      </c>
      <c r="AB15" s="2" t="n">
        <v>0.119341707975356</v>
      </c>
      <c r="AC15" s="2" t="n">
        <v>0.117157392512423</v>
      </c>
      <c r="AD15" s="2" t="n">
        <v>0.133703192397282</v>
      </c>
      <c r="AE15" s="2" t="n">
        <v>0.108574283512052</v>
      </c>
      <c r="AF15" s="2" t="n">
        <v>0.0467927798322758</v>
      </c>
      <c r="AG15" s="2" t="n">
        <v>1.42374343311212</v>
      </c>
      <c r="AH15" s="3" t="b">
        <f aca="false">TRUE()</f>
        <v>1</v>
      </c>
      <c r="AI15" s="3" t="n">
        <v>0.467969629464805</v>
      </c>
      <c r="AJ15" s="3" t="b">
        <f aca="false">TRUE()</f>
        <v>1</v>
      </c>
      <c r="AK15" s="3" t="n">
        <v>0.0971849474738847</v>
      </c>
      <c r="AL15" s="3" t="b">
        <f aca="false">TRUE()</f>
        <v>1</v>
      </c>
      <c r="AM15" s="3" t="n">
        <v>0.3662460116607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2</v>
      </c>
      <c r="F16" s="2" t="n">
        <v>24.2277453179541</v>
      </c>
      <c r="G16" s="2" t="n">
        <v>0.782938388625592</v>
      </c>
      <c r="H16" s="2" t="n">
        <v>0.994045436402066</v>
      </c>
      <c r="I16" s="2" t="n">
        <v>0.0745249336700145</v>
      </c>
      <c r="J16" s="2" t="n">
        <v>0.239861978206268</v>
      </c>
      <c r="K16" s="2" t="n">
        <v>6.13167754185617</v>
      </c>
      <c r="L16" s="2" t="n">
        <v>0.67</v>
      </c>
      <c r="M16" s="2" t="n">
        <v>0.144</v>
      </c>
      <c r="N16" s="2" t="n">
        <v>12.936</v>
      </c>
      <c r="O16" s="2" t="s">
        <v>41</v>
      </c>
      <c r="P16" s="2" t="n">
        <v>43.8</v>
      </c>
      <c r="Q16" s="2" t="n">
        <v>18.1</v>
      </c>
      <c r="R16" s="2" t="n">
        <v>2.248</v>
      </c>
      <c r="S16" s="2" t="n">
        <v>0.533910164040277</v>
      </c>
      <c r="T16" s="2" t="n">
        <v>0.313947035157313</v>
      </c>
      <c r="U16" s="2" t="n">
        <v>-0.262631286529863</v>
      </c>
      <c r="V16" s="2" t="n">
        <v>0.0123034123255483</v>
      </c>
      <c r="W16" s="2" t="n">
        <v>0.0607346739941238</v>
      </c>
      <c r="X16" s="2" t="n">
        <v>0.0258163692114308</v>
      </c>
      <c r="Y16" s="2" t="n">
        <v>0.0920809110141569</v>
      </c>
      <c r="Z16" s="2" t="n">
        <v>0.141495723396933</v>
      </c>
      <c r="AA16" s="2" t="n">
        <v>0.145610964142835</v>
      </c>
      <c r="AB16" s="2" t="n">
        <v>0.0735311168022492</v>
      </c>
      <c r="AC16" s="2" t="n">
        <v>0.0819855452863371</v>
      </c>
      <c r="AD16" s="2" t="n">
        <v>0.141235280478434</v>
      </c>
      <c r="AE16" s="2" t="n">
        <v>0.138347797476394</v>
      </c>
      <c r="AF16" s="2" t="n">
        <v>0.159896292191231</v>
      </c>
      <c r="AG16" s="2" t="n">
        <v>0.245802741508123</v>
      </c>
      <c r="AH16" s="3" t="b">
        <f aca="false">TRUE()</f>
        <v>1</v>
      </c>
      <c r="AI16" s="3" t="n">
        <v>0.035244574604045</v>
      </c>
      <c r="AJ16" s="3" t="b">
        <f aca="false">TRUE()</f>
        <v>1</v>
      </c>
      <c r="AK16" s="3" t="n">
        <v>1.65183381028888</v>
      </c>
      <c r="AL16" s="3" t="b">
        <f aca="false">TRUE()</f>
        <v>1</v>
      </c>
      <c r="AM16" s="3" t="n">
        <v>0.62432728123323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0</v>
      </c>
      <c r="F17" s="2" t="n">
        <v>18.9246444160512</v>
      </c>
      <c r="G17" s="2" t="n">
        <v>0.808743169398907</v>
      </c>
      <c r="H17" s="2" t="n">
        <v>0.9716695733432</v>
      </c>
      <c r="I17" s="2" t="n">
        <v>0.178109123460117</v>
      </c>
      <c r="J17" s="2" t="n">
        <v>0.43022609198981</v>
      </c>
      <c r="K17" s="2" t="n">
        <v>3.72578763598077</v>
      </c>
      <c r="L17" s="2" t="n">
        <v>0.728</v>
      </c>
      <c r="M17" s="2" t="n">
        <v>0.106</v>
      </c>
      <c r="N17" s="2" t="n">
        <v>8.227</v>
      </c>
      <c r="O17" s="2" t="s">
        <v>41</v>
      </c>
      <c r="P17" s="2" t="n">
        <v>37.5</v>
      </c>
      <c r="Q17" s="2" t="n">
        <v>16.3</v>
      </c>
      <c r="R17" s="2" t="n">
        <v>1.924</v>
      </c>
      <c r="S17" s="2" t="n">
        <v>-1</v>
      </c>
      <c r="T17" s="2" t="n">
        <v>0.250797108602833</v>
      </c>
      <c r="U17" s="2" t="n">
        <v>-0.352496503736533</v>
      </c>
      <c r="V17" s="2" t="n">
        <v>0.0921691328256837</v>
      </c>
      <c r="W17" s="2" t="n">
        <v>0.0116604966496582</v>
      </c>
      <c r="X17" s="2" t="n">
        <v>0.0719387871093652</v>
      </c>
      <c r="Y17" s="2" t="n">
        <v>0.139873220449756</v>
      </c>
      <c r="Z17" s="2" t="n">
        <v>0.134172649275895</v>
      </c>
      <c r="AA17" s="2" t="n">
        <v>0.132387022634641</v>
      </c>
      <c r="AB17" s="2" t="n">
        <v>0.152610083659355</v>
      </c>
      <c r="AC17" s="2" t="n">
        <v>0.11917071187675</v>
      </c>
      <c r="AD17" s="2" t="n">
        <v>0.114307707614889</v>
      </c>
      <c r="AE17" s="2" t="n">
        <v>0.0931550584010013</v>
      </c>
      <c r="AF17" s="2" t="n">
        <v>0.0423847589783482</v>
      </c>
      <c r="AG17" s="2" t="n">
        <v>-0.97699948403098</v>
      </c>
      <c r="AH17" s="3" t="b">
        <f aca="false">TRUE()</f>
        <v>1</v>
      </c>
      <c r="AI17" s="3" t="n">
        <v>0.77342260936652</v>
      </c>
      <c r="AJ17" s="3" t="b">
        <f aca="false">TRUE()</f>
        <v>1</v>
      </c>
      <c r="AK17" s="3" t="n">
        <v>0.210939742314007</v>
      </c>
      <c r="AL17" s="3" t="b">
        <f aca="false">TRUE()</f>
        <v>1</v>
      </c>
      <c r="AM17" s="3" t="n">
        <v>-0.62637425592580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</v>
      </c>
      <c r="F18" s="2" t="n">
        <v>27.8972710309476</v>
      </c>
      <c r="G18" s="2" t="n">
        <v>0.696544276457883</v>
      </c>
      <c r="H18" s="2" t="n">
        <v>0.995019355124967</v>
      </c>
      <c r="I18" s="2" t="n">
        <v>0.057993044725244</v>
      </c>
      <c r="J18" s="2" t="n">
        <v>0.205869851436064</v>
      </c>
      <c r="K18" s="2" t="n">
        <v>8.3946536233204</v>
      </c>
      <c r="L18" s="2" t="n">
        <v>0.708</v>
      </c>
      <c r="M18" s="2" t="n">
        <v>0.073</v>
      </c>
      <c r="N18" s="2" t="n">
        <v>17.524</v>
      </c>
      <c r="O18" s="2" t="s">
        <v>41</v>
      </c>
      <c r="P18" s="2" t="n">
        <v>39.1</v>
      </c>
      <c r="Q18" s="2" t="n">
        <v>19.3</v>
      </c>
      <c r="R18" s="2" t="n">
        <v>2.003</v>
      </c>
      <c r="S18" s="2" t="n">
        <v>-1</v>
      </c>
      <c r="T18" s="2" t="n">
        <v>0.37214596501274</v>
      </c>
      <c r="U18" s="2" t="n">
        <v>-0.353925457141451</v>
      </c>
      <c r="V18" s="2" t="n">
        <v>0.291023377987765</v>
      </c>
      <c r="W18" s="2" t="n">
        <v>0.0790682154917044</v>
      </c>
      <c r="X18" s="2" t="n">
        <v>0.0769769659190691</v>
      </c>
      <c r="Y18" s="2" t="n">
        <v>0.149109924239556</v>
      </c>
      <c r="Z18" s="2" t="n">
        <v>0.160278641429257</v>
      </c>
      <c r="AA18" s="2" t="n">
        <v>0.170747834527601</v>
      </c>
      <c r="AB18" s="2" t="n">
        <v>0.193781125959499</v>
      </c>
      <c r="AC18" s="2" t="n">
        <v>0.101681348251489</v>
      </c>
      <c r="AD18" s="2" t="n">
        <v>0.0803430536521759</v>
      </c>
      <c r="AE18" s="2" t="n">
        <v>0.0567592721205507</v>
      </c>
      <c r="AF18" s="2" t="n">
        <v>0.0103218339008017</v>
      </c>
      <c r="AG18" s="2" t="n">
        <v>1.3959685001318</v>
      </c>
      <c r="AH18" s="3" t="b">
        <f aca="false">TRUE()</f>
        <v>1</v>
      </c>
      <c r="AI18" s="3" t="n">
        <v>0.518878459448424</v>
      </c>
      <c r="AJ18" s="3" t="b">
        <f aca="false">TRUE()</f>
        <v>1</v>
      </c>
      <c r="AK18" s="3" t="n">
        <v>-1.04036300092733</v>
      </c>
      <c r="AL18" s="3" t="b">
        <f aca="false">TRUE()</f>
        <v>1</v>
      </c>
      <c r="AM18" s="3" t="n">
        <v>-0.30873577029811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3</v>
      </c>
      <c r="F19" s="2" t="n">
        <v>21.3706222693432</v>
      </c>
      <c r="G19" s="2" t="n">
        <v>0.900432900432901</v>
      </c>
      <c r="H19" s="2" t="n">
        <v>0.982325499141186</v>
      </c>
      <c r="I19" s="2" t="n">
        <v>0.187736643647151</v>
      </c>
      <c r="J19" s="2" t="n">
        <v>0.395242283310014</v>
      </c>
      <c r="K19" s="2" t="n">
        <v>3.97762705137931</v>
      </c>
      <c r="L19" s="2" t="n">
        <v>0.714</v>
      </c>
      <c r="M19" s="2" t="n">
        <v>0.098</v>
      </c>
      <c r="N19" s="2" t="n">
        <v>8.718</v>
      </c>
      <c r="O19" s="2" t="s">
        <v>41</v>
      </c>
      <c r="P19" s="2" t="n">
        <v>36.1</v>
      </c>
      <c r="Q19" s="2" t="n">
        <v>15.7</v>
      </c>
      <c r="R19" s="2" t="n">
        <v>1.85</v>
      </c>
      <c r="S19" s="2" t="n">
        <v>0.666668576380109</v>
      </c>
      <c r="T19" s="2" t="n">
        <v>0.387967898077771</v>
      </c>
      <c r="U19" s="2" t="n">
        <v>-0.218655556597739</v>
      </c>
      <c r="V19" s="2" t="n">
        <v>0.0181107380996391</v>
      </c>
      <c r="W19" s="2" t="n">
        <v>0.0181107380996391</v>
      </c>
      <c r="X19" s="2" t="n">
        <v>0.0657166082750158</v>
      </c>
      <c r="Y19" s="2" t="n">
        <v>0.115082315665972</v>
      </c>
      <c r="Z19" s="2" t="n">
        <v>0.109215645777831</v>
      </c>
      <c r="AA19" s="2" t="n">
        <v>0.143659648432199</v>
      </c>
      <c r="AB19" s="2" t="n">
        <v>0.0929296279676592</v>
      </c>
      <c r="AC19" s="2" t="n">
        <v>0.13067846427336</v>
      </c>
      <c r="AD19" s="2" t="n">
        <v>0.0853111097940756</v>
      </c>
      <c r="AE19" s="2" t="n">
        <v>0.0808624343220134</v>
      </c>
      <c r="AF19" s="2" t="n">
        <v>0.176544145491874</v>
      </c>
      <c r="AG19" s="2" t="n">
        <v>-0.849001192473351</v>
      </c>
      <c r="AH19" s="3" t="b">
        <f aca="false">TRUE()</f>
        <v>1</v>
      </c>
      <c r="AI19" s="3" t="n">
        <v>0.595241704423853</v>
      </c>
      <c r="AJ19" s="3" t="b">
        <f aca="false">TRUE()</f>
        <v>1</v>
      </c>
      <c r="AK19" s="3" t="n">
        <v>-0.0924063772596514</v>
      </c>
      <c r="AL19" s="3" t="b">
        <f aca="false">TRUE()</f>
        <v>1</v>
      </c>
      <c r="AM19" s="3" t="n">
        <v>-0.9043079308500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6</v>
      </c>
      <c r="E20" s="2" t="n">
        <v>0</v>
      </c>
      <c r="F20" s="2" t="n">
        <v>17.1027289690524</v>
      </c>
      <c r="G20" s="2" t="n">
        <v>0.687992125984252</v>
      </c>
      <c r="H20" s="2" t="n">
        <v>0.992928643917974</v>
      </c>
      <c r="I20" s="2" t="n">
        <v>0.0889994441769879</v>
      </c>
      <c r="J20" s="2" t="n">
        <v>0.219635198621</v>
      </c>
      <c r="K20" s="2" t="n">
        <v>8.52207150164059</v>
      </c>
      <c r="L20" s="2" t="n">
        <v>0.728</v>
      </c>
      <c r="M20" s="2" t="n">
        <v>0.074</v>
      </c>
      <c r="N20" s="2" t="n">
        <v>17.744</v>
      </c>
      <c r="O20" s="2" t="s">
        <v>41</v>
      </c>
      <c r="P20" s="2" t="n">
        <v>42.2</v>
      </c>
      <c r="Q20" s="2" t="n">
        <v>16.4</v>
      </c>
      <c r="R20" s="2" t="n">
        <v>2.165</v>
      </c>
      <c r="S20" s="2" t="n">
        <v>0.0256859626181235</v>
      </c>
      <c r="T20" s="2" t="n">
        <v>0.208602706695797</v>
      </c>
      <c r="U20" s="2" t="n">
        <v>-0.250693995719975</v>
      </c>
      <c r="V20" s="2" t="n">
        <v>0.000929008630433437</v>
      </c>
      <c r="W20" s="2" t="n">
        <v>0.0154592774711744</v>
      </c>
      <c r="X20" s="2" t="n">
        <v>0.0170084027970218</v>
      </c>
      <c r="Y20" s="2" t="n">
        <v>0.12343221196227</v>
      </c>
      <c r="Z20" s="2" t="n">
        <v>0.134433338098212</v>
      </c>
      <c r="AA20" s="2" t="n">
        <v>0.14116845582759</v>
      </c>
      <c r="AB20" s="2" t="n">
        <v>0.155719845522094</v>
      </c>
      <c r="AC20" s="2" t="n">
        <v>0.127150829361587</v>
      </c>
      <c r="AD20" s="2" t="n">
        <v>0.138712397404512</v>
      </c>
      <c r="AE20" s="2" t="n">
        <v>0.126383762038052</v>
      </c>
      <c r="AF20" s="2" t="n">
        <v>0.0359907569886609</v>
      </c>
      <c r="AG20" s="2" t="n">
        <v>1.46072909653437</v>
      </c>
      <c r="AH20" s="3" t="b">
        <f aca="false">TRUE()</f>
        <v>1</v>
      </c>
      <c r="AI20" s="3" t="n">
        <v>0.77342260936652</v>
      </c>
      <c r="AJ20" s="3" t="b">
        <f aca="false">TRUE()</f>
        <v>1</v>
      </c>
      <c r="AK20" s="3" t="n">
        <v>-1.00244473598063</v>
      </c>
      <c r="AL20" s="3" t="b">
        <f aca="false">TRUE()</f>
        <v>1</v>
      </c>
      <c r="AM20" s="3" t="n">
        <v>0.30668879560554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0</v>
      </c>
      <c r="F21" s="2" t="n">
        <v>18.434948822922</v>
      </c>
      <c r="G21" s="2" t="n">
        <v>0.649440137812231</v>
      </c>
      <c r="H21" s="2" t="n">
        <v>0.99297536273495</v>
      </c>
      <c r="I21" s="2" t="n">
        <v>0.0604700564833908</v>
      </c>
      <c r="J21" s="2" t="n">
        <v>0.209702620872257</v>
      </c>
      <c r="K21" s="2" t="n">
        <v>8.98851529972422</v>
      </c>
      <c r="L21" s="2" t="n">
        <v>0.756</v>
      </c>
      <c r="M21" s="2" t="n">
        <v>0.069</v>
      </c>
      <c r="N21" s="2" t="n">
        <v>18.802</v>
      </c>
      <c r="O21" s="2" t="s">
        <v>41</v>
      </c>
      <c r="P21" s="2" t="n">
        <v>40.7</v>
      </c>
      <c r="Q21" s="2" t="n">
        <v>16.5</v>
      </c>
      <c r="R21" s="2" t="n">
        <v>2.088</v>
      </c>
      <c r="S21" s="2" t="n">
        <v>0.490091482106396</v>
      </c>
      <c r="T21" s="2" t="n">
        <v>0.272326386812643</v>
      </c>
      <c r="U21" s="2" t="n">
        <v>-0.266757239966237</v>
      </c>
      <c r="V21" s="2" t="n">
        <v>0.0628883412061746</v>
      </c>
      <c r="W21" s="2" t="n">
        <v>0.0224109032154192</v>
      </c>
      <c r="X21" s="2" t="n">
        <v>0.080965491024912</v>
      </c>
      <c r="Y21" s="2" t="n">
        <v>0.131298847877206</v>
      </c>
      <c r="Z21" s="2" t="n">
        <v>0.142766719149595</v>
      </c>
      <c r="AA21" s="2" t="n">
        <v>0.148018898290011</v>
      </c>
      <c r="AB21" s="2" t="n">
        <v>0.105771098062045</v>
      </c>
      <c r="AC21" s="2" t="n">
        <v>0.117103258921801</v>
      </c>
      <c r="AD21" s="2" t="n">
        <v>0.129783588210588</v>
      </c>
      <c r="AE21" s="2" t="n">
        <v>0.123063109897465</v>
      </c>
      <c r="AF21" s="2" t="n">
        <v>0.0212289885663776</v>
      </c>
      <c r="AG21" s="2" t="n">
        <v>1.69780083992241</v>
      </c>
      <c r="AH21" s="3" t="b">
        <f aca="false">TRUE()</f>
        <v>1</v>
      </c>
      <c r="AI21" s="3" t="n">
        <v>1.12978441925185</v>
      </c>
      <c r="AJ21" s="3" t="b">
        <f aca="false">TRUE()</f>
        <v>1</v>
      </c>
      <c r="AK21" s="3" t="n">
        <v>-1.19203606071416</v>
      </c>
      <c r="AL21" s="3" t="b">
        <f aca="false">TRUE()</f>
        <v>1</v>
      </c>
      <c r="AM21" s="3" t="n">
        <v>0.0089027153295811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1</v>
      </c>
      <c r="F22" s="2" t="n">
        <v>26.565051177078</v>
      </c>
      <c r="G22" s="2" t="n">
        <v>0.846631205673759</v>
      </c>
      <c r="H22" s="2" t="n">
        <v>0.991714068290814</v>
      </c>
      <c r="I22" s="2" t="n">
        <v>0.0926645149536717</v>
      </c>
      <c r="J22" s="2" t="n">
        <v>0.274379167957217</v>
      </c>
      <c r="K22" s="2" t="n">
        <v>6.09823118988</v>
      </c>
      <c r="L22" s="2" t="n">
        <v>0.728</v>
      </c>
      <c r="M22" s="2" t="n">
        <v>0.108</v>
      </c>
      <c r="N22" s="2" t="n">
        <v>12.871</v>
      </c>
      <c r="O22" s="2" t="s">
        <v>41</v>
      </c>
      <c r="P22" s="2" t="n">
        <v>37.9</v>
      </c>
      <c r="Q22" s="2" t="n">
        <v>15.5</v>
      </c>
      <c r="R22" s="2" t="n">
        <v>1.945</v>
      </c>
      <c r="S22" s="2" t="n">
        <v>0.600281388318098</v>
      </c>
      <c r="T22" s="2" t="n">
        <v>0.32366668183775</v>
      </c>
      <c r="U22" s="2" t="n">
        <v>-0.260847953963805</v>
      </c>
      <c r="V22" s="2" t="n">
        <v>0.0303320834557401</v>
      </c>
      <c r="W22" s="2" t="n">
        <v>0.0191584524303605</v>
      </c>
      <c r="X22" s="2" t="n">
        <v>0.0580961945627429</v>
      </c>
      <c r="Y22" s="2" t="n">
        <v>0.146612209716614</v>
      </c>
      <c r="Z22" s="2" t="n">
        <v>0.12508772297668</v>
      </c>
      <c r="AA22" s="2" t="n">
        <v>0.135082034182128</v>
      </c>
      <c r="AB22" s="2" t="n">
        <v>0.137508711835206</v>
      </c>
      <c r="AC22" s="2" t="n">
        <v>0.137071985864235</v>
      </c>
      <c r="AD22" s="2" t="n">
        <v>0.152441822221315</v>
      </c>
      <c r="AE22" s="2" t="n">
        <v>0.0504820300449919</v>
      </c>
      <c r="AF22" s="2" t="n">
        <v>0.0576172885960875</v>
      </c>
      <c r="AG22" s="2" t="n">
        <v>0.228803512435859</v>
      </c>
      <c r="AH22" s="3" t="b">
        <f aca="false">TRUE()</f>
        <v>1</v>
      </c>
      <c r="AI22" s="3" t="n">
        <v>0.77342260936652</v>
      </c>
      <c r="AJ22" s="3" t="b">
        <f aca="false">TRUE()</f>
        <v>1</v>
      </c>
      <c r="AK22" s="3" t="n">
        <v>0.286776272207421</v>
      </c>
      <c r="AL22" s="3" t="b">
        <f aca="false">TRUE()</f>
        <v>1</v>
      </c>
      <c r="AM22" s="3" t="n">
        <v>-0.54696463451888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3</v>
      </c>
      <c r="F23" s="2" t="n">
        <v>21.3706222693432</v>
      </c>
      <c r="G23" s="2" t="n">
        <v>0.802232854864434</v>
      </c>
      <c r="H23" s="2" t="n">
        <v>0.97907016945467</v>
      </c>
      <c r="I23" s="2" t="n">
        <v>0.151332582939931</v>
      </c>
      <c r="J23" s="2" t="n">
        <v>0.393063520641253</v>
      </c>
      <c r="K23" s="2" t="n">
        <v>3.60815936190445</v>
      </c>
      <c r="L23" s="2" t="n">
        <v>0.676</v>
      </c>
      <c r="M23" s="2" t="n">
        <v>0.113</v>
      </c>
      <c r="N23" s="2" t="n">
        <v>7.829</v>
      </c>
      <c r="O23" s="2" t="s">
        <v>41</v>
      </c>
      <c r="P23" s="2" t="n">
        <v>29.5</v>
      </c>
      <c r="Q23" s="2" t="n">
        <v>13.4</v>
      </c>
      <c r="R23" s="2" t="n">
        <v>1.514</v>
      </c>
      <c r="S23" s="2" t="n">
        <v>-1</v>
      </c>
      <c r="T23" s="2" t="n">
        <v>0.369261524853011</v>
      </c>
      <c r="U23" s="2" t="n">
        <v>-0.252782695947466</v>
      </c>
      <c r="V23" s="2" t="n">
        <v>0.0451048927919185</v>
      </c>
      <c r="W23" s="2" t="n">
        <v>0.0451048927919185</v>
      </c>
      <c r="X23" s="2" t="n">
        <v>0.148975193541657</v>
      </c>
      <c r="Y23" s="2" t="n">
        <v>0.0719036320766465</v>
      </c>
      <c r="Z23" s="2" t="n">
        <v>0.1219047208634</v>
      </c>
      <c r="AA23" s="2" t="n">
        <v>0.13723549301467</v>
      </c>
      <c r="AB23" s="2" t="n">
        <v>0.0566994234802622</v>
      </c>
      <c r="AC23" s="2" t="n">
        <v>0.0882848516563883</v>
      </c>
      <c r="AD23" s="2" t="n">
        <v>0.0966168840474997</v>
      </c>
      <c r="AE23" s="2" t="n">
        <v>0.109776679980387</v>
      </c>
      <c r="AF23" s="2" t="n">
        <v>0.16860312133909</v>
      </c>
      <c r="AG23" s="2" t="n">
        <v>-1.03678447875397</v>
      </c>
      <c r="AH23" s="3" t="b">
        <f aca="false">TRUE()</f>
        <v>1</v>
      </c>
      <c r="AI23" s="3" t="n">
        <v>0.111607819579474</v>
      </c>
      <c r="AJ23" s="3" t="b">
        <f aca="false">TRUE()</f>
        <v>1</v>
      </c>
      <c r="AK23" s="3" t="n">
        <v>0.476367596940958</v>
      </c>
      <c r="AL23" s="3" t="b">
        <f aca="false">TRUE()</f>
        <v>1</v>
      </c>
      <c r="AM23" s="3" t="n">
        <v>-2.2145666840642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4</v>
      </c>
      <c r="F24" s="2" t="n">
        <v>26.565051177078</v>
      </c>
      <c r="G24" s="2" t="n">
        <v>0.736803519061584</v>
      </c>
      <c r="H24" s="2" t="n">
        <v>0.988869820653546</v>
      </c>
      <c r="I24" s="2" t="n">
        <v>0.113742732663008</v>
      </c>
      <c r="J24" s="2" t="n">
        <v>0.295563024732107</v>
      </c>
      <c r="K24" s="2" t="n">
        <v>5.92662715022185</v>
      </c>
      <c r="L24" s="2" t="n">
        <v>0.672</v>
      </c>
      <c r="M24" s="2" t="n">
        <v>0.237</v>
      </c>
      <c r="N24" s="2" t="n">
        <v>12.97</v>
      </c>
      <c r="O24" s="2" t="s">
        <v>41</v>
      </c>
      <c r="P24" s="2" t="n">
        <v>40.5</v>
      </c>
      <c r="Q24" s="2" t="n">
        <v>16.5</v>
      </c>
      <c r="R24" s="2" t="n">
        <v>2.077</v>
      </c>
      <c r="S24" s="2" t="n">
        <v>0.599870870891074</v>
      </c>
      <c r="T24" s="2" t="n">
        <v>0.311647772071579</v>
      </c>
      <c r="U24" s="2" t="n">
        <v>-0.201450683905967</v>
      </c>
      <c r="V24" s="2" t="n">
        <v>0.0726514841995959</v>
      </c>
      <c r="W24" s="2" t="n">
        <v>0.0726514841995959</v>
      </c>
      <c r="X24" s="2" t="n">
        <v>0.0707683397755278</v>
      </c>
      <c r="Y24" s="2" t="n">
        <v>0.0558236588502401</v>
      </c>
      <c r="Z24" s="2" t="n">
        <v>0.14151469958258</v>
      </c>
      <c r="AA24" s="2" t="n">
        <v>0.174648735375321</v>
      </c>
      <c r="AB24" s="2" t="n">
        <v>0.123164218055337</v>
      </c>
      <c r="AC24" s="2" t="n">
        <v>0.129178446025857</v>
      </c>
      <c r="AD24" s="2" t="n">
        <v>0.0864061165263915</v>
      </c>
      <c r="AE24" s="2" t="n">
        <v>0.117638898769984</v>
      </c>
      <c r="AF24" s="2" t="n">
        <v>0.100856887038761</v>
      </c>
      <c r="AG24" s="2" t="n">
        <v>0.141585140101764</v>
      </c>
      <c r="AH24" s="3" t="b">
        <f aca="false">TRUE()</f>
        <v>1</v>
      </c>
      <c r="AI24" s="3" t="n">
        <v>0.0606989895958546</v>
      </c>
      <c r="AJ24" s="3" t="b">
        <f aca="false">TRUE()</f>
        <v>1</v>
      </c>
      <c r="AK24" s="3" t="n">
        <v>5.17823245033266</v>
      </c>
      <c r="AL24" s="3" t="b">
        <f aca="false">FALSE()</f>
        <v>0</v>
      </c>
      <c r="AM24" s="3" t="n">
        <v>-0.0308020953738812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5</v>
      </c>
      <c r="F25" s="2" t="n">
        <v>23.6293777306568</v>
      </c>
      <c r="G25" s="2" t="n">
        <v>0.894837476099426</v>
      </c>
      <c r="H25" s="2" t="n">
        <v>0.978013827082511</v>
      </c>
      <c r="I25" s="2" t="n">
        <v>0.195883006882333</v>
      </c>
      <c r="J25" s="2" t="n">
        <v>0.43687496152603</v>
      </c>
      <c r="K25" s="2" t="n">
        <v>3.31507970009518</v>
      </c>
      <c r="L25" s="2" t="n">
        <v>0.658</v>
      </c>
      <c r="M25" s="2" t="n">
        <v>0.107</v>
      </c>
      <c r="N25" s="2" t="n">
        <v>7.253</v>
      </c>
      <c r="O25" s="2" t="s">
        <v>41</v>
      </c>
      <c r="P25" s="2" t="n">
        <v>36.3</v>
      </c>
      <c r="Q25" s="2" t="n">
        <v>15.5</v>
      </c>
      <c r="R25" s="2" t="n">
        <v>1.863</v>
      </c>
      <c r="S25" s="2" t="n">
        <v>0.204275569342545</v>
      </c>
      <c r="T25" s="2" t="n">
        <v>0.414928786256935</v>
      </c>
      <c r="U25" s="2" t="n">
        <v>0.0539838400357611</v>
      </c>
      <c r="V25" s="2" t="n">
        <v>0.0719977244087527</v>
      </c>
      <c r="W25" s="2" t="n">
        <v>0.0376173083705725</v>
      </c>
      <c r="X25" s="2" t="n">
        <v>0.09949364555035</v>
      </c>
      <c r="Y25" s="2" t="n">
        <v>0.140278073170793</v>
      </c>
      <c r="Z25" s="2" t="n">
        <v>0.12238520812924</v>
      </c>
      <c r="AA25" s="2" t="n">
        <v>0.133651785554241</v>
      </c>
      <c r="AB25" s="2" t="n">
        <v>0.13006556799159</v>
      </c>
      <c r="AC25" s="2" t="n">
        <v>0.0792325298039511</v>
      </c>
      <c r="AD25" s="2" t="n">
        <v>0.0943492205484261</v>
      </c>
      <c r="AE25" s="2" t="n">
        <v>0.094661079274069</v>
      </c>
      <c r="AF25" s="2" t="n">
        <v>0.10588288997734</v>
      </c>
      <c r="AG25" s="2" t="n">
        <v>-1.18574327435199</v>
      </c>
      <c r="AH25" s="3" t="b">
        <f aca="false">TRUE()</f>
        <v>1</v>
      </c>
      <c r="AI25" s="3" t="n">
        <v>-0.117481915346812</v>
      </c>
      <c r="AJ25" s="3" t="b">
        <f aca="false">TRUE()</f>
        <v>1</v>
      </c>
      <c r="AK25" s="3" t="n">
        <v>0.248858007260714</v>
      </c>
      <c r="AL25" s="3" t="b">
        <f aca="false">TRUE()</f>
        <v>1</v>
      </c>
      <c r="AM25" s="3" t="n">
        <v>-0.86460312014657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8</v>
      </c>
      <c r="F26" s="2" t="n">
        <v>30.3432488842396</v>
      </c>
      <c r="G26" s="2" t="n">
        <v>0.862068965517241</v>
      </c>
      <c r="H26" s="2" t="n">
        <v>0.963774780452924</v>
      </c>
      <c r="I26" s="2" t="n">
        <v>0.265258238486492</v>
      </c>
      <c r="J26" s="2" t="n">
        <v>0.514106670419036</v>
      </c>
      <c r="K26" s="2" t="n">
        <v>2.59700960520706</v>
      </c>
      <c r="L26" s="2" t="n">
        <v>0.657</v>
      </c>
      <c r="M26" s="2" t="n">
        <v>0.094</v>
      </c>
      <c r="N26" s="2" t="n">
        <v>5.959</v>
      </c>
      <c r="O26" s="2" t="s">
        <v>41</v>
      </c>
      <c r="P26" s="2" t="n">
        <v>32.3</v>
      </c>
      <c r="Q26" s="2" t="n">
        <v>13.3</v>
      </c>
      <c r="R26" s="2" t="n">
        <v>1.658</v>
      </c>
      <c r="S26" s="2" t="n">
        <v>0.617908396156237</v>
      </c>
      <c r="T26" s="2" t="n">
        <v>0.460977940440114</v>
      </c>
      <c r="U26" s="2" t="n">
        <v>0.0817686206852799</v>
      </c>
      <c r="V26" s="2" t="n">
        <v>0.0336787341448164</v>
      </c>
      <c r="W26" s="2" t="n">
        <v>0.0238444939950605</v>
      </c>
      <c r="X26" s="2" t="n">
        <v>0.124718129290619</v>
      </c>
      <c r="Y26" s="2" t="n">
        <v>0.117959616299785</v>
      </c>
      <c r="Z26" s="2" t="n">
        <v>0.0834816049559019</v>
      </c>
      <c r="AA26" s="2" t="n">
        <v>0.12645300974715</v>
      </c>
      <c r="AB26" s="2" t="n">
        <v>0.134342827958536</v>
      </c>
      <c r="AC26" s="2" t="n">
        <v>0.144751473342666</v>
      </c>
      <c r="AD26" s="2" t="n">
        <v>0.104612706176121</v>
      </c>
      <c r="AE26" s="2" t="n">
        <v>0.112558032218559</v>
      </c>
      <c r="AF26" s="2" t="n">
        <v>0.0511226000106624</v>
      </c>
      <c r="AG26" s="2" t="n">
        <v>-1.55070499100326</v>
      </c>
      <c r="AH26" s="3" t="b">
        <f aca="false">TRUE()</f>
        <v>1</v>
      </c>
      <c r="AI26" s="3" t="n">
        <v>-0.130209122842717</v>
      </c>
      <c r="AJ26" s="3" t="b">
        <f aca="false">TRUE()</f>
        <v>1</v>
      </c>
      <c r="AK26" s="3" t="n">
        <v>-0.244079437046481</v>
      </c>
      <c r="AL26" s="3" t="b">
        <f aca="false">TRUE()</f>
        <v>1</v>
      </c>
      <c r="AM26" s="3" t="n">
        <v>-1.6586993342158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11</v>
      </c>
      <c r="F27" s="2" t="n">
        <v>26.565051177078</v>
      </c>
      <c r="G27" s="2" t="n">
        <v>0.775445960125918</v>
      </c>
      <c r="H27" s="2" t="n">
        <v>0.99327484977461</v>
      </c>
      <c r="I27" s="2" t="n">
        <v>0.101743514658227</v>
      </c>
      <c r="J27" s="2" t="n">
        <v>0.243170146501473</v>
      </c>
      <c r="K27" s="2" t="n">
        <v>5.80424587526888</v>
      </c>
      <c r="L27" s="2" t="n">
        <v>0.614</v>
      </c>
      <c r="M27" s="2" t="n">
        <v>0.11</v>
      </c>
      <c r="N27" s="2" t="n">
        <v>12.137</v>
      </c>
      <c r="O27" s="2" t="s">
        <v>41</v>
      </c>
      <c r="P27" s="2" t="n">
        <v>36.4</v>
      </c>
      <c r="Q27" s="2" t="n">
        <v>16.1</v>
      </c>
      <c r="R27" s="2" t="n">
        <v>1.869</v>
      </c>
      <c r="S27" s="2" t="n">
        <v>0.630412677165464</v>
      </c>
      <c r="T27" s="2" t="n">
        <v>0.33111180257842</v>
      </c>
      <c r="U27" s="2" t="n">
        <v>-0.256704710821003</v>
      </c>
      <c r="V27" s="2" t="n">
        <v>0.0660775984873993</v>
      </c>
      <c r="W27" s="2" t="n">
        <v>0.0446814739861081</v>
      </c>
      <c r="X27" s="2" t="n">
        <v>0.13519515229964</v>
      </c>
      <c r="Y27" s="2" t="n">
        <v>0.0774663789926928</v>
      </c>
      <c r="Z27" s="2" t="n">
        <v>0.146040676662692</v>
      </c>
      <c r="AA27" s="2" t="n">
        <v>0.127137729138962</v>
      </c>
      <c r="AB27" s="2" t="n">
        <v>0.104124522456106</v>
      </c>
      <c r="AC27" s="2" t="n">
        <v>0.0962357850292903</v>
      </c>
      <c r="AD27" s="2" t="n">
        <v>0.117442008855972</v>
      </c>
      <c r="AE27" s="2" t="n">
        <v>0.0942378614603418</v>
      </c>
      <c r="AF27" s="2" t="n">
        <v>0.102119885104303</v>
      </c>
      <c r="AG27" s="2" t="n">
        <v>0.0793844155335502</v>
      </c>
      <c r="AH27" s="3" t="b">
        <f aca="false">TRUE()</f>
        <v>1</v>
      </c>
      <c r="AI27" s="3" t="n">
        <v>-0.677479045166621</v>
      </c>
      <c r="AJ27" s="3" t="b">
        <f aca="false">TRUE()</f>
        <v>1</v>
      </c>
      <c r="AK27" s="3" t="n">
        <v>0.362612802100836</v>
      </c>
      <c r="AL27" s="3" t="b">
        <f aca="false">TRUE()</f>
        <v>1</v>
      </c>
      <c r="AM27" s="3" t="n">
        <v>-0.84475071479484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14</v>
      </c>
      <c r="F28" s="2" t="n">
        <v>21.3706222693432</v>
      </c>
      <c r="G28" s="2" t="n">
        <v>0.830866807610994</v>
      </c>
      <c r="H28" s="2" t="n">
        <v>0.975073493179345</v>
      </c>
      <c r="I28" s="2" t="n">
        <v>0.260345026576961</v>
      </c>
      <c r="J28" s="2" t="n">
        <v>0.445425253013175</v>
      </c>
      <c r="K28" s="2" t="n">
        <v>2.96233299721523</v>
      </c>
      <c r="L28" s="2" t="n">
        <v>0.61</v>
      </c>
      <c r="M28" s="2" t="n">
        <v>0.11</v>
      </c>
      <c r="N28" s="2" t="n">
        <v>6.598</v>
      </c>
      <c r="O28" s="2" t="s">
        <v>41</v>
      </c>
      <c r="P28" s="2" t="n">
        <v>41.2</v>
      </c>
      <c r="Q28" s="2" t="n">
        <v>16.8</v>
      </c>
      <c r="R28" s="2" t="n">
        <v>2.111</v>
      </c>
      <c r="S28" s="2" t="n">
        <v>0.47351463568245</v>
      </c>
      <c r="T28" s="2" t="n">
        <v>0.330877234955395</v>
      </c>
      <c r="U28" s="2" t="n">
        <v>-0.183945664967215</v>
      </c>
      <c r="V28" s="2" t="n">
        <v>0.0479948945963598</v>
      </c>
      <c r="W28" s="2" t="n">
        <v>0.0479948945963598</v>
      </c>
      <c r="X28" s="2" t="n">
        <v>0.0746078841503839</v>
      </c>
      <c r="Y28" s="2" t="n">
        <v>0.118102241806711</v>
      </c>
      <c r="Z28" s="2" t="n">
        <v>0.0934995920176032</v>
      </c>
      <c r="AA28" s="2" t="n">
        <v>0.157063695058118</v>
      </c>
      <c r="AB28" s="2" t="n">
        <v>0.182247371911889</v>
      </c>
      <c r="AC28" s="2" t="n">
        <v>0.0732441892590113</v>
      </c>
      <c r="AD28" s="2" t="n">
        <v>0.146355268941265</v>
      </c>
      <c r="AE28" s="2" t="n">
        <v>0.0704605380939935</v>
      </c>
      <c r="AF28" s="2" t="n">
        <v>0.0844192187610245</v>
      </c>
      <c r="AG28" s="2" t="n">
        <v>-1.36502805886345</v>
      </c>
      <c r="AH28" s="3" t="b">
        <f aca="false">TRUE()</f>
        <v>1</v>
      </c>
      <c r="AI28" s="3" t="n">
        <v>-0.72838787515024</v>
      </c>
      <c r="AJ28" s="3" t="b">
        <f aca="false">TRUE()</f>
        <v>1</v>
      </c>
      <c r="AK28" s="3" t="n">
        <v>0.362612802100836</v>
      </c>
      <c r="AL28" s="3" t="b">
        <f aca="false">TRUE()</f>
        <v>1</v>
      </c>
      <c r="AM28" s="3" t="n">
        <v>0.108164742088236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15</v>
      </c>
      <c r="F29" s="2" t="n">
        <v>18.434948822922</v>
      </c>
      <c r="G29" s="2" t="n">
        <v>0.881422924901186</v>
      </c>
      <c r="H29" s="2" t="n">
        <v>0.98589457485793</v>
      </c>
      <c r="I29" s="2" t="n">
        <v>0.140792934781459</v>
      </c>
      <c r="J29" s="2" t="n">
        <v>0.38845047678375</v>
      </c>
      <c r="K29" s="2" t="n">
        <v>4.31279086877131</v>
      </c>
      <c r="L29" s="2" t="n">
        <v>0.739</v>
      </c>
      <c r="M29" s="2" t="n">
        <v>0.093</v>
      </c>
      <c r="N29" s="2" t="n">
        <v>9.407</v>
      </c>
      <c r="O29" s="2" t="s">
        <v>41</v>
      </c>
      <c r="P29" s="2" t="n">
        <v>34.1</v>
      </c>
      <c r="Q29" s="2" t="n">
        <v>15.5</v>
      </c>
      <c r="R29" s="2" t="n">
        <v>1.749</v>
      </c>
      <c r="S29" s="2" t="n">
        <v>-1</v>
      </c>
      <c r="T29" s="2" t="n">
        <v>0.432442276508096</v>
      </c>
      <c r="U29" s="2" t="n">
        <v>0.0380856133635552</v>
      </c>
      <c r="V29" s="2" t="n">
        <v>0.00501088828693497</v>
      </c>
      <c r="W29" s="2" t="n">
        <v>0.0262167069104591</v>
      </c>
      <c r="X29" s="2" t="n">
        <v>0.0928924247105559</v>
      </c>
      <c r="Y29" s="2" t="n">
        <v>0.128446039473713</v>
      </c>
      <c r="Z29" s="2" t="n">
        <v>0.121482417222737</v>
      </c>
      <c r="AA29" s="2" t="n">
        <v>0.107281747886933</v>
      </c>
      <c r="AB29" s="2" t="n">
        <v>0.0568859800297921</v>
      </c>
      <c r="AC29" s="2" t="n">
        <v>0.087484354841534</v>
      </c>
      <c r="AD29" s="2" t="n">
        <v>0.11730697567313</v>
      </c>
      <c r="AE29" s="2" t="n">
        <v>0.128934639515841</v>
      </c>
      <c r="AF29" s="2" t="n">
        <v>0.159285420645764</v>
      </c>
      <c r="AG29" s="2" t="n">
        <v>-0.678652972953307</v>
      </c>
      <c r="AH29" s="3" t="b">
        <f aca="false">TRUE()</f>
        <v>1</v>
      </c>
      <c r="AI29" s="3" t="n">
        <v>0.913421891821472</v>
      </c>
      <c r="AJ29" s="3" t="b">
        <f aca="false">TRUE()</f>
        <v>1</v>
      </c>
      <c r="AK29" s="3" t="n">
        <v>-0.281997701993188</v>
      </c>
      <c r="AL29" s="3" t="b">
        <f aca="false">TRUE()</f>
        <v>1</v>
      </c>
      <c r="AM29" s="3" t="n">
        <v>-1.3013560378846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16</v>
      </c>
      <c r="F30" s="2" t="n">
        <v>21.3706222693432</v>
      </c>
      <c r="G30" s="2" t="n">
        <v>0.828920570264766</v>
      </c>
      <c r="H30" s="2" t="n">
        <v>0.974802423006702</v>
      </c>
      <c r="I30" s="2" t="n">
        <v>0.269619404114054</v>
      </c>
      <c r="J30" s="2" t="n">
        <v>0.456202795401071</v>
      </c>
      <c r="K30" s="2" t="n">
        <v>2.99802689550052</v>
      </c>
      <c r="L30" s="2" t="n">
        <v>0.623</v>
      </c>
      <c r="M30" s="2" t="n">
        <v>0.079</v>
      </c>
      <c r="N30" s="2" t="n">
        <v>6.689</v>
      </c>
      <c r="O30" s="2" t="s">
        <v>41</v>
      </c>
      <c r="P30" s="2" t="n">
        <v>41</v>
      </c>
      <c r="Q30" s="2" t="n">
        <v>16.4</v>
      </c>
      <c r="R30" s="2" t="n">
        <v>2.104</v>
      </c>
      <c r="S30" s="2" t="n">
        <v>0.562355335105882</v>
      </c>
      <c r="T30" s="2" t="n">
        <v>0.239954399417214</v>
      </c>
      <c r="U30" s="2" t="n">
        <v>-0.0404040037457074</v>
      </c>
      <c r="V30" s="2" t="n">
        <v>0.0333716529036043</v>
      </c>
      <c r="W30" s="2" t="n">
        <v>0.00610084000761857</v>
      </c>
      <c r="X30" s="2" t="n">
        <v>0.121719122309218</v>
      </c>
      <c r="Y30" s="2" t="n">
        <v>0.096646314530941</v>
      </c>
      <c r="Z30" s="2" t="n">
        <v>0.135557563138658</v>
      </c>
      <c r="AA30" s="2" t="n">
        <v>0.12191973757204</v>
      </c>
      <c r="AB30" s="2" t="n">
        <v>0.117431780366613</v>
      </c>
      <c r="AC30" s="2" t="n">
        <v>0.144985101261346</v>
      </c>
      <c r="AD30" s="2" t="n">
        <v>0.101895199728954</v>
      </c>
      <c r="AE30" s="2" t="n">
        <v>0.118660103166351</v>
      </c>
      <c r="AF30" s="2" t="n">
        <v>0.0411850779258795</v>
      </c>
      <c r="AG30" s="2" t="n">
        <v>-1.34688650627003</v>
      </c>
      <c r="AH30" s="3" t="b">
        <f aca="false">TRUE()</f>
        <v>1</v>
      </c>
      <c r="AI30" s="3" t="n">
        <v>-0.562934177703479</v>
      </c>
      <c r="AJ30" s="3" t="b">
        <f aca="false">TRUE()</f>
        <v>1</v>
      </c>
      <c r="AK30" s="3" t="n">
        <v>-0.81285341124709</v>
      </c>
      <c r="AL30" s="3" t="b">
        <f aca="false">TRUE()</f>
        <v>1</v>
      </c>
      <c r="AM30" s="3" t="n">
        <v>0.068459931384773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4</v>
      </c>
      <c r="F31" s="2" t="n">
        <v>18.434948822922</v>
      </c>
      <c r="G31" s="2" t="n">
        <v>0.735472679965308</v>
      </c>
      <c r="H31" s="2" t="n">
        <v>0.989500619939932</v>
      </c>
      <c r="I31" s="2" t="n">
        <v>0.0887333279039627</v>
      </c>
      <c r="J31" s="2" t="n">
        <v>0.286344359604025</v>
      </c>
      <c r="K31" s="2" t="n">
        <v>5.69339427550048</v>
      </c>
      <c r="L31" s="2" t="n">
        <v>0.685</v>
      </c>
      <c r="M31" s="2" t="n">
        <v>0.093</v>
      </c>
      <c r="N31" s="2" t="n">
        <v>12.128</v>
      </c>
      <c r="O31" s="2" t="s">
        <v>41</v>
      </c>
      <c r="P31" s="2" t="n">
        <v>36.7</v>
      </c>
      <c r="Q31" s="2" t="n">
        <v>17.5</v>
      </c>
      <c r="R31" s="2" t="n">
        <v>1.881</v>
      </c>
      <c r="S31" s="2" t="n">
        <v>-1</v>
      </c>
      <c r="T31" s="2" t="n">
        <v>0.337883604205338</v>
      </c>
      <c r="U31" s="2" t="n">
        <v>-0.282612289732158</v>
      </c>
      <c r="V31" s="2" t="n">
        <v>0.069249651611933</v>
      </c>
      <c r="W31" s="2" t="n">
        <v>0.069249651611933</v>
      </c>
      <c r="X31" s="2" t="n">
        <v>0.0581277367079237</v>
      </c>
      <c r="Y31" s="2" t="n">
        <v>0.100569628514381</v>
      </c>
      <c r="Z31" s="2" t="n">
        <v>0.123289638056127</v>
      </c>
      <c r="AA31" s="2" t="n">
        <v>0.157368531156314</v>
      </c>
      <c r="AB31" s="2" t="n">
        <v>0.140271615977821</v>
      </c>
      <c r="AC31" s="2" t="n">
        <v>0.113127013415751</v>
      </c>
      <c r="AD31" s="2" t="n">
        <v>0.11425383191049</v>
      </c>
      <c r="AE31" s="2" t="n">
        <v>0.131752190709237</v>
      </c>
      <c r="AF31" s="2" t="n">
        <v>0.0612398135519559</v>
      </c>
      <c r="AG31" s="2" t="n">
        <v>0.023043689979007</v>
      </c>
      <c r="AH31" s="3" t="b">
        <f aca="false">TRUE()</f>
        <v>1</v>
      </c>
      <c r="AI31" s="3" t="n">
        <v>0.226152687042616</v>
      </c>
      <c r="AJ31" s="3" t="b">
        <f aca="false">TRUE()</f>
        <v>1</v>
      </c>
      <c r="AK31" s="3" t="n">
        <v>-0.281997701993188</v>
      </c>
      <c r="AL31" s="3" t="b">
        <f aca="false">TRUE()</f>
        <v>1</v>
      </c>
      <c r="AM31" s="3" t="n">
        <v>-0.78519349873965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1</v>
      </c>
      <c r="F32" s="2" t="n">
        <v>37.8749836510982</v>
      </c>
      <c r="G32" s="2" t="n">
        <v>0.504758279406167</v>
      </c>
      <c r="H32" s="2" t="n">
        <v>0.978265608346847</v>
      </c>
      <c r="I32" s="2" t="n">
        <v>0.0627346773305152</v>
      </c>
      <c r="J32" s="2" t="n">
        <v>0.194960367497263</v>
      </c>
      <c r="K32" s="2" t="n">
        <v>8.60562094478372</v>
      </c>
      <c r="L32" s="2" t="n">
        <v>0.7</v>
      </c>
      <c r="M32" s="2" t="n">
        <v>0.082</v>
      </c>
      <c r="N32" s="2" t="n">
        <v>17.938</v>
      </c>
      <c r="O32" s="2" t="s">
        <v>41</v>
      </c>
      <c r="P32" s="2" t="n">
        <v>45.5</v>
      </c>
      <c r="Q32" s="2" t="n">
        <v>18.5</v>
      </c>
      <c r="R32" s="2" t="n">
        <v>2.332</v>
      </c>
      <c r="S32" s="2" t="n">
        <v>0.614989281306603</v>
      </c>
      <c r="T32" s="2" t="n">
        <v>0.154157865979406</v>
      </c>
      <c r="U32" s="2" t="n">
        <v>-0.327202233515231</v>
      </c>
      <c r="V32" s="2" t="n">
        <v>0.0182617177388125</v>
      </c>
      <c r="W32" s="2" t="n">
        <v>0.037238478562438</v>
      </c>
      <c r="X32" s="2" t="n">
        <v>0.0269274689164851</v>
      </c>
      <c r="Y32" s="2" t="n">
        <v>0.0932415409736643</v>
      </c>
      <c r="Z32" s="2" t="n">
        <v>0.140864420827005</v>
      </c>
      <c r="AA32" s="2" t="n">
        <v>0.168385344554633</v>
      </c>
      <c r="AB32" s="2" t="n">
        <v>0.139897699528578</v>
      </c>
      <c r="AC32" s="2" t="n">
        <v>0.134113349345857</v>
      </c>
      <c r="AD32" s="2" t="n">
        <v>0.149032053322503</v>
      </c>
      <c r="AE32" s="2" t="n">
        <v>0.116737364539259</v>
      </c>
      <c r="AF32" s="2" t="n">
        <v>0.0308007579920154</v>
      </c>
      <c r="AG32" s="2" t="n">
        <v>1.50319340247309</v>
      </c>
      <c r="AH32" s="3" t="b">
        <f aca="false">TRUE()</f>
        <v>1</v>
      </c>
      <c r="AI32" s="3" t="n">
        <v>0.417060799481186</v>
      </c>
      <c r="AJ32" s="3" t="b">
        <f aca="false">TRUE()</f>
        <v>1</v>
      </c>
      <c r="AK32" s="3" t="n">
        <v>-0.699098616406968</v>
      </c>
      <c r="AL32" s="3" t="b">
        <f aca="false">TRUE()</f>
        <v>1</v>
      </c>
      <c r="AM32" s="3" t="n">
        <v>0.96181817221266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1</v>
      </c>
      <c r="F33" s="2" t="n">
        <v>26.565051177078</v>
      </c>
      <c r="G33" s="2" t="n">
        <v>0.811634349030471</v>
      </c>
      <c r="H33" s="2" t="n">
        <v>0.986079763626432</v>
      </c>
      <c r="I33" s="2" t="n">
        <v>0.176303963425049</v>
      </c>
      <c r="J33" s="2" t="n">
        <v>0.342399138184294</v>
      </c>
      <c r="K33" s="2" t="n">
        <v>4.23812672617566</v>
      </c>
      <c r="L33" s="2" t="n">
        <v>0.651</v>
      </c>
      <c r="M33" s="2" t="n">
        <v>0.108</v>
      </c>
      <c r="N33" s="2" t="n">
        <v>9.2</v>
      </c>
      <c r="O33" s="2" t="s">
        <v>41</v>
      </c>
      <c r="P33" s="2" t="n">
        <v>45.5</v>
      </c>
      <c r="Q33" s="2" t="n">
        <v>17.2</v>
      </c>
      <c r="R33" s="2" t="n">
        <v>2.331</v>
      </c>
      <c r="S33" s="2" t="n">
        <v>0.682863286081502</v>
      </c>
      <c r="T33" s="2" t="n">
        <v>0.166081974934736</v>
      </c>
      <c r="U33" s="2" t="n">
        <v>-0.35680707627231</v>
      </c>
      <c r="V33" s="2" t="n">
        <v>0.0259296433963856</v>
      </c>
      <c r="W33" s="2" t="n">
        <v>0.0567601172543412</v>
      </c>
      <c r="X33" s="2" t="n">
        <v>0.0600121963248684</v>
      </c>
      <c r="Y33" s="2" t="n">
        <v>0.0969831431382414</v>
      </c>
      <c r="Z33" s="2" t="n">
        <v>0.121948997158709</v>
      </c>
      <c r="AA33" s="2" t="n">
        <v>0.150128461615769</v>
      </c>
      <c r="AB33" s="2" t="n">
        <v>0.118612383627838</v>
      </c>
      <c r="AC33" s="2" t="n">
        <v>0.0996565191906157</v>
      </c>
      <c r="AD33" s="2" t="n">
        <v>0.0935324262912418</v>
      </c>
      <c r="AE33" s="2" t="n">
        <v>0.0872966471869968</v>
      </c>
      <c r="AF33" s="2" t="n">
        <v>0.171829225465721</v>
      </c>
      <c r="AG33" s="2" t="n">
        <v>-0.71660129282903</v>
      </c>
      <c r="AH33" s="3" t="b">
        <f aca="false">TRUE()</f>
        <v>1</v>
      </c>
      <c r="AI33" s="3" t="n">
        <v>-0.206572367818145</v>
      </c>
      <c r="AJ33" s="3" t="b">
        <f aca="false">TRUE()</f>
        <v>1</v>
      </c>
      <c r="AK33" s="3" t="n">
        <v>0.286776272207421</v>
      </c>
      <c r="AL33" s="3" t="b">
        <f aca="false">TRUE()</f>
        <v>1</v>
      </c>
      <c r="AM33" s="3" t="n">
        <v>0.96181817221266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2</v>
      </c>
      <c r="E34" s="2" t="n">
        <v>2</v>
      </c>
      <c r="F34" s="2" t="n">
        <v>29.7448812969422</v>
      </c>
      <c r="G34" s="2" t="n">
        <v>0.846774193548387</v>
      </c>
      <c r="H34" s="2" t="n">
        <v>0.975073807883909</v>
      </c>
      <c r="I34" s="2" t="n">
        <v>0.24552828686353</v>
      </c>
      <c r="J34" s="2" t="n">
        <v>0.444608976733593</v>
      </c>
      <c r="K34" s="2" t="n">
        <v>3.09915273916593</v>
      </c>
      <c r="L34" s="2" t="n">
        <v>0.627</v>
      </c>
      <c r="M34" s="2" t="n">
        <v>0.103</v>
      </c>
      <c r="N34" s="2" t="n">
        <v>6.865</v>
      </c>
      <c r="O34" s="2" t="s">
        <v>41</v>
      </c>
      <c r="P34" s="2" t="n">
        <v>39.6</v>
      </c>
      <c r="Q34" s="2" t="n">
        <v>16.7</v>
      </c>
      <c r="R34" s="2" t="n">
        <v>2.031</v>
      </c>
      <c r="S34" s="2" t="n">
        <v>0.121615998386055</v>
      </c>
      <c r="T34" s="2" t="n">
        <v>0.120018268048596</v>
      </c>
      <c r="U34" s="2" t="n">
        <v>-0.577569562717637</v>
      </c>
      <c r="V34" s="2" t="n">
        <v>0.0344926260698493</v>
      </c>
      <c r="W34" s="2" t="n">
        <v>0.00426325618915258</v>
      </c>
      <c r="X34" s="2" t="n">
        <v>0.0776154408185221</v>
      </c>
      <c r="Y34" s="2" t="n">
        <v>0.181164079748958</v>
      </c>
      <c r="Z34" s="2" t="n">
        <v>0.117294510976298</v>
      </c>
      <c r="AA34" s="2" t="n">
        <v>0.0965273494743461</v>
      </c>
      <c r="AB34" s="2" t="n">
        <v>0.125228292287335</v>
      </c>
      <c r="AC34" s="2" t="n">
        <v>0.1060545753227</v>
      </c>
      <c r="AD34" s="2" t="n">
        <v>0.0944212493227386</v>
      </c>
      <c r="AE34" s="2" t="n">
        <v>0.120309442748414</v>
      </c>
      <c r="AF34" s="2" t="n">
        <v>0.0813850593006883</v>
      </c>
      <c r="AG34" s="2" t="n">
        <v>-1.29548893134709</v>
      </c>
      <c r="AH34" s="3" t="b">
        <f aca="false">TRUE()</f>
        <v>1</v>
      </c>
      <c r="AI34" s="3" t="n">
        <v>-0.51202534771986</v>
      </c>
      <c r="AJ34" s="3" t="b">
        <f aca="false">TRUE()</f>
        <v>1</v>
      </c>
      <c r="AK34" s="3" t="n">
        <v>0.0971849474738847</v>
      </c>
      <c r="AL34" s="3" t="b">
        <f aca="false">TRUE()</f>
        <v>1</v>
      </c>
      <c r="AM34" s="3" t="n">
        <v>-0.20947374353945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2</v>
      </c>
      <c r="E35" s="2" t="n">
        <v>3</v>
      </c>
      <c r="F35" s="2" t="n">
        <v>33.6900675259798</v>
      </c>
      <c r="G35" s="2" t="n">
        <v>0.699893955461294</v>
      </c>
      <c r="H35" s="2" t="n">
        <v>0.985430884693266</v>
      </c>
      <c r="I35" s="2" t="n">
        <v>0.120703547762885</v>
      </c>
      <c r="J35" s="2" t="n">
        <v>0.321117764943458</v>
      </c>
      <c r="K35" s="2" t="n">
        <v>4.71057165527221</v>
      </c>
      <c r="L35" s="2" t="n">
        <v>0.627</v>
      </c>
      <c r="M35" s="2" t="n">
        <v>0.091</v>
      </c>
      <c r="N35" s="2" t="n">
        <v>10.065</v>
      </c>
      <c r="O35" s="2" t="s">
        <v>41</v>
      </c>
      <c r="P35" s="2" t="n">
        <v>34.9</v>
      </c>
      <c r="Q35" s="2" t="n">
        <v>16</v>
      </c>
      <c r="R35" s="2" t="n">
        <v>1.792</v>
      </c>
      <c r="S35" s="2" t="n">
        <v>-1</v>
      </c>
      <c r="T35" s="2" t="n">
        <v>0.629483521178802</v>
      </c>
      <c r="U35" s="2" t="n">
        <v>0.225669211360464</v>
      </c>
      <c r="V35" s="2" t="n">
        <v>0.136638190772044</v>
      </c>
      <c r="W35" s="2" t="n">
        <v>0.0605823240109135</v>
      </c>
      <c r="X35" s="2" t="n">
        <v>0.153780323509213</v>
      </c>
      <c r="Y35" s="2" t="n">
        <v>0.139230127878084</v>
      </c>
      <c r="Z35" s="2" t="n">
        <v>0.139702489815434</v>
      </c>
      <c r="AA35" s="2" t="n">
        <v>0.114755504686097</v>
      </c>
      <c r="AB35" s="2" t="n">
        <v>0.0830734263793167</v>
      </c>
      <c r="AC35" s="2" t="n">
        <v>0.0749622812797444</v>
      </c>
      <c r="AD35" s="2" t="n">
        <v>0.104204474357142</v>
      </c>
      <c r="AE35" s="2" t="n">
        <v>0.114173296304797</v>
      </c>
      <c r="AF35" s="2" t="n">
        <v>0.0761180757901725</v>
      </c>
      <c r="AG35" s="2" t="n">
        <v>-0.476479452950524</v>
      </c>
      <c r="AH35" s="3" t="b">
        <f aca="false">TRUE()</f>
        <v>1</v>
      </c>
      <c r="AI35" s="3" t="n">
        <v>-0.51202534771986</v>
      </c>
      <c r="AJ35" s="3" t="b">
        <f aca="false">TRUE()</f>
        <v>1</v>
      </c>
      <c r="AK35" s="3" t="n">
        <v>-0.357834231886603</v>
      </c>
      <c r="AL35" s="3" t="b">
        <f aca="false">TRUE()</f>
        <v>1</v>
      </c>
      <c r="AM35" s="3" t="n">
        <v>-1.1425367950708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4</v>
      </c>
      <c r="F36" s="2" t="n">
        <v>30.3432488842396</v>
      </c>
      <c r="G36" s="2" t="n">
        <v>0.651063829787234</v>
      </c>
      <c r="H36" s="2" t="n">
        <v>0.95796373497594</v>
      </c>
      <c r="I36" s="2" t="n">
        <v>0.115817865840951</v>
      </c>
      <c r="J36" s="2" t="n">
        <v>0.347757878805623</v>
      </c>
      <c r="K36" s="2" t="n">
        <v>4.34396340328841</v>
      </c>
      <c r="L36" s="2" t="n">
        <v>0.693</v>
      </c>
      <c r="M36" s="2" t="n">
        <v>0.12</v>
      </c>
      <c r="N36" s="2" t="n">
        <v>9.302</v>
      </c>
      <c r="O36" s="2" t="s">
        <v>41</v>
      </c>
      <c r="P36" s="2" t="n">
        <v>34.6</v>
      </c>
      <c r="Q36" s="2" t="n">
        <v>16.7</v>
      </c>
      <c r="R36" s="2" t="n">
        <v>1.776</v>
      </c>
      <c r="S36" s="2" t="n">
        <v>0.36447046260722</v>
      </c>
      <c r="T36" s="2" t="n">
        <v>0.423645326146827</v>
      </c>
      <c r="U36" s="2" t="n">
        <v>-0.262808537284833</v>
      </c>
      <c r="V36" s="2" t="n">
        <v>0.281092176799138</v>
      </c>
      <c r="W36" s="2" t="n">
        <v>0.152001541811142</v>
      </c>
      <c r="X36" s="2" t="n">
        <v>0.220844952486593</v>
      </c>
      <c r="Y36" s="2" t="n">
        <v>0.153390535263863</v>
      </c>
      <c r="Z36" s="2" t="n">
        <v>0.136471536999422</v>
      </c>
      <c r="AA36" s="2" t="n">
        <v>0.121263844047613</v>
      </c>
      <c r="AB36" s="2" t="n">
        <v>0.0576955034385417</v>
      </c>
      <c r="AC36" s="2" t="n">
        <v>0.0700072475881184</v>
      </c>
      <c r="AD36" s="2" t="n">
        <v>0.061887735902028</v>
      </c>
      <c r="AE36" s="2" t="n">
        <v>0.111557248017407</v>
      </c>
      <c r="AF36" s="2" t="n">
        <v>0.0668813962564149</v>
      </c>
      <c r="AG36" s="2" t="n">
        <v>-0.662809419808951</v>
      </c>
      <c r="AH36" s="3" t="b">
        <f aca="false">TRUE()</f>
        <v>1</v>
      </c>
      <c r="AI36" s="3" t="n">
        <v>0.327970347009853</v>
      </c>
      <c r="AJ36" s="3" t="b">
        <f aca="false">TRUE()</f>
        <v>1</v>
      </c>
      <c r="AK36" s="3" t="n">
        <v>0.741795451567909</v>
      </c>
      <c r="AL36" s="3" t="b">
        <f aca="false">TRUE()</f>
        <v>1</v>
      </c>
      <c r="AM36" s="3" t="n">
        <v>-1.20209401112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0</v>
      </c>
      <c r="F37" s="2" t="n">
        <v>13.2405199151872</v>
      </c>
      <c r="G37" s="2" t="n">
        <v>0.857438016528926</v>
      </c>
      <c r="H37" s="2" t="n">
        <v>0.991045440801043</v>
      </c>
      <c r="I37" s="2" t="n">
        <v>0.151793855519992</v>
      </c>
      <c r="J37" s="2" t="n">
        <v>0.316541083220158</v>
      </c>
      <c r="K37" s="2" t="n">
        <v>5.26049476081042</v>
      </c>
      <c r="L37" s="2" t="n">
        <v>0.674</v>
      </c>
      <c r="M37" s="2" t="n">
        <v>0.099</v>
      </c>
      <c r="N37" s="2" t="n">
        <v>11.356</v>
      </c>
      <c r="O37" s="2" t="s">
        <v>41</v>
      </c>
      <c r="P37" s="2" t="n">
        <v>43.6</v>
      </c>
      <c r="Q37" s="2" t="n">
        <v>17.6</v>
      </c>
      <c r="R37" s="2" t="n">
        <v>2.237</v>
      </c>
      <c r="S37" s="2" t="n">
        <v>0.371990350063617</v>
      </c>
      <c r="T37" s="2" t="n">
        <v>0.24819386580681</v>
      </c>
      <c r="U37" s="2" t="n">
        <v>-0.412881058185762</v>
      </c>
      <c r="V37" s="2" t="n">
        <v>0.190282032910416</v>
      </c>
      <c r="W37" s="2" t="n">
        <v>0.0719823067232797</v>
      </c>
      <c r="X37" s="2" t="n">
        <v>0.0695232571989618</v>
      </c>
      <c r="Y37" s="2" t="n">
        <v>0.165357252285461</v>
      </c>
      <c r="Z37" s="2" t="n">
        <v>0.160655661279518</v>
      </c>
      <c r="AA37" s="2" t="n">
        <v>0.14198661966236</v>
      </c>
      <c r="AB37" s="2" t="n">
        <v>0.13698124562855</v>
      </c>
      <c r="AC37" s="2" t="n">
        <v>0.101120658236083</v>
      </c>
      <c r="AD37" s="2" t="n">
        <v>0.0810935569903249</v>
      </c>
      <c r="AE37" s="2" t="n">
        <v>0.0929482265428213</v>
      </c>
      <c r="AF37" s="2" t="n">
        <v>0.050333522175921</v>
      </c>
      <c r="AG37" s="2" t="n">
        <v>-0.196979050340525</v>
      </c>
      <c r="AH37" s="3" t="b">
        <f aca="false">TRUE()</f>
        <v>1</v>
      </c>
      <c r="AI37" s="3" t="n">
        <v>0.0861534045876641</v>
      </c>
      <c r="AJ37" s="3" t="b">
        <f aca="false">TRUE()</f>
        <v>1</v>
      </c>
      <c r="AK37" s="3" t="n">
        <v>-0.0544881123129441</v>
      </c>
      <c r="AL37" s="3" t="b">
        <f aca="false">TRUE()</f>
        <v>1</v>
      </c>
      <c r="AM37" s="3" t="n">
        <v>0.58462247052977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1</v>
      </c>
      <c r="F38" s="2" t="n">
        <v>18.434948822922</v>
      </c>
      <c r="G38" s="2" t="n">
        <v>0.693398316349136</v>
      </c>
      <c r="H38" s="2" t="n">
        <v>0.993788536291789</v>
      </c>
      <c r="I38" s="2" t="n">
        <v>0.0691881905385601</v>
      </c>
      <c r="J38" s="2" t="n">
        <v>0.202726871306114</v>
      </c>
      <c r="K38" s="2" t="n">
        <v>9.17314874096717</v>
      </c>
      <c r="L38" s="2" t="n">
        <v>0.739</v>
      </c>
      <c r="M38" s="2" t="n">
        <v>0.105</v>
      </c>
      <c r="N38" s="2" t="n">
        <v>19.051</v>
      </c>
      <c r="O38" s="2" t="s">
        <v>41</v>
      </c>
      <c r="P38" s="2" t="n">
        <v>37.3</v>
      </c>
      <c r="Q38" s="2" t="n">
        <v>15.5</v>
      </c>
      <c r="R38" s="2" t="n">
        <v>1.913</v>
      </c>
      <c r="S38" s="2" t="n">
        <v>0.61924315803271</v>
      </c>
      <c r="T38" s="2" t="n">
        <v>0.327044591910234</v>
      </c>
      <c r="U38" s="2" t="n">
        <v>-0.239721314711324</v>
      </c>
      <c r="V38" s="2" t="n">
        <v>0.0703425017721973</v>
      </c>
      <c r="W38" s="2" t="n">
        <v>0.0168113832559843</v>
      </c>
      <c r="X38" s="2" t="n">
        <v>0.0486809805376545</v>
      </c>
      <c r="Y38" s="2" t="n">
        <v>0.163908377014902</v>
      </c>
      <c r="Z38" s="2" t="n">
        <v>0.141590825728765</v>
      </c>
      <c r="AA38" s="2" t="n">
        <v>0.130356859430623</v>
      </c>
      <c r="AB38" s="2" t="n">
        <v>0.153240754988389</v>
      </c>
      <c r="AC38" s="2" t="n">
        <v>0.109629162494347</v>
      </c>
      <c r="AD38" s="2" t="n">
        <v>0.112491354117529</v>
      </c>
      <c r="AE38" s="2" t="n">
        <v>0.106051892285986</v>
      </c>
      <c r="AF38" s="2" t="n">
        <v>0.0340497934018047</v>
      </c>
      <c r="AG38" s="2" t="n">
        <v>1.79164145262438</v>
      </c>
      <c r="AH38" s="3" t="b">
        <f aca="false">TRUE()</f>
        <v>1</v>
      </c>
      <c r="AI38" s="3" t="n">
        <v>0.913421891821472</v>
      </c>
      <c r="AJ38" s="3" t="b">
        <f aca="false">TRUE()</f>
        <v>1</v>
      </c>
      <c r="AK38" s="3" t="n">
        <v>0.173021477367299</v>
      </c>
      <c r="AL38" s="3" t="b">
        <f aca="false">TRUE()</f>
        <v>1</v>
      </c>
      <c r="AM38" s="3" t="n">
        <v>-0.6660790666292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5</v>
      </c>
      <c r="E39" s="2" t="n">
        <v>2</v>
      </c>
      <c r="F39" s="2" t="n">
        <v>24.2277453179541</v>
      </c>
      <c r="G39" s="2" t="n">
        <v>0.786370597243492</v>
      </c>
      <c r="H39" s="2" t="n">
        <v>0.99485628137457</v>
      </c>
      <c r="I39" s="2" t="n">
        <v>0.0904925268126652</v>
      </c>
      <c r="J39" s="2" t="n">
        <v>0.230084016606744</v>
      </c>
      <c r="K39" s="2" t="n">
        <v>6.86955523342381</v>
      </c>
      <c r="L39" s="2" t="n">
        <v>0.666</v>
      </c>
      <c r="M39" s="2" t="n">
        <v>0.087</v>
      </c>
      <c r="N39" s="2" t="n">
        <v>14.559</v>
      </c>
      <c r="O39" s="2" t="s">
        <v>41</v>
      </c>
      <c r="P39" s="2" t="n">
        <v>38.3</v>
      </c>
      <c r="Q39" s="2" t="n">
        <v>15.5</v>
      </c>
      <c r="R39" s="2" t="n">
        <v>1.963</v>
      </c>
      <c r="S39" s="2" t="n">
        <v>0.607434414299028</v>
      </c>
      <c r="T39" s="2" t="n">
        <v>0.327870221268168</v>
      </c>
      <c r="U39" s="2" t="n">
        <v>0.159446163635754</v>
      </c>
      <c r="V39" s="2" t="n">
        <v>0.0447313056131475</v>
      </c>
      <c r="W39" s="2" t="n">
        <v>0.013948932065865</v>
      </c>
      <c r="X39" s="2" t="n">
        <v>0.0856292161579257</v>
      </c>
      <c r="Y39" s="2" t="n">
        <v>0.142013486484863</v>
      </c>
      <c r="Z39" s="2" t="n">
        <v>0.153317502053514</v>
      </c>
      <c r="AA39" s="2" t="n">
        <v>0.10662316300734</v>
      </c>
      <c r="AB39" s="2" t="n">
        <v>0.0919552539179953</v>
      </c>
      <c r="AC39" s="2" t="n">
        <v>0.116135507628935</v>
      </c>
      <c r="AD39" s="2" t="n">
        <v>0.135012456710297</v>
      </c>
      <c r="AE39" s="2" t="n">
        <v>0.119805471837465</v>
      </c>
      <c r="AF39" s="2" t="n">
        <v>0.0495079422016638</v>
      </c>
      <c r="AG39" s="2" t="n">
        <v>0.620831740641095</v>
      </c>
      <c r="AH39" s="3" t="b">
        <f aca="false">TRUE()</f>
        <v>1</v>
      </c>
      <c r="AI39" s="3" t="n">
        <v>-0.015664255379574</v>
      </c>
      <c r="AJ39" s="3" t="b">
        <f aca="false">TRUE()</f>
        <v>1</v>
      </c>
      <c r="AK39" s="3" t="n">
        <v>-0.509507291673432</v>
      </c>
      <c r="AL39" s="3" t="b">
        <f aca="false">TRUE()</f>
        <v>1</v>
      </c>
      <c r="AM39" s="3" t="n">
        <v>-0.46755501311196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3</v>
      </c>
      <c r="F40" s="2" t="n">
        <v>30.3432488842396</v>
      </c>
      <c r="G40" s="2" t="n">
        <v>0.680369127516779</v>
      </c>
      <c r="H40" s="2" t="n">
        <v>0.975505438328192</v>
      </c>
      <c r="I40" s="2" t="n">
        <v>0.111656279279868</v>
      </c>
      <c r="J40" s="2" t="n">
        <v>0.309236206528662</v>
      </c>
      <c r="K40" s="2" t="n">
        <v>5.28688287515332</v>
      </c>
      <c r="L40" s="2" t="n">
        <v>0.718</v>
      </c>
      <c r="M40" s="2" t="n">
        <v>0.099</v>
      </c>
      <c r="N40" s="2" t="n">
        <v>11.256</v>
      </c>
      <c r="O40" s="2" t="s">
        <v>41</v>
      </c>
      <c r="P40" s="2" t="n">
        <v>37.7</v>
      </c>
      <c r="Q40" s="2" t="n">
        <v>16.3</v>
      </c>
      <c r="R40" s="2" t="n">
        <v>1.934</v>
      </c>
      <c r="S40" s="2" t="n">
        <v>0.621679017636512</v>
      </c>
      <c r="T40" s="2" t="n">
        <v>0.239269164454013</v>
      </c>
      <c r="U40" s="2" t="n">
        <v>-0.376825850363465</v>
      </c>
      <c r="V40" s="2" t="n">
        <v>0.0419219967827363</v>
      </c>
      <c r="W40" s="2" t="n">
        <v>0.0135285854925217</v>
      </c>
      <c r="X40" s="2" t="n">
        <v>0.0873514607321532</v>
      </c>
      <c r="Y40" s="2" t="n">
        <v>0.0993440582205893</v>
      </c>
      <c r="Z40" s="2" t="n">
        <v>0.115209037255347</v>
      </c>
      <c r="AA40" s="2" t="n">
        <v>0.153969020960307</v>
      </c>
      <c r="AB40" s="2" t="n">
        <v>0.151873803293802</v>
      </c>
      <c r="AC40" s="2" t="n">
        <v>0.143764396047705</v>
      </c>
      <c r="AD40" s="2" t="n">
        <v>0.120610069458746</v>
      </c>
      <c r="AE40" s="2" t="n">
        <v>0.0963868292603238</v>
      </c>
      <c r="AF40" s="2" t="n">
        <v>0.0314913247710268</v>
      </c>
      <c r="AG40" s="2" t="n">
        <v>-0.183567196012745</v>
      </c>
      <c r="AH40" s="3" t="b">
        <f aca="false">TRUE()</f>
        <v>1</v>
      </c>
      <c r="AI40" s="3" t="n">
        <v>0.646150534407472</v>
      </c>
      <c r="AJ40" s="3" t="b">
        <f aca="false">TRUE()</f>
        <v>1</v>
      </c>
      <c r="AK40" s="3" t="n">
        <v>-0.0544881123129441</v>
      </c>
      <c r="AL40" s="3" t="b">
        <f aca="false">TRUE()</f>
        <v>1</v>
      </c>
      <c r="AM40" s="3" t="n">
        <v>-0.58666944522234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5</v>
      </c>
      <c r="F41" s="2" t="n">
        <v>37.8749836510982</v>
      </c>
      <c r="G41" s="2" t="n">
        <v>0.728748806112703</v>
      </c>
      <c r="H41" s="2" t="n">
        <v>0.958317556913676</v>
      </c>
      <c r="I41" s="2" t="n">
        <v>0.126363393942889</v>
      </c>
      <c r="J41" s="2" t="n">
        <v>0.382298067340348</v>
      </c>
      <c r="K41" s="2" t="n">
        <v>4.43448755911979</v>
      </c>
      <c r="L41" s="2" t="n">
        <v>0.846</v>
      </c>
      <c r="M41" s="2" t="n">
        <v>0.144</v>
      </c>
      <c r="N41" s="2" t="n">
        <v>9.741</v>
      </c>
      <c r="O41" s="2" t="s">
        <v>41</v>
      </c>
      <c r="P41" s="2" t="n">
        <v>41.8</v>
      </c>
      <c r="Q41" s="2" t="n">
        <v>17.5</v>
      </c>
      <c r="R41" s="2" t="n">
        <v>2.141</v>
      </c>
      <c r="S41" s="2" t="n">
        <v>0.794534483749859</v>
      </c>
      <c r="T41" s="2" t="n">
        <v>0.233878447455211</v>
      </c>
      <c r="U41" s="2" t="n">
        <v>-0.272537533809584</v>
      </c>
      <c r="V41" s="2" t="n">
        <v>0.104155168565323</v>
      </c>
      <c r="W41" s="2" t="n">
        <v>0.0367529816760154</v>
      </c>
      <c r="X41" s="2" t="n">
        <v>0.0302131324749305</v>
      </c>
      <c r="Y41" s="2" t="n">
        <v>0.0965455859855469</v>
      </c>
      <c r="Z41" s="2" t="n">
        <v>0.16780023827076</v>
      </c>
      <c r="AA41" s="2" t="n">
        <v>0.170696466972295</v>
      </c>
      <c r="AB41" s="2" t="n">
        <v>0.160842257204356</v>
      </c>
      <c r="AC41" s="2" t="n">
        <v>0.153146927531008</v>
      </c>
      <c r="AD41" s="2" t="n">
        <v>0.0697770671781839</v>
      </c>
      <c r="AE41" s="2" t="n">
        <v>0.0941799536568045</v>
      </c>
      <c r="AF41" s="2" t="n">
        <v>0.0567983707261145</v>
      </c>
      <c r="AG41" s="2" t="n">
        <v>-0.616800190980425</v>
      </c>
      <c r="AH41" s="3" t="b">
        <f aca="false">TRUE()</f>
        <v>1</v>
      </c>
      <c r="AI41" s="3" t="n">
        <v>2.27523309388328</v>
      </c>
      <c r="AJ41" s="3" t="b">
        <f aca="false">TRUE()</f>
        <v>1</v>
      </c>
      <c r="AK41" s="3" t="n">
        <v>1.65183381028888</v>
      </c>
      <c r="AL41" s="3" t="b">
        <f aca="false">TRUE()</f>
        <v>1</v>
      </c>
      <c r="AM41" s="3" t="n">
        <v>0.2272791741986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2</v>
      </c>
      <c r="F42" s="2" t="n">
        <v>40.7321066997092</v>
      </c>
      <c r="G42" s="2" t="n">
        <v>0.650220264317181</v>
      </c>
      <c r="H42" s="2" t="n">
        <v>0.997689735780347</v>
      </c>
      <c r="I42" s="2" t="n">
        <v>0.0434842326815008</v>
      </c>
      <c r="J42" s="2" t="n">
        <v>0.131273201926471</v>
      </c>
      <c r="K42" s="2" t="n">
        <v>11.2094042869471</v>
      </c>
      <c r="L42" s="2" t="n">
        <v>0.591</v>
      </c>
      <c r="M42" s="2" t="n">
        <v>0.088</v>
      </c>
      <c r="N42" s="2" t="n">
        <v>23.097</v>
      </c>
      <c r="O42" s="2" t="s">
        <v>41</v>
      </c>
      <c r="P42" s="2" t="n">
        <v>45.3</v>
      </c>
      <c r="Q42" s="2" t="n">
        <v>17.1</v>
      </c>
      <c r="R42" s="2" t="n">
        <v>2.325</v>
      </c>
      <c r="S42" s="2" t="n">
        <v>-1</v>
      </c>
      <c r="T42" s="2" t="n">
        <v>0.243664589883827</v>
      </c>
      <c r="U42" s="2" t="n">
        <v>-0.138090868230195</v>
      </c>
      <c r="V42" s="2" t="n">
        <v>0.0353729095000561</v>
      </c>
      <c r="W42" s="2" t="n">
        <v>0.0468974321615897</v>
      </c>
      <c r="X42" s="2" t="n">
        <v>0.0281590190058757</v>
      </c>
      <c r="Y42" s="2" t="n">
        <v>0.117657748069743</v>
      </c>
      <c r="Z42" s="2" t="n">
        <v>0.131952373289454</v>
      </c>
      <c r="AA42" s="2" t="n">
        <v>0.151141052442182</v>
      </c>
      <c r="AB42" s="2" t="n">
        <v>0.146650527236657</v>
      </c>
      <c r="AC42" s="2" t="n">
        <v>0.125691068098365</v>
      </c>
      <c r="AD42" s="2" t="n">
        <v>0.117606464367167</v>
      </c>
      <c r="AE42" s="2" t="n">
        <v>0.151608679590118</v>
      </c>
      <c r="AF42" s="2" t="n">
        <v>0.029533067900438</v>
      </c>
      <c r="AG42" s="2" t="n">
        <v>2.8265756810402</v>
      </c>
      <c r="AH42" s="3" t="b">
        <f aca="false">FALSE()</f>
        <v>0</v>
      </c>
      <c r="AI42" s="3" t="n">
        <v>-0.970204817572431</v>
      </c>
      <c r="AJ42" s="3" t="b">
        <f aca="false">TRUE()</f>
        <v>1</v>
      </c>
      <c r="AK42" s="3" t="n">
        <v>-0.471589026726725</v>
      </c>
      <c r="AL42" s="3" t="b">
        <f aca="false">TRUE()</f>
        <v>1</v>
      </c>
      <c r="AM42" s="3" t="n">
        <v>0.922113361509201</v>
      </c>
      <c r="AN42" s="3" t="b">
        <f aca="false">TRUE()</f>
        <v>1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3</v>
      </c>
      <c r="F43" s="2" t="n">
        <v>17.1027289690524</v>
      </c>
      <c r="G43" s="2" t="n">
        <v>0.758783783783784</v>
      </c>
      <c r="H43" s="2" t="n">
        <v>0.995442102773179</v>
      </c>
      <c r="I43" s="2" t="n">
        <v>0.0826597299536124</v>
      </c>
      <c r="J43" s="2" t="n">
        <v>0.21589892102831</v>
      </c>
      <c r="K43" s="2" t="n">
        <v>7.43443053939226</v>
      </c>
      <c r="L43" s="2" t="n">
        <v>0.652</v>
      </c>
      <c r="M43" s="2" t="n">
        <v>0.09</v>
      </c>
      <c r="N43" s="2" t="n">
        <v>15.733</v>
      </c>
      <c r="O43" s="2" t="s">
        <v>41</v>
      </c>
      <c r="P43" s="2" t="n">
        <v>48</v>
      </c>
      <c r="Q43" s="2" t="n">
        <v>19.5</v>
      </c>
      <c r="R43" s="2" t="n">
        <v>2.462</v>
      </c>
      <c r="S43" s="2" t="n">
        <v>-1</v>
      </c>
      <c r="T43" s="2" t="n">
        <v>0.105465956318758</v>
      </c>
      <c r="U43" s="2" t="n">
        <v>-0.510307971700486</v>
      </c>
      <c r="V43" s="2" t="n">
        <v>0.156029268249471</v>
      </c>
      <c r="W43" s="2" t="n">
        <v>0.0589095478902053</v>
      </c>
      <c r="X43" s="2" t="n">
        <v>0.128670572453932</v>
      </c>
      <c r="Y43" s="2" t="n">
        <v>0.144069396346053</v>
      </c>
      <c r="Z43" s="2" t="n">
        <v>0.160140258201602</v>
      </c>
      <c r="AA43" s="2" t="n">
        <v>0.117141829688996</v>
      </c>
      <c r="AB43" s="2" t="n">
        <v>0.0852958880051411</v>
      </c>
      <c r="AC43" s="2" t="n">
        <v>0.112452307916107</v>
      </c>
      <c r="AD43" s="2" t="n">
        <v>0.120423150851847</v>
      </c>
      <c r="AE43" s="2" t="n">
        <v>0.0938043195700652</v>
      </c>
      <c r="AF43" s="2" t="n">
        <v>0.0380022769662578</v>
      </c>
      <c r="AG43" s="2" t="n">
        <v>0.907931653069958</v>
      </c>
      <c r="AH43" s="3" t="b">
        <f aca="false">TRUE()</f>
        <v>1</v>
      </c>
      <c r="AI43" s="3" t="n">
        <v>-0.193845160322241</v>
      </c>
      <c r="AJ43" s="3" t="b">
        <f aca="false">TRUE()</f>
        <v>1</v>
      </c>
      <c r="AK43" s="3" t="n">
        <v>-0.39575249683331</v>
      </c>
      <c r="AL43" s="3" t="b">
        <f aca="false">TRUE()</f>
        <v>1</v>
      </c>
      <c r="AM43" s="3" t="n">
        <v>1.4581283060059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2</v>
      </c>
      <c r="F44" s="2" t="n">
        <v>53.9726266148964</v>
      </c>
      <c r="G44" s="2" t="n">
        <v>0.645645645645646</v>
      </c>
      <c r="H44" s="2" t="n">
        <v>0.995592233927443</v>
      </c>
      <c r="I44" s="2" t="n">
        <v>0.0656326527535441</v>
      </c>
      <c r="J44" s="2" t="n">
        <v>0.169858113808355</v>
      </c>
      <c r="K44" s="2" t="n">
        <v>11.449754109228</v>
      </c>
      <c r="L44" s="2" t="n">
        <v>0.751</v>
      </c>
      <c r="M44" s="2" t="n">
        <v>0.083</v>
      </c>
      <c r="N44" s="2" t="n">
        <v>23.605</v>
      </c>
      <c r="O44" s="2" t="s">
        <v>41</v>
      </c>
      <c r="P44" s="2" t="n">
        <v>46.5</v>
      </c>
      <c r="Q44" s="2" t="n">
        <v>17.4</v>
      </c>
      <c r="R44" s="2" t="n">
        <v>2.383</v>
      </c>
      <c r="S44" s="2" t="n">
        <v>0.486710197827307</v>
      </c>
      <c r="T44" s="2" t="n">
        <v>0.226138845501954</v>
      </c>
      <c r="U44" s="2" t="n">
        <v>-0.14100190098022</v>
      </c>
      <c r="V44" s="2" t="n">
        <v>0.0255416336936174</v>
      </c>
      <c r="W44" s="2" t="n">
        <v>0.000835443540949554</v>
      </c>
      <c r="X44" s="2" t="n">
        <v>0.0591224444484322</v>
      </c>
      <c r="Y44" s="2" t="n">
        <v>0.117740327855712</v>
      </c>
      <c r="Z44" s="2" t="n">
        <v>0.145965243877341</v>
      </c>
      <c r="AA44" s="2" t="n">
        <v>0.134719873523573</v>
      </c>
      <c r="AB44" s="2" t="n">
        <v>0.124500015030499</v>
      </c>
      <c r="AC44" s="2" t="n">
        <v>0.136558506224941</v>
      </c>
      <c r="AD44" s="2" t="n">
        <v>0.130300030889835</v>
      </c>
      <c r="AE44" s="2" t="n">
        <v>0.113379494730877</v>
      </c>
      <c r="AF44" s="2" t="n">
        <v>0.0377140634187908</v>
      </c>
      <c r="AG44" s="2" t="n">
        <v>2.94873434543933</v>
      </c>
      <c r="AH44" s="3" t="b">
        <f aca="false">FALSE()</f>
        <v>0</v>
      </c>
      <c r="AI44" s="3" t="n">
        <v>1.06614838177233</v>
      </c>
      <c r="AJ44" s="3" t="b">
        <f aca="false">TRUE()</f>
        <v>1</v>
      </c>
      <c r="AK44" s="3" t="n">
        <v>-0.661180351460261</v>
      </c>
      <c r="AL44" s="3" t="b">
        <f aca="false">TRUE()</f>
        <v>1</v>
      </c>
      <c r="AM44" s="3" t="n">
        <v>1.16034222572997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2</v>
      </c>
      <c r="F45" s="2" t="n">
        <v>45</v>
      </c>
      <c r="G45" s="2" t="n">
        <v>0.734270414993307</v>
      </c>
      <c r="H45" s="2" t="n">
        <v>0.990525542018435</v>
      </c>
      <c r="I45" s="2" t="n">
        <v>0.0862187518873132</v>
      </c>
      <c r="J45" s="2" t="n">
        <v>0.258034174173759</v>
      </c>
      <c r="K45" s="2" t="n">
        <v>6.69260579355367</v>
      </c>
      <c r="L45" s="2" t="n">
        <v>0.759</v>
      </c>
      <c r="M45" s="2" t="n">
        <v>0.104</v>
      </c>
      <c r="N45" s="2" t="n">
        <v>14.137</v>
      </c>
      <c r="O45" s="2" t="s">
        <v>41</v>
      </c>
      <c r="P45" s="2" t="n">
        <v>36.2</v>
      </c>
      <c r="Q45" s="2" t="n">
        <v>15.4</v>
      </c>
      <c r="R45" s="2" t="n">
        <v>1.855</v>
      </c>
      <c r="S45" s="2" t="n">
        <v>0.570648470440947</v>
      </c>
      <c r="T45" s="2" t="n">
        <v>0.298858085917556</v>
      </c>
      <c r="U45" s="2" t="n">
        <v>-0.381449648928915</v>
      </c>
      <c r="V45" s="2" t="n">
        <v>0.0764995154958829</v>
      </c>
      <c r="W45" s="2" t="n">
        <v>0.0550722529434676</v>
      </c>
      <c r="X45" s="2" t="n">
        <v>0.0817556172819157</v>
      </c>
      <c r="Y45" s="2" t="n">
        <v>0.0951485090034624</v>
      </c>
      <c r="Z45" s="2" t="n">
        <v>0.131003562066408</v>
      </c>
      <c r="AA45" s="2" t="n">
        <v>0.132594548556922</v>
      </c>
      <c r="AB45" s="2" t="n">
        <v>0.112740470749204</v>
      </c>
      <c r="AC45" s="2" t="n">
        <v>0.102581230392342</v>
      </c>
      <c r="AD45" s="2" t="n">
        <v>0.0781150027297066</v>
      </c>
      <c r="AE45" s="2" t="n">
        <v>0.0919834898343619</v>
      </c>
      <c r="AF45" s="2" t="n">
        <v>0.174077569385677</v>
      </c>
      <c r="AG45" s="2" t="n">
        <v>0.530896549362102</v>
      </c>
      <c r="AH45" s="3" t="b">
        <f aca="false">TRUE()</f>
        <v>1</v>
      </c>
      <c r="AI45" s="3" t="n">
        <v>1.16796604173957</v>
      </c>
      <c r="AJ45" s="3" t="b">
        <f aca="false">TRUE()</f>
        <v>1</v>
      </c>
      <c r="AK45" s="3" t="n">
        <v>0.135103212420592</v>
      </c>
      <c r="AL45" s="3" t="b">
        <f aca="false">TRUE()</f>
        <v>1</v>
      </c>
      <c r="AM45" s="3" t="n">
        <v>-0.88445552549830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9</v>
      </c>
      <c r="E46" s="2" t="n">
        <v>4</v>
      </c>
      <c r="F46" s="2" t="n">
        <v>30.3432488842396</v>
      </c>
      <c r="G46" s="2" t="n">
        <v>0.689089417555373</v>
      </c>
      <c r="H46" s="2" t="n">
        <v>0.980033723302491</v>
      </c>
      <c r="I46" s="2" t="n">
        <v>0.122764143431765</v>
      </c>
      <c r="J46" s="2" t="n">
        <v>0.317740759361276</v>
      </c>
      <c r="K46" s="2" t="n">
        <v>5.34895357661165</v>
      </c>
      <c r="L46" s="2" t="n">
        <v>0.728</v>
      </c>
      <c r="M46" s="2" t="n">
        <v>0.093</v>
      </c>
      <c r="N46" s="2" t="n">
        <v>11.427</v>
      </c>
      <c r="O46" s="2" t="s">
        <v>41</v>
      </c>
      <c r="P46" s="2" t="n">
        <v>36.9</v>
      </c>
      <c r="Q46" s="2" t="n">
        <v>16.5</v>
      </c>
      <c r="R46" s="2" t="n">
        <v>1.892</v>
      </c>
      <c r="S46" s="2" t="n">
        <v>0.0297046562818585</v>
      </c>
      <c r="T46" s="2" t="n">
        <v>0.291471694216636</v>
      </c>
      <c r="U46" s="2" t="n">
        <v>-0.36567483638416</v>
      </c>
      <c r="V46" s="2" t="n">
        <v>0.0654754297377884</v>
      </c>
      <c r="W46" s="2" t="n">
        <v>0.0412593078269902</v>
      </c>
      <c r="X46" s="2" t="n">
        <v>0.0539365514974433</v>
      </c>
      <c r="Y46" s="2" t="n">
        <v>0.105169703208992</v>
      </c>
      <c r="Z46" s="2" t="n">
        <v>0.13847920113646</v>
      </c>
      <c r="AA46" s="2" t="n">
        <v>0.160733449095</v>
      </c>
      <c r="AB46" s="2" t="n">
        <v>0.130938154529321</v>
      </c>
      <c r="AC46" s="2" t="n">
        <v>0.117146470835275</v>
      </c>
      <c r="AD46" s="2" t="n">
        <v>0.128936893863884</v>
      </c>
      <c r="AE46" s="2" t="n">
        <v>0.101774356353539</v>
      </c>
      <c r="AF46" s="2" t="n">
        <v>0.0628852194800871</v>
      </c>
      <c r="AG46" s="2" t="n">
        <v>-0.152019538034436</v>
      </c>
      <c r="AH46" s="3" t="b">
        <f aca="false">TRUE()</f>
        <v>1</v>
      </c>
      <c r="AI46" s="3" t="n">
        <v>0.77342260936652</v>
      </c>
      <c r="AJ46" s="3" t="b">
        <f aca="false">TRUE()</f>
        <v>1</v>
      </c>
      <c r="AK46" s="3" t="n">
        <v>-0.281997701993188</v>
      </c>
      <c r="AL46" s="3" t="b">
        <f aca="false">TRUE()</f>
        <v>1</v>
      </c>
      <c r="AM46" s="3" t="n">
        <v>-0.74548868803619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5</v>
      </c>
      <c r="F47" s="2" t="n">
        <v>39.8055710922652</v>
      </c>
      <c r="G47" s="2" t="n">
        <v>0.882436260623229</v>
      </c>
      <c r="H47" s="2" t="n">
        <v>0.981720232546344</v>
      </c>
      <c r="I47" s="2" t="n">
        <v>0.165187054637652</v>
      </c>
      <c r="J47" s="2" t="n">
        <v>0.40807288100485</v>
      </c>
      <c r="K47" s="2" t="n">
        <v>4.01314300251877</v>
      </c>
      <c r="L47" s="2" t="n">
        <v>0.727</v>
      </c>
      <c r="M47" s="2" t="n">
        <v>0.123</v>
      </c>
      <c r="N47" s="2" t="n">
        <v>8.649</v>
      </c>
      <c r="O47" s="2" t="s">
        <v>41</v>
      </c>
      <c r="P47" s="2" t="n">
        <v>31.8</v>
      </c>
      <c r="Q47" s="2" t="n">
        <v>14.7</v>
      </c>
      <c r="R47" s="2" t="n">
        <v>1.629</v>
      </c>
      <c r="S47" s="2" t="n">
        <v>0.580619889975198</v>
      </c>
      <c r="T47" s="2" t="n">
        <v>0.473486464832689</v>
      </c>
      <c r="U47" s="2" t="n">
        <v>-0.17685027849249</v>
      </c>
      <c r="V47" s="2" t="n">
        <v>0.0320035687463458</v>
      </c>
      <c r="W47" s="2" t="n">
        <v>0.0320035687463458</v>
      </c>
      <c r="X47" s="2" t="n">
        <v>0.0497904117103331</v>
      </c>
      <c r="Y47" s="2" t="n">
        <v>0.159169277814417</v>
      </c>
      <c r="Z47" s="2" t="n">
        <v>0.124579764726763</v>
      </c>
      <c r="AA47" s="2" t="n">
        <v>0.113241342534957</v>
      </c>
      <c r="AB47" s="2" t="n">
        <v>0.11629060822434</v>
      </c>
      <c r="AC47" s="2" t="n">
        <v>0.100459116454673</v>
      </c>
      <c r="AD47" s="2" t="n">
        <v>0.112030690528169</v>
      </c>
      <c r="AE47" s="2" t="n">
        <v>0.10099744888824</v>
      </c>
      <c r="AF47" s="2" t="n">
        <v>0.123441339118107</v>
      </c>
      <c r="AG47" s="2" t="n">
        <v>-0.830950082158864</v>
      </c>
      <c r="AH47" s="3" t="b">
        <f aca="false">TRUE()</f>
        <v>1</v>
      </c>
      <c r="AI47" s="3" t="n">
        <v>0.760695401870615</v>
      </c>
      <c r="AJ47" s="3" t="b">
        <f aca="false">TRUE()</f>
        <v>1</v>
      </c>
      <c r="AK47" s="3" t="n">
        <v>0.855550246408031</v>
      </c>
      <c r="AL47" s="3" t="b">
        <f aca="false">TRUE()</f>
        <v>1</v>
      </c>
      <c r="AM47" s="3" t="n">
        <v>-1.7579613609744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0</v>
      </c>
      <c r="E48" s="2" t="n">
        <v>1</v>
      </c>
      <c r="F48" s="2" t="n">
        <v>17.1027289690524</v>
      </c>
      <c r="G48" s="2" t="n">
        <v>0.744299674267101</v>
      </c>
      <c r="H48" s="2" t="n">
        <v>0.977465620506738</v>
      </c>
      <c r="I48" s="2" t="n">
        <v>0.179092173574629</v>
      </c>
      <c r="J48" s="2" t="n">
        <v>0.374025761564766</v>
      </c>
      <c r="K48" s="2" t="n">
        <v>4.9423613045326</v>
      </c>
      <c r="L48" s="2" t="n">
        <v>0.834</v>
      </c>
      <c r="M48" s="2" t="n">
        <v>0.122</v>
      </c>
      <c r="N48" s="2" t="n">
        <v>10.845</v>
      </c>
      <c r="O48" s="2" t="s">
        <v>41</v>
      </c>
      <c r="P48" s="2" t="n">
        <v>54</v>
      </c>
      <c r="Q48" s="2" t="n">
        <v>21.3</v>
      </c>
      <c r="R48" s="2" t="n">
        <v>2.768</v>
      </c>
      <c r="S48" s="2" t="n">
        <v>0.391338446087031</v>
      </c>
      <c r="T48" s="2" t="n">
        <v>0.0479514849347798</v>
      </c>
      <c r="U48" s="2" t="n">
        <v>-0.448658782009827</v>
      </c>
      <c r="V48" s="2" t="n">
        <v>0.034729263721173</v>
      </c>
      <c r="W48" s="2" t="n">
        <v>0.020630913399679</v>
      </c>
      <c r="X48" s="2" t="n">
        <v>0.0681233646945098</v>
      </c>
      <c r="Y48" s="2" t="n">
        <v>0.110743858809412</v>
      </c>
      <c r="Z48" s="2" t="n">
        <v>0.119938359737009</v>
      </c>
      <c r="AA48" s="2" t="n">
        <v>0.165703415106647</v>
      </c>
      <c r="AB48" s="2" t="n">
        <v>0.161502192851643</v>
      </c>
      <c r="AC48" s="2" t="n">
        <v>0.161527930078844</v>
      </c>
      <c r="AD48" s="2" t="n">
        <v>0.134229875566245</v>
      </c>
      <c r="AE48" s="2" t="n">
        <v>0.062537802626011</v>
      </c>
      <c r="AF48" s="2" t="n">
        <v>0.0156932005296799</v>
      </c>
      <c r="AG48" s="2" t="n">
        <v>-0.358671527375721</v>
      </c>
      <c r="AH48" s="3" t="b">
        <f aca="false">TRUE()</f>
        <v>1</v>
      </c>
      <c r="AI48" s="3" t="n">
        <v>2.12250660393242</v>
      </c>
      <c r="AJ48" s="3" t="b">
        <f aca="false">TRUE()</f>
        <v>1</v>
      </c>
      <c r="AK48" s="3" t="n">
        <v>0.817631981461324</v>
      </c>
      <c r="AL48" s="3" t="b">
        <f aca="false">TRUE()</f>
        <v>1</v>
      </c>
      <c r="AM48" s="3" t="n">
        <v>2.6492726271097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1</v>
      </c>
      <c r="E49" s="2" t="n">
        <v>1</v>
      </c>
      <c r="F49" s="2" t="n">
        <v>18.9246444160512</v>
      </c>
      <c r="G49" s="2" t="n">
        <v>0.8</v>
      </c>
      <c r="H49" s="2" t="n">
        <v>0.989300867798075</v>
      </c>
      <c r="I49" s="2" t="n">
        <v>0.113770916350847</v>
      </c>
      <c r="J49" s="2" t="n">
        <v>0.308885614644355</v>
      </c>
      <c r="K49" s="2" t="n">
        <v>4.9816455995371</v>
      </c>
      <c r="L49" s="2" t="n">
        <v>0.685</v>
      </c>
      <c r="M49" s="2" t="n">
        <v>0.095</v>
      </c>
      <c r="N49" s="2" t="n">
        <v>10.664</v>
      </c>
      <c r="O49" s="2" t="s">
        <v>41</v>
      </c>
      <c r="P49" s="2" t="n">
        <v>35.5</v>
      </c>
      <c r="Q49" s="2" t="n">
        <v>17.1</v>
      </c>
      <c r="R49" s="2" t="n">
        <v>1.82</v>
      </c>
      <c r="S49" s="2" t="n">
        <v>0.624119572057428</v>
      </c>
      <c r="T49" s="2" t="n">
        <v>0.517461790034063</v>
      </c>
      <c r="U49" s="2" t="n">
        <v>0.144756656971846</v>
      </c>
      <c r="V49" s="2" t="n">
        <v>0.0754012875726279</v>
      </c>
      <c r="W49" s="2" t="n">
        <v>0.00707538902165139</v>
      </c>
      <c r="X49" s="2" t="n">
        <v>0.089707921377564</v>
      </c>
      <c r="Y49" s="2" t="n">
        <v>0.111100312109949</v>
      </c>
      <c r="Z49" s="2" t="n">
        <v>0.154477662490776</v>
      </c>
      <c r="AA49" s="2" t="n">
        <v>0.125710611424592</v>
      </c>
      <c r="AB49" s="2" t="n">
        <v>0.103041230272974</v>
      </c>
      <c r="AC49" s="2" t="n">
        <v>0.129512960639035</v>
      </c>
      <c r="AD49" s="2" t="n">
        <v>0.120484061416111</v>
      </c>
      <c r="AE49" s="2" t="n">
        <v>0.0637119859161592</v>
      </c>
      <c r="AF49" s="2" t="n">
        <v>0.102253254352841</v>
      </c>
      <c r="AG49" s="2" t="n">
        <v>-0.338705142694974</v>
      </c>
      <c r="AH49" s="3" t="b">
        <f aca="false">TRUE()</f>
        <v>1</v>
      </c>
      <c r="AI49" s="3" t="n">
        <v>0.226152687042616</v>
      </c>
      <c r="AJ49" s="3" t="b">
        <f aca="false">TRUE()</f>
        <v>1</v>
      </c>
      <c r="AK49" s="3" t="n">
        <v>-0.206161172099773</v>
      </c>
      <c r="AL49" s="3" t="b">
        <f aca="false">TRUE()</f>
        <v>1</v>
      </c>
      <c r="AM49" s="3" t="n">
        <v>-1.0234223629604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1</v>
      </c>
      <c r="E50" s="2" t="n">
        <v>3</v>
      </c>
      <c r="F50" s="2" t="n">
        <v>17.1027289690524</v>
      </c>
      <c r="G50" s="2" t="n">
        <v>0.698670605612999</v>
      </c>
      <c r="H50" s="2" t="n">
        <v>0.994475564455098</v>
      </c>
      <c r="I50" s="2" t="n">
        <v>0.0926811795413561</v>
      </c>
      <c r="J50" s="2" t="n">
        <v>0.234116359913776</v>
      </c>
      <c r="K50" s="2" t="n">
        <v>4.61307564542759</v>
      </c>
      <c r="L50" s="2" t="n">
        <v>0.465</v>
      </c>
      <c r="M50" s="2" t="n">
        <v>0.072</v>
      </c>
      <c r="N50" s="2" t="n">
        <v>9.825</v>
      </c>
      <c r="O50" s="2" t="s">
        <v>41</v>
      </c>
      <c r="P50" s="2" t="n">
        <v>40.1</v>
      </c>
      <c r="Q50" s="2" t="n">
        <v>16</v>
      </c>
      <c r="R50" s="2" t="n">
        <v>2.056</v>
      </c>
      <c r="S50" s="2" t="n">
        <v>0.660843323799038</v>
      </c>
      <c r="T50" s="2" t="n">
        <v>0.340069309823921</v>
      </c>
      <c r="U50" s="2" t="n">
        <v>-0.167584639900873</v>
      </c>
      <c r="V50" s="2" t="n">
        <v>0.0514198676051948</v>
      </c>
      <c r="W50" s="2" t="n">
        <v>0.0514198676051948</v>
      </c>
      <c r="X50" s="2" t="n">
        <v>0.0558953448971587</v>
      </c>
      <c r="Y50" s="2" t="n">
        <v>0.125792678398979</v>
      </c>
      <c r="Z50" s="2" t="n">
        <v>0.126185172001317</v>
      </c>
      <c r="AA50" s="2" t="n">
        <v>0.119162309164822</v>
      </c>
      <c r="AB50" s="2" t="n">
        <v>0.127082137186888</v>
      </c>
      <c r="AC50" s="2" t="n">
        <v>0.10844859996849</v>
      </c>
      <c r="AD50" s="2" t="n">
        <v>0.084790729608006</v>
      </c>
      <c r="AE50" s="2" t="n">
        <v>0.0992050730058074</v>
      </c>
      <c r="AF50" s="2" t="n">
        <v>0.153437955768533</v>
      </c>
      <c r="AG50" s="2" t="n">
        <v>-0.526032151736964</v>
      </c>
      <c r="AH50" s="3" t="b">
        <f aca="false">TRUE()</f>
        <v>1</v>
      </c>
      <c r="AI50" s="3" t="n">
        <v>-2.57383296205643</v>
      </c>
      <c r="AJ50" s="3" t="b">
        <f aca="false">TRUE()</f>
        <v>1</v>
      </c>
      <c r="AK50" s="3" t="n">
        <v>-1.07828126587404</v>
      </c>
      <c r="AL50" s="3" t="b">
        <f aca="false">TRUE()</f>
        <v>1</v>
      </c>
      <c r="AM50" s="3" t="n">
        <v>-0.11021171678080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1</v>
      </c>
      <c r="E51" s="2" t="n">
        <v>4</v>
      </c>
      <c r="F51" s="2" t="n">
        <v>18.434948822922</v>
      </c>
      <c r="G51" s="2" t="n">
        <v>0.772327044025157</v>
      </c>
      <c r="H51" s="2" t="n">
        <v>0.99391734883111</v>
      </c>
      <c r="I51" s="2" t="n">
        <v>0.0797723551497337</v>
      </c>
      <c r="J51" s="2" t="n">
        <v>0.234379089051875</v>
      </c>
      <c r="K51" s="2" t="n">
        <v>5.20490370072883</v>
      </c>
      <c r="L51" s="2" t="n">
        <v>0.543</v>
      </c>
      <c r="M51" s="2" t="n">
        <v>0.122</v>
      </c>
      <c r="N51" s="2" t="n">
        <v>11.07</v>
      </c>
      <c r="O51" s="2" t="s">
        <v>41</v>
      </c>
      <c r="P51" s="2" t="n">
        <v>39.2</v>
      </c>
      <c r="Q51" s="2" t="n">
        <v>16.6</v>
      </c>
      <c r="R51" s="2" t="n">
        <v>2.012</v>
      </c>
      <c r="S51" s="2" t="n">
        <v>0.407028781072003</v>
      </c>
      <c r="T51" s="2" t="n">
        <v>0.264755769360212</v>
      </c>
      <c r="U51" s="2" t="n">
        <v>-0.409841923004624</v>
      </c>
      <c r="V51" s="2" t="n">
        <v>0.0388371934325996</v>
      </c>
      <c r="W51" s="2" t="n">
        <v>0.0388371934325996</v>
      </c>
      <c r="X51" s="2" t="n">
        <v>0.0681581288934296</v>
      </c>
      <c r="Y51" s="2" t="n">
        <v>0.0909121751614452</v>
      </c>
      <c r="Z51" s="2" t="n">
        <v>0.084872158947287</v>
      </c>
      <c r="AA51" s="2" t="n">
        <v>0.195421793057543</v>
      </c>
      <c r="AB51" s="2" t="n">
        <v>0.136372426641967</v>
      </c>
      <c r="AC51" s="2" t="n">
        <v>0.141657592031825</v>
      </c>
      <c r="AD51" s="2" t="n">
        <v>0.096605125239973</v>
      </c>
      <c r="AE51" s="2" t="n">
        <v>0.0902620518093837</v>
      </c>
      <c r="AF51" s="2" t="n">
        <v>0.0957385482171461</v>
      </c>
      <c r="AG51" s="2" t="n">
        <v>-0.225233407209408</v>
      </c>
      <c r="AH51" s="3" t="b">
        <f aca="false">TRUE()</f>
        <v>1</v>
      </c>
      <c r="AI51" s="3" t="n">
        <v>-1.58111077737586</v>
      </c>
      <c r="AJ51" s="3" t="b">
        <f aca="false">TRUE()</f>
        <v>1</v>
      </c>
      <c r="AK51" s="3" t="n">
        <v>0.817631981461324</v>
      </c>
      <c r="AL51" s="3" t="b">
        <f aca="false">TRUE()</f>
        <v>1</v>
      </c>
      <c r="AM51" s="3" t="n">
        <v>-0.28888336494638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6</v>
      </c>
      <c r="F52" s="2" t="n">
        <v>33.6900675259798</v>
      </c>
      <c r="G52" s="2" t="n">
        <v>0.56335952848723</v>
      </c>
      <c r="H52" s="2" t="n">
        <v>0.991916814878628</v>
      </c>
      <c r="I52" s="2" t="n">
        <v>0.0571855962804931</v>
      </c>
      <c r="J52" s="2" t="n">
        <v>0.189181373839126</v>
      </c>
      <c r="K52" s="2" t="n">
        <v>8.23645801517509</v>
      </c>
      <c r="L52" s="2" t="n">
        <v>0.644</v>
      </c>
      <c r="M52" s="2" t="n">
        <v>0.073</v>
      </c>
      <c r="N52" s="2" t="n">
        <v>17.167</v>
      </c>
      <c r="O52" s="2" t="s">
        <v>41</v>
      </c>
      <c r="P52" s="2" t="n">
        <v>35</v>
      </c>
      <c r="Q52" s="2" t="n">
        <v>17.2</v>
      </c>
      <c r="R52" s="2" t="n">
        <v>1.797</v>
      </c>
      <c r="S52" s="2" t="n">
        <v>-1</v>
      </c>
      <c r="T52" s="2" t="n">
        <v>0.457590895797129</v>
      </c>
      <c r="U52" s="2" t="n">
        <v>-0.186068190783082</v>
      </c>
      <c r="V52" s="2" t="n">
        <v>0.0801487393343738</v>
      </c>
      <c r="W52" s="2" t="n">
        <v>0.000947264255542368</v>
      </c>
      <c r="X52" s="2" t="n">
        <v>0.0345782351083177</v>
      </c>
      <c r="Y52" s="2" t="n">
        <v>0.130454552347407</v>
      </c>
      <c r="Z52" s="2" t="n">
        <v>0.156326319907425</v>
      </c>
      <c r="AA52" s="2" t="n">
        <v>0.144713556548259</v>
      </c>
      <c r="AB52" s="2" t="n">
        <v>0.139542482240465</v>
      </c>
      <c r="AC52" s="2" t="n">
        <v>0.156475873416069</v>
      </c>
      <c r="AD52" s="2" t="n">
        <v>0.116363346923857</v>
      </c>
      <c r="AE52" s="2" t="n">
        <v>0.0941844941986795</v>
      </c>
      <c r="AF52" s="2" t="n">
        <v>0.0273611393095213</v>
      </c>
      <c r="AG52" s="2" t="n">
        <v>1.31556501149411</v>
      </c>
      <c r="AH52" s="3" t="b">
        <f aca="false">TRUE()</f>
        <v>1</v>
      </c>
      <c r="AI52" s="3" t="n">
        <v>-0.295662820289479</v>
      </c>
      <c r="AJ52" s="3" t="b">
        <f aca="false">TRUE()</f>
        <v>1</v>
      </c>
      <c r="AK52" s="3" t="n">
        <v>-1.04036300092733</v>
      </c>
      <c r="AL52" s="3" t="b">
        <f aca="false">TRUE()</f>
        <v>1</v>
      </c>
      <c r="AM52" s="3" t="n">
        <v>-1.1226843897190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1</v>
      </c>
      <c r="E53" s="2" t="n">
        <v>7</v>
      </c>
      <c r="F53" s="2" t="n">
        <v>18.9246444160512</v>
      </c>
      <c r="G53" s="2" t="n">
        <v>0.822562979189485</v>
      </c>
      <c r="H53" s="2" t="n">
        <v>0.996075574151348</v>
      </c>
      <c r="I53" s="2" t="n">
        <v>0.0497814919875108</v>
      </c>
      <c r="J53" s="2" t="n">
        <v>0.199499294124002</v>
      </c>
      <c r="K53" s="2" t="n">
        <v>6.5958697240381</v>
      </c>
      <c r="L53" s="2" t="n">
        <v>0.567</v>
      </c>
      <c r="M53" s="2" t="n">
        <v>0.129</v>
      </c>
      <c r="N53" s="2" t="n">
        <v>13.567</v>
      </c>
      <c r="O53" s="2" t="s">
        <v>41</v>
      </c>
      <c r="P53" s="2" t="n">
        <v>42</v>
      </c>
      <c r="Q53" s="2" t="n">
        <v>16.8</v>
      </c>
      <c r="R53" s="2" t="n">
        <v>2.153</v>
      </c>
      <c r="S53" s="2" t="n">
        <v>0.319783028649194</v>
      </c>
      <c r="T53" s="2" t="n">
        <v>0.253289861464828</v>
      </c>
      <c r="U53" s="2" t="n">
        <v>-0.176445492492218</v>
      </c>
      <c r="V53" s="2" t="n">
        <v>0.13839767351794</v>
      </c>
      <c r="W53" s="2" t="n">
        <v>0.0743419509965625</v>
      </c>
      <c r="X53" s="2" t="n">
        <v>0.107861650322225</v>
      </c>
      <c r="Y53" s="2" t="n">
        <v>0.0996834905361486</v>
      </c>
      <c r="Z53" s="2" t="n">
        <v>0.146230137678924</v>
      </c>
      <c r="AA53" s="2" t="n">
        <v>0.164339640478922</v>
      </c>
      <c r="AB53" s="2" t="n">
        <v>0.129973445982073</v>
      </c>
      <c r="AC53" s="2" t="n">
        <v>0.0972531661109208</v>
      </c>
      <c r="AD53" s="2" t="n">
        <v>0.108086296429051</v>
      </c>
      <c r="AE53" s="2" t="n">
        <v>0.108213417684618</v>
      </c>
      <c r="AF53" s="2" t="n">
        <v>0.0383587547771185</v>
      </c>
      <c r="AG53" s="2" t="n">
        <v>0.481730092989901</v>
      </c>
      <c r="AH53" s="3" t="b">
        <f aca="false">TRUE()</f>
        <v>1</v>
      </c>
      <c r="AI53" s="3" t="n">
        <v>-1.27565779747415</v>
      </c>
      <c r="AJ53" s="3" t="b">
        <f aca="false">TRUE()</f>
        <v>1</v>
      </c>
      <c r="AK53" s="3" t="n">
        <v>1.08305983608827</v>
      </c>
      <c r="AL53" s="3" t="b">
        <f aca="false">TRUE()</f>
        <v>1</v>
      </c>
      <c r="AM53" s="3" t="n">
        <v>0.266983984902082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8</v>
      </c>
      <c r="F54" s="2" t="n">
        <v>21.3706222693432</v>
      </c>
      <c r="G54" s="2" t="n">
        <v>0.849005424954792</v>
      </c>
      <c r="H54" s="2" t="n">
        <v>0.993988123555257</v>
      </c>
      <c r="I54" s="2" t="n">
        <v>0.100824079314076</v>
      </c>
      <c r="J54" s="2" t="n">
        <v>0.255182429572477</v>
      </c>
      <c r="K54" s="2" t="n">
        <v>6.25826631724065</v>
      </c>
      <c r="L54" s="2" t="n">
        <v>0.686</v>
      </c>
      <c r="M54" s="2" t="n">
        <v>0.065</v>
      </c>
      <c r="N54" s="2" t="n">
        <v>13.283</v>
      </c>
      <c r="O54" s="2" t="s">
        <v>41</v>
      </c>
      <c r="P54" s="2" t="n">
        <v>35.7</v>
      </c>
      <c r="Q54" s="2" t="n">
        <v>16.3</v>
      </c>
      <c r="R54" s="2" t="n">
        <v>1.833</v>
      </c>
      <c r="S54" s="2" t="n">
        <v>-1</v>
      </c>
      <c r="T54" s="2" t="n">
        <v>0.364397686083234</v>
      </c>
      <c r="U54" s="2" t="n">
        <v>-0.281869657840505</v>
      </c>
      <c r="V54" s="2" t="n">
        <v>0.0819778121022343</v>
      </c>
      <c r="W54" s="2" t="n">
        <v>0.0360846834409512</v>
      </c>
      <c r="X54" s="2" t="n">
        <v>0.0745341582113452</v>
      </c>
      <c r="Y54" s="2" t="n">
        <v>0.145393820808273</v>
      </c>
      <c r="Z54" s="2" t="n">
        <v>0.144763897255404</v>
      </c>
      <c r="AA54" s="2" t="n">
        <v>0.104914574388115</v>
      </c>
      <c r="AB54" s="2" t="n">
        <v>0.10271783425045</v>
      </c>
      <c r="AC54" s="2" t="n">
        <v>0.0988281777390606</v>
      </c>
      <c r="AD54" s="2" t="n">
        <v>0.113985630563113</v>
      </c>
      <c r="AE54" s="2" t="n">
        <v>0.140610253761817</v>
      </c>
      <c r="AF54" s="2" t="n">
        <v>0.0742516530224222</v>
      </c>
      <c r="AG54" s="2" t="n">
        <v>0.310141943352062</v>
      </c>
      <c r="AH54" s="3" t="b">
        <f aca="false">TRUE()</f>
        <v>1</v>
      </c>
      <c r="AI54" s="3" t="n">
        <v>0.238879894538521</v>
      </c>
      <c r="AJ54" s="3" t="b">
        <f aca="false">TRUE()</f>
        <v>1</v>
      </c>
      <c r="AK54" s="3" t="n">
        <v>-1.34370912050099</v>
      </c>
      <c r="AL54" s="3" t="b">
        <f aca="false">TRUE()</f>
        <v>1</v>
      </c>
      <c r="AM54" s="3" t="n">
        <v>-0.98371755225696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1</v>
      </c>
      <c r="E55" s="2" t="n">
        <v>10</v>
      </c>
      <c r="F55" s="2" t="n">
        <v>18.9246444160512</v>
      </c>
      <c r="G55" s="2" t="n">
        <v>0.784232365145228</v>
      </c>
      <c r="H55" s="2" t="n">
        <v>0.995754465402024</v>
      </c>
      <c r="I55" s="2" t="n">
        <v>0.0639393862139828</v>
      </c>
      <c r="J55" s="2" t="n">
        <v>0.214125881432668</v>
      </c>
      <c r="K55" s="2" t="n">
        <v>7.08895904640484</v>
      </c>
      <c r="L55" s="2" t="n">
        <v>0.609</v>
      </c>
      <c r="M55" s="2" t="n">
        <v>0.074</v>
      </c>
      <c r="N55" s="2" t="n">
        <v>14.855</v>
      </c>
      <c r="O55" s="2" t="s">
        <v>41</v>
      </c>
      <c r="P55" s="2" t="n">
        <v>38.9</v>
      </c>
      <c r="Q55" s="2" t="n">
        <v>16.5</v>
      </c>
      <c r="R55" s="2" t="n">
        <v>1.994</v>
      </c>
      <c r="S55" s="2" t="n">
        <v>0.204822035209518</v>
      </c>
      <c r="T55" s="2" t="n">
        <v>0.185090946266442</v>
      </c>
      <c r="U55" s="2" t="n">
        <v>-0.445431793633315</v>
      </c>
      <c r="V55" s="2" t="n">
        <v>0.0966562065040536</v>
      </c>
      <c r="W55" s="2" t="n">
        <v>0.00878061037322919</v>
      </c>
      <c r="X55" s="2" t="n">
        <v>0.151899189347094</v>
      </c>
      <c r="Y55" s="2" t="n">
        <v>0.159512030389689</v>
      </c>
      <c r="Z55" s="2" t="n">
        <v>0.125499144324259</v>
      </c>
      <c r="AA55" s="2" t="n">
        <v>0.0961063027138321</v>
      </c>
      <c r="AB55" s="2" t="n">
        <v>0.102194217255113</v>
      </c>
      <c r="AC55" s="2" t="n">
        <v>0.107760642532781</v>
      </c>
      <c r="AD55" s="2" t="n">
        <v>0.114206310041594</v>
      </c>
      <c r="AE55" s="2" t="n">
        <v>0.0820342638521109</v>
      </c>
      <c r="AF55" s="2" t="n">
        <v>0.0607878995435269</v>
      </c>
      <c r="AG55" s="2" t="n">
        <v>0.732344520236618</v>
      </c>
      <c r="AH55" s="3" t="b">
        <f aca="false">TRUE()</f>
        <v>1</v>
      </c>
      <c r="AI55" s="3" t="n">
        <v>-0.741115082646145</v>
      </c>
      <c r="AJ55" s="3" t="b">
        <f aca="false">TRUE()</f>
        <v>1</v>
      </c>
      <c r="AK55" s="3" t="n">
        <v>-1.00244473598063</v>
      </c>
      <c r="AL55" s="3" t="b">
        <f aca="false">TRUE()</f>
        <v>1</v>
      </c>
      <c r="AM55" s="3" t="n">
        <v>-0.34844058100157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1</v>
      </c>
      <c r="E56" s="2" t="n">
        <v>11</v>
      </c>
      <c r="F56" s="2" t="n">
        <v>37.8749836510982</v>
      </c>
      <c r="G56" s="2" t="n">
        <v>0.633333333333333</v>
      </c>
      <c r="H56" s="2" t="n">
        <v>0.974353010969114</v>
      </c>
      <c r="I56" s="2" t="n">
        <v>0.111958051815445</v>
      </c>
      <c r="J56" s="2" t="n">
        <v>0.287853999928838</v>
      </c>
      <c r="K56" s="2" t="n">
        <v>4.25352302101647</v>
      </c>
      <c r="L56" s="2" t="n">
        <v>0.531</v>
      </c>
      <c r="M56" s="2" t="n">
        <v>0.085</v>
      </c>
      <c r="N56" s="2" t="n">
        <v>9.103</v>
      </c>
      <c r="O56" s="2" t="s">
        <v>41</v>
      </c>
      <c r="P56" s="2" t="n">
        <v>44.7</v>
      </c>
      <c r="Q56" s="2" t="n">
        <v>16.5</v>
      </c>
      <c r="R56" s="2" t="n">
        <v>2.291</v>
      </c>
      <c r="S56" s="2" t="n">
        <v>-1</v>
      </c>
      <c r="T56" s="2" t="n">
        <v>0.257371651300923</v>
      </c>
      <c r="U56" s="2" t="n">
        <v>-0.223645612280868</v>
      </c>
      <c r="V56" s="2" t="n">
        <v>0.0597903337171983</v>
      </c>
      <c r="W56" s="2" t="n">
        <v>0.00177525443103121</v>
      </c>
      <c r="X56" s="2" t="n">
        <v>0.168924546452358</v>
      </c>
      <c r="Y56" s="2" t="n">
        <v>0.200828313111238</v>
      </c>
      <c r="Z56" s="2" t="n">
        <v>0.100665614050577</v>
      </c>
      <c r="AA56" s="2" t="n">
        <v>0.0576562675624818</v>
      </c>
      <c r="AB56" s="2" t="n">
        <v>0.0706391825799549</v>
      </c>
      <c r="AC56" s="2" t="n">
        <v>0.056075019689394</v>
      </c>
      <c r="AD56" s="2" t="n">
        <v>0.126828185379704</v>
      </c>
      <c r="AE56" s="2" t="n">
        <v>0.120565489106006</v>
      </c>
      <c r="AF56" s="2" t="n">
        <v>0.0978173820682864</v>
      </c>
      <c r="AG56" s="2" t="n">
        <v>-0.708776070423621</v>
      </c>
      <c r="AH56" s="3" t="b">
        <f aca="false">TRUE()</f>
        <v>1</v>
      </c>
      <c r="AI56" s="3" t="n">
        <v>-1.73383726732671</v>
      </c>
      <c r="AJ56" s="3" t="b">
        <f aca="false">TRUE()</f>
        <v>1</v>
      </c>
      <c r="AK56" s="3" t="n">
        <v>-0.585343821566846</v>
      </c>
      <c r="AL56" s="3" t="b">
        <f aca="false">TRUE()</f>
        <v>1</v>
      </c>
      <c r="AM56" s="3" t="n">
        <v>0.80299892939881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1</v>
      </c>
      <c r="E57" s="2" t="n">
        <v>12</v>
      </c>
      <c r="F57" s="2" t="n">
        <v>54.4623222080256</v>
      </c>
      <c r="G57" s="2" t="n">
        <v>0.646534653465347</v>
      </c>
      <c r="H57" s="2" t="n">
        <v>0.994793502706802</v>
      </c>
      <c r="I57" s="2" t="n">
        <v>0.0577378765772265</v>
      </c>
      <c r="J57" s="2" t="n">
        <v>0.188720839412846</v>
      </c>
      <c r="K57" s="2" t="n">
        <v>8.76995199639281</v>
      </c>
      <c r="L57" s="2" t="n">
        <v>0.679</v>
      </c>
      <c r="M57" s="2" t="n">
        <v>0.103</v>
      </c>
      <c r="N57" s="2" t="n">
        <v>18.256</v>
      </c>
      <c r="O57" s="2" t="s">
        <v>41</v>
      </c>
      <c r="P57" s="2" t="n">
        <v>42.9</v>
      </c>
      <c r="Q57" s="2" t="n">
        <v>17.7</v>
      </c>
      <c r="R57" s="2" t="n">
        <v>2.198</v>
      </c>
      <c r="S57" s="2" t="n">
        <v>0.182699350868068</v>
      </c>
      <c r="T57" s="2" t="n">
        <v>0.237821190075729</v>
      </c>
      <c r="U57" s="2" t="n">
        <v>-0.260128677884218</v>
      </c>
      <c r="V57" s="2" t="n">
        <v>0.0992903509135168</v>
      </c>
      <c r="W57" s="2" t="n">
        <v>0.0483681516905781</v>
      </c>
      <c r="X57" s="2" t="n">
        <v>0.0378479217306956</v>
      </c>
      <c r="Y57" s="2" t="n">
        <v>0.138212874375292</v>
      </c>
      <c r="Z57" s="2" t="n">
        <v>0.186301045435443</v>
      </c>
      <c r="AA57" s="2" t="n">
        <v>0.122315257345647</v>
      </c>
      <c r="AB57" s="2" t="n">
        <v>0.114934231295869</v>
      </c>
      <c r="AC57" s="2" t="n">
        <v>0.115253728006504</v>
      </c>
      <c r="AD57" s="2" t="n">
        <v>0.135892966125087</v>
      </c>
      <c r="AE57" s="2" t="n">
        <v>0.106157030586147</v>
      </c>
      <c r="AF57" s="2" t="n">
        <v>0.0430849450993159</v>
      </c>
      <c r="AG57" s="2" t="n">
        <v>1.58671525238902</v>
      </c>
      <c r="AH57" s="3" t="b">
        <f aca="false">TRUE()</f>
        <v>1</v>
      </c>
      <c r="AI57" s="3" t="n">
        <v>0.149789442067188</v>
      </c>
      <c r="AJ57" s="3" t="b">
        <f aca="false">TRUE()</f>
        <v>1</v>
      </c>
      <c r="AK57" s="3" t="n">
        <v>0.0971849474738847</v>
      </c>
      <c r="AL57" s="3" t="b">
        <f aca="false">TRUE()</f>
        <v>1</v>
      </c>
      <c r="AM57" s="3" t="n">
        <v>0.4456556330676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1</v>
      </c>
      <c r="E58" s="2" t="n">
        <v>15</v>
      </c>
      <c r="F58" s="2" t="n">
        <v>18.434948822922</v>
      </c>
      <c r="G58" s="2" t="n">
        <v>0.781985670419652</v>
      </c>
      <c r="H58" s="2" t="n">
        <v>0.993018442453159</v>
      </c>
      <c r="I58" s="2" t="n">
        <v>0.0799437058002683</v>
      </c>
      <c r="J58" s="2" t="n">
        <v>0.263413595472487</v>
      </c>
      <c r="K58" s="2" t="n">
        <v>5.62663744735917</v>
      </c>
      <c r="L58" s="2" t="n">
        <v>0.628</v>
      </c>
      <c r="M58" s="2" t="n">
        <v>0.085</v>
      </c>
      <c r="N58" s="2" t="n">
        <v>11.953</v>
      </c>
      <c r="O58" s="2" t="s">
        <v>41</v>
      </c>
      <c r="P58" s="2" t="n">
        <v>36.2</v>
      </c>
      <c r="Q58" s="2" t="n">
        <v>15.8</v>
      </c>
      <c r="R58" s="2" t="n">
        <v>1.857</v>
      </c>
      <c r="S58" s="2" t="n">
        <v>0.673358942737629</v>
      </c>
      <c r="T58" s="2" t="n">
        <v>0.524445077641762</v>
      </c>
      <c r="U58" s="2" t="n">
        <v>0.947218481008021</v>
      </c>
      <c r="V58" s="2" t="n">
        <v>0.0263820832531194</v>
      </c>
      <c r="W58" s="2" t="n">
        <v>0.0127803490787626</v>
      </c>
      <c r="X58" s="2" t="n">
        <v>0.157086243624185</v>
      </c>
      <c r="Y58" s="2" t="n">
        <v>0.144552407813361</v>
      </c>
      <c r="Z58" s="2" t="n">
        <v>0.105768087347935</v>
      </c>
      <c r="AA58" s="2" t="n">
        <v>0.102140642219351</v>
      </c>
      <c r="AB58" s="2" t="n">
        <v>0.0486567668464387</v>
      </c>
      <c r="AC58" s="2" t="n">
        <v>0.125339748806586</v>
      </c>
      <c r="AD58" s="2" t="n">
        <v>0.0999765428174103</v>
      </c>
      <c r="AE58" s="2" t="n">
        <v>0.123667654161672</v>
      </c>
      <c r="AF58" s="2" t="n">
        <v>0.0928119063630608</v>
      </c>
      <c r="AG58" s="2" t="n">
        <v>-0.0108857087943057</v>
      </c>
      <c r="AH58" s="3" t="b">
        <f aca="false">TRUE()</f>
        <v>1</v>
      </c>
      <c r="AI58" s="3" t="n">
        <v>-0.499298140223955</v>
      </c>
      <c r="AJ58" s="3" t="b">
        <f aca="false">TRUE()</f>
        <v>1</v>
      </c>
      <c r="AK58" s="3" t="n">
        <v>-0.585343821566846</v>
      </c>
      <c r="AL58" s="3" t="b">
        <f aca="false">TRUE()</f>
        <v>1</v>
      </c>
      <c r="AM58" s="3" t="n">
        <v>-0.88445552549830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1</v>
      </c>
      <c r="E59" s="2" t="n">
        <v>16</v>
      </c>
      <c r="F59" s="2" t="n">
        <v>35.5376777919744</v>
      </c>
      <c r="G59" s="2" t="n">
        <v>0.632432432432432</v>
      </c>
      <c r="H59" s="2" t="n">
        <v>0.983359373973636</v>
      </c>
      <c r="I59" s="2" t="n">
        <v>0.110708254112674</v>
      </c>
      <c r="J59" s="2" t="n">
        <v>0.278704944872103</v>
      </c>
      <c r="K59" s="2" t="n">
        <v>4.78406375045476</v>
      </c>
      <c r="L59" s="2" t="n">
        <v>0.524</v>
      </c>
      <c r="M59" s="2" t="n">
        <v>0.095</v>
      </c>
      <c r="N59" s="2" t="n">
        <v>10.167</v>
      </c>
      <c r="O59" s="2" t="s">
        <v>41</v>
      </c>
      <c r="P59" s="2" t="n">
        <v>42.9</v>
      </c>
      <c r="Q59" s="2" t="n">
        <v>16</v>
      </c>
      <c r="R59" s="2" t="n">
        <v>2.198</v>
      </c>
      <c r="S59" s="2" t="n">
        <v>0.827047679468096</v>
      </c>
      <c r="T59" s="2" t="n">
        <v>0.154617320515441</v>
      </c>
      <c r="U59" s="2" t="n">
        <v>-0.604891914694255</v>
      </c>
      <c r="V59" s="2" t="n">
        <v>0.0194390902217425</v>
      </c>
      <c r="W59" s="2" t="n">
        <v>0.0144517294676443</v>
      </c>
      <c r="X59" s="2" t="n">
        <v>0.112062693164093</v>
      </c>
      <c r="Y59" s="2" t="n">
        <v>0.0934904839220429</v>
      </c>
      <c r="Z59" s="2" t="n">
        <v>0.0975957857760772</v>
      </c>
      <c r="AA59" s="2" t="n">
        <v>0.140035226981183</v>
      </c>
      <c r="AB59" s="2" t="n">
        <v>0.156288750181652</v>
      </c>
      <c r="AC59" s="2" t="n">
        <v>0.1395067052068</v>
      </c>
      <c r="AD59" s="2" t="n">
        <v>0.0993813161462682</v>
      </c>
      <c r="AE59" s="2" t="n">
        <v>0.108402907210187</v>
      </c>
      <c r="AF59" s="2" t="n">
        <v>0.0532361314116979</v>
      </c>
      <c r="AG59" s="2" t="n">
        <v>-0.439126830401465</v>
      </c>
      <c r="AH59" s="3" t="b">
        <f aca="false">TRUE()</f>
        <v>1</v>
      </c>
      <c r="AI59" s="3" t="n">
        <v>-1.82292771979805</v>
      </c>
      <c r="AJ59" s="3" t="b">
        <f aca="false">TRUE()</f>
        <v>1</v>
      </c>
      <c r="AK59" s="3" t="n">
        <v>-0.206161172099773</v>
      </c>
      <c r="AL59" s="3" t="b">
        <f aca="false">TRUE()</f>
        <v>1</v>
      </c>
      <c r="AM59" s="3" t="n">
        <v>0.4456556330676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1</v>
      </c>
      <c r="E60" s="2" t="n">
        <v>17</v>
      </c>
      <c r="F60" s="2" t="n">
        <v>26.565051177078</v>
      </c>
      <c r="G60" s="2" t="n">
        <v>0.783639143730887</v>
      </c>
      <c r="H60" s="2" t="n">
        <v>0.992138154028009</v>
      </c>
      <c r="I60" s="2" t="n">
        <v>0.0947213335283453</v>
      </c>
      <c r="J60" s="2" t="n">
        <v>0.257574729085873</v>
      </c>
      <c r="K60" s="2" t="n">
        <v>6.6043583016484</v>
      </c>
      <c r="L60" s="2" t="n">
        <v>0.729</v>
      </c>
      <c r="M60" s="2" t="n">
        <v>0.1</v>
      </c>
      <c r="N60" s="2" t="n">
        <v>13.855</v>
      </c>
      <c r="O60" s="2" t="s">
        <v>41</v>
      </c>
      <c r="P60" s="2" t="n">
        <v>40.4</v>
      </c>
      <c r="Q60" s="2" t="n">
        <v>18.2</v>
      </c>
      <c r="R60" s="2" t="n">
        <v>2.072</v>
      </c>
      <c r="S60" s="2" t="n">
        <v>0.686490305378508</v>
      </c>
      <c r="T60" s="2" t="n">
        <v>0.233593551791939</v>
      </c>
      <c r="U60" s="2" t="n">
        <v>-0.507399423967948</v>
      </c>
      <c r="V60" s="2" t="n">
        <v>0.00699955570613309</v>
      </c>
      <c r="W60" s="2" t="n">
        <v>0.0229740482890112</v>
      </c>
      <c r="X60" s="2" t="n">
        <v>0.0605042258421949</v>
      </c>
      <c r="Y60" s="2" t="n">
        <v>0.108694739273976</v>
      </c>
      <c r="Z60" s="2" t="n">
        <v>0.124324286889251</v>
      </c>
      <c r="AA60" s="2" t="n">
        <v>0.14864365074866</v>
      </c>
      <c r="AB60" s="2" t="n">
        <v>0.110589006121883</v>
      </c>
      <c r="AC60" s="2" t="n">
        <v>0.110751686219573</v>
      </c>
      <c r="AD60" s="2" t="n">
        <v>0.157082006982508</v>
      </c>
      <c r="AE60" s="2" t="n">
        <v>0.10545754932731</v>
      </c>
      <c r="AF60" s="2" t="n">
        <v>0.0739528485946432</v>
      </c>
      <c r="AG60" s="2" t="n">
        <v>0.486044443188628</v>
      </c>
      <c r="AH60" s="3" t="b">
        <f aca="false">TRUE()</f>
        <v>1</v>
      </c>
      <c r="AI60" s="3" t="n">
        <v>0.786149816862424</v>
      </c>
      <c r="AJ60" s="3" t="b">
        <f aca="false">TRUE()</f>
        <v>1</v>
      </c>
      <c r="AK60" s="3" t="n">
        <v>-0.0165698473662368</v>
      </c>
      <c r="AL60" s="3" t="b">
        <f aca="false">TRUE()</f>
        <v>1</v>
      </c>
      <c r="AM60" s="3" t="n">
        <v>-0.05065450072561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1</v>
      </c>
      <c r="E61" s="2" t="n">
        <v>18</v>
      </c>
      <c r="F61" s="2" t="n">
        <v>27.8972710309476</v>
      </c>
      <c r="G61" s="2" t="n">
        <v>0.836216839677047</v>
      </c>
      <c r="H61" s="2" t="n">
        <v>0.986792285349428</v>
      </c>
      <c r="I61" s="2" t="n">
        <v>0.0969437796610999</v>
      </c>
      <c r="J61" s="2" t="n">
        <v>0.343875734456912</v>
      </c>
      <c r="K61" s="2" t="n">
        <v>4.83571721182785</v>
      </c>
      <c r="L61" s="2" t="n">
        <v>0.727</v>
      </c>
      <c r="M61" s="2" t="n">
        <v>0.123</v>
      </c>
      <c r="N61" s="2" t="n">
        <v>10.22</v>
      </c>
      <c r="O61" s="2" t="s">
        <v>41</v>
      </c>
      <c r="P61" s="2" t="n">
        <v>43.8</v>
      </c>
      <c r="Q61" s="2" t="n">
        <v>17.2</v>
      </c>
      <c r="R61" s="2" t="n">
        <v>2.247</v>
      </c>
      <c r="S61" s="2" t="n">
        <v>0.53980068379087</v>
      </c>
      <c r="T61" s="2" t="n">
        <v>0.327393839531545</v>
      </c>
      <c r="U61" s="2" t="n">
        <v>-0.212562825760164</v>
      </c>
      <c r="V61" s="2" t="n">
        <v>0.0131691511543829</v>
      </c>
      <c r="W61" s="2" t="n">
        <v>0.032468558020622</v>
      </c>
      <c r="X61" s="2" t="n">
        <v>0.0802600993972634</v>
      </c>
      <c r="Y61" s="2" t="n">
        <v>0.105969081110312</v>
      </c>
      <c r="Z61" s="2" t="n">
        <v>0.10637351063002</v>
      </c>
      <c r="AA61" s="2" t="n">
        <v>0.152827993811867</v>
      </c>
      <c r="AB61" s="2" t="n">
        <v>0.08146084206781</v>
      </c>
      <c r="AC61" s="2" t="n">
        <v>0.106441187094373</v>
      </c>
      <c r="AD61" s="2" t="n">
        <v>0.162333908412012</v>
      </c>
      <c r="AE61" s="2" t="n">
        <v>0.108680164699671</v>
      </c>
      <c r="AF61" s="2" t="n">
        <v>0.0956532127766716</v>
      </c>
      <c r="AG61" s="2" t="n">
        <v>-0.412873772283733</v>
      </c>
      <c r="AH61" s="3" t="b">
        <f aca="false">TRUE()</f>
        <v>1</v>
      </c>
      <c r="AI61" s="3" t="n">
        <v>0.760695401870615</v>
      </c>
      <c r="AJ61" s="3" t="b">
        <f aca="false">TRUE()</f>
        <v>1</v>
      </c>
      <c r="AK61" s="3" t="n">
        <v>0.855550246408031</v>
      </c>
      <c r="AL61" s="3" t="b">
        <f aca="false">TRUE()</f>
        <v>1</v>
      </c>
      <c r="AM61" s="3" t="n">
        <v>0.62432728123323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2</v>
      </c>
      <c r="E62" s="2" t="n">
        <v>1</v>
      </c>
      <c r="F62" s="2" t="n">
        <v>17.1027289690524</v>
      </c>
      <c r="G62" s="2" t="n">
        <v>0.821366024518389</v>
      </c>
      <c r="H62" s="2" t="n">
        <v>0.990589213819747</v>
      </c>
      <c r="I62" s="2" t="n">
        <v>0.106159883818807</v>
      </c>
      <c r="J62" s="2" t="n">
        <v>0.294609541224215</v>
      </c>
      <c r="K62" s="2" t="n">
        <v>5.87283398392977</v>
      </c>
      <c r="L62" s="2" t="n">
        <v>0.737</v>
      </c>
      <c r="M62" s="2" t="n">
        <v>0.097</v>
      </c>
      <c r="N62" s="2" t="n">
        <v>12.439</v>
      </c>
      <c r="O62" s="2" t="s">
        <v>41</v>
      </c>
      <c r="P62" s="2" t="n">
        <v>44.9</v>
      </c>
      <c r="Q62" s="2" t="n">
        <v>18.1</v>
      </c>
      <c r="R62" s="2" t="n">
        <v>2.305</v>
      </c>
      <c r="S62" s="2" t="n">
        <v>0.591005014674652</v>
      </c>
      <c r="T62" s="2" t="n">
        <v>0.35440441310471</v>
      </c>
      <c r="U62" s="2" t="n">
        <v>0.0611688462178464</v>
      </c>
      <c r="V62" s="2" t="n">
        <v>0.122197805822929</v>
      </c>
      <c r="W62" s="2" t="n">
        <v>0.0796420583452446</v>
      </c>
      <c r="X62" s="2" t="n">
        <v>0.0478456508952897</v>
      </c>
      <c r="Y62" s="2" t="n">
        <v>0.116346902761177</v>
      </c>
      <c r="Z62" s="2" t="n">
        <v>0.142658704216102</v>
      </c>
      <c r="AA62" s="2" t="n">
        <v>0.186875708907798</v>
      </c>
      <c r="AB62" s="2" t="n">
        <v>0.134045780564461</v>
      </c>
      <c r="AC62" s="2" t="n">
        <v>0.119025874396705</v>
      </c>
      <c r="AD62" s="2" t="n">
        <v>0.109304984508314</v>
      </c>
      <c r="AE62" s="2" t="n">
        <v>0.109214473035591</v>
      </c>
      <c r="AF62" s="2" t="n">
        <v>0.034681920714563</v>
      </c>
      <c r="AG62" s="2" t="n">
        <v>0.114244569238518</v>
      </c>
      <c r="AH62" s="3" t="b">
        <f aca="false">TRUE()</f>
        <v>1</v>
      </c>
      <c r="AI62" s="3" t="n">
        <v>0.887967476829662</v>
      </c>
      <c r="AJ62" s="3" t="b">
        <f aca="false">TRUE()</f>
        <v>1</v>
      </c>
      <c r="AK62" s="3" t="n">
        <v>-0.130324642206359</v>
      </c>
      <c r="AL62" s="3" t="b">
        <f aca="false">TRUE()</f>
        <v>1</v>
      </c>
      <c r="AM62" s="3" t="n">
        <v>0.84270374010227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2</v>
      </c>
      <c r="E63" s="2" t="n">
        <v>2</v>
      </c>
      <c r="F63" s="2" t="n">
        <v>26.565051177078</v>
      </c>
      <c r="G63" s="2" t="n">
        <v>0.766184310738766</v>
      </c>
      <c r="H63" s="2" t="n">
        <v>0.991102238807122</v>
      </c>
      <c r="I63" s="2" t="n">
        <v>0.0886421440832923</v>
      </c>
      <c r="J63" s="2" t="n">
        <v>0.263013357780968</v>
      </c>
      <c r="K63" s="2" t="n">
        <v>6.41195634856456</v>
      </c>
      <c r="L63" s="2" t="n">
        <v>0.699</v>
      </c>
      <c r="M63" s="2" t="n">
        <v>0.111</v>
      </c>
      <c r="N63" s="2" t="n">
        <v>13.45</v>
      </c>
      <c r="O63" s="2" t="s">
        <v>41</v>
      </c>
      <c r="P63" s="2" t="n">
        <v>44.6</v>
      </c>
      <c r="Q63" s="2" t="n">
        <v>17.2</v>
      </c>
      <c r="R63" s="2" t="n">
        <v>2.288</v>
      </c>
      <c r="S63" s="2" t="n">
        <v>0.615995464257094</v>
      </c>
      <c r="T63" s="2" t="n">
        <v>0.211643397566266</v>
      </c>
      <c r="U63" s="2" t="n">
        <v>-0.198824670627587</v>
      </c>
      <c r="V63" s="2" t="n">
        <v>0.139620304893216</v>
      </c>
      <c r="W63" s="2" t="n">
        <v>0.0756127689051224</v>
      </c>
      <c r="X63" s="2" t="n">
        <v>0.0398357459244773</v>
      </c>
      <c r="Y63" s="2" t="n">
        <v>0.124187507328673</v>
      </c>
      <c r="Z63" s="2" t="n">
        <v>0.154911509180439</v>
      </c>
      <c r="AA63" s="2" t="n">
        <v>0.167311348889637</v>
      </c>
      <c r="AB63" s="2" t="n">
        <v>0.142897463744956</v>
      </c>
      <c r="AC63" s="2" t="n">
        <v>0.107452576457003</v>
      </c>
      <c r="AD63" s="2" t="n">
        <v>0.121987771512489</v>
      </c>
      <c r="AE63" s="2" t="n">
        <v>0.0982414146887307</v>
      </c>
      <c r="AF63" s="2" t="n">
        <v>0.0431746622735941</v>
      </c>
      <c r="AG63" s="2" t="n">
        <v>0.388255456313363</v>
      </c>
      <c r="AH63" s="3" t="b">
        <f aca="false">TRUE()</f>
        <v>1</v>
      </c>
      <c r="AI63" s="3" t="n">
        <v>0.404333591985282</v>
      </c>
      <c r="AJ63" s="3" t="b">
        <f aca="false">TRUE()</f>
        <v>1</v>
      </c>
      <c r="AK63" s="3" t="n">
        <v>0.400531067047543</v>
      </c>
      <c r="AL63" s="3" t="b">
        <f aca="false">TRUE()</f>
        <v>1</v>
      </c>
      <c r="AM63" s="3" t="n">
        <v>0.78314652404708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3</v>
      </c>
      <c r="E64" s="2" t="n">
        <v>0</v>
      </c>
      <c r="F64" s="2" t="n">
        <v>30.3432488842396</v>
      </c>
      <c r="G64" s="2" t="n">
        <v>0.676612127045236</v>
      </c>
      <c r="H64" s="2" t="n">
        <v>0.994755158768036</v>
      </c>
      <c r="I64" s="2" t="n">
        <v>0.0688740689403524</v>
      </c>
      <c r="J64" s="2" t="n">
        <v>0.200850815110409</v>
      </c>
      <c r="K64" s="2" t="n">
        <v>8.80390630835546</v>
      </c>
      <c r="L64" s="2" t="n">
        <v>0.728</v>
      </c>
      <c r="M64" s="2" t="n">
        <v>0.078</v>
      </c>
      <c r="N64" s="2" t="n">
        <v>18.313</v>
      </c>
      <c r="O64" s="2" t="s">
        <v>41</v>
      </c>
      <c r="P64" s="2" t="n">
        <v>42.2</v>
      </c>
      <c r="Q64" s="2" t="n">
        <v>16.9</v>
      </c>
      <c r="R64" s="2" t="n">
        <v>2.162</v>
      </c>
      <c r="S64" s="2" t="n">
        <v>0.419955753340026</v>
      </c>
      <c r="T64" s="2" t="n">
        <v>0.241541085059382</v>
      </c>
      <c r="U64" s="2" t="n">
        <v>-0.332100798918783</v>
      </c>
      <c r="V64" s="2" t="n">
        <v>0.0661034354111312</v>
      </c>
      <c r="W64" s="2" t="n">
        <v>0.010832321296964</v>
      </c>
      <c r="X64" s="2" t="n">
        <v>0.0694536202556268</v>
      </c>
      <c r="Y64" s="2" t="n">
        <v>0.143265108980509</v>
      </c>
      <c r="Z64" s="2" t="n">
        <v>0.142359449112185</v>
      </c>
      <c r="AA64" s="2" t="n">
        <v>0.123780178177957</v>
      </c>
      <c r="AB64" s="2" t="n">
        <v>0.129151507907552</v>
      </c>
      <c r="AC64" s="2" t="n">
        <v>0.126490042247307</v>
      </c>
      <c r="AD64" s="2" t="n">
        <v>0.140652140835829</v>
      </c>
      <c r="AE64" s="2" t="n">
        <v>0.0831208645968592</v>
      </c>
      <c r="AF64" s="2" t="n">
        <v>0.0417270878861758</v>
      </c>
      <c r="AG64" s="2" t="n">
        <v>1.60397265395722</v>
      </c>
      <c r="AH64" s="3" t="b">
        <f aca="false">TRUE()</f>
        <v>1</v>
      </c>
      <c r="AI64" s="3" t="n">
        <v>0.77342260936652</v>
      </c>
      <c r="AJ64" s="3" t="b">
        <f aca="false">TRUE()</f>
        <v>1</v>
      </c>
      <c r="AK64" s="3" t="n">
        <v>-0.850771676193798</v>
      </c>
      <c r="AL64" s="3" t="b">
        <f aca="false">TRUE()</f>
        <v>1</v>
      </c>
      <c r="AM64" s="3" t="n">
        <v>0.30668879560554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4</v>
      </c>
      <c r="E65" s="2" t="n">
        <v>1</v>
      </c>
      <c r="F65" s="2" t="n">
        <v>40.7321066997092</v>
      </c>
      <c r="G65" s="2" t="n">
        <v>0.643546971027217</v>
      </c>
      <c r="H65" s="2" t="n">
        <v>0.975988281026932</v>
      </c>
      <c r="I65" s="2" t="n">
        <v>0.117571754382826</v>
      </c>
      <c r="J65" s="2" t="n">
        <v>0.295986266211249</v>
      </c>
      <c r="K65" s="2" t="n">
        <v>5.16348261380884</v>
      </c>
      <c r="L65" s="2" t="n">
        <v>0.64</v>
      </c>
      <c r="M65" s="2" t="n">
        <v>0.081</v>
      </c>
      <c r="N65" s="2" t="n">
        <v>10.938</v>
      </c>
      <c r="O65" s="2" t="s">
        <v>41</v>
      </c>
      <c r="P65" s="2" t="n">
        <v>44.1</v>
      </c>
      <c r="Q65" s="2" t="n">
        <v>17</v>
      </c>
      <c r="R65" s="2" t="n">
        <v>2.261</v>
      </c>
      <c r="S65" s="2" t="n">
        <v>0.324030946742422</v>
      </c>
      <c r="T65" s="2" t="n">
        <v>0.23913013844126</v>
      </c>
      <c r="U65" s="2" t="n">
        <v>-0.050908130153795</v>
      </c>
      <c r="V65" s="2" t="n">
        <v>0.0392391327729326</v>
      </c>
      <c r="W65" s="2" t="n">
        <v>0.0110610999518745</v>
      </c>
      <c r="X65" s="2" t="n">
        <v>0.0997315028048659</v>
      </c>
      <c r="Y65" s="2" t="n">
        <v>0.135302575718973</v>
      </c>
      <c r="Z65" s="2" t="n">
        <v>0.122552597878079</v>
      </c>
      <c r="AA65" s="2" t="n">
        <v>0.124813339710089</v>
      </c>
      <c r="AB65" s="2" t="n">
        <v>0.105960418494743</v>
      </c>
      <c r="AC65" s="2" t="n">
        <v>0.141669088357777</v>
      </c>
      <c r="AD65" s="2" t="n">
        <v>0.0997665525489533</v>
      </c>
      <c r="AE65" s="2" t="n">
        <v>0.104053788293875</v>
      </c>
      <c r="AF65" s="2" t="n">
        <v>0.0661501361926452</v>
      </c>
      <c r="AG65" s="2" t="n">
        <v>-0.24628582409113</v>
      </c>
      <c r="AH65" s="3" t="b">
        <f aca="false">TRUE()</f>
        <v>1</v>
      </c>
      <c r="AI65" s="3" t="n">
        <v>-0.346571650273098</v>
      </c>
      <c r="AJ65" s="3" t="b">
        <f aca="false">TRUE()</f>
        <v>1</v>
      </c>
      <c r="AK65" s="3" t="n">
        <v>-0.737016881353676</v>
      </c>
      <c r="AL65" s="3" t="b">
        <f aca="false">TRUE()</f>
        <v>1</v>
      </c>
      <c r="AM65" s="3" t="n">
        <v>0.68388449728843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4</v>
      </c>
      <c r="E66" s="2" t="n">
        <v>2</v>
      </c>
      <c r="F66" s="2" t="n">
        <v>24.2277453179541</v>
      </c>
      <c r="G66" s="2" t="n">
        <v>0.822638146167558</v>
      </c>
      <c r="H66" s="2" t="n">
        <v>0.993383177336925</v>
      </c>
      <c r="I66" s="2" t="n">
        <v>0.0991060971319409</v>
      </c>
      <c r="J66" s="2" t="n">
        <v>0.265185311020431</v>
      </c>
      <c r="K66" s="2" t="n">
        <v>6.05856928400307</v>
      </c>
      <c r="L66" s="2" t="n">
        <v>0.709</v>
      </c>
      <c r="M66" s="2" t="n">
        <v>0.075</v>
      </c>
      <c r="N66" s="2" t="n">
        <v>12.864</v>
      </c>
      <c r="O66" s="2" t="s">
        <v>41</v>
      </c>
      <c r="P66" s="2" t="n">
        <v>37.3</v>
      </c>
      <c r="Q66" s="2" t="n">
        <v>15.5</v>
      </c>
      <c r="R66" s="2" t="n">
        <v>1.913</v>
      </c>
      <c r="S66" s="2" t="n">
        <v>0.281724163513362</v>
      </c>
      <c r="T66" s="2" t="n">
        <v>0.196568006282851</v>
      </c>
      <c r="U66" s="2" t="n">
        <v>-0.214408277081068</v>
      </c>
      <c r="V66" s="2" t="n">
        <v>0.0665679294389756</v>
      </c>
      <c r="W66" s="2" t="n">
        <v>0.0290651664495788</v>
      </c>
      <c r="X66" s="2" t="n">
        <v>0.118231666345497</v>
      </c>
      <c r="Y66" s="2" t="n">
        <v>0.151145818998925</v>
      </c>
      <c r="Z66" s="2" t="n">
        <v>0.115126101079253</v>
      </c>
      <c r="AA66" s="2" t="n">
        <v>0.133822029286952</v>
      </c>
      <c r="AB66" s="2" t="n">
        <v>0.103145601927746</v>
      </c>
      <c r="AC66" s="2" t="n">
        <v>0.100213427936415</v>
      </c>
      <c r="AD66" s="2" t="n">
        <v>0.124579831799071</v>
      </c>
      <c r="AE66" s="2" t="n">
        <v>0.105270874718552</v>
      </c>
      <c r="AF66" s="2" t="n">
        <v>0.0484646479075888</v>
      </c>
      <c r="AG66" s="2" t="n">
        <v>0.208645205666712</v>
      </c>
      <c r="AH66" s="3" t="b">
        <f aca="false">TRUE()</f>
        <v>1</v>
      </c>
      <c r="AI66" s="3" t="n">
        <v>0.531605666944329</v>
      </c>
      <c r="AJ66" s="3" t="b">
        <f aca="false">TRUE()</f>
        <v>1</v>
      </c>
      <c r="AK66" s="3" t="n">
        <v>-0.96452647103392</v>
      </c>
      <c r="AL66" s="3" t="b">
        <f aca="false">TRUE()</f>
        <v>1</v>
      </c>
      <c r="AM66" s="3" t="n">
        <v>-0.6660790666292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4</v>
      </c>
      <c r="E67" s="2" t="n">
        <v>3</v>
      </c>
      <c r="F67" s="2" t="n">
        <v>24.2277453179541</v>
      </c>
      <c r="G67" s="2" t="n">
        <v>0.792369121561668</v>
      </c>
      <c r="H67" s="2" t="n">
        <v>0.989544061056581</v>
      </c>
      <c r="I67" s="2" t="n">
        <v>0.122945816765625</v>
      </c>
      <c r="J67" s="2" t="n">
        <v>0.308405217747545</v>
      </c>
      <c r="K67" s="2" t="n">
        <v>5.51459951925304</v>
      </c>
      <c r="L67" s="2" t="n">
        <v>0.721</v>
      </c>
      <c r="M67" s="2" t="n">
        <v>0.083</v>
      </c>
      <c r="N67" s="2" t="n">
        <v>11.813</v>
      </c>
      <c r="O67" s="2" t="s">
        <v>41</v>
      </c>
      <c r="P67" s="2" t="n">
        <v>43.5</v>
      </c>
      <c r="Q67" s="2" t="n">
        <v>17.5</v>
      </c>
      <c r="R67" s="2" t="n">
        <v>2.232</v>
      </c>
      <c r="S67" s="2" t="n">
        <v>0.246910651579252</v>
      </c>
      <c r="T67" s="2" t="n">
        <v>0.148688255578576</v>
      </c>
      <c r="U67" s="2" t="n">
        <v>-0.281913597044178</v>
      </c>
      <c r="V67" s="2" t="n">
        <v>0.0267445051079279</v>
      </c>
      <c r="W67" s="2" t="n">
        <v>0.00287592019877792</v>
      </c>
      <c r="X67" s="2" t="n">
        <v>0.0428318034065753</v>
      </c>
      <c r="Y67" s="2" t="n">
        <v>0.119472997783108</v>
      </c>
      <c r="Z67" s="2" t="n">
        <v>0.118849030810686</v>
      </c>
      <c r="AA67" s="2" t="n">
        <v>0.153696408643046</v>
      </c>
      <c r="AB67" s="2" t="n">
        <v>0.163829914391666</v>
      </c>
      <c r="AC67" s="2" t="n">
        <v>0.132273133170561</v>
      </c>
      <c r="AD67" s="2" t="n">
        <v>0.105725106350731</v>
      </c>
      <c r="AE67" s="2" t="n">
        <v>0.118538209995852</v>
      </c>
      <c r="AF67" s="2" t="n">
        <v>0.0447833954477741</v>
      </c>
      <c r="AG67" s="2" t="n">
        <v>-0.0678293900069825</v>
      </c>
      <c r="AH67" s="3" t="b">
        <f aca="false">TRUE()</f>
        <v>1</v>
      </c>
      <c r="AI67" s="3" t="n">
        <v>0.684332156895186</v>
      </c>
      <c r="AJ67" s="3" t="b">
        <f aca="false">TRUE()</f>
        <v>1</v>
      </c>
      <c r="AK67" s="3" t="n">
        <v>-0.661180351460261</v>
      </c>
      <c r="AL67" s="3" t="b">
        <f aca="false">TRUE()</f>
        <v>1</v>
      </c>
      <c r="AM67" s="3" t="n">
        <v>0.56477006517804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</v>
      </c>
      <c r="E68" s="2" t="n">
        <v>4</v>
      </c>
      <c r="F68" s="2" t="n">
        <v>18.434948822922</v>
      </c>
      <c r="G68" s="2" t="n">
        <v>0.915407854984894</v>
      </c>
      <c r="H68" s="2" t="n">
        <v>0.961255884900224</v>
      </c>
      <c r="I68" s="2" t="n">
        <v>0.246040549779818</v>
      </c>
      <c r="J68" s="2" t="n">
        <v>0.5623657181741</v>
      </c>
      <c r="K68" s="2" t="n">
        <v>2.26599632365448</v>
      </c>
      <c r="L68" s="2" t="n">
        <v>0.648</v>
      </c>
      <c r="M68" s="2" t="n">
        <v>0.117</v>
      </c>
      <c r="N68" s="2" t="n">
        <v>5.193</v>
      </c>
      <c r="O68" s="2" t="s">
        <v>41</v>
      </c>
      <c r="P68" s="2" t="n">
        <v>38.9</v>
      </c>
      <c r="Q68" s="2" t="n">
        <v>15.9</v>
      </c>
      <c r="R68" s="2" t="n">
        <v>1.987</v>
      </c>
      <c r="S68" s="2" t="n">
        <v>0.591015075425377</v>
      </c>
      <c r="T68" s="2" t="n">
        <v>0.24163654184236</v>
      </c>
      <c r="U68" s="2" t="n">
        <v>-0.326209416971194</v>
      </c>
      <c r="V68" s="2" t="n">
        <v>0.0891884749818629</v>
      </c>
      <c r="W68" s="2" t="n">
        <v>0.0094038493523344</v>
      </c>
      <c r="X68" s="2" t="n">
        <v>0.120583643372603</v>
      </c>
      <c r="Y68" s="2" t="n">
        <v>0.12409558601864</v>
      </c>
      <c r="Z68" s="2" t="n">
        <v>0.133537236108781</v>
      </c>
      <c r="AA68" s="2" t="n">
        <v>0.126087891362979</v>
      </c>
      <c r="AB68" s="2" t="n">
        <v>0.108437406667212</v>
      </c>
      <c r="AC68" s="2" t="n">
        <v>0.159386964382586</v>
      </c>
      <c r="AD68" s="2" t="n">
        <v>0.0987379940842506</v>
      </c>
      <c r="AE68" s="2" t="n">
        <v>0.09470143634778</v>
      </c>
      <c r="AF68" s="2" t="n">
        <v>0.0344318416551682</v>
      </c>
      <c r="AG68" s="2" t="n">
        <v>-1.71894368570705</v>
      </c>
      <c r="AH68" s="3" t="b">
        <f aca="false">TRUE()</f>
        <v>1</v>
      </c>
      <c r="AI68" s="3" t="n">
        <v>-0.24475399030586</v>
      </c>
      <c r="AJ68" s="3" t="b">
        <f aca="false">TRUE()</f>
        <v>1</v>
      </c>
      <c r="AK68" s="3" t="n">
        <v>0.628040656727787</v>
      </c>
      <c r="AL68" s="3" t="b">
        <f aca="false">TRUE()</f>
        <v>1</v>
      </c>
      <c r="AM68" s="3" t="n">
        <v>-0.34844058100157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</v>
      </c>
      <c r="E69" s="2" t="n">
        <v>5</v>
      </c>
      <c r="F69" s="2" t="n">
        <v>36.869897645844</v>
      </c>
      <c r="G69" s="2" t="n">
        <v>0.767676767676768</v>
      </c>
      <c r="H69" s="2" t="n">
        <v>0.984862022682583</v>
      </c>
      <c r="I69" s="2" t="n">
        <v>0.122179552272566</v>
      </c>
      <c r="J69" s="2" t="n">
        <v>0.339603463668983</v>
      </c>
      <c r="K69" s="2" t="n">
        <v>5.08146647860367</v>
      </c>
      <c r="L69" s="2" t="n">
        <v>0.734</v>
      </c>
      <c r="M69" s="2" t="n">
        <v>0.115</v>
      </c>
      <c r="N69" s="2" t="n">
        <v>10.988</v>
      </c>
      <c r="O69" s="2" t="s">
        <v>41</v>
      </c>
      <c r="P69" s="2" t="n">
        <v>40.5</v>
      </c>
      <c r="Q69" s="2" t="n">
        <v>16.5</v>
      </c>
      <c r="R69" s="2" t="n">
        <v>2.068</v>
      </c>
      <c r="S69" s="2" t="n">
        <v>0.0315282887997934</v>
      </c>
      <c r="T69" s="2" t="n">
        <v>0.231582529037664</v>
      </c>
      <c r="U69" s="2" t="n">
        <v>-0.388173377204677</v>
      </c>
      <c r="V69" s="2" t="n">
        <v>0.0762563800881664</v>
      </c>
      <c r="W69" s="2" t="n">
        <v>0.000521928289757501</v>
      </c>
      <c r="X69" s="2" t="n">
        <v>0.187398085397123</v>
      </c>
      <c r="Y69" s="2" t="n">
        <v>0.124175216977541</v>
      </c>
      <c r="Z69" s="2" t="n">
        <v>0.117314534193704</v>
      </c>
      <c r="AA69" s="2" t="n">
        <v>0.108612435765811</v>
      </c>
      <c r="AB69" s="2" t="n">
        <v>0.10228764764824</v>
      </c>
      <c r="AC69" s="2" t="n">
        <v>0.115755222839516</v>
      </c>
      <c r="AD69" s="2" t="n">
        <v>0.134986558325973</v>
      </c>
      <c r="AE69" s="2" t="n">
        <v>0.0892000363082673</v>
      </c>
      <c r="AF69" s="2" t="n">
        <v>0.0202702625438253</v>
      </c>
      <c r="AG69" s="2" t="n">
        <v>-0.287970820737935</v>
      </c>
      <c r="AH69" s="3" t="b">
        <f aca="false">TRUE()</f>
        <v>1</v>
      </c>
      <c r="AI69" s="3" t="n">
        <v>0.849785854341948</v>
      </c>
      <c r="AJ69" s="3" t="b">
        <f aca="false">TRUE()</f>
        <v>1</v>
      </c>
      <c r="AK69" s="3" t="n">
        <v>0.552204126834373</v>
      </c>
      <c r="AL69" s="3" t="b">
        <f aca="false">TRUE()</f>
        <v>1</v>
      </c>
      <c r="AM69" s="3" t="n">
        <v>-0.030802095373881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</v>
      </c>
      <c r="E70" s="2" t="n">
        <v>7</v>
      </c>
      <c r="F70" s="2" t="n">
        <v>35.5376777919744</v>
      </c>
      <c r="G70" s="2" t="n">
        <v>0.559436913451512</v>
      </c>
      <c r="H70" s="2" t="n">
        <v>0.965674290545101</v>
      </c>
      <c r="I70" s="2" t="n">
        <v>0.0882093253809936</v>
      </c>
      <c r="J70" s="2" t="n">
        <v>0.25713297725371</v>
      </c>
      <c r="K70" s="2" t="n">
        <v>6.74689513420958</v>
      </c>
      <c r="L70" s="2" t="n">
        <v>0.722</v>
      </c>
      <c r="M70" s="2" t="n">
        <v>0.098</v>
      </c>
      <c r="N70" s="2" t="n">
        <v>14.199</v>
      </c>
      <c r="O70" s="2" t="s">
        <v>41</v>
      </c>
      <c r="P70" s="2" t="n">
        <v>43.4</v>
      </c>
      <c r="Q70" s="2" t="n">
        <v>17.6</v>
      </c>
      <c r="R70" s="2" t="n">
        <v>2.215</v>
      </c>
      <c r="S70" s="2" t="n">
        <v>0.495006529990773</v>
      </c>
      <c r="T70" s="2" t="n">
        <v>0.189457393017281</v>
      </c>
      <c r="U70" s="2" t="n">
        <v>-0.356306044514247</v>
      </c>
      <c r="V70" s="2" t="n">
        <v>0.00251670817700966</v>
      </c>
      <c r="W70" s="2" t="n">
        <v>0.00251670817700966</v>
      </c>
      <c r="X70" s="2" t="n">
        <v>0.135524096335828</v>
      </c>
      <c r="Y70" s="2" t="n">
        <v>0.0833312889571507</v>
      </c>
      <c r="Z70" s="2" t="n">
        <v>0.138326962753606</v>
      </c>
      <c r="AA70" s="2" t="n">
        <v>0.135282661113958</v>
      </c>
      <c r="AB70" s="2" t="n">
        <v>0.0928386219324484</v>
      </c>
      <c r="AC70" s="2" t="n">
        <v>0.148736659916236</v>
      </c>
      <c r="AD70" s="2" t="n">
        <v>0.121078042087712</v>
      </c>
      <c r="AE70" s="2" t="n">
        <v>0.113578027003254</v>
      </c>
      <c r="AF70" s="2" t="n">
        <v>0.0313036398998083</v>
      </c>
      <c r="AG70" s="2" t="n">
        <v>0.558489302636048</v>
      </c>
      <c r="AH70" s="3" t="b">
        <f aca="false">TRUE()</f>
        <v>1</v>
      </c>
      <c r="AI70" s="3" t="n">
        <v>0.697059364391091</v>
      </c>
      <c r="AJ70" s="3" t="b">
        <f aca="false">TRUE()</f>
        <v>1</v>
      </c>
      <c r="AK70" s="3" t="n">
        <v>-0.0924063772596514</v>
      </c>
      <c r="AL70" s="3" t="b">
        <f aca="false">TRUE()</f>
        <v>1</v>
      </c>
      <c r="AM70" s="3" t="n">
        <v>0.54491765982631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3</v>
      </c>
      <c r="F71" s="2" t="n">
        <v>30.3432488842396</v>
      </c>
      <c r="G71" s="2" t="n">
        <v>0.828101644245142</v>
      </c>
      <c r="H71" s="2" t="n">
        <v>0.984871338314924</v>
      </c>
      <c r="I71" s="2" t="n">
        <v>0.19074491827563</v>
      </c>
      <c r="J71" s="2" t="n">
        <v>0.37226336172826</v>
      </c>
      <c r="K71" s="2" t="n">
        <v>3.9659462297023</v>
      </c>
      <c r="L71" s="2" t="n">
        <v>0.638</v>
      </c>
      <c r="M71" s="2" t="n">
        <v>0.089</v>
      </c>
      <c r="N71" s="2" t="n">
        <v>8.657</v>
      </c>
      <c r="O71" s="2" t="s">
        <v>41</v>
      </c>
      <c r="P71" s="2" t="n">
        <v>34.2</v>
      </c>
      <c r="Q71" s="2" t="n">
        <v>15.3</v>
      </c>
      <c r="R71" s="2" t="n">
        <v>1.745</v>
      </c>
      <c r="S71" s="2" t="n">
        <v>0.475969035633158</v>
      </c>
      <c r="T71" s="2" t="n">
        <v>0.360821634502651</v>
      </c>
      <c r="U71" s="2" t="n">
        <v>-0.0607380726866604</v>
      </c>
      <c r="V71" s="2" t="n">
        <v>0.00951153596330756</v>
      </c>
      <c r="W71" s="2" t="n">
        <v>0.0231365714741795</v>
      </c>
      <c r="X71" s="2" t="n">
        <v>0.138644998635433</v>
      </c>
      <c r="Y71" s="2" t="n">
        <v>0.103612220707614</v>
      </c>
      <c r="Z71" s="2" t="n">
        <v>0.118464863492211</v>
      </c>
      <c r="AA71" s="2" t="n">
        <v>0.101545277877363</v>
      </c>
      <c r="AB71" s="2" t="n">
        <v>0.116004026517951</v>
      </c>
      <c r="AC71" s="2" t="n">
        <v>0.118590244810834</v>
      </c>
      <c r="AD71" s="2" t="n">
        <v>0.107388555520539</v>
      </c>
      <c r="AE71" s="2" t="n">
        <v>0.0953611950912329</v>
      </c>
      <c r="AF71" s="2" t="n">
        <v>0.100388617346822</v>
      </c>
      <c r="AG71" s="2" t="n">
        <v>-0.854938012237167</v>
      </c>
      <c r="AH71" s="3" t="b">
        <f aca="false">TRUE()</f>
        <v>1</v>
      </c>
      <c r="AI71" s="3" t="n">
        <v>-0.372026065264907</v>
      </c>
      <c r="AJ71" s="3" t="b">
        <f aca="false">TRUE()</f>
        <v>1</v>
      </c>
      <c r="AK71" s="3" t="n">
        <v>-0.433670761780017</v>
      </c>
      <c r="AL71" s="3" t="b">
        <f aca="false">TRUE()</f>
        <v>1</v>
      </c>
      <c r="AM71" s="3" t="n">
        <v>-1.2815036325329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</v>
      </c>
      <c r="E72" s="2" t="n">
        <v>4</v>
      </c>
      <c r="F72" s="2" t="n">
        <v>31.7594800848128</v>
      </c>
      <c r="G72" s="2" t="n">
        <v>0.757818181818182</v>
      </c>
      <c r="H72" s="2" t="n">
        <v>0.993801069509498</v>
      </c>
      <c r="I72" s="2" t="n">
        <v>0.103649656688597</v>
      </c>
      <c r="J72" s="2" t="n">
        <v>0.239945638273107</v>
      </c>
      <c r="K72" s="2" t="n">
        <v>6.97857338591628</v>
      </c>
      <c r="L72" s="2" t="n">
        <v>0.672</v>
      </c>
      <c r="M72" s="2" t="n">
        <v>0.093</v>
      </c>
      <c r="N72" s="2" t="n">
        <v>14.648</v>
      </c>
      <c r="O72" s="2" t="s">
        <v>41</v>
      </c>
      <c r="P72" s="2" t="n">
        <v>41.6</v>
      </c>
      <c r="Q72" s="2" t="n">
        <v>16.3</v>
      </c>
      <c r="R72" s="2" t="n">
        <v>2.123</v>
      </c>
      <c r="S72" s="2" t="n">
        <v>0.0724829202124462</v>
      </c>
      <c r="T72" s="2" t="n">
        <v>0.258874437582711</v>
      </c>
      <c r="U72" s="2" t="n">
        <v>-0.174241169274943</v>
      </c>
      <c r="V72" s="2" t="n">
        <v>0.0548218543968911</v>
      </c>
      <c r="W72" s="2" t="n">
        <v>0.0347849873822548</v>
      </c>
      <c r="X72" s="2" t="n">
        <v>0.0283419786132821</v>
      </c>
      <c r="Y72" s="2" t="n">
        <v>0.131107875321993</v>
      </c>
      <c r="Z72" s="2" t="n">
        <v>0.147498673403488</v>
      </c>
      <c r="AA72" s="2" t="n">
        <v>0.130168921775264</v>
      </c>
      <c r="AB72" s="2" t="n">
        <v>0.127463431687419</v>
      </c>
      <c r="AC72" s="2" t="n">
        <v>0.109696403612195</v>
      </c>
      <c r="AD72" s="2" t="n">
        <v>0.126961583458336</v>
      </c>
      <c r="AE72" s="2" t="n">
        <v>0.113993847553275</v>
      </c>
      <c r="AF72" s="2" t="n">
        <v>0.0847672845747488</v>
      </c>
      <c r="AG72" s="2" t="n">
        <v>0.676240610002242</v>
      </c>
      <c r="AH72" s="3" t="b">
        <f aca="false">TRUE()</f>
        <v>1</v>
      </c>
      <c r="AI72" s="3" t="n">
        <v>0.0606989895958546</v>
      </c>
      <c r="AJ72" s="3" t="b">
        <f aca="false">TRUE()</f>
        <v>1</v>
      </c>
      <c r="AK72" s="3" t="n">
        <v>-0.281997701993188</v>
      </c>
      <c r="AL72" s="3" t="b">
        <f aca="false">TRUE()</f>
        <v>1</v>
      </c>
      <c r="AM72" s="3" t="n">
        <v>0.18757436349515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8</v>
      </c>
      <c r="E73" s="2" t="n">
        <v>1</v>
      </c>
      <c r="F73" s="2" t="n">
        <v>35.5376777919744</v>
      </c>
      <c r="G73" s="2" t="n">
        <v>0.83779119930975</v>
      </c>
      <c r="H73" s="2" t="n">
        <v>0.992359008311187</v>
      </c>
      <c r="I73" s="2" t="n">
        <v>0.115998836361216</v>
      </c>
      <c r="J73" s="2" t="n">
        <v>0.277309727000271</v>
      </c>
      <c r="K73" s="2" t="n">
        <v>6.20139270509422</v>
      </c>
      <c r="L73" s="2" t="n">
        <v>0.745</v>
      </c>
      <c r="M73" s="2" t="n">
        <v>0.105</v>
      </c>
      <c r="N73" s="2" t="n">
        <v>13.157</v>
      </c>
      <c r="O73" s="2" t="s">
        <v>41</v>
      </c>
      <c r="P73" s="2" t="n">
        <v>31.1</v>
      </c>
      <c r="Q73" s="2" t="n">
        <v>15.3</v>
      </c>
      <c r="R73" s="2" t="n">
        <v>1.589</v>
      </c>
      <c r="S73" s="2" t="n">
        <v>-1</v>
      </c>
      <c r="T73" s="2" t="n">
        <v>0.371912715788944</v>
      </c>
      <c r="U73" s="2" t="n">
        <v>-0.304138879383328</v>
      </c>
      <c r="V73" s="2" t="n">
        <v>0.227669069846021</v>
      </c>
      <c r="W73" s="2" t="n">
        <v>0.124549399488686</v>
      </c>
      <c r="X73" s="2" t="n">
        <v>0.0950863754828206</v>
      </c>
      <c r="Y73" s="2" t="n">
        <v>0.131904261037809</v>
      </c>
      <c r="Z73" s="2" t="n">
        <v>0.154830305833154</v>
      </c>
      <c r="AA73" s="2" t="n">
        <v>0.141981926015615</v>
      </c>
      <c r="AB73" s="2" t="n">
        <v>0.0893077187677316</v>
      </c>
      <c r="AC73" s="2" t="n">
        <v>0.10099074353775</v>
      </c>
      <c r="AD73" s="2" t="n">
        <v>0.0698526577692616</v>
      </c>
      <c r="AE73" s="2" t="n">
        <v>0.0897800621900259</v>
      </c>
      <c r="AF73" s="2" t="n">
        <v>0.126265949365833</v>
      </c>
      <c r="AG73" s="2" t="n">
        <v>0.281235724768551</v>
      </c>
      <c r="AH73" s="3" t="b">
        <f aca="false">TRUE()</f>
        <v>1</v>
      </c>
      <c r="AI73" s="3" t="n">
        <v>0.989785136796901</v>
      </c>
      <c r="AJ73" s="3" t="b">
        <f aca="false">TRUE()</f>
        <v>1</v>
      </c>
      <c r="AK73" s="3" t="n">
        <v>0.173021477367299</v>
      </c>
      <c r="AL73" s="3" t="b">
        <f aca="false">TRUE()</f>
        <v>1</v>
      </c>
      <c r="AM73" s="3" t="n">
        <v>-1.8969281984365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8</v>
      </c>
      <c r="E74" s="2" t="n">
        <v>4</v>
      </c>
      <c r="F74" s="2" t="n">
        <v>33.6900675259798</v>
      </c>
      <c r="G74" s="2" t="n">
        <v>0.771048744460857</v>
      </c>
      <c r="H74" s="2" t="n">
        <v>0.980071853901639</v>
      </c>
      <c r="I74" s="2" t="n">
        <v>0.118303852323203</v>
      </c>
      <c r="J74" s="2" t="n">
        <v>0.348707531793156</v>
      </c>
      <c r="K74" s="2" t="n">
        <v>4.01593720124448</v>
      </c>
      <c r="L74" s="2" t="n">
        <v>0.601</v>
      </c>
      <c r="M74" s="2" t="n">
        <v>0.143</v>
      </c>
      <c r="N74" s="2" t="n">
        <v>8.608</v>
      </c>
      <c r="O74" s="2" t="s">
        <v>41</v>
      </c>
      <c r="P74" s="2" t="n">
        <v>29.8</v>
      </c>
      <c r="Q74" s="2" t="n">
        <v>15</v>
      </c>
      <c r="R74" s="2" t="n">
        <v>1.523</v>
      </c>
      <c r="S74" s="2" t="n">
        <v>0.0509983102677343</v>
      </c>
      <c r="T74" s="2" t="n">
        <v>0.508396529216058</v>
      </c>
      <c r="U74" s="2" t="n">
        <v>-0.218534606692723</v>
      </c>
      <c r="V74" s="2" t="n">
        <v>0.273366017649531</v>
      </c>
      <c r="W74" s="2" t="n">
        <v>0.0886912026935728</v>
      </c>
      <c r="X74" s="2" t="n">
        <v>0.196219739286783</v>
      </c>
      <c r="Y74" s="2" t="n">
        <v>0.171074244097505</v>
      </c>
      <c r="Z74" s="2" t="n">
        <v>0.167327138150115</v>
      </c>
      <c r="AA74" s="2" t="n">
        <v>0.105822590519096</v>
      </c>
      <c r="AB74" s="2" t="n">
        <v>0.121042230666809</v>
      </c>
      <c r="AC74" s="2" t="n">
        <v>0.0814079184338317</v>
      </c>
      <c r="AD74" s="2" t="n">
        <v>0.067877538507346</v>
      </c>
      <c r="AE74" s="2" t="n">
        <v>0.0717227066092812</v>
      </c>
      <c r="AF74" s="2" t="n">
        <v>0.0175058937292326</v>
      </c>
      <c r="AG74" s="2" t="n">
        <v>-0.829529920574553</v>
      </c>
      <c r="AH74" s="3" t="b">
        <f aca="false">TRUE()</f>
        <v>1</v>
      </c>
      <c r="AI74" s="3" t="n">
        <v>-0.842932742613383</v>
      </c>
      <c r="AJ74" s="3" t="b">
        <f aca="false">TRUE()</f>
        <v>1</v>
      </c>
      <c r="AK74" s="3" t="n">
        <v>1.61391554534218</v>
      </c>
      <c r="AL74" s="3" t="b">
        <f aca="false">TRUE()</f>
        <v>1</v>
      </c>
      <c r="AM74" s="3" t="n">
        <v>-2.1550094680090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</v>
      </c>
      <c r="E75" s="2" t="n">
        <v>5</v>
      </c>
      <c r="F75" s="2" t="n">
        <v>24.2277453179541</v>
      </c>
      <c r="G75" s="2" t="n">
        <v>0.827794561933535</v>
      </c>
      <c r="H75" s="2" t="n">
        <v>0.989465350898926</v>
      </c>
      <c r="I75" s="2" t="n">
        <v>0.134128271917507</v>
      </c>
      <c r="J75" s="2" t="n">
        <v>0.319319821783408</v>
      </c>
      <c r="K75" s="2" t="n">
        <v>4.21209723063294</v>
      </c>
      <c r="L75" s="2" t="n">
        <v>0.6</v>
      </c>
      <c r="M75" s="2" t="n">
        <v>0.08</v>
      </c>
      <c r="N75" s="2" t="n">
        <v>9.055</v>
      </c>
      <c r="O75" s="2" t="s">
        <v>41</v>
      </c>
      <c r="P75" s="2" t="n">
        <v>34.1</v>
      </c>
      <c r="Q75" s="2" t="n">
        <v>16.4</v>
      </c>
      <c r="R75" s="2" t="n">
        <v>1.742</v>
      </c>
      <c r="S75" s="2" t="n">
        <v>-1</v>
      </c>
      <c r="T75" s="2" t="n">
        <v>0.267002796042166</v>
      </c>
      <c r="U75" s="2" t="n">
        <v>-0.578217203061786</v>
      </c>
      <c r="V75" s="2" t="n">
        <v>0.211079991872467</v>
      </c>
      <c r="W75" s="2" t="n">
        <v>0.0701268374354936</v>
      </c>
      <c r="X75" s="2" t="n">
        <v>0.144083284341687</v>
      </c>
      <c r="Y75" s="2" t="n">
        <v>0.206756233840941</v>
      </c>
      <c r="Z75" s="2" t="n">
        <v>0.123779450862908</v>
      </c>
      <c r="AA75" s="2" t="n">
        <v>0.118859970100664</v>
      </c>
      <c r="AB75" s="2" t="n">
        <v>0.104890973161624</v>
      </c>
      <c r="AC75" s="2" t="n">
        <v>0.0889521387065587</v>
      </c>
      <c r="AD75" s="2" t="n">
        <v>0.0981330873640448</v>
      </c>
      <c r="AE75" s="2" t="n">
        <v>0.0797943150457867</v>
      </c>
      <c r="AF75" s="2" t="n">
        <v>0.034750546575786</v>
      </c>
      <c r="AG75" s="2" t="n">
        <v>-0.729830877857658</v>
      </c>
      <c r="AH75" s="3" t="b">
        <f aca="false">TRUE()</f>
        <v>1</v>
      </c>
      <c r="AI75" s="3" t="n">
        <v>-0.855659950109288</v>
      </c>
      <c r="AJ75" s="3" t="b">
        <f aca="false">TRUE()</f>
        <v>1</v>
      </c>
      <c r="AK75" s="3" t="n">
        <v>-0.774935146300383</v>
      </c>
      <c r="AL75" s="3" t="b">
        <f aca="false">TRUE()</f>
        <v>1</v>
      </c>
      <c r="AM75" s="3" t="n">
        <v>-1.3013560378846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</v>
      </c>
      <c r="E76" s="2" t="n">
        <v>6</v>
      </c>
      <c r="F76" s="2" t="n">
        <v>27.8972710309476</v>
      </c>
      <c r="G76" s="2" t="n">
        <v>0.66079295154185</v>
      </c>
      <c r="H76" s="2" t="n">
        <v>0.972132986809122</v>
      </c>
      <c r="I76" s="2" t="n">
        <v>0.157839612983698</v>
      </c>
      <c r="J76" s="2" t="n">
        <v>0.333830866791419</v>
      </c>
      <c r="K76" s="2" t="n">
        <v>4.84286172699857</v>
      </c>
      <c r="L76" s="2" t="n">
        <v>0.736</v>
      </c>
      <c r="M76" s="2" t="n">
        <v>0.104</v>
      </c>
      <c r="N76" s="2" t="n">
        <v>10.483</v>
      </c>
      <c r="O76" s="2" t="s">
        <v>41</v>
      </c>
      <c r="P76" s="2" t="n">
        <v>28.8</v>
      </c>
      <c r="Q76" s="2" t="n">
        <v>15</v>
      </c>
      <c r="R76" s="2" t="n">
        <v>1.471</v>
      </c>
      <c r="S76" s="2" t="n">
        <v>0.633073442782878</v>
      </c>
      <c r="T76" s="2" t="n">
        <v>0.550984777275251</v>
      </c>
      <c r="U76" s="2" t="n">
        <v>-0.254893333383704</v>
      </c>
      <c r="V76" s="2" t="n">
        <v>0.185248297420202</v>
      </c>
      <c r="W76" s="2" t="n">
        <v>0.0784472060183266</v>
      </c>
      <c r="X76" s="2" t="n">
        <v>0.0317509743195751</v>
      </c>
      <c r="Y76" s="2" t="n">
        <v>0.106887174182386</v>
      </c>
      <c r="Z76" s="2" t="n">
        <v>0.149731542180686</v>
      </c>
      <c r="AA76" s="2" t="n">
        <v>0.16111820637921</v>
      </c>
      <c r="AB76" s="2" t="n">
        <v>0.169365513521539</v>
      </c>
      <c r="AC76" s="2" t="n">
        <v>0.124484041864354</v>
      </c>
      <c r="AD76" s="2" t="n">
        <v>0.0598785111566771</v>
      </c>
      <c r="AE76" s="2" t="n">
        <v>0.0872114371372941</v>
      </c>
      <c r="AF76" s="2" t="n">
        <v>0.109572599258279</v>
      </c>
      <c r="AG76" s="2" t="n">
        <v>-0.409242546669535</v>
      </c>
      <c r="AH76" s="3" t="b">
        <f aca="false">TRUE()</f>
        <v>1</v>
      </c>
      <c r="AI76" s="3" t="n">
        <v>0.875240269333758</v>
      </c>
      <c r="AJ76" s="3" t="b">
        <f aca="false">TRUE()</f>
        <v>1</v>
      </c>
      <c r="AK76" s="3" t="n">
        <v>0.135103212420592</v>
      </c>
      <c r="AL76" s="3" t="b">
        <f aca="false">TRUE()</f>
        <v>1</v>
      </c>
      <c r="AM76" s="3" t="n">
        <v>-2.3535335215263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1</v>
      </c>
      <c r="E77" s="2" t="n">
        <v>1</v>
      </c>
      <c r="F77" s="2" t="n">
        <v>40.7321066997092</v>
      </c>
      <c r="G77" s="2" t="n">
        <v>0.69549822964087</v>
      </c>
      <c r="H77" s="2" t="n">
        <v>0.994909382502478</v>
      </c>
      <c r="I77" s="2" t="n">
        <v>0.0628664311265028</v>
      </c>
      <c r="J77" s="2" t="n">
        <v>0.196933022543355</v>
      </c>
      <c r="K77" s="2" t="n">
        <v>8.71533145018621</v>
      </c>
      <c r="L77" s="2" t="n">
        <v>0.72</v>
      </c>
      <c r="M77" s="2" t="n">
        <v>0.084</v>
      </c>
      <c r="N77" s="2" t="n">
        <v>18.206</v>
      </c>
      <c r="O77" s="2" t="s">
        <v>41</v>
      </c>
      <c r="P77" s="2" t="n">
        <v>40</v>
      </c>
      <c r="Q77" s="2" t="n">
        <v>16</v>
      </c>
      <c r="R77" s="2" t="n">
        <v>2.042</v>
      </c>
      <c r="S77" s="2" t="n">
        <v>0.642660346871066</v>
      </c>
      <c r="T77" s="2" t="n">
        <v>0.31985369337505</v>
      </c>
      <c r="U77" s="2" t="n">
        <v>-0.0578003496035731</v>
      </c>
      <c r="V77" s="2" t="n">
        <v>0.0979949532304197</v>
      </c>
      <c r="W77" s="2" t="n">
        <v>0.0455935213844373</v>
      </c>
      <c r="X77" s="2" t="n">
        <v>0.107922105349546</v>
      </c>
      <c r="Y77" s="2" t="n">
        <v>0.106307643034024</v>
      </c>
      <c r="Z77" s="2" t="n">
        <v>0.144507890089654</v>
      </c>
      <c r="AA77" s="2" t="n">
        <v>0.152606188535813</v>
      </c>
      <c r="AB77" s="2" t="n">
        <v>0.127327347050482</v>
      </c>
      <c r="AC77" s="2" t="n">
        <v>0.130622900933957</v>
      </c>
      <c r="AD77" s="2" t="n">
        <v>0.099398797932104</v>
      </c>
      <c r="AE77" s="2" t="n">
        <v>0.0804749436441694</v>
      </c>
      <c r="AF77" s="2" t="n">
        <v>0.0508321834302503</v>
      </c>
      <c r="AG77" s="2" t="n">
        <v>1.55895416269889</v>
      </c>
      <c r="AH77" s="3" t="b">
        <f aca="false">TRUE()</f>
        <v>1</v>
      </c>
      <c r="AI77" s="3" t="n">
        <v>0.671604949399282</v>
      </c>
      <c r="AJ77" s="3" t="b">
        <f aca="false">TRUE()</f>
        <v>1</v>
      </c>
      <c r="AK77" s="3" t="n">
        <v>-0.623262086513554</v>
      </c>
      <c r="AL77" s="3" t="b">
        <f aca="false">TRUE()</f>
        <v>1</v>
      </c>
      <c r="AM77" s="3" t="n">
        <v>-0.13006412213253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2</v>
      </c>
      <c r="E78" s="2" t="n">
        <v>0</v>
      </c>
      <c r="F78" s="2" t="n">
        <v>26.565051177078</v>
      </c>
      <c r="G78" s="2" t="n">
        <v>0.75354609929078</v>
      </c>
      <c r="H78" s="2" t="n">
        <v>0.978371623147716</v>
      </c>
      <c r="I78" s="2" t="n">
        <v>0.19264037255694</v>
      </c>
      <c r="J78" s="2" t="n">
        <v>0.354918639025761</v>
      </c>
      <c r="K78" s="2" t="n">
        <v>5.01988221966951</v>
      </c>
      <c r="L78" s="2" t="n">
        <v>0.752</v>
      </c>
      <c r="M78" s="2" t="n">
        <v>0.095</v>
      </c>
      <c r="N78" s="2" t="n">
        <v>10.859</v>
      </c>
      <c r="O78" s="2" t="s">
        <v>41</v>
      </c>
      <c r="P78" s="2" t="n">
        <v>43.6</v>
      </c>
      <c r="Q78" s="2" t="n">
        <v>17.5</v>
      </c>
      <c r="R78" s="2" t="n">
        <v>2.226</v>
      </c>
      <c r="S78" s="2" t="n">
        <v>0.24147329169434</v>
      </c>
      <c r="T78" s="2" t="n">
        <v>0.32028119518793</v>
      </c>
      <c r="U78" s="2" t="n">
        <v>-0.127241649804107</v>
      </c>
      <c r="V78" s="2" t="n">
        <v>0.0474195370012615</v>
      </c>
      <c r="W78" s="2" t="n">
        <v>0.0182882037550083</v>
      </c>
      <c r="X78" s="2" t="n">
        <v>0.0641190288347879</v>
      </c>
      <c r="Y78" s="2" t="n">
        <v>0.108015454396108</v>
      </c>
      <c r="Z78" s="2" t="n">
        <v>0.154788972702261</v>
      </c>
      <c r="AA78" s="2" t="n">
        <v>0.124690101695544</v>
      </c>
      <c r="AB78" s="2" t="n">
        <v>0.141950742656014</v>
      </c>
      <c r="AC78" s="2" t="n">
        <v>0.170559035325676</v>
      </c>
      <c r="AD78" s="2" t="n">
        <v>0.119328785614417</v>
      </c>
      <c r="AE78" s="2" t="n">
        <v>0.0647564259003999</v>
      </c>
      <c r="AF78" s="2" t="n">
        <v>0.0517914528747928</v>
      </c>
      <c r="AG78" s="2" t="n">
        <v>-0.319271242548161</v>
      </c>
      <c r="AH78" s="3" t="b">
        <f aca="false">TRUE()</f>
        <v>1</v>
      </c>
      <c r="AI78" s="3" t="n">
        <v>1.07887558926823</v>
      </c>
      <c r="AJ78" s="3" t="b">
        <f aca="false">TRUE()</f>
        <v>1</v>
      </c>
      <c r="AK78" s="3" t="n">
        <v>-0.206161172099773</v>
      </c>
      <c r="AL78" s="3" t="b">
        <f aca="false">TRUE()</f>
        <v>1</v>
      </c>
      <c r="AM78" s="3" t="n">
        <v>0.58462247052977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3</v>
      </c>
      <c r="E79" s="2" t="n">
        <v>0</v>
      </c>
      <c r="F79" s="2" t="n">
        <v>15.2551187030578</v>
      </c>
      <c r="G79" s="2" t="n">
        <v>0.902898550724638</v>
      </c>
      <c r="H79" s="2" t="n">
        <v>0.983610536937594</v>
      </c>
      <c r="I79" s="2" t="n">
        <v>0.17214154435113</v>
      </c>
      <c r="J79" s="2" t="n">
        <v>0.395971952625129</v>
      </c>
      <c r="K79" s="2" t="n">
        <v>3.99598881130364</v>
      </c>
      <c r="L79" s="2" t="n">
        <v>0.712</v>
      </c>
      <c r="M79" s="2" t="n">
        <v>0.114</v>
      </c>
      <c r="N79" s="2" t="n">
        <v>8.669</v>
      </c>
      <c r="O79" s="2" t="s">
        <v>41</v>
      </c>
      <c r="P79" s="2" t="n">
        <v>33.3</v>
      </c>
      <c r="Q79" s="2" t="n">
        <v>16.5</v>
      </c>
      <c r="R79" s="2" t="n">
        <v>1.697</v>
      </c>
      <c r="S79" s="2" t="n">
        <v>0.625306360127746</v>
      </c>
      <c r="T79" s="2" t="n">
        <v>0.368919680273777</v>
      </c>
      <c r="U79" s="2" t="n">
        <v>-0.513190144377739</v>
      </c>
      <c r="V79" s="2" t="n">
        <v>0.282030218518157</v>
      </c>
      <c r="W79" s="2" t="n">
        <v>0.143032921488896</v>
      </c>
      <c r="X79" s="2" t="n">
        <v>0.04962623126529</v>
      </c>
      <c r="Y79" s="2" t="n">
        <v>0.145646745031276</v>
      </c>
      <c r="Z79" s="2" t="n">
        <v>0.147866859342939</v>
      </c>
      <c r="AA79" s="2" t="n">
        <v>0.187887216195596</v>
      </c>
      <c r="AB79" s="2" t="n">
        <v>0.153426271973533</v>
      </c>
      <c r="AC79" s="2" t="n">
        <v>0.114437970684571</v>
      </c>
      <c r="AD79" s="2" t="n">
        <v>0.0610886121580401</v>
      </c>
      <c r="AE79" s="2" t="n">
        <v>0.0797707945258935</v>
      </c>
      <c r="AF79" s="2" t="n">
        <v>0.0602492988228618</v>
      </c>
      <c r="AG79" s="2" t="n">
        <v>-0.839668761739321</v>
      </c>
      <c r="AH79" s="3" t="b">
        <f aca="false">TRUE()</f>
        <v>1</v>
      </c>
      <c r="AI79" s="3" t="n">
        <v>0.569787289432044</v>
      </c>
      <c r="AJ79" s="3" t="b">
        <f aca="false">TRUE()</f>
        <v>1</v>
      </c>
      <c r="AK79" s="3" t="n">
        <v>0.514285861887666</v>
      </c>
      <c r="AL79" s="3" t="b">
        <f aca="false">TRUE()</f>
        <v>1</v>
      </c>
      <c r="AM79" s="3" t="n">
        <v>-1.4601752806985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4</v>
      </c>
      <c r="E80" s="2" t="n">
        <v>3</v>
      </c>
      <c r="F80" s="2" t="n">
        <v>26.565051177078</v>
      </c>
      <c r="G80" s="2" t="n">
        <v>0.671943711521548</v>
      </c>
      <c r="H80" s="2" t="n">
        <v>0.978113524130887</v>
      </c>
      <c r="I80" s="2" t="n">
        <v>0.111656911406986</v>
      </c>
      <c r="J80" s="2" t="n">
        <v>0.299794532711081</v>
      </c>
      <c r="K80" s="2" t="n">
        <v>5.1561982248538</v>
      </c>
      <c r="L80" s="2" t="n">
        <v>0.674</v>
      </c>
      <c r="M80" s="2" t="n">
        <v>0.077</v>
      </c>
      <c r="N80" s="2" t="n">
        <v>11.041</v>
      </c>
      <c r="O80" s="2" t="s">
        <v>41</v>
      </c>
      <c r="P80" s="2" t="n">
        <v>43.1</v>
      </c>
      <c r="Q80" s="2" t="n">
        <v>18.1</v>
      </c>
      <c r="R80" s="2" t="n">
        <v>2.201</v>
      </c>
      <c r="S80" s="2" t="n">
        <v>0.407329865516227</v>
      </c>
      <c r="T80" s="2" t="n">
        <v>0.525448716641531</v>
      </c>
      <c r="U80" s="2" t="n">
        <v>0.402067134209967</v>
      </c>
      <c r="V80" s="2" t="n">
        <v>0.16086001008345</v>
      </c>
      <c r="W80" s="2" t="n">
        <v>0.0944588957519462</v>
      </c>
      <c r="X80" s="2" t="n">
        <v>0.0721692000259004</v>
      </c>
      <c r="Y80" s="2" t="n">
        <v>0.139185473977154</v>
      </c>
      <c r="Z80" s="2" t="n">
        <v>0.156212702694021</v>
      </c>
      <c r="AA80" s="2" t="n">
        <v>0.171192433565933</v>
      </c>
      <c r="AB80" s="2" t="n">
        <v>0.10021341544399</v>
      </c>
      <c r="AC80" s="2" t="n">
        <v>0.0973993530110138</v>
      </c>
      <c r="AD80" s="2" t="n">
        <v>0.124886880274162</v>
      </c>
      <c r="AE80" s="2" t="n">
        <v>0.087033582779614</v>
      </c>
      <c r="AF80" s="2" t="n">
        <v>0.0517069582282121</v>
      </c>
      <c r="AG80" s="2" t="n">
        <v>-0.249988141060895</v>
      </c>
      <c r="AH80" s="3" t="b">
        <f aca="false">TRUE()</f>
        <v>1</v>
      </c>
      <c r="AI80" s="3" t="n">
        <v>0.0861534045876641</v>
      </c>
      <c r="AJ80" s="3" t="b">
        <f aca="false">TRUE()</f>
        <v>1</v>
      </c>
      <c r="AK80" s="3" t="n">
        <v>-0.888689941140505</v>
      </c>
      <c r="AL80" s="3" t="b">
        <f aca="false">TRUE()</f>
        <v>1</v>
      </c>
      <c r="AM80" s="3" t="n">
        <v>0.48536044377112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4</v>
      </c>
      <c r="E81" s="2" t="n">
        <v>4</v>
      </c>
      <c r="F81" s="2" t="n">
        <v>31.7594800848128</v>
      </c>
      <c r="G81" s="2" t="n">
        <v>0.61030303030303</v>
      </c>
      <c r="H81" s="2" t="n">
        <v>0.980412551545982</v>
      </c>
      <c r="I81" s="2" t="n">
        <v>0.102720094660175</v>
      </c>
      <c r="J81" s="2" t="n">
        <v>0.252182880882501</v>
      </c>
      <c r="K81" s="2" t="n">
        <v>6.58954977736191</v>
      </c>
      <c r="L81" s="2" t="n">
        <v>0.684</v>
      </c>
      <c r="M81" s="2" t="n">
        <v>0.102</v>
      </c>
      <c r="N81" s="2" t="n">
        <v>13.929</v>
      </c>
      <c r="O81" s="2" t="s">
        <v>41</v>
      </c>
      <c r="P81" s="2" t="n">
        <v>48.2</v>
      </c>
      <c r="Q81" s="2" t="n">
        <v>20</v>
      </c>
      <c r="R81" s="2" t="n">
        <v>2.459</v>
      </c>
      <c r="S81" s="2" t="n">
        <v>0.434266839053787</v>
      </c>
      <c r="T81" s="2" t="n">
        <v>0.32739113528799</v>
      </c>
      <c r="U81" s="2" t="n">
        <v>-0.269149432014287</v>
      </c>
      <c r="V81" s="2" t="n">
        <v>0.250703398400258</v>
      </c>
      <c r="W81" s="2" t="n">
        <v>0.133484927055043</v>
      </c>
      <c r="X81" s="2" t="n">
        <v>0.111344316495481</v>
      </c>
      <c r="Y81" s="2" t="n">
        <v>0.181426400244298</v>
      </c>
      <c r="Z81" s="2" t="n">
        <v>0.15142910708484</v>
      </c>
      <c r="AA81" s="2" t="n">
        <v>0.14037879961556</v>
      </c>
      <c r="AB81" s="2" t="n">
        <v>0.0836050487085617</v>
      </c>
      <c r="AC81" s="2" t="n">
        <v>0.0888509265530266</v>
      </c>
      <c r="AD81" s="2" t="n">
        <v>0.0893382716280564</v>
      </c>
      <c r="AE81" s="2" t="n">
        <v>0.0725606600581113</v>
      </c>
      <c r="AF81" s="2" t="n">
        <v>0.0810664696120652</v>
      </c>
      <c r="AG81" s="2" t="n">
        <v>0.478517957288237</v>
      </c>
      <c r="AH81" s="3" t="b">
        <f aca="false">TRUE()</f>
        <v>1</v>
      </c>
      <c r="AI81" s="3" t="n">
        <v>0.213425479546712</v>
      </c>
      <c r="AJ81" s="3" t="b">
        <f aca="false">TRUE()</f>
        <v>1</v>
      </c>
      <c r="AK81" s="3" t="n">
        <v>0.0592666825271774</v>
      </c>
      <c r="AL81" s="3" t="b">
        <f aca="false">TRUE()</f>
        <v>1</v>
      </c>
      <c r="AM81" s="3" t="n">
        <v>1.497833116709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4</v>
      </c>
      <c r="E82" s="2" t="n">
        <v>5</v>
      </c>
      <c r="F82" s="2" t="n">
        <v>33.6900675259798</v>
      </c>
      <c r="G82" s="2" t="n">
        <v>0.706463195691203</v>
      </c>
      <c r="H82" s="2" t="n">
        <v>0.996515338746877</v>
      </c>
      <c r="I82" s="2" t="n">
        <v>0.0504018671951397</v>
      </c>
      <c r="J82" s="2" t="n">
        <v>0.189239887553892</v>
      </c>
      <c r="K82" s="2" t="n">
        <v>9.78779197640587</v>
      </c>
      <c r="L82" s="2" t="n">
        <v>0.738</v>
      </c>
      <c r="M82" s="2" t="n">
        <v>0.102</v>
      </c>
      <c r="N82" s="2" t="n">
        <v>20.352</v>
      </c>
      <c r="O82" s="2" t="s">
        <v>41</v>
      </c>
      <c r="P82" s="2" t="n">
        <v>48.2</v>
      </c>
      <c r="Q82" s="2" t="n">
        <v>18.6</v>
      </c>
      <c r="R82" s="2" t="n">
        <v>2.462</v>
      </c>
      <c r="S82" s="2" t="n">
        <v>0.586350861627381</v>
      </c>
      <c r="T82" s="2" t="n">
        <v>0.19788624668041</v>
      </c>
      <c r="U82" s="2" t="n">
        <v>-0.280894940062893</v>
      </c>
      <c r="V82" s="2" t="n">
        <v>0.122478991260684</v>
      </c>
      <c r="W82" s="2" t="n">
        <v>0.0519088505592391</v>
      </c>
      <c r="X82" s="2" t="n">
        <v>0.0753012711620845</v>
      </c>
      <c r="Y82" s="2" t="n">
        <v>0.12905092999003</v>
      </c>
      <c r="Z82" s="2" t="n">
        <v>0.158167549446539</v>
      </c>
      <c r="AA82" s="2" t="n">
        <v>0.129535745398176</v>
      </c>
      <c r="AB82" s="2" t="n">
        <v>0.124389837387622</v>
      </c>
      <c r="AC82" s="2" t="n">
        <v>0.11732841322645</v>
      </c>
      <c r="AD82" s="2" t="n">
        <v>0.112725844116164</v>
      </c>
      <c r="AE82" s="2" t="n">
        <v>0.10736906892125</v>
      </c>
      <c r="AF82" s="2" t="n">
        <v>0.0461313403516836</v>
      </c>
      <c r="AG82" s="2" t="n">
        <v>2.10403609477802</v>
      </c>
      <c r="AH82" s="3" t="b">
        <f aca="false">TRUE()</f>
        <v>1</v>
      </c>
      <c r="AI82" s="3" t="n">
        <v>0.900694684325567</v>
      </c>
      <c r="AJ82" s="3" t="b">
        <f aca="false">TRUE()</f>
        <v>1</v>
      </c>
      <c r="AK82" s="3" t="n">
        <v>0.0592666825271774</v>
      </c>
      <c r="AL82" s="3" t="b">
        <f aca="false">TRUE()</f>
        <v>1</v>
      </c>
      <c r="AM82" s="3" t="n">
        <v>1.497833116709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7</v>
      </c>
      <c r="F83" s="2" t="n">
        <v>27.8972710309476</v>
      </c>
      <c r="G83" s="2" t="n">
        <v>0.799576570218772</v>
      </c>
      <c r="H83" s="2" t="n">
        <v>0.994275604946944</v>
      </c>
      <c r="I83" s="2" t="n">
        <v>0.076659602730627</v>
      </c>
      <c r="J83" s="2" t="n">
        <v>0.242577855891835</v>
      </c>
      <c r="K83" s="2" t="n">
        <v>7.15844549984415</v>
      </c>
      <c r="L83" s="2" t="n">
        <v>0.716</v>
      </c>
      <c r="M83" s="2" t="n">
        <v>0.078</v>
      </c>
      <c r="N83" s="2" t="n">
        <v>15.015</v>
      </c>
      <c r="O83" s="2" t="s">
        <v>41</v>
      </c>
      <c r="P83" s="2" t="n">
        <v>45.6</v>
      </c>
      <c r="Q83" s="2" t="n">
        <v>17.9</v>
      </c>
      <c r="R83" s="2" t="n">
        <v>2.326</v>
      </c>
      <c r="S83" s="2" t="n">
        <v>0.284101902730608</v>
      </c>
      <c r="T83" s="2" t="n">
        <v>0.177782578537572</v>
      </c>
      <c r="U83" s="2" t="n">
        <v>-0.387856026796125</v>
      </c>
      <c r="V83" s="2" t="n">
        <v>0.00493185913045435</v>
      </c>
      <c r="W83" s="2" t="n">
        <v>0.00493185913045435</v>
      </c>
      <c r="X83" s="2" t="n">
        <v>0.0725585687683507</v>
      </c>
      <c r="Y83" s="2" t="n">
        <v>0.140891817215051</v>
      </c>
      <c r="Z83" s="2" t="n">
        <v>0.108863539132077</v>
      </c>
      <c r="AA83" s="2" t="n">
        <v>0.135227006698259</v>
      </c>
      <c r="AB83" s="2" t="n">
        <v>0.151695792476867</v>
      </c>
      <c r="AC83" s="2" t="n">
        <v>0.137863251800572</v>
      </c>
      <c r="AD83" s="2" t="n">
        <v>0.131418632834127</v>
      </c>
      <c r="AE83" s="2" t="n">
        <v>0.107879615169903</v>
      </c>
      <c r="AF83" s="2" t="n">
        <v>0.0136017759047918</v>
      </c>
      <c r="AG83" s="2" t="n">
        <v>0.767661260916608</v>
      </c>
      <c r="AH83" s="3" t="b">
        <f aca="false">TRUE()</f>
        <v>1</v>
      </c>
      <c r="AI83" s="3" t="n">
        <v>0.620696119415663</v>
      </c>
      <c r="AJ83" s="3" t="b">
        <f aca="false">TRUE()</f>
        <v>1</v>
      </c>
      <c r="AK83" s="3" t="n">
        <v>-0.850771676193798</v>
      </c>
      <c r="AL83" s="3" t="b">
        <f aca="false">TRUE()</f>
        <v>1</v>
      </c>
      <c r="AM83" s="3" t="n">
        <v>0.98167057756439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6</v>
      </c>
      <c r="E84" s="2" t="n">
        <v>1</v>
      </c>
      <c r="F84" s="2" t="n">
        <v>30.3432488842396</v>
      </c>
      <c r="G84" s="2" t="n">
        <v>0.563486100676183</v>
      </c>
      <c r="H84" s="2" t="n">
        <v>0.956019839777093</v>
      </c>
      <c r="I84" s="2" t="n">
        <v>0.124210413443207</v>
      </c>
      <c r="J84" s="2" t="n">
        <v>0.30133333605797</v>
      </c>
      <c r="K84" s="2" t="n">
        <v>5.1245318938229</v>
      </c>
      <c r="L84" s="2" t="n">
        <v>0.663</v>
      </c>
      <c r="M84" s="2" t="n">
        <v>0.085</v>
      </c>
      <c r="N84" s="2" t="n">
        <v>11.005</v>
      </c>
      <c r="O84" s="2" t="s">
        <v>41</v>
      </c>
      <c r="P84" s="2" t="n">
        <v>40.2</v>
      </c>
      <c r="Q84" s="2" t="n">
        <v>17.4</v>
      </c>
      <c r="R84" s="2" t="n">
        <v>2.052</v>
      </c>
      <c r="S84" s="2" t="n">
        <v>0.60676336356812</v>
      </c>
      <c r="T84" s="2" t="n">
        <v>0.0435960984190063</v>
      </c>
      <c r="U84" s="2" t="n">
        <v>-0.718623970160382</v>
      </c>
      <c r="V84" s="2" t="n">
        <v>0.0138140409682124</v>
      </c>
      <c r="W84" s="2" t="n">
        <v>0.0437015032531189</v>
      </c>
      <c r="X84" s="2" t="n">
        <v>0.0326797812977112</v>
      </c>
      <c r="Y84" s="2" t="n">
        <v>0.0455908559032976</v>
      </c>
      <c r="Z84" s="2" t="n">
        <v>0.16019681806187</v>
      </c>
      <c r="AA84" s="2" t="n">
        <v>0.159987606104196</v>
      </c>
      <c r="AB84" s="2" t="n">
        <v>0.172108719761681</v>
      </c>
      <c r="AC84" s="2" t="n">
        <v>0.137379944134182</v>
      </c>
      <c r="AD84" s="2" t="n">
        <v>0.102323887647525</v>
      </c>
      <c r="AE84" s="2" t="n">
        <v>0.140606719462064</v>
      </c>
      <c r="AF84" s="2" t="n">
        <v>0.0491256676274748</v>
      </c>
      <c r="AG84" s="2" t="n">
        <v>-0.266082668065098</v>
      </c>
      <c r="AH84" s="3" t="b">
        <f aca="false">TRUE()</f>
        <v>1</v>
      </c>
      <c r="AI84" s="3" t="n">
        <v>-0.0538458778672883</v>
      </c>
      <c r="AJ84" s="3" t="b">
        <f aca="false">TRUE()</f>
        <v>1</v>
      </c>
      <c r="AK84" s="3" t="n">
        <v>-0.585343821566846</v>
      </c>
      <c r="AL84" s="3" t="b">
        <f aca="false">TRUE()</f>
        <v>1</v>
      </c>
      <c r="AM84" s="3" t="n">
        <v>-0.090359311429073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6</v>
      </c>
      <c r="E85" s="2" t="n">
        <v>2</v>
      </c>
      <c r="F85" s="2" t="n">
        <v>27.8972710309476</v>
      </c>
      <c r="G85" s="2" t="n">
        <v>0.819689119170984</v>
      </c>
      <c r="H85" s="2" t="n">
        <v>0.993250411087764</v>
      </c>
      <c r="I85" s="2" t="n">
        <v>0.0971385493716738</v>
      </c>
      <c r="J85" s="2" t="n">
        <v>0.274284070955124</v>
      </c>
      <c r="K85" s="2" t="n">
        <v>5.52375890144906</v>
      </c>
      <c r="L85" s="2" t="n">
        <v>0.627</v>
      </c>
      <c r="M85" s="2" t="n">
        <v>0.088</v>
      </c>
      <c r="N85" s="2" t="n">
        <v>11.736</v>
      </c>
      <c r="O85" s="2" t="s">
        <v>41</v>
      </c>
      <c r="P85" s="2" t="n">
        <v>40.7</v>
      </c>
      <c r="Q85" s="2" t="n">
        <v>16.6</v>
      </c>
      <c r="R85" s="2" t="n">
        <v>2.075</v>
      </c>
      <c r="S85" s="2" t="n">
        <v>0.539696855805523</v>
      </c>
      <c r="T85" s="2" t="n">
        <v>0.274915703505376</v>
      </c>
      <c r="U85" s="2" t="n">
        <v>-0.180360931250125</v>
      </c>
      <c r="V85" s="2" t="n">
        <v>0.0896456653493946</v>
      </c>
      <c r="W85" s="2" t="n">
        <v>0.0483720685177028</v>
      </c>
      <c r="X85" s="2" t="n">
        <v>0.10584936174927</v>
      </c>
      <c r="Y85" s="2" t="n">
        <v>0.111457791325951</v>
      </c>
      <c r="Z85" s="2" t="n">
        <v>0.132913687543442</v>
      </c>
      <c r="AA85" s="2" t="n">
        <v>0.143771964806609</v>
      </c>
      <c r="AB85" s="2" t="n">
        <v>0.133040909309967</v>
      </c>
      <c r="AC85" s="2" t="n">
        <v>0.111853089489445</v>
      </c>
      <c r="AD85" s="2" t="n">
        <v>0.127506667323301</v>
      </c>
      <c r="AE85" s="2" t="n">
        <v>0.0893720577713642</v>
      </c>
      <c r="AF85" s="2" t="n">
        <v>0.0442344706806508</v>
      </c>
      <c r="AG85" s="2" t="n">
        <v>-0.0631741009571741</v>
      </c>
      <c r="AH85" s="3" t="b">
        <f aca="false">TRUE()</f>
        <v>1</v>
      </c>
      <c r="AI85" s="3" t="n">
        <v>-0.51202534771986</v>
      </c>
      <c r="AJ85" s="3" t="b">
        <f aca="false">TRUE()</f>
        <v>1</v>
      </c>
      <c r="AK85" s="3" t="n">
        <v>-0.471589026726725</v>
      </c>
      <c r="AL85" s="3" t="b">
        <f aca="false">TRUE()</f>
        <v>1</v>
      </c>
      <c r="AM85" s="3" t="n">
        <v>0.0089027153295811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9</v>
      </c>
      <c r="E86" s="2" t="n">
        <v>2</v>
      </c>
      <c r="F86" s="2" t="n">
        <v>59.6567511157604</v>
      </c>
      <c r="G86" s="2" t="n">
        <v>0.498249299719888</v>
      </c>
      <c r="H86" s="2" t="n">
        <v>0.991853481263989</v>
      </c>
      <c r="I86" s="2" t="n">
        <v>0.0527888780420179</v>
      </c>
      <c r="J86" s="2" t="n">
        <v>0.164439806500462</v>
      </c>
      <c r="K86" s="2" t="n">
        <v>9.85048302392125</v>
      </c>
      <c r="L86" s="2" t="n">
        <v>0.65</v>
      </c>
      <c r="M86" s="2" t="n">
        <v>0.106</v>
      </c>
      <c r="N86" s="2" t="n">
        <v>20.517</v>
      </c>
      <c r="O86" s="2" t="s">
        <v>41</v>
      </c>
      <c r="P86" s="2" t="n">
        <v>47.7</v>
      </c>
      <c r="Q86" s="2" t="n">
        <v>18.1</v>
      </c>
      <c r="R86" s="2" t="n">
        <v>2.436</v>
      </c>
      <c r="S86" s="2" t="n">
        <v>0.0134309649237001</v>
      </c>
      <c r="T86" s="2" t="n">
        <v>0.15126712359411</v>
      </c>
      <c r="U86" s="2" t="n">
        <v>-0.395286382606444</v>
      </c>
      <c r="V86" s="2" t="n">
        <v>0.065367100185039</v>
      </c>
      <c r="W86" s="2" t="n">
        <v>0.0568250595800172</v>
      </c>
      <c r="X86" s="2" t="n">
        <v>0.100988386743764</v>
      </c>
      <c r="Y86" s="2" t="n">
        <v>0.125288818184456</v>
      </c>
      <c r="Z86" s="2" t="n">
        <v>0.116670847275583</v>
      </c>
      <c r="AA86" s="2" t="n">
        <v>0.144206354771496</v>
      </c>
      <c r="AB86" s="2" t="n">
        <v>0.0870838218548949</v>
      </c>
      <c r="AC86" s="2" t="n">
        <v>0.118828694554275</v>
      </c>
      <c r="AD86" s="2" t="n">
        <v>0.122142450788508</v>
      </c>
      <c r="AE86" s="2" t="n">
        <v>0.126511257300401</v>
      </c>
      <c r="AF86" s="2" t="n">
        <v>0.0582793685266222</v>
      </c>
      <c r="AG86" s="2" t="n">
        <v>2.13589904587814</v>
      </c>
      <c r="AH86" s="3" t="b">
        <f aca="false">TRUE()</f>
        <v>1</v>
      </c>
      <c r="AI86" s="3" t="n">
        <v>-0.21929957531405</v>
      </c>
      <c r="AJ86" s="3" t="b">
        <f aca="false">TRUE()</f>
        <v>1</v>
      </c>
      <c r="AK86" s="3" t="n">
        <v>0.210939742314007</v>
      </c>
      <c r="AL86" s="3" t="b">
        <f aca="false">TRUE()</f>
        <v>1</v>
      </c>
      <c r="AM86" s="3" t="n">
        <v>1.3985710899507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9</v>
      </c>
      <c r="E87" s="2" t="n">
        <v>3</v>
      </c>
      <c r="F87" s="2" t="n">
        <v>18.9246444160512</v>
      </c>
      <c r="G87" s="2" t="n">
        <v>0.838006230529595</v>
      </c>
      <c r="H87" s="2" t="n">
        <v>0.994260939678726</v>
      </c>
      <c r="I87" s="2" t="n">
        <v>0.0728029413399424</v>
      </c>
      <c r="J87" s="2" t="n">
        <v>0.249988593457797</v>
      </c>
      <c r="K87" s="2" t="n">
        <v>6.93610639121623</v>
      </c>
      <c r="L87" s="2" t="n">
        <v>0.692</v>
      </c>
      <c r="M87" s="2" t="n">
        <v>0.093</v>
      </c>
      <c r="N87" s="2" t="n">
        <v>14.553</v>
      </c>
      <c r="O87" s="2" t="s">
        <v>41</v>
      </c>
      <c r="P87" s="2" t="n">
        <v>41.4</v>
      </c>
      <c r="Q87" s="2" t="n">
        <v>17</v>
      </c>
      <c r="R87" s="2" t="n">
        <v>2.114</v>
      </c>
      <c r="S87" s="2" t="n">
        <v>0.601914926896336</v>
      </c>
      <c r="T87" s="2" t="n">
        <v>0.214461835249349</v>
      </c>
      <c r="U87" s="2" t="n">
        <v>-0.346168917286843</v>
      </c>
      <c r="V87" s="2" t="n">
        <v>0.0338782818995517</v>
      </c>
      <c r="W87" s="2" t="n">
        <v>0.0338782818995517</v>
      </c>
      <c r="X87" s="2" t="n">
        <v>0.031092763704728</v>
      </c>
      <c r="Y87" s="2" t="n">
        <v>0.0881839207971088</v>
      </c>
      <c r="Z87" s="2" t="n">
        <v>0.131019518424446</v>
      </c>
      <c r="AA87" s="2" t="n">
        <v>0.160986608569363</v>
      </c>
      <c r="AB87" s="2" t="n">
        <v>0.176549491961078</v>
      </c>
      <c r="AC87" s="2" t="n">
        <v>0.110783233663125</v>
      </c>
      <c r="AD87" s="2" t="n">
        <v>0.0909628841763168</v>
      </c>
      <c r="AE87" s="2" t="n">
        <v>0.14998274398384</v>
      </c>
      <c r="AF87" s="2" t="n">
        <v>0.0604388347199947</v>
      </c>
      <c r="AG87" s="2" t="n">
        <v>0.654656606717487</v>
      </c>
      <c r="AH87" s="3" t="b">
        <f aca="false">TRUE()</f>
        <v>1</v>
      </c>
      <c r="AI87" s="3" t="n">
        <v>0.315243139513948</v>
      </c>
      <c r="AJ87" s="3" t="b">
        <f aca="false">TRUE()</f>
        <v>1</v>
      </c>
      <c r="AK87" s="3" t="n">
        <v>-0.281997701993188</v>
      </c>
      <c r="AL87" s="3" t="b">
        <f aca="false">TRUE()</f>
        <v>1</v>
      </c>
      <c r="AM87" s="3" t="n">
        <v>0.14786955279169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9</v>
      </c>
      <c r="E88" s="2" t="n">
        <v>4</v>
      </c>
      <c r="F88" s="2" t="n">
        <v>26.565051177078</v>
      </c>
      <c r="G88" s="2" t="n">
        <v>0.704827586206897</v>
      </c>
      <c r="H88" s="2" t="n">
        <v>0.996459846077247</v>
      </c>
      <c r="I88" s="2" t="n">
        <v>0.0557806419204105</v>
      </c>
      <c r="J88" s="2" t="n">
        <v>0.194147801310609</v>
      </c>
      <c r="K88" s="2" t="n">
        <v>7.67713277289333</v>
      </c>
      <c r="L88" s="2" t="n">
        <v>0.595</v>
      </c>
      <c r="M88" s="2" t="n">
        <v>0.085</v>
      </c>
      <c r="N88" s="2" t="n">
        <v>16.023</v>
      </c>
      <c r="O88" s="2" t="s">
        <v>41</v>
      </c>
      <c r="P88" s="2" t="n">
        <v>40</v>
      </c>
      <c r="Q88" s="2" t="n">
        <v>16.6</v>
      </c>
      <c r="R88" s="2" t="n">
        <v>2.043</v>
      </c>
      <c r="S88" s="2" t="n">
        <v>0.541428742108589</v>
      </c>
      <c r="T88" s="2" t="n">
        <v>0.179837799857485</v>
      </c>
      <c r="U88" s="2" t="n">
        <v>-0.412864666393264</v>
      </c>
      <c r="V88" s="2" t="n">
        <v>0.0626985009196346</v>
      </c>
      <c r="W88" s="2" t="n">
        <v>0.0168935437725281</v>
      </c>
      <c r="X88" s="2" t="n">
        <v>0.0379277723047141</v>
      </c>
      <c r="Y88" s="2" t="n">
        <v>0.145662580284097</v>
      </c>
      <c r="Z88" s="2" t="n">
        <v>0.121837069771681</v>
      </c>
      <c r="AA88" s="2" t="n">
        <v>0.158148724391482</v>
      </c>
      <c r="AB88" s="2" t="n">
        <v>0.130438513127343</v>
      </c>
      <c r="AC88" s="2" t="n">
        <v>0.140531695053292</v>
      </c>
      <c r="AD88" s="2" t="n">
        <v>0.120892439875927</v>
      </c>
      <c r="AE88" s="2" t="n">
        <v>0.0976734670511359</v>
      </c>
      <c r="AF88" s="2" t="n">
        <v>0.0468877381403283</v>
      </c>
      <c r="AG88" s="2" t="n">
        <v>1.03128593895963</v>
      </c>
      <c r="AH88" s="3" t="b">
        <f aca="false">TRUE()</f>
        <v>1</v>
      </c>
      <c r="AI88" s="3" t="n">
        <v>-0.919295987588812</v>
      </c>
      <c r="AJ88" s="3" t="b">
        <f aca="false">TRUE()</f>
        <v>1</v>
      </c>
      <c r="AK88" s="3" t="n">
        <v>-0.585343821566846</v>
      </c>
      <c r="AL88" s="3" t="b">
        <f aca="false">TRUE()</f>
        <v>1</v>
      </c>
      <c r="AM88" s="3" t="n">
        <v>-0.13006412213253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2</v>
      </c>
      <c r="F89" s="2" t="n">
        <v>18.9246444160512</v>
      </c>
      <c r="G89" s="2" t="n">
        <v>0.823684210526316</v>
      </c>
      <c r="H89" s="2" t="n">
        <v>0.995308320793465</v>
      </c>
      <c r="I89" s="2" t="n">
        <v>0.0648639286299001</v>
      </c>
      <c r="J89" s="2" t="n">
        <v>0.235503656479448</v>
      </c>
      <c r="K89" s="2" t="n">
        <v>6.66180104649771</v>
      </c>
      <c r="L89" s="2" t="n">
        <v>0.668</v>
      </c>
      <c r="M89" s="2" t="n">
        <v>0.078</v>
      </c>
      <c r="N89" s="2" t="n">
        <v>14.07</v>
      </c>
      <c r="O89" s="2" t="s">
        <v>41</v>
      </c>
      <c r="P89" s="2" t="n">
        <v>39.6</v>
      </c>
      <c r="Q89" s="2" t="n">
        <v>15.8</v>
      </c>
      <c r="R89" s="2" t="n">
        <v>2.021</v>
      </c>
      <c r="S89" s="2" t="n">
        <v>0.502472061239874</v>
      </c>
      <c r="T89" s="2" t="n">
        <v>0.249571084611602</v>
      </c>
      <c r="U89" s="2" t="n">
        <v>-0.195169714796494</v>
      </c>
      <c r="V89" s="2" t="n">
        <v>0.0164338587568836</v>
      </c>
      <c r="W89" s="2" t="n">
        <v>0.00051775184041758</v>
      </c>
      <c r="X89" s="2" t="n">
        <v>0.0759277800297804</v>
      </c>
      <c r="Y89" s="2" t="n">
        <v>0.123079702309751</v>
      </c>
      <c r="Z89" s="2" t="n">
        <v>0.140506046852415</v>
      </c>
      <c r="AA89" s="2" t="n">
        <v>0.129113743696069</v>
      </c>
      <c r="AB89" s="2" t="n">
        <v>0.103472658170376</v>
      </c>
      <c r="AC89" s="2" t="n">
        <v>0.117258040445326</v>
      </c>
      <c r="AD89" s="2" t="n">
        <v>0.139160102845646</v>
      </c>
      <c r="AE89" s="2" t="n">
        <v>0.119268487174008</v>
      </c>
      <c r="AF89" s="2" t="n">
        <v>0.0522134384766282</v>
      </c>
      <c r="AG89" s="2" t="n">
        <v>0.515239925521913</v>
      </c>
      <c r="AH89" s="3" t="b">
        <f aca="false">TRUE()</f>
        <v>1</v>
      </c>
      <c r="AI89" s="3" t="n">
        <v>0.00979015961223552</v>
      </c>
      <c r="AJ89" s="3" t="b">
        <f aca="false">TRUE()</f>
        <v>1</v>
      </c>
      <c r="AK89" s="3" t="n">
        <v>-0.850771676193798</v>
      </c>
      <c r="AL89" s="3" t="b">
        <f aca="false">TRUE()</f>
        <v>1</v>
      </c>
      <c r="AM89" s="3" t="n">
        <v>-0.20947374353945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1</v>
      </c>
      <c r="E90" s="2" t="n">
        <v>0</v>
      </c>
      <c r="F90" s="2" t="n">
        <v>15.2551187030578</v>
      </c>
      <c r="G90" s="2" t="n">
        <v>0.814748201438849</v>
      </c>
      <c r="H90" s="2" t="n">
        <v>0.995877682621554</v>
      </c>
      <c r="I90" s="2" t="n">
        <v>0.0815502187432881</v>
      </c>
      <c r="J90" s="2" t="n">
        <v>0.212688802368989</v>
      </c>
      <c r="K90" s="2" t="n">
        <v>8.29242438200681</v>
      </c>
      <c r="L90" s="2" t="n">
        <v>0.751</v>
      </c>
      <c r="M90" s="2" t="n">
        <v>0.08</v>
      </c>
      <c r="N90" s="2" t="n">
        <v>17.328</v>
      </c>
      <c r="O90" s="2" t="s">
        <v>41</v>
      </c>
      <c r="P90" s="2" t="n">
        <v>44.4</v>
      </c>
      <c r="Q90" s="2" t="n">
        <v>17.1</v>
      </c>
      <c r="R90" s="2" t="n">
        <v>2.265</v>
      </c>
      <c r="S90" s="2" t="n">
        <v>0.0926209527582392</v>
      </c>
      <c r="T90" s="2" t="n">
        <v>0.167797185882153</v>
      </c>
      <c r="U90" s="2" t="n">
        <v>-0.235161513226092</v>
      </c>
      <c r="V90" s="2" t="n">
        <v>0.0431030163414342</v>
      </c>
      <c r="W90" s="2" t="n">
        <v>0.00719132257802202</v>
      </c>
      <c r="X90" s="2" t="n">
        <v>0.0806470159036554</v>
      </c>
      <c r="Y90" s="2" t="n">
        <v>0.1441262495019</v>
      </c>
      <c r="Z90" s="2" t="n">
        <v>0.127636876954826</v>
      </c>
      <c r="AA90" s="2" t="n">
        <v>0.124515279770476</v>
      </c>
      <c r="AB90" s="2" t="n">
        <v>0.140313571120894</v>
      </c>
      <c r="AC90" s="2" t="n">
        <v>0.136108174665573</v>
      </c>
      <c r="AD90" s="2" t="n">
        <v>0.118074521899879</v>
      </c>
      <c r="AE90" s="2" t="n">
        <v>0.116025160643706</v>
      </c>
      <c r="AF90" s="2" t="n">
        <v>0.0125531495390901</v>
      </c>
      <c r="AG90" s="2" t="n">
        <v>1.34401011937292</v>
      </c>
      <c r="AH90" s="3" t="b">
        <f aca="false">TRUE()</f>
        <v>1</v>
      </c>
      <c r="AI90" s="3" t="n">
        <v>1.06614838177233</v>
      </c>
      <c r="AJ90" s="3" t="b">
        <f aca="false">TRUE()</f>
        <v>1</v>
      </c>
      <c r="AK90" s="3" t="n">
        <v>-0.774935146300383</v>
      </c>
      <c r="AL90" s="3" t="b">
        <f aca="false">TRUE()</f>
        <v>1</v>
      </c>
      <c r="AM90" s="3" t="n">
        <v>0.74344171334362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2</v>
      </c>
      <c r="E91" s="2" t="n">
        <v>0</v>
      </c>
      <c r="F91" s="2" t="n">
        <v>26.565051177078</v>
      </c>
      <c r="G91" s="2" t="n">
        <v>0.69310071371927</v>
      </c>
      <c r="H91" s="2" t="n">
        <v>0.982605387862924</v>
      </c>
      <c r="I91" s="2" t="n">
        <v>0.131693652319353</v>
      </c>
      <c r="J91" s="2" t="n">
        <v>0.315591097550974</v>
      </c>
      <c r="K91" s="2" t="n">
        <v>5.42506563311196</v>
      </c>
      <c r="L91" s="2" t="n">
        <v>0.738</v>
      </c>
      <c r="M91" s="2" t="n">
        <v>0.092</v>
      </c>
      <c r="N91" s="2" t="n">
        <v>11.578</v>
      </c>
      <c r="O91" s="2" t="s">
        <v>41</v>
      </c>
      <c r="P91" s="2" t="n">
        <v>36.6</v>
      </c>
      <c r="Q91" s="2" t="n">
        <v>16.5</v>
      </c>
      <c r="R91" s="2" t="n">
        <v>1.867</v>
      </c>
      <c r="S91" s="2" t="n">
        <v>-1</v>
      </c>
      <c r="T91" s="2" t="n">
        <v>0.306717252411036</v>
      </c>
      <c r="U91" s="2" t="n">
        <v>-0.329549054074052</v>
      </c>
      <c r="V91" s="2" t="n">
        <v>0.106456908433147</v>
      </c>
      <c r="W91" s="2" t="n">
        <v>0.0671122619803565</v>
      </c>
      <c r="X91" s="2" t="n">
        <v>0.0634388368702649</v>
      </c>
      <c r="Y91" s="2" t="n">
        <v>0.114635436891396</v>
      </c>
      <c r="Z91" s="2" t="n">
        <v>0.144472166173321</v>
      </c>
      <c r="AA91" s="2" t="n">
        <v>0.156486143957617</v>
      </c>
      <c r="AB91" s="2" t="n">
        <v>0.118151283239496</v>
      </c>
      <c r="AC91" s="2" t="n">
        <v>0.113392794491242</v>
      </c>
      <c r="AD91" s="2" t="n">
        <v>0.116425896104628</v>
      </c>
      <c r="AE91" s="2" t="n">
        <v>0.130427185005104</v>
      </c>
      <c r="AF91" s="2" t="n">
        <v>0.0425702572669299</v>
      </c>
      <c r="AG91" s="2" t="n">
        <v>-0.113335310692344</v>
      </c>
      <c r="AH91" s="3" t="b">
        <f aca="false">TRUE()</f>
        <v>1</v>
      </c>
      <c r="AI91" s="3" t="n">
        <v>0.900694684325567</v>
      </c>
      <c r="AJ91" s="3" t="b">
        <f aca="false">TRUE()</f>
        <v>1</v>
      </c>
      <c r="AK91" s="3" t="n">
        <v>-0.319915966939895</v>
      </c>
      <c r="AL91" s="3" t="b">
        <f aca="false">TRUE()</f>
        <v>1</v>
      </c>
      <c r="AM91" s="3" t="n">
        <v>-0.80504590409138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2</v>
      </c>
      <c r="F92" s="2" t="n">
        <v>33.6900675259798</v>
      </c>
      <c r="G92" s="2" t="n">
        <v>0.891304347826087</v>
      </c>
      <c r="H92" s="2" t="n">
        <v>0.974210619436995</v>
      </c>
      <c r="I92" s="2" t="n">
        <v>0.221539751032237</v>
      </c>
      <c r="J92" s="2" t="n">
        <v>0.451133303730622</v>
      </c>
      <c r="K92" s="2" t="n">
        <v>3.1703604027327</v>
      </c>
      <c r="L92" s="2" t="n">
        <v>0.645</v>
      </c>
      <c r="M92" s="2" t="n">
        <v>0.126</v>
      </c>
      <c r="N92" s="2" t="n">
        <v>6.981</v>
      </c>
      <c r="O92" s="2" t="s">
        <v>41</v>
      </c>
      <c r="P92" s="2" t="n">
        <v>37.2</v>
      </c>
      <c r="Q92" s="2" t="n">
        <v>16.1</v>
      </c>
      <c r="R92" s="2" t="n">
        <v>1.899</v>
      </c>
      <c r="S92" s="2" t="n">
        <v>0.537433753563873</v>
      </c>
      <c r="T92" s="2" t="n">
        <v>0.334758505219696</v>
      </c>
      <c r="U92" s="2" t="n">
        <v>-0.112754337590651</v>
      </c>
      <c r="V92" s="2" t="n">
        <v>0.0486406868907283</v>
      </c>
      <c r="W92" s="2" t="n">
        <v>0.00281257555792702</v>
      </c>
      <c r="X92" s="2" t="n">
        <v>0.0532197832726384</v>
      </c>
      <c r="Y92" s="2" t="n">
        <v>0.0723193975772001</v>
      </c>
      <c r="Z92" s="2" t="n">
        <v>0.112673369752406</v>
      </c>
      <c r="AA92" s="2" t="n">
        <v>0.202663193057518</v>
      </c>
      <c r="AB92" s="2" t="n">
        <v>0.216683033542089</v>
      </c>
      <c r="AC92" s="2" t="n">
        <v>0.168288368126155</v>
      </c>
      <c r="AD92" s="2" t="n">
        <v>0.0606502673908357</v>
      </c>
      <c r="AE92" s="2" t="n">
        <v>0.0721497337038988</v>
      </c>
      <c r="AF92" s="2" t="n">
        <v>0.0413528535772593</v>
      </c>
      <c r="AG92" s="2" t="n">
        <v>-1.25929737940938</v>
      </c>
      <c r="AH92" s="3" t="b">
        <f aca="false">TRUE()</f>
        <v>1</v>
      </c>
      <c r="AI92" s="3" t="n">
        <v>-0.282935612793574</v>
      </c>
      <c r="AJ92" s="3" t="b">
        <f aca="false">TRUE()</f>
        <v>1</v>
      </c>
      <c r="AK92" s="3" t="n">
        <v>0.969305041248153</v>
      </c>
      <c r="AL92" s="3" t="b">
        <f aca="false">TRUE()</f>
        <v>1</v>
      </c>
      <c r="AM92" s="3" t="n">
        <v>-0.68593147198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3</v>
      </c>
      <c r="E93" s="2" t="n">
        <v>4</v>
      </c>
      <c r="F93" s="2" t="n">
        <v>17.1027289690524</v>
      </c>
      <c r="G93" s="2" t="n">
        <v>0.8107202680067</v>
      </c>
      <c r="H93" s="2" t="n">
        <v>0.982640177839895</v>
      </c>
      <c r="I93" s="2" t="n">
        <v>0.22507229351783</v>
      </c>
      <c r="J93" s="2" t="n">
        <v>0.399816536087811</v>
      </c>
      <c r="K93" s="2" t="n">
        <v>3.50632560753425</v>
      </c>
      <c r="L93" s="2" t="n">
        <v>0.629</v>
      </c>
      <c r="M93" s="2" t="n">
        <v>0.083</v>
      </c>
      <c r="N93" s="2" t="n">
        <v>7.794</v>
      </c>
      <c r="O93" s="2" t="s">
        <v>41</v>
      </c>
      <c r="P93" s="2" t="n">
        <v>41.2</v>
      </c>
      <c r="Q93" s="2" t="n">
        <v>19</v>
      </c>
      <c r="R93" s="2" t="n">
        <v>2.104</v>
      </c>
      <c r="S93" s="2" t="n">
        <v>0.676079163164976</v>
      </c>
      <c r="T93" s="2" t="n">
        <v>0.491296400307227</v>
      </c>
      <c r="U93" s="2" t="n">
        <v>0.0906213590144991</v>
      </c>
      <c r="V93" s="2" t="n">
        <v>0.196432023650843</v>
      </c>
      <c r="W93" s="2" t="n">
        <v>0.0715470938741181</v>
      </c>
      <c r="X93" s="2" t="n">
        <v>0.137895437857622</v>
      </c>
      <c r="Y93" s="2" t="n">
        <v>0.170916364323344</v>
      </c>
      <c r="Z93" s="2" t="n">
        <v>0.128561698984416</v>
      </c>
      <c r="AA93" s="2" t="n">
        <v>0.130872695562792</v>
      </c>
      <c r="AB93" s="2" t="n">
        <v>0.111885009907354</v>
      </c>
      <c r="AC93" s="2" t="n">
        <v>0.114562198079867</v>
      </c>
      <c r="AD93" s="2" t="n">
        <v>0.0530515310737949</v>
      </c>
      <c r="AE93" s="2" t="n">
        <v>0.0953892161987258</v>
      </c>
      <c r="AF93" s="2" t="n">
        <v>0.0568658480120856</v>
      </c>
      <c r="AG93" s="2" t="n">
        <v>-1.08854185184689</v>
      </c>
      <c r="AH93" s="3" t="b">
        <f aca="false">TRUE()</f>
        <v>1</v>
      </c>
      <c r="AI93" s="3" t="n">
        <v>-0.48657093272805</v>
      </c>
      <c r="AJ93" s="3" t="b">
        <f aca="false">TRUE()</f>
        <v>1</v>
      </c>
      <c r="AK93" s="3" t="n">
        <v>-0.661180351460261</v>
      </c>
      <c r="AL93" s="3" t="b">
        <f aca="false">TRUE()</f>
        <v>1</v>
      </c>
      <c r="AM93" s="3" t="n">
        <v>0.10816474208823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5</v>
      </c>
      <c r="E94" s="2" t="n">
        <v>1</v>
      </c>
      <c r="F94" s="2" t="n">
        <v>18.9246444160512</v>
      </c>
      <c r="G94" s="2" t="n">
        <v>0.800608828006088</v>
      </c>
      <c r="H94" s="2" t="n">
        <v>0.978244592877164</v>
      </c>
      <c r="I94" s="2" t="n">
        <v>0.133944800106139</v>
      </c>
      <c r="J94" s="2" t="n">
        <v>0.384264574783045</v>
      </c>
      <c r="K94" s="2" t="n">
        <v>3.73950381276479</v>
      </c>
      <c r="L94" s="2" t="n">
        <v>0.686</v>
      </c>
      <c r="M94" s="2" t="n">
        <v>0.128</v>
      </c>
      <c r="N94" s="2" t="n">
        <v>8.114</v>
      </c>
      <c r="O94" s="2" t="s">
        <v>41</v>
      </c>
      <c r="P94" s="2" t="n">
        <v>35</v>
      </c>
      <c r="Q94" s="2" t="n">
        <v>15.3</v>
      </c>
      <c r="R94" s="2" t="n">
        <v>1.784</v>
      </c>
      <c r="S94" s="2" t="n">
        <v>0.566952420194124</v>
      </c>
      <c r="T94" s="2" t="n">
        <v>0.430945262977056</v>
      </c>
      <c r="U94" s="2" t="n">
        <v>-0.157665382319866</v>
      </c>
      <c r="V94" s="2" t="n">
        <v>0.119278048538075</v>
      </c>
      <c r="W94" s="2" t="n">
        <v>0.0350038647998384</v>
      </c>
      <c r="X94" s="2" t="n">
        <v>0.167903942202974</v>
      </c>
      <c r="Y94" s="2" t="n">
        <v>0.177405731288993</v>
      </c>
      <c r="Z94" s="2" t="n">
        <v>0.115902875230957</v>
      </c>
      <c r="AA94" s="2" t="n">
        <v>0.0986674753403925</v>
      </c>
      <c r="AB94" s="2" t="n">
        <v>0.0769597868243321</v>
      </c>
      <c r="AC94" s="2" t="n">
        <v>0.127777537733158</v>
      </c>
      <c r="AD94" s="2" t="n">
        <v>0.116594076034379</v>
      </c>
      <c r="AE94" s="2" t="n">
        <v>0.084518188305628</v>
      </c>
      <c r="AF94" s="2" t="n">
        <v>0.0342703870391876</v>
      </c>
      <c r="AG94" s="2" t="n">
        <v>-0.970028187690105</v>
      </c>
      <c r="AH94" s="3" t="b">
        <f aca="false">TRUE()</f>
        <v>1</v>
      </c>
      <c r="AI94" s="3" t="n">
        <v>0.238879894538521</v>
      </c>
      <c r="AJ94" s="3" t="b">
        <f aca="false">TRUE()</f>
        <v>1</v>
      </c>
      <c r="AK94" s="3" t="n">
        <v>1.04514157114157</v>
      </c>
      <c r="AL94" s="3" t="b">
        <f aca="false">TRUE()</f>
        <v>1</v>
      </c>
      <c r="AM94" s="3" t="n">
        <v>-1.1226843897190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5</v>
      </c>
      <c r="F95" s="2" t="n">
        <v>18.9246444160512</v>
      </c>
      <c r="G95" s="2" t="n">
        <v>0.905615292712067</v>
      </c>
      <c r="H95" s="2" t="n">
        <v>0.988782346543256</v>
      </c>
      <c r="I95" s="2" t="n">
        <v>0.0930859929503524</v>
      </c>
      <c r="J95" s="2" t="n">
        <v>0.344906894319327</v>
      </c>
      <c r="K95" s="2" t="n">
        <v>4.8861344223692</v>
      </c>
      <c r="L95" s="2" t="n">
        <v>0.729</v>
      </c>
      <c r="M95" s="2" t="n">
        <v>0.116</v>
      </c>
      <c r="N95" s="2" t="n">
        <v>10.419</v>
      </c>
      <c r="O95" s="2" t="s">
        <v>41</v>
      </c>
      <c r="P95" s="2" t="n">
        <v>33.6</v>
      </c>
      <c r="Q95" s="2" t="n">
        <v>15.7</v>
      </c>
      <c r="R95" s="2" t="n">
        <v>1.716</v>
      </c>
      <c r="S95" s="2" t="n">
        <v>0.609014647816401</v>
      </c>
      <c r="T95" s="2" t="n">
        <v>0.398200370994823</v>
      </c>
      <c r="U95" s="2" t="n">
        <v>-0.161675112515029</v>
      </c>
      <c r="V95" s="2" t="n">
        <v>0.0604876236018829</v>
      </c>
      <c r="W95" s="2" t="n">
        <v>0.0604876236018829</v>
      </c>
      <c r="X95" s="2" t="n">
        <v>0.0483342440218985</v>
      </c>
      <c r="Y95" s="2" t="n">
        <v>0.123972437298463</v>
      </c>
      <c r="Z95" s="2" t="n">
        <v>0.111036190283414</v>
      </c>
      <c r="AA95" s="2" t="n">
        <v>0.139631327836191</v>
      </c>
      <c r="AB95" s="2" t="n">
        <v>0.149434389449019</v>
      </c>
      <c r="AC95" s="2" t="n">
        <v>0.0996649477369115</v>
      </c>
      <c r="AD95" s="2" t="n">
        <v>0.119059811288034</v>
      </c>
      <c r="AE95" s="2" t="n">
        <v>0.088445422381843</v>
      </c>
      <c r="AF95" s="2" t="n">
        <v>0.120421229704227</v>
      </c>
      <c r="AG95" s="2" t="n">
        <v>-0.387249043111844</v>
      </c>
      <c r="AH95" s="3" t="b">
        <f aca="false">TRUE()</f>
        <v>1</v>
      </c>
      <c r="AI95" s="3" t="n">
        <v>0.786149816862424</v>
      </c>
      <c r="AJ95" s="3" t="b">
        <f aca="false">TRUE()</f>
        <v>1</v>
      </c>
      <c r="AK95" s="3" t="n">
        <v>0.59012239178108</v>
      </c>
      <c r="AL95" s="3" t="b">
        <f aca="false">TRUE()</f>
        <v>1</v>
      </c>
      <c r="AM95" s="3" t="n">
        <v>-1.4006180646433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6</v>
      </c>
      <c r="E96" s="2" t="n">
        <v>1</v>
      </c>
      <c r="F96" s="2" t="n">
        <v>27.8972710309476</v>
      </c>
      <c r="G96" s="2" t="n">
        <v>0.780104712041885</v>
      </c>
      <c r="H96" s="2" t="n">
        <v>0.978537792005015</v>
      </c>
      <c r="I96" s="2" t="n">
        <v>0.123382344020252</v>
      </c>
      <c r="J96" s="2" t="n">
        <v>0.370064910729764</v>
      </c>
      <c r="K96" s="2" t="n">
        <v>4.63466089332952</v>
      </c>
      <c r="L96" s="2" t="n">
        <v>0.718</v>
      </c>
      <c r="M96" s="2" t="n">
        <v>0.134</v>
      </c>
      <c r="N96" s="2" t="n">
        <v>9.937</v>
      </c>
      <c r="O96" s="2" t="s">
        <v>41</v>
      </c>
      <c r="P96" s="2" t="n">
        <v>45.2</v>
      </c>
      <c r="Q96" s="2" t="n">
        <v>18.5</v>
      </c>
      <c r="R96" s="2" t="n">
        <v>2.308</v>
      </c>
      <c r="S96" s="2" t="n">
        <v>0.163346674487134</v>
      </c>
      <c r="T96" s="2" t="n">
        <v>0.130847052112407</v>
      </c>
      <c r="U96" s="2" t="n">
        <v>-0.407513749238073</v>
      </c>
      <c r="V96" s="2" t="n">
        <v>0.0808959093802886</v>
      </c>
      <c r="W96" s="2" t="n">
        <v>0.0488309114860468</v>
      </c>
      <c r="X96" s="2" t="n">
        <v>0.0679748724808247</v>
      </c>
      <c r="Y96" s="2" t="n">
        <v>0.103346058830542</v>
      </c>
      <c r="Z96" s="2" t="n">
        <v>0.127912103997992</v>
      </c>
      <c r="AA96" s="2" t="n">
        <v>0.151501943609105</v>
      </c>
      <c r="AB96" s="2" t="n">
        <v>0.177638081966073</v>
      </c>
      <c r="AC96" s="2" t="n">
        <v>0.131607520881796</v>
      </c>
      <c r="AD96" s="2" t="n">
        <v>0.100912253405156</v>
      </c>
      <c r="AE96" s="2" t="n">
        <v>0.106006638385254</v>
      </c>
      <c r="AF96" s="2" t="n">
        <v>0.0331005264432573</v>
      </c>
      <c r="AG96" s="2" t="n">
        <v>-0.515061371607399</v>
      </c>
      <c r="AH96" s="3" t="b">
        <f aca="false">TRUE()</f>
        <v>1</v>
      </c>
      <c r="AI96" s="3" t="n">
        <v>0.646150534407472</v>
      </c>
      <c r="AJ96" s="3" t="b">
        <f aca="false">TRUE()</f>
        <v>1</v>
      </c>
      <c r="AK96" s="3" t="n">
        <v>1.27265116082181</v>
      </c>
      <c r="AL96" s="3" t="b">
        <f aca="false">TRUE()</f>
        <v>1</v>
      </c>
      <c r="AM96" s="3" t="n">
        <v>0.90226095615747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6</v>
      </c>
      <c r="E97" s="2" t="n">
        <v>2</v>
      </c>
      <c r="F97" s="2" t="n">
        <v>24.2277453179541</v>
      </c>
      <c r="G97" s="2" t="n">
        <v>0.781416603198781</v>
      </c>
      <c r="H97" s="2" t="n">
        <v>0.994556858321565</v>
      </c>
      <c r="I97" s="2" t="n">
        <v>0.0925697117983473</v>
      </c>
      <c r="J97" s="2" t="n">
        <v>0.231476512710102</v>
      </c>
      <c r="K97" s="2" t="n">
        <v>6.90175524273509</v>
      </c>
      <c r="L97" s="2" t="n">
        <v>0.668</v>
      </c>
      <c r="M97" s="2" t="n">
        <v>0.087</v>
      </c>
      <c r="N97" s="2" t="n">
        <v>14.571</v>
      </c>
      <c r="O97" s="2" t="s">
        <v>41</v>
      </c>
      <c r="P97" s="2" t="n">
        <v>40.1</v>
      </c>
      <c r="Q97" s="2" t="n">
        <v>16.9</v>
      </c>
      <c r="R97" s="2" t="n">
        <v>2.047</v>
      </c>
      <c r="S97" s="2" t="n">
        <v>0.634250248257619</v>
      </c>
      <c r="T97" s="2" t="n">
        <v>0.316862373470973</v>
      </c>
      <c r="U97" s="2" t="n">
        <v>-0.335572179570761</v>
      </c>
      <c r="V97" s="2" t="n">
        <v>0.0384433267992593</v>
      </c>
      <c r="W97" s="2" t="n">
        <v>0.0384433267992593</v>
      </c>
      <c r="X97" s="2" t="n">
        <v>0.0630996027895685</v>
      </c>
      <c r="Y97" s="2" t="n">
        <v>0.133081903288938</v>
      </c>
      <c r="Z97" s="2" t="n">
        <v>0.117923933806153</v>
      </c>
      <c r="AA97" s="2" t="n">
        <v>0.125194311040413</v>
      </c>
      <c r="AB97" s="2" t="n">
        <v>0.0868910454700443</v>
      </c>
      <c r="AC97" s="2" t="n">
        <v>0.0959720211060002</v>
      </c>
      <c r="AD97" s="2" t="n">
        <v>0.0853780960087009</v>
      </c>
      <c r="AE97" s="2" t="n">
        <v>0.136470637771584</v>
      </c>
      <c r="AF97" s="2" t="n">
        <v>0.155988448718598</v>
      </c>
      <c r="AG97" s="2" t="n">
        <v>0.637197511556903</v>
      </c>
      <c r="AH97" s="3" t="b">
        <f aca="false">TRUE()</f>
        <v>1</v>
      </c>
      <c r="AI97" s="3" t="n">
        <v>0.00979015961223552</v>
      </c>
      <c r="AJ97" s="3" t="b">
        <f aca="false">TRUE()</f>
        <v>1</v>
      </c>
      <c r="AK97" s="3" t="n">
        <v>-0.509507291673432</v>
      </c>
      <c r="AL97" s="3" t="b">
        <f aca="false">TRUE()</f>
        <v>1</v>
      </c>
      <c r="AM97" s="3" t="n">
        <v>-0.11021171678080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6</v>
      </c>
      <c r="E98" s="2" t="n">
        <v>3</v>
      </c>
      <c r="F98" s="2" t="n">
        <v>43.1523897340054</v>
      </c>
      <c r="G98" s="2" t="n">
        <v>0.676950998185118</v>
      </c>
      <c r="H98" s="2" t="n">
        <v>0.98851932159476</v>
      </c>
      <c r="I98" s="2" t="n">
        <v>0.123547957904843</v>
      </c>
      <c r="J98" s="2" t="n">
        <v>0.288802202268936</v>
      </c>
      <c r="K98" s="2" t="n">
        <v>5.20197541503014</v>
      </c>
      <c r="L98" s="2" t="n">
        <v>0.646</v>
      </c>
      <c r="M98" s="2" t="n">
        <v>0.081</v>
      </c>
      <c r="N98" s="2" t="n">
        <v>11.224</v>
      </c>
      <c r="O98" s="2" t="s">
        <v>41</v>
      </c>
      <c r="P98" s="2" t="n">
        <v>33.3</v>
      </c>
      <c r="Q98" s="2" t="n">
        <v>17</v>
      </c>
      <c r="R98" s="2" t="n">
        <v>1.697</v>
      </c>
      <c r="S98" s="2" t="n">
        <v>-1</v>
      </c>
      <c r="T98" s="2" t="n">
        <v>0.449357542589654</v>
      </c>
      <c r="U98" s="2" t="n">
        <v>-0.246968861393255</v>
      </c>
      <c r="V98" s="2" t="n">
        <v>0.207508525065995</v>
      </c>
      <c r="W98" s="2" t="n">
        <v>0.0388598080323507</v>
      </c>
      <c r="X98" s="2" t="n">
        <v>0.109723718148511</v>
      </c>
      <c r="Y98" s="2" t="n">
        <v>0.175062925508342</v>
      </c>
      <c r="Z98" s="2" t="n">
        <v>0.163087967982943</v>
      </c>
      <c r="AA98" s="2" t="n">
        <v>0.127749175521802</v>
      </c>
      <c r="AB98" s="2" t="n">
        <v>0.120034690820246</v>
      </c>
      <c r="AC98" s="2" t="n">
        <v>0.148595439830215</v>
      </c>
      <c r="AD98" s="2" t="n">
        <v>0.0842997197574668</v>
      </c>
      <c r="AE98" s="2" t="n">
        <v>0.0533560948040167</v>
      </c>
      <c r="AF98" s="2" t="n">
        <v>0.0180902676264581</v>
      </c>
      <c r="AG98" s="2" t="n">
        <v>-0.226721718981543</v>
      </c>
      <c r="AH98" s="3" t="b">
        <f aca="false">TRUE()</f>
        <v>1</v>
      </c>
      <c r="AI98" s="3" t="n">
        <v>-0.270208405297669</v>
      </c>
      <c r="AJ98" s="3" t="b">
        <f aca="false">TRUE()</f>
        <v>1</v>
      </c>
      <c r="AK98" s="3" t="n">
        <v>-0.737016881353676</v>
      </c>
      <c r="AL98" s="3" t="b">
        <f aca="false">TRUE()</f>
        <v>1</v>
      </c>
      <c r="AM98" s="3" t="n">
        <v>-1.4601752806985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6</v>
      </c>
      <c r="E99" s="2" t="n">
        <v>6</v>
      </c>
      <c r="F99" s="2" t="n">
        <v>18.9246444160512</v>
      </c>
      <c r="G99" s="2" t="n">
        <v>0.798715203426124</v>
      </c>
      <c r="H99" s="2" t="n">
        <v>0.971188179995843</v>
      </c>
      <c r="I99" s="2" t="n">
        <v>0.193844224565802</v>
      </c>
      <c r="J99" s="2" t="n">
        <v>0.450156905133609</v>
      </c>
      <c r="K99" s="2" t="n">
        <v>2.79920185585086</v>
      </c>
      <c r="L99" s="2" t="n">
        <v>0.561</v>
      </c>
      <c r="M99" s="2" t="n">
        <v>0.178</v>
      </c>
      <c r="N99" s="2" t="n">
        <v>6.471</v>
      </c>
      <c r="O99" s="2" t="s">
        <v>41</v>
      </c>
      <c r="P99" s="2" t="n">
        <v>47.4</v>
      </c>
      <c r="Q99" s="2" t="n">
        <v>20.6</v>
      </c>
      <c r="R99" s="2" t="n">
        <v>2.421</v>
      </c>
      <c r="S99" s="2" t="n">
        <v>-1</v>
      </c>
      <c r="T99" s="2" t="n">
        <v>0.205649786542858</v>
      </c>
      <c r="U99" s="2" t="n">
        <v>-0.236880997156915</v>
      </c>
      <c r="V99" s="2" t="n">
        <v>0.346495461560356</v>
      </c>
      <c r="W99" s="2" t="n">
        <v>0.156444470220083</v>
      </c>
      <c r="X99" s="2" t="n">
        <v>0.191488784965423</v>
      </c>
      <c r="Y99" s="2" t="n">
        <v>0.223339682844198</v>
      </c>
      <c r="Z99" s="2" t="n">
        <v>0.183467417794505</v>
      </c>
      <c r="AA99" s="2" t="n">
        <v>0.0943812628395736</v>
      </c>
      <c r="AB99" s="2" t="n">
        <v>0.0760638755813886</v>
      </c>
      <c r="AC99" s="2" t="n">
        <v>0.0568321606132536</v>
      </c>
      <c r="AD99" s="2" t="n">
        <v>0.0580107137307634</v>
      </c>
      <c r="AE99" s="2" t="n">
        <v>0.0361103621365211</v>
      </c>
      <c r="AF99" s="2" t="n">
        <v>0.0803057394943731</v>
      </c>
      <c r="AG99" s="2" t="n">
        <v>-1.44794005006801</v>
      </c>
      <c r="AH99" s="3" t="b">
        <f aca="false">TRUE()</f>
        <v>1</v>
      </c>
      <c r="AI99" s="3" t="n">
        <v>-1.35202104244957</v>
      </c>
      <c r="AJ99" s="3" t="b">
        <f aca="false">TRUE()</f>
        <v>1</v>
      </c>
      <c r="AK99" s="3" t="n">
        <v>2.94105481847693</v>
      </c>
      <c r="AL99" s="3" t="b">
        <f aca="false">FALSE()</f>
        <v>0</v>
      </c>
      <c r="AM99" s="3" t="n">
        <v>1.33901387389555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6</v>
      </c>
      <c r="E100" s="2" t="n">
        <v>8</v>
      </c>
      <c r="F100" s="2" t="n">
        <v>26.565051177078</v>
      </c>
      <c r="G100" s="2" t="n">
        <v>0.903490759753593</v>
      </c>
      <c r="H100" s="2" t="n">
        <v>0.969172200876158</v>
      </c>
      <c r="I100" s="2" t="n">
        <v>0.2046111759253</v>
      </c>
      <c r="J100" s="2" t="n">
        <v>0.491324947660046</v>
      </c>
      <c r="K100" s="2" t="n">
        <v>3.00164536458043</v>
      </c>
      <c r="L100" s="2" t="n">
        <v>0.742</v>
      </c>
      <c r="M100" s="2" t="n">
        <v>0.13</v>
      </c>
      <c r="N100" s="2" t="n">
        <v>6.641</v>
      </c>
      <c r="O100" s="2" t="s">
        <v>41</v>
      </c>
      <c r="P100" s="2" t="n">
        <v>42.3</v>
      </c>
      <c r="Q100" s="2" t="n">
        <v>18.5</v>
      </c>
      <c r="R100" s="2" t="n">
        <v>2.16</v>
      </c>
      <c r="S100" s="2" t="n">
        <v>0.357086123492611</v>
      </c>
      <c r="T100" s="2" t="n">
        <v>0.235485123713821</v>
      </c>
      <c r="U100" s="2" t="n">
        <v>-0.537164391097527</v>
      </c>
      <c r="V100" s="2" t="n">
        <v>0.0128244432410932</v>
      </c>
      <c r="W100" s="2" t="n">
        <v>0.0476175071410521</v>
      </c>
      <c r="X100" s="2" t="n">
        <v>0.0226234373122328</v>
      </c>
      <c r="Y100" s="2" t="n">
        <v>0.0859010554284259</v>
      </c>
      <c r="Z100" s="2" t="n">
        <v>0.128894029621312</v>
      </c>
      <c r="AA100" s="2" t="n">
        <v>0.152268281159515</v>
      </c>
      <c r="AB100" s="2" t="n">
        <v>0.201200893089543</v>
      </c>
      <c r="AC100" s="2" t="n">
        <v>0.111075692786954</v>
      </c>
      <c r="AD100" s="2" t="n">
        <v>0.120618335625887</v>
      </c>
      <c r="AE100" s="2" t="n">
        <v>0.0517071976562184</v>
      </c>
      <c r="AF100" s="2" t="n">
        <v>0.125711077319911</v>
      </c>
      <c r="AG100" s="2" t="n">
        <v>-1.34504740630409</v>
      </c>
      <c r="AH100" s="3" t="b">
        <f aca="false">TRUE()</f>
        <v>1</v>
      </c>
      <c r="AI100" s="3" t="n">
        <v>0.951603514309186</v>
      </c>
      <c r="AJ100" s="3" t="b">
        <f aca="false">TRUE()</f>
        <v>1</v>
      </c>
      <c r="AK100" s="3" t="n">
        <v>1.12097810103498</v>
      </c>
      <c r="AL100" s="3" t="b">
        <f aca="false">TRUE()</f>
        <v>1</v>
      </c>
      <c r="AM100" s="3" t="n">
        <v>0.32654120095727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6</v>
      </c>
      <c r="E101" s="2" t="n">
        <v>9</v>
      </c>
      <c r="F101" s="2" t="n">
        <v>23.6293777306568</v>
      </c>
      <c r="G101" s="2" t="n">
        <v>0.637290167865708</v>
      </c>
      <c r="H101" s="2" t="n">
        <v>0.992223884396687</v>
      </c>
      <c r="I101" s="2" t="n">
        <v>0.0894076916404729</v>
      </c>
      <c r="J101" s="2" t="n">
        <v>0.209627850126682</v>
      </c>
      <c r="K101" s="2" t="n">
        <v>7.49463959230592</v>
      </c>
      <c r="L101" s="2" t="n">
        <v>0.65</v>
      </c>
      <c r="M101" s="2" t="n">
        <v>0.087</v>
      </c>
      <c r="N101" s="2" t="n">
        <v>15.773</v>
      </c>
      <c r="O101" s="2" t="s">
        <v>41</v>
      </c>
      <c r="P101" s="2" t="n">
        <v>40.6</v>
      </c>
      <c r="Q101" s="2" t="n">
        <v>16.6</v>
      </c>
      <c r="R101" s="2" t="n">
        <v>2.072</v>
      </c>
      <c r="S101" s="2" t="n">
        <v>-1</v>
      </c>
      <c r="T101" s="2" t="n">
        <v>0.326843707678216</v>
      </c>
      <c r="U101" s="2" t="n">
        <v>-0.193650980404144</v>
      </c>
      <c r="V101" s="2" t="n">
        <v>0.00659222061068365</v>
      </c>
      <c r="W101" s="2" t="n">
        <v>0.0412153297849031</v>
      </c>
      <c r="X101" s="2" t="n">
        <v>0.0536959249342422</v>
      </c>
      <c r="Y101" s="2" t="n">
        <v>0.0573415587833097</v>
      </c>
      <c r="Z101" s="2" t="n">
        <v>0.137936762648787</v>
      </c>
      <c r="AA101" s="2" t="n">
        <v>0.128923761935784</v>
      </c>
      <c r="AB101" s="2" t="n">
        <v>0.117711361400881</v>
      </c>
      <c r="AC101" s="2" t="n">
        <v>0.0827256262108493</v>
      </c>
      <c r="AD101" s="2" t="n">
        <v>0.0949703043969803</v>
      </c>
      <c r="AE101" s="2" t="n">
        <v>0.148783535406917</v>
      </c>
      <c r="AF101" s="2" t="n">
        <v>0.17791116428225</v>
      </c>
      <c r="AG101" s="2" t="n">
        <v>0.938533121458278</v>
      </c>
      <c r="AH101" s="3" t="b">
        <f aca="false">TRUE()</f>
        <v>1</v>
      </c>
      <c r="AI101" s="3" t="n">
        <v>-0.21929957531405</v>
      </c>
      <c r="AJ101" s="3" t="b">
        <f aca="false">TRUE()</f>
        <v>1</v>
      </c>
      <c r="AK101" s="3" t="n">
        <v>-0.509507291673432</v>
      </c>
      <c r="AL101" s="3" t="b">
        <f aca="false">TRUE()</f>
        <v>1</v>
      </c>
      <c r="AM101" s="3" t="n">
        <v>-0.0109496900221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6</v>
      </c>
      <c r="E102" s="2" t="n">
        <v>12</v>
      </c>
      <c r="F102" s="2" t="n">
        <v>21.3706222693432</v>
      </c>
      <c r="G102" s="2" t="n">
        <v>0.756622516556291</v>
      </c>
      <c r="H102" s="2" t="n">
        <v>0.960166216161723</v>
      </c>
      <c r="I102" s="2" t="n">
        <v>0.224487064793198</v>
      </c>
      <c r="J102" s="2" t="n">
        <v>0.437517357915322</v>
      </c>
      <c r="K102" s="2" t="n">
        <v>3.21879198449206</v>
      </c>
      <c r="L102" s="2" t="n">
        <v>0.667</v>
      </c>
      <c r="M102" s="2" t="n">
        <v>0.095</v>
      </c>
      <c r="N102" s="2" t="n">
        <v>7.156</v>
      </c>
      <c r="O102" s="2" t="s">
        <v>41</v>
      </c>
      <c r="P102" s="2" t="n">
        <v>35.9</v>
      </c>
      <c r="Q102" s="2" t="n">
        <v>17</v>
      </c>
      <c r="R102" s="2" t="n">
        <v>1.834</v>
      </c>
      <c r="S102" s="2" t="n">
        <v>0.558096252761812</v>
      </c>
      <c r="T102" s="2" t="n">
        <v>0.551972528179573</v>
      </c>
      <c r="U102" s="2" t="n">
        <v>0.19286255431622</v>
      </c>
      <c r="V102" s="2" t="n">
        <v>0.141512986983235</v>
      </c>
      <c r="W102" s="2" t="n">
        <v>0.0428847137384324</v>
      </c>
      <c r="X102" s="2" t="n">
        <v>0.0726685834312557</v>
      </c>
      <c r="Y102" s="2" t="n">
        <v>0.100361817212496</v>
      </c>
      <c r="Z102" s="2" t="n">
        <v>0.122981170164557</v>
      </c>
      <c r="AA102" s="2" t="n">
        <v>0.166637343160161</v>
      </c>
      <c r="AB102" s="2" t="n">
        <v>0.172569888072153</v>
      </c>
      <c r="AC102" s="2" t="n">
        <v>0.130583292238305</v>
      </c>
      <c r="AD102" s="2" t="n">
        <v>0.105325418776647</v>
      </c>
      <c r="AE102" s="2" t="n">
        <v>0.091769838966471</v>
      </c>
      <c r="AF102" s="2" t="n">
        <v>0.0371026479779544</v>
      </c>
      <c r="AG102" s="2" t="n">
        <v>-1.23468185323044</v>
      </c>
      <c r="AH102" s="3" t="b">
        <f aca="false">TRUE()</f>
        <v>1</v>
      </c>
      <c r="AI102" s="3" t="n">
        <v>-0.00293704788366924</v>
      </c>
      <c r="AJ102" s="3" t="b">
        <f aca="false">TRUE()</f>
        <v>1</v>
      </c>
      <c r="AK102" s="3" t="n">
        <v>-0.206161172099773</v>
      </c>
      <c r="AL102" s="3" t="b">
        <f aca="false">TRUE()</f>
        <v>1</v>
      </c>
      <c r="AM102" s="3" t="n">
        <v>-0.94401274155350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6</v>
      </c>
      <c r="E103" s="2" t="n">
        <v>13</v>
      </c>
      <c r="F103" s="2" t="n">
        <v>26.565051177078</v>
      </c>
      <c r="G103" s="2" t="n">
        <v>0.539401343921808</v>
      </c>
      <c r="H103" s="2" t="n">
        <v>0.977733197386586</v>
      </c>
      <c r="I103" s="2" t="n">
        <v>0.0878336342188397</v>
      </c>
      <c r="J103" s="2" t="n">
        <v>0.241370330443199</v>
      </c>
      <c r="K103" s="2" t="n">
        <v>6.34195167926499</v>
      </c>
      <c r="L103" s="2" t="n">
        <v>0.637</v>
      </c>
      <c r="M103" s="2" t="n">
        <v>0.094</v>
      </c>
      <c r="N103" s="2" t="n">
        <v>13.446</v>
      </c>
      <c r="O103" s="2" t="s">
        <v>41</v>
      </c>
      <c r="P103" s="2" t="n">
        <v>44.5</v>
      </c>
      <c r="Q103" s="2" t="n">
        <v>21.1</v>
      </c>
      <c r="R103" s="2" t="n">
        <v>2.273</v>
      </c>
      <c r="S103" s="2" t="n">
        <v>0.750906467973962</v>
      </c>
      <c r="T103" s="2" t="n">
        <v>0.441167673723033</v>
      </c>
      <c r="U103" s="2" t="n">
        <v>-0.120639045332042</v>
      </c>
      <c r="V103" s="2" t="n">
        <v>0.314694827855944</v>
      </c>
      <c r="W103" s="2" t="n">
        <v>0.147174242509371</v>
      </c>
      <c r="X103" s="2" t="n">
        <v>0.0950253537052284</v>
      </c>
      <c r="Y103" s="2" t="n">
        <v>0.129617295166754</v>
      </c>
      <c r="Z103" s="2" t="n">
        <v>0.149779715570776</v>
      </c>
      <c r="AA103" s="2" t="n">
        <v>0.180246868995215</v>
      </c>
      <c r="AB103" s="2" t="n">
        <v>0.150149302449329</v>
      </c>
      <c r="AC103" s="2" t="n">
        <v>0.0938895364682208</v>
      </c>
      <c r="AD103" s="2" t="n">
        <v>0.0988366955953879</v>
      </c>
      <c r="AE103" s="2" t="n">
        <v>0.0805200897757494</v>
      </c>
      <c r="AF103" s="2" t="n">
        <v>0.0219351422733394</v>
      </c>
      <c r="AG103" s="2" t="n">
        <v>0.35267533055258</v>
      </c>
      <c r="AH103" s="3" t="b">
        <f aca="false">TRUE()</f>
        <v>1</v>
      </c>
      <c r="AI103" s="3" t="n">
        <v>-0.384753272760812</v>
      </c>
      <c r="AJ103" s="3" t="b">
        <f aca="false">TRUE()</f>
        <v>1</v>
      </c>
      <c r="AK103" s="3" t="n">
        <v>-0.244079437046481</v>
      </c>
      <c r="AL103" s="3" t="b">
        <f aca="false">TRUE()</f>
        <v>1</v>
      </c>
      <c r="AM103" s="3" t="n">
        <v>0.76329411869535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6</v>
      </c>
      <c r="E104" s="2" t="n">
        <v>14</v>
      </c>
      <c r="F104" s="2" t="n">
        <v>33.6900675259798</v>
      </c>
      <c r="G104" s="2" t="n">
        <v>0.569369369369369</v>
      </c>
      <c r="H104" s="2" t="n">
        <v>0.976477599129073</v>
      </c>
      <c r="I104" s="2" t="n">
        <v>0.0779333089107008</v>
      </c>
      <c r="J104" s="2" t="n">
        <v>0.243923422247756</v>
      </c>
      <c r="K104" s="2" t="n">
        <v>6.46504542106014</v>
      </c>
      <c r="L104" s="2" t="n">
        <v>0.684</v>
      </c>
      <c r="M104" s="2" t="n">
        <v>0.097</v>
      </c>
      <c r="N104" s="2" t="n">
        <v>13.716</v>
      </c>
      <c r="O104" s="2" t="s">
        <v>41</v>
      </c>
      <c r="P104" s="2" t="n">
        <v>48</v>
      </c>
      <c r="Q104" s="2" t="n">
        <v>20</v>
      </c>
      <c r="R104" s="2" t="n">
        <v>2.449</v>
      </c>
      <c r="S104" s="2" t="n">
        <v>0.29094064495985</v>
      </c>
      <c r="T104" s="2" t="n">
        <v>0.26818719994621</v>
      </c>
      <c r="U104" s="2" t="n">
        <v>-0.268784158834071</v>
      </c>
      <c r="V104" s="2" t="n">
        <v>0.224783370843679</v>
      </c>
      <c r="W104" s="2" t="n">
        <v>0.0877208329617469</v>
      </c>
      <c r="X104" s="2" t="n">
        <v>0.0798345525553132</v>
      </c>
      <c r="Y104" s="2" t="n">
        <v>0.122834193495553</v>
      </c>
      <c r="Z104" s="2" t="n">
        <v>0.13916502345622</v>
      </c>
      <c r="AA104" s="2" t="n">
        <v>0.163038052828254</v>
      </c>
      <c r="AB104" s="2" t="n">
        <v>0.151357466326627</v>
      </c>
      <c r="AC104" s="2" t="n">
        <v>0.110495304121669</v>
      </c>
      <c r="AD104" s="2" t="n">
        <v>0.0961358136322169</v>
      </c>
      <c r="AE104" s="2" t="n">
        <v>0.0902859654813285</v>
      </c>
      <c r="AF104" s="2" t="n">
        <v>0.0468536281028186</v>
      </c>
      <c r="AG104" s="2" t="n">
        <v>0.415238168964037</v>
      </c>
      <c r="AH104" s="3" t="b">
        <f aca="false">TRUE()</f>
        <v>1</v>
      </c>
      <c r="AI104" s="3" t="n">
        <v>0.213425479546712</v>
      </c>
      <c r="AJ104" s="3" t="b">
        <f aca="false">TRUE()</f>
        <v>1</v>
      </c>
      <c r="AK104" s="3" t="n">
        <v>-0.130324642206359</v>
      </c>
      <c r="AL104" s="3" t="b">
        <f aca="false">TRUE()</f>
        <v>1</v>
      </c>
      <c r="AM104" s="3" t="n">
        <v>1.4581283060059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6</v>
      </c>
      <c r="E105" s="2" t="n">
        <v>15</v>
      </c>
      <c r="F105" s="2" t="n">
        <v>13.2405199151872</v>
      </c>
      <c r="G105" s="2" t="n">
        <v>0.873134328358209</v>
      </c>
      <c r="H105" s="2" t="n">
        <v>0.994373417564756</v>
      </c>
      <c r="I105" s="2" t="n">
        <v>0.113526159681462</v>
      </c>
      <c r="J105" s="2" t="n">
        <v>0.259675292337997</v>
      </c>
      <c r="K105" s="2" t="n">
        <v>7.12622197492349</v>
      </c>
      <c r="L105" s="2" t="n">
        <v>0.74</v>
      </c>
      <c r="M105" s="2" t="n">
        <v>0.098</v>
      </c>
      <c r="N105" s="2" t="n">
        <v>14.939</v>
      </c>
      <c r="O105" s="2" t="s">
        <v>41</v>
      </c>
      <c r="P105" s="2" t="n">
        <v>45.8</v>
      </c>
      <c r="Q105" s="2" t="n">
        <v>18.1</v>
      </c>
      <c r="R105" s="2" t="n">
        <v>2.335</v>
      </c>
      <c r="S105" s="2" t="n">
        <v>0.364526812215552</v>
      </c>
      <c r="T105" s="2" t="n">
        <v>0.340694060265205</v>
      </c>
      <c r="U105" s="2" t="n">
        <v>0.0451341864980943</v>
      </c>
      <c r="V105" s="2" t="n">
        <v>0.0585065797651299</v>
      </c>
      <c r="W105" s="2" t="n">
        <v>0.026608461117657</v>
      </c>
      <c r="X105" s="2" t="n">
        <v>0.115137611879719</v>
      </c>
      <c r="Y105" s="2" t="n">
        <v>0.111653099310336</v>
      </c>
      <c r="Z105" s="2" t="n">
        <v>0.118890098600572</v>
      </c>
      <c r="AA105" s="2" t="n">
        <v>0.142539863973947</v>
      </c>
      <c r="AB105" s="2" t="n">
        <v>0.12094729172561</v>
      </c>
      <c r="AC105" s="2" t="n">
        <v>0.127526983041215</v>
      </c>
      <c r="AD105" s="2" t="n">
        <v>0.119356438486839</v>
      </c>
      <c r="AE105" s="2" t="n">
        <v>0.103725312167865</v>
      </c>
      <c r="AF105" s="2" t="n">
        <v>0.0402233008138965</v>
      </c>
      <c r="AG105" s="2" t="n">
        <v>0.75128353810748</v>
      </c>
      <c r="AH105" s="3" t="b">
        <f aca="false">TRUE()</f>
        <v>1</v>
      </c>
      <c r="AI105" s="3" t="n">
        <v>0.926149099317377</v>
      </c>
      <c r="AJ105" s="3" t="b">
        <f aca="false">TRUE()</f>
        <v>1</v>
      </c>
      <c r="AK105" s="3" t="n">
        <v>-0.0924063772596514</v>
      </c>
      <c r="AL105" s="3" t="b">
        <f aca="false">TRUE()</f>
        <v>1</v>
      </c>
      <c r="AM105" s="3" t="n">
        <v>1.0213753882678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5</v>
      </c>
      <c r="F106" s="2" t="n">
        <v>24.2277453179541</v>
      </c>
      <c r="G106" s="2" t="n">
        <v>0.840607210626186</v>
      </c>
      <c r="H106" s="2" t="n">
        <v>0.986588890072675</v>
      </c>
      <c r="I106" s="2" t="n">
        <v>0.104298283712588</v>
      </c>
      <c r="J106" s="2" t="n">
        <v>0.327726440465596</v>
      </c>
      <c r="K106" s="2" t="n">
        <v>3.72020722791348</v>
      </c>
      <c r="L106" s="2" t="n">
        <v>0.612</v>
      </c>
      <c r="M106" s="2" t="n">
        <v>0.123</v>
      </c>
      <c r="N106" s="2" t="n">
        <v>7.934</v>
      </c>
      <c r="O106" s="2" t="s">
        <v>41</v>
      </c>
      <c r="P106" s="2" t="n">
        <v>42.1</v>
      </c>
      <c r="Q106" s="2" t="n">
        <v>16.1</v>
      </c>
      <c r="R106" s="2" t="n">
        <v>2.15</v>
      </c>
      <c r="S106" s="2" t="n">
        <v>-1</v>
      </c>
      <c r="T106" s="2" t="n">
        <v>0.252682733673256</v>
      </c>
      <c r="U106" s="2" t="n">
        <v>-0.208993068878198</v>
      </c>
      <c r="V106" s="2" t="n">
        <v>0.0376715044529747</v>
      </c>
      <c r="W106" s="2" t="n">
        <v>0.0342170459596705</v>
      </c>
      <c r="X106" s="2" t="n">
        <v>0.148077493441967</v>
      </c>
      <c r="Y106" s="2" t="n">
        <v>0.155243645397648</v>
      </c>
      <c r="Z106" s="2" t="n">
        <v>0.119485267283172</v>
      </c>
      <c r="AA106" s="2" t="n">
        <v>0.0800189750813665</v>
      </c>
      <c r="AB106" s="2" t="n">
        <v>0.129026087779198</v>
      </c>
      <c r="AC106" s="2" t="n">
        <v>0.124848095169859</v>
      </c>
      <c r="AD106" s="2" t="n">
        <v>0.100224400142708</v>
      </c>
      <c r="AE106" s="2" t="n">
        <v>0.0707390658007079</v>
      </c>
      <c r="AF106" s="2" t="n">
        <v>0.0723369699033732</v>
      </c>
      <c r="AG106" s="2" t="n">
        <v>-0.979835746566288</v>
      </c>
      <c r="AH106" s="3" t="b">
        <f aca="false">TRUE()</f>
        <v>1</v>
      </c>
      <c r="AI106" s="3" t="n">
        <v>-0.702933460158431</v>
      </c>
      <c r="AJ106" s="3" t="b">
        <f aca="false">TRUE()</f>
        <v>1</v>
      </c>
      <c r="AK106" s="3" t="n">
        <v>0.855550246408031</v>
      </c>
      <c r="AL106" s="3" t="b">
        <f aca="false">TRUE()</f>
        <v>1</v>
      </c>
      <c r="AM106" s="3" t="n">
        <v>0.28683639025381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7</v>
      </c>
      <c r="E107" s="2" t="n">
        <v>6</v>
      </c>
      <c r="F107" s="2" t="n">
        <v>27.8972710309476</v>
      </c>
      <c r="G107" s="2" t="n">
        <v>0.861179361179361</v>
      </c>
      <c r="H107" s="2" t="n">
        <v>0.985018970975951</v>
      </c>
      <c r="I107" s="2" t="n">
        <v>0.123964016786021</v>
      </c>
      <c r="J107" s="2" t="n">
        <v>0.387525771621803</v>
      </c>
      <c r="K107" s="2" t="n">
        <v>4.37595782549945</v>
      </c>
      <c r="L107" s="2" t="n">
        <v>0.748</v>
      </c>
      <c r="M107" s="2" t="n">
        <v>0.128</v>
      </c>
      <c r="N107" s="2" t="n">
        <v>9.48</v>
      </c>
      <c r="O107" s="2" t="s">
        <v>41</v>
      </c>
      <c r="P107" s="2" t="n">
        <v>38.4</v>
      </c>
      <c r="Q107" s="2" t="n">
        <v>17.4</v>
      </c>
      <c r="R107" s="2" t="n">
        <v>1.958</v>
      </c>
      <c r="S107" s="2" t="n">
        <v>0.100098358452465</v>
      </c>
      <c r="T107" s="2" t="n">
        <v>0.475724035143567</v>
      </c>
      <c r="U107" s="2" t="n">
        <v>0.232390003247363</v>
      </c>
      <c r="V107" s="2" t="n">
        <v>0.216517516082777</v>
      </c>
      <c r="W107" s="2" t="n">
        <v>0.145723365191705</v>
      </c>
      <c r="X107" s="2" t="n">
        <v>0.0509027768127567</v>
      </c>
      <c r="Y107" s="2" t="n">
        <v>0.12250288332397</v>
      </c>
      <c r="Z107" s="2" t="n">
        <v>0.169459303926773</v>
      </c>
      <c r="AA107" s="2" t="n">
        <v>0.172276107502287</v>
      </c>
      <c r="AB107" s="2" t="n">
        <v>0.118391636220055</v>
      </c>
      <c r="AC107" s="2" t="n">
        <v>0.0820930160976266</v>
      </c>
      <c r="AD107" s="2" t="n">
        <v>0.0603536886489838</v>
      </c>
      <c r="AE107" s="2" t="n">
        <v>0.0795334482178141</v>
      </c>
      <c r="AF107" s="2" t="n">
        <v>0.144487139249734</v>
      </c>
      <c r="AG107" s="2" t="n">
        <v>-0.646548139278634</v>
      </c>
      <c r="AH107" s="3" t="b">
        <f aca="false">TRUE()</f>
        <v>1</v>
      </c>
      <c r="AI107" s="3" t="n">
        <v>1.02796675928461</v>
      </c>
      <c r="AJ107" s="3" t="b">
        <f aca="false">TRUE()</f>
        <v>1</v>
      </c>
      <c r="AK107" s="3" t="n">
        <v>1.04514157114157</v>
      </c>
      <c r="AL107" s="3" t="b">
        <f aca="false">TRUE()</f>
        <v>1</v>
      </c>
      <c r="AM107" s="3" t="n">
        <v>-0.4477026077602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7</v>
      </c>
      <c r="E108" s="2" t="n">
        <v>7</v>
      </c>
      <c r="F108" s="2" t="n">
        <v>26.565051177078</v>
      </c>
      <c r="G108" s="2" t="n">
        <v>0.664172123479888</v>
      </c>
      <c r="H108" s="2" t="n">
        <v>0.976890969417402</v>
      </c>
      <c r="I108" s="2" t="n">
        <v>0.12984775592674</v>
      </c>
      <c r="J108" s="2" t="n">
        <v>0.329841420818972</v>
      </c>
      <c r="K108" s="2" t="n">
        <v>4.7438154104724</v>
      </c>
      <c r="L108" s="2" t="n">
        <v>0.671</v>
      </c>
      <c r="M108" s="2" t="n">
        <v>0.094</v>
      </c>
      <c r="N108" s="2" t="n">
        <v>10.307</v>
      </c>
      <c r="O108" s="2" t="s">
        <v>41</v>
      </c>
      <c r="P108" s="2" t="n">
        <v>39.7</v>
      </c>
      <c r="Q108" s="2" t="n">
        <v>16.4</v>
      </c>
      <c r="R108" s="2" t="n">
        <v>2.024</v>
      </c>
      <c r="S108" s="2" t="n">
        <v>0.0188141208728692</v>
      </c>
      <c r="T108" s="2" t="n">
        <v>0.209853139625417</v>
      </c>
      <c r="U108" s="2" t="n">
        <v>-0.473550581296559</v>
      </c>
      <c r="V108" s="2" t="n">
        <v>0.0670511589908862</v>
      </c>
      <c r="W108" s="2" t="n">
        <v>0.0414770647745812</v>
      </c>
      <c r="X108" s="2" t="n">
        <v>0.0763799755519382</v>
      </c>
      <c r="Y108" s="2" t="n">
        <v>0.100331542925945</v>
      </c>
      <c r="Z108" s="2" t="n">
        <v>0.176714019194992</v>
      </c>
      <c r="AA108" s="2" t="n">
        <v>0.130668436320463</v>
      </c>
      <c r="AB108" s="2" t="n">
        <v>0.107927538280333</v>
      </c>
      <c r="AC108" s="2" t="n">
        <v>0.124536544511036</v>
      </c>
      <c r="AD108" s="2" t="n">
        <v>0.128092102831965</v>
      </c>
      <c r="AE108" s="2" t="n">
        <v>0.112648644795687</v>
      </c>
      <c r="AF108" s="2" t="n">
        <v>0.0427011955876417</v>
      </c>
      <c r="AG108" s="2" t="n">
        <v>-0.459583194420657</v>
      </c>
      <c r="AH108" s="3" t="b">
        <f aca="false">TRUE()</f>
        <v>1</v>
      </c>
      <c r="AI108" s="3" t="n">
        <v>0.0479717820999498</v>
      </c>
      <c r="AJ108" s="3" t="b">
        <f aca="false">TRUE()</f>
        <v>1</v>
      </c>
      <c r="AK108" s="3" t="n">
        <v>-0.244079437046481</v>
      </c>
      <c r="AL108" s="3" t="b">
        <f aca="false">TRUE()</f>
        <v>1</v>
      </c>
      <c r="AM108" s="3" t="n">
        <v>-0.18962133818772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8</v>
      </c>
      <c r="E109" s="2" t="n">
        <v>0</v>
      </c>
      <c r="F109" s="2" t="n">
        <v>18.434948822922</v>
      </c>
      <c r="G109" s="2" t="n">
        <v>0.855588526211672</v>
      </c>
      <c r="H109" s="2" t="n">
        <v>0.991345574834897</v>
      </c>
      <c r="I109" s="2" t="n">
        <v>0.0928784117216998</v>
      </c>
      <c r="J109" s="2" t="n">
        <v>0.314734736875186</v>
      </c>
      <c r="K109" s="2" t="n">
        <v>5.48278062246352</v>
      </c>
      <c r="L109" s="2" t="n">
        <v>0.7</v>
      </c>
      <c r="M109" s="2" t="n">
        <v>0.093</v>
      </c>
      <c r="N109" s="2" t="n">
        <v>11.748</v>
      </c>
      <c r="O109" s="2" t="s">
        <v>41</v>
      </c>
      <c r="P109" s="2" t="n">
        <v>37.3</v>
      </c>
      <c r="Q109" s="2" t="n">
        <v>17</v>
      </c>
      <c r="R109" s="2" t="n">
        <v>1.904</v>
      </c>
      <c r="S109" s="2" t="n">
        <v>0.697700031192124</v>
      </c>
      <c r="T109" s="2" t="n">
        <v>0.31729065082108</v>
      </c>
      <c r="U109" s="2" t="n">
        <v>-0.143437445885564</v>
      </c>
      <c r="V109" s="2" t="n">
        <v>0.243791597121805</v>
      </c>
      <c r="W109" s="2" t="n">
        <v>0.0926989797030287</v>
      </c>
      <c r="X109" s="2" t="n">
        <v>0.132868579561132</v>
      </c>
      <c r="Y109" s="2" t="n">
        <v>0.139686024941475</v>
      </c>
      <c r="Z109" s="2" t="n">
        <v>0.151963865300962</v>
      </c>
      <c r="AA109" s="2" t="n">
        <v>0.140586105226891</v>
      </c>
      <c r="AB109" s="2" t="n">
        <v>0.119204234452827</v>
      </c>
      <c r="AC109" s="2" t="n">
        <v>0.11093265626253</v>
      </c>
      <c r="AD109" s="2" t="n">
        <v>0.103285042488219</v>
      </c>
      <c r="AE109" s="2" t="n">
        <v>0.0851185614975119</v>
      </c>
      <c r="AF109" s="2" t="n">
        <v>0.016354930268452</v>
      </c>
      <c r="AG109" s="2" t="n">
        <v>-0.084001459108482</v>
      </c>
      <c r="AH109" s="3" t="b">
        <f aca="false">TRUE()</f>
        <v>1</v>
      </c>
      <c r="AI109" s="3" t="n">
        <v>0.417060799481186</v>
      </c>
      <c r="AJ109" s="3" t="b">
        <f aca="false">TRUE()</f>
        <v>1</v>
      </c>
      <c r="AK109" s="3" t="n">
        <v>-0.281997701993188</v>
      </c>
      <c r="AL109" s="3" t="b">
        <f aca="false">TRUE()</f>
        <v>1</v>
      </c>
      <c r="AM109" s="3" t="n">
        <v>-0.6660790666292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9</v>
      </c>
      <c r="E110" s="2" t="n">
        <v>2</v>
      </c>
      <c r="F110" s="2" t="n">
        <v>30.3432488842396</v>
      </c>
      <c r="G110" s="2" t="n">
        <v>0.793285055957867</v>
      </c>
      <c r="H110" s="2" t="n">
        <v>0.990394914722589</v>
      </c>
      <c r="I110" s="2" t="n">
        <v>0.0906340767607438</v>
      </c>
      <c r="J110" s="2" t="n">
        <v>0.291228798595418</v>
      </c>
      <c r="K110" s="2" t="n">
        <v>6.74584233132801</v>
      </c>
      <c r="L110" s="2" t="n">
        <v>0.796</v>
      </c>
      <c r="M110" s="2" t="n">
        <v>0.118</v>
      </c>
      <c r="N110" s="2" t="n">
        <v>14.236</v>
      </c>
      <c r="O110" s="2" t="s">
        <v>41</v>
      </c>
      <c r="P110" s="2" t="n">
        <v>41.7</v>
      </c>
      <c r="Q110" s="2" t="n">
        <v>17.5</v>
      </c>
      <c r="R110" s="2" t="n">
        <v>2.127</v>
      </c>
      <c r="S110" s="2" t="n">
        <v>0.431128937173524</v>
      </c>
      <c r="T110" s="2" t="n">
        <v>0.185377397180719</v>
      </c>
      <c r="U110" s="2" t="n">
        <v>-0.373744657382927</v>
      </c>
      <c r="V110" s="2" t="n">
        <v>0.0369201254098989</v>
      </c>
      <c r="W110" s="2" t="n">
        <v>0.0752307062126801</v>
      </c>
      <c r="X110" s="2" t="n">
        <v>0.0415667299111941</v>
      </c>
      <c r="Y110" s="2" t="n">
        <v>0.093486423083005</v>
      </c>
      <c r="Z110" s="2" t="n">
        <v>0.121975625963489</v>
      </c>
      <c r="AA110" s="2" t="n">
        <v>0.173785635126558</v>
      </c>
      <c r="AB110" s="2" t="n">
        <v>0.116988501191694</v>
      </c>
      <c r="AC110" s="2" t="n">
        <v>0.0956638355821471</v>
      </c>
      <c r="AD110" s="2" t="n">
        <v>0.119051788164956</v>
      </c>
      <c r="AE110" s="2" t="n">
        <v>0.160508408984085</v>
      </c>
      <c r="AF110" s="2" t="n">
        <v>0.0769730519928721</v>
      </c>
      <c r="AG110" s="2" t="n">
        <v>0.557954211772789</v>
      </c>
      <c r="AH110" s="3" t="b">
        <f aca="false">TRUE()</f>
        <v>1</v>
      </c>
      <c r="AI110" s="3" t="n">
        <v>1.63887271908804</v>
      </c>
      <c r="AJ110" s="3" t="b">
        <f aca="false">TRUE()</f>
        <v>1</v>
      </c>
      <c r="AK110" s="3" t="n">
        <v>0.665958921674494</v>
      </c>
      <c r="AL110" s="3" t="b">
        <f aca="false">TRUE()</f>
        <v>1</v>
      </c>
      <c r="AM110" s="3" t="n">
        <v>0.2074267688468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2</v>
      </c>
      <c r="E111" s="2" t="n">
        <v>2</v>
      </c>
      <c r="F111" s="2" t="n">
        <v>18.434948822922</v>
      </c>
      <c r="G111" s="2" t="n">
        <v>0.878223495702006</v>
      </c>
      <c r="H111" s="2" t="n">
        <v>0.990190671261249</v>
      </c>
      <c r="I111" s="2" t="n">
        <v>0.169378437700229</v>
      </c>
      <c r="J111" s="2" t="n">
        <v>0.333564836798779</v>
      </c>
      <c r="K111" s="2" t="n">
        <v>4.43344575475367</v>
      </c>
      <c r="L111" s="2" t="n">
        <v>0.628</v>
      </c>
      <c r="M111" s="2" t="n">
        <v>0.078</v>
      </c>
      <c r="N111" s="2" t="n">
        <v>9.568</v>
      </c>
      <c r="O111" s="2" t="s">
        <v>41</v>
      </c>
      <c r="P111" s="2" t="n">
        <v>44.6</v>
      </c>
      <c r="Q111" s="2" t="n">
        <v>19.3</v>
      </c>
      <c r="R111" s="2" t="n">
        <v>2.274</v>
      </c>
      <c r="S111" s="2" t="n">
        <v>0.542880286798188</v>
      </c>
      <c r="T111" s="2" t="n">
        <v>0.333247920903046</v>
      </c>
      <c r="U111" s="2" t="n">
        <v>-0.073178384287258</v>
      </c>
      <c r="V111" s="2" t="n">
        <v>0.159262522411587</v>
      </c>
      <c r="W111" s="2" t="n">
        <v>0.0207540154884153</v>
      </c>
      <c r="X111" s="2" t="n">
        <v>0.133648043474872</v>
      </c>
      <c r="Y111" s="2" t="n">
        <v>0.129719726606487</v>
      </c>
      <c r="Z111" s="2" t="n">
        <v>0.155988768027952</v>
      </c>
      <c r="AA111" s="2" t="n">
        <v>0.111235508796601</v>
      </c>
      <c r="AB111" s="2" t="n">
        <v>0.135580204666578</v>
      </c>
      <c r="AC111" s="2" t="n">
        <v>0.135964377401617</v>
      </c>
      <c r="AD111" s="2" t="n">
        <v>0.0835804919373809</v>
      </c>
      <c r="AE111" s="2" t="n">
        <v>0.0942243990922971</v>
      </c>
      <c r="AF111" s="2" t="n">
        <v>0.020058479996215</v>
      </c>
      <c r="AG111" s="2" t="n">
        <v>-0.617329691808521</v>
      </c>
      <c r="AH111" s="3" t="b">
        <f aca="false">TRUE()</f>
        <v>1</v>
      </c>
      <c r="AI111" s="3" t="n">
        <v>-0.499298140223955</v>
      </c>
      <c r="AJ111" s="3" t="b">
        <f aca="false">TRUE()</f>
        <v>1</v>
      </c>
      <c r="AK111" s="3" t="n">
        <v>-0.850771676193798</v>
      </c>
      <c r="AL111" s="3" t="b">
        <f aca="false">TRUE()</f>
        <v>1</v>
      </c>
      <c r="AM111" s="3" t="n">
        <v>0.78314652404708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2</v>
      </c>
      <c r="E112" s="2" t="n">
        <v>3</v>
      </c>
      <c r="F112" s="2" t="n">
        <v>15.2551187030578</v>
      </c>
      <c r="G112" s="2" t="n">
        <v>0.689809630459127</v>
      </c>
      <c r="H112" s="2" t="n">
        <v>0.992149502143779</v>
      </c>
      <c r="I112" s="2" t="n">
        <v>0.0869047711420344</v>
      </c>
      <c r="J112" s="2" t="n">
        <v>0.228507725127989</v>
      </c>
      <c r="K112" s="2" t="n">
        <v>7.72849679322147</v>
      </c>
      <c r="L112" s="2" t="n">
        <v>0.722</v>
      </c>
      <c r="M112" s="2" t="n">
        <v>0.071</v>
      </c>
      <c r="N112" s="2" t="n">
        <v>16.232</v>
      </c>
      <c r="O112" s="2" t="s">
        <v>41</v>
      </c>
      <c r="P112" s="2" t="n">
        <v>43.3</v>
      </c>
      <c r="Q112" s="2" t="n">
        <v>17.3</v>
      </c>
      <c r="R112" s="2" t="n">
        <v>2.21</v>
      </c>
      <c r="S112" s="2" t="n">
        <v>0.272881744504177</v>
      </c>
      <c r="T112" s="2" t="n">
        <v>0.228428244447022</v>
      </c>
      <c r="U112" s="2" t="n">
        <v>-0.316019344476568</v>
      </c>
      <c r="V112" s="2" t="n">
        <v>0.0106247142506681</v>
      </c>
      <c r="W112" s="2" t="n">
        <v>0.041294869877886</v>
      </c>
      <c r="X112" s="2" t="n">
        <v>0.0360958084189094</v>
      </c>
      <c r="Y112" s="2" t="n">
        <v>0.11058094663935</v>
      </c>
      <c r="Z112" s="2" t="n">
        <v>0.115055488722069</v>
      </c>
      <c r="AA112" s="2" t="n">
        <v>0.15694996351155</v>
      </c>
      <c r="AB112" s="2" t="n">
        <v>0.110639864502847</v>
      </c>
      <c r="AC112" s="2" t="n">
        <v>0.109010802315986</v>
      </c>
      <c r="AD112" s="2" t="n">
        <v>0.156905373522703</v>
      </c>
      <c r="AE112" s="2" t="n">
        <v>0.112367033122499</v>
      </c>
      <c r="AF112" s="2" t="n">
        <v>0.0923947192440876</v>
      </c>
      <c r="AG112" s="2" t="n">
        <v>1.05739188762191</v>
      </c>
      <c r="AH112" s="3" t="b">
        <f aca="false">TRUE()</f>
        <v>1</v>
      </c>
      <c r="AI112" s="3" t="n">
        <v>0.697059364391091</v>
      </c>
      <c r="AJ112" s="3" t="b">
        <f aca="false">TRUE()</f>
        <v>1</v>
      </c>
      <c r="AK112" s="3" t="n">
        <v>-1.11619953082075</v>
      </c>
      <c r="AL112" s="3" t="b">
        <f aca="false">TRUE()</f>
        <v>1</v>
      </c>
      <c r="AM112" s="3" t="n">
        <v>0.52506525447458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3</v>
      </c>
      <c r="E113" s="2" t="n">
        <v>1</v>
      </c>
      <c r="F113" s="2" t="n">
        <v>32.9052429229879</v>
      </c>
      <c r="G113" s="2" t="n">
        <v>0.710364145658263</v>
      </c>
      <c r="H113" s="2" t="n">
        <v>0.988475385633879</v>
      </c>
      <c r="I113" s="2" t="n">
        <v>0.0807233871362093</v>
      </c>
      <c r="J113" s="2" t="n">
        <v>0.289842335839241</v>
      </c>
      <c r="K113" s="2" t="n">
        <v>6.98547516558807</v>
      </c>
      <c r="L113" s="2" t="n">
        <v>0.829</v>
      </c>
      <c r="M113" s="2" t="n">
        <v>0.151</v>
      </c>
      <c r="N113" s="2" t="n">
        <v>14.771</v>
      </c>
      <c r="O113" s="2" t="s">
        <v>41</v>
      </c>
      <c r="P113" s="2" t="n">
        <v>35.1</v>
      </c>
      <c r="Q113" s="2" t="n">
        <v>16.2</v>
      </c>
      <c r="R113" s="2" t="n">
        <v>1.79</v>
      </c>
      <c r="S113" s="2" t="n">
        <v>0.363229468613656</v>
      </c>
      <c r="T113" s="2" t="n">
        <v>0.399903133661132</v>
      </c>
      <c r="U113" s="2" t="n">
        <v>-0.160469074952954</v>
      </c>
      <c r="V113" s="2" t="n">
        <v>0.05797436578629</v>
      </c>
      <c r="W113" s="2" t="n">
        <v>0.00780271675804989</v>
      </c>
      <c r="X113" s="2" t="n">
        <v>0.102807339715669</v>
      </c>
      <c r="Y113" s="2" t="n">
        <v>0.126967715166793</v>
      </c>
      <c r="Z113" s="2" t="n">
        <v>0.112265260887389</v>
      </c>
      <c r="AA113" s="2" t="n">
        <v>0.116206670800528</v>
      </c>
      <c r="AB113" s="2" t="n">
        <v>0.151412985342918</v>
      </c>
      <c r="AC113" s="2" t="n">
        <v>0.107168266062417</v>
      </c>
      <c r="AD113" s="2" t="n">
        <v>0.110517625446309</v>
      </c>
      <c r="AE113" s="2" t="n">
        <v>0.114295155243828</v>
      </c>
      <c r="AF113" s="2" t="n">
        <v>0.0583589813341503</v>
      </c>
      <c r="AG113" s="2" t="n">
        <v>0.679748464423276</v>
      </c>
      <c r="AH113" s="3" t="b">
        <f aca="false">TRUE()</f>
        <v>1</v>
      </c>
      <c r="AI113" s="3" t="n">
        <v>2.0588705664529</v>
      </c>
      <c r="AJ113" s="3" t="b">
        <f aca="false">TRUE()</f>
        <v>1</v>
      </c>
      <c r="AK113" s="3" t="n">
        <v>1.91726166491584</v>
      </c>
      <c r="AL113" s="3" t="b">
        <f aca="false">TRUE()</f>
        <v>1</v>
      </c>
      <c r="AM113" s="3" t="n">
        <v>-1.1028319843673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3</v>
      </c>
      <c r="E114" s="2" t="n">
        <v>2</v>
      </c>
      <c r="F114" s="2" t="n">
        <v>18.434948822922</v>
      </c>
      <c r="G114" s="2" t="n">
        <v>0.705794947994057</v>
      </c>
      <c r="H114" s="2" t="n">
        <v>0.98878956560584</v>
      </c>
      <c r="I114" s="2" t="n">
        <v>0.110443532459679</v>
      </c>
      <c r="J114" s="2" t="n">
        <v>0.294913708085536</v>
      </c>
      <c r="K114" s="2" t="n">
        <v>5.76024449880139</v>
      </c>
      <c r="L114" s="2" t="n">
        <v>0.751</v>
      </c>
      <c r="M114" s="2" t="n">
        <v>0.073</v>
      </c>
      <c r="N114" s="2" t="n">
        <v>12.524</v>
      </c>
      <c r="O114" s="2" t="s">
        <v>41</v>
      </c>
      <c r="P114" s="2" t="n">
        <v>38.9</v>
      </c>
      <c r="Q114" s="2" t="n">
        <v>17</v>
      </c>
      <c r="R114" s="2" t="n">
        <v>1.986</v>
      </c>
      <c r="S114" s="2" t="n">
        <v>-1</v>
      </c>
      <c r="T114" s="2" t="n">
        <v>0.389590503002153</v>
      </c>
      <c r="U114" s="2" t="n">
        <v>-0.118572649373629</v>
      </c>
      <c r="V114" s="2" t="n">
        <v>0.223853782232034</v>
      </c>
      <c r="W114" s="2" t="n">
        <v>0.134823682269576</v>
      </c>
      <c r="X114" s="2" t="n">
        <v>0.077074317661999</v>
      </c>
      <c r="Y114" s="2" t="n">
        <v>0.131221794588439</v>
      </c>
      <c r="Z114" s="2" t="n">
        <v>0.166876847336798</v>
      </c>
      <c r="AA114" s="2" t="n">
        <v>0.168925671439954</v>
      </c>
      <c r="AB114" s="2" t="n">
        <v>0.136378803310987</v>
      </c>
      <c r="AC114" s="2" t="n">
        <v>0.0697541051420584</v>
      </c>
      <c r="AD114" s="2" t="n">
        <v>0.104505339881408</v>
      </c>
      <c r="AE114" s="2" t="n">
        <v>0.100400125566963</v>
      </c>
      <c r="AF114" s="2" t="n">
        <v>0.0448629950713928</v>
      </c>
      <c r="AG114" s="2" t="n">
        <v>0.0570205571791686</v>
      </c>
      <c r="AH114" s="3" t="b">
        <f aca="false">TRUE()</f>
        <v>1</v>
      </c>
      <c r="AI114" s="3" t="n">
        <v>1.06614838177233</v>
      </c>
      <c r="AJ114" s="3" t="b">
        <f aca="false">TRUE()</f>
        <v>1</v>
      </c>
      <c r="AK114" s="3" t="n">
        <v>-1.04036300092733</v>
      </c>
      <c r="AL114" s="3" t="b">
        <f aca="false">TRUE()</f>
        <v>1</v>
      </c>
      <c r="AM114" s="3" t="n">
        <v>-0.34844058100157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4</v>
      </c>
      <c r="E115" s="2" t="n">
        <v>1</v>
      </c>
      <c r="F115" s="2" t="n">
        <v>31.7594800848128</v>
      </c>
      <c r="G115" s="2" t="n">
        <v>0.665977249224405</v>
      </c>
      <c r="H115" s="2" t="n">
        <v>0.980943635174079</v>
      </c>
      <c r="I115" s="2" t="n">
        <v>0.126187483350176</v>
      </c>
      <c r="J115" s="2" t="n">
        <v>0.299912754513593</v>
      </c>
      <c r="K115" s="2" t="n">
        <v>4.66410716828209</v>
      </c>
      <c r="L115" s="2" t="n">
        <v>0.619</v>
      </c>
      <c r="M115" s="2" t="n">
        <v>0.089</v>
      </c>
      <c r="N115" s="2" t="n">
        <v>10.067</v>
      </c>
      <c r="O115" s="2" t="s">
        <v>41</v>
      </c>
      <c r="P115" s="2" t="n">
        <v>37.5</v>
      </c>
      <c r="Q115" s="2" t="n">
        <v>18.1</v>
      </c>
      <c r="R115" s="2" t="n">
        <v>1.913</v>
      </c>
      <c r="S115" s="2" t="n">
        <v>0.472220964645289</v>
      </c>
      <c r="T115" s="2" t="n">
        <v>0.209107577644552</v>
      </c>
      <c r="U115" s="2" t="n">
        <v>-0.548717027659389</v>
      </c>
      <c r="V115" s="2" t="n">
        <v>0.131787148102303</v>
      </c>
      <c r="W115" s="2" t="n">
        <v>0.0857924723751617</v>
      </c>
      <c r="X115" s="2" t="n">
        <v>0.058198604961963</v>
      </c>
      <c r="Y115" s="2" t="n">
        <v>0.140473516675938</v>
      </c>
      <c r="Z115" s="2" t="n">
        <v>0.176390310324025</v>
      </c>
      <c r="AA115" s="2" t="n">
        <v>0.140390766276509</v>
      </c>
      <c r="AB115" s="2" t="n">
        <v>0.0988250663807019</v>
      </c>
      <c r="AC115" s="2" t="n">
        <v>0.107913148134288</v>
      </c>
      <c r="AD115" s="2" t="n">
        <v>0.143492507118774</v>
      </c>
      <c r="AE115" s="2" t="n">
        <v>0.100388952841071</v>
      </c>
      <c r="AF115" s="2" t="n">
        <v>0.0339271272867302</v>
      </c>
      <c r="AG115" s="2" t="n">
        <v>-0.50009519611537</v>
      </c>
      <c r="AH115" s="3" t="b">
        <f aca="false">TRUE()</f>
        <v>1</v>
      </c>
      <c r="AI115" s="3" t="n">
        <v>-0.613843007687098</v>
      </c>
      <c r="AJ115" s="3" t="b">
        <f aca="false">TRUE()</f>
        <v>1</v>
      </c>
      <c r="AK115" s="3" t="n">
        <v>-0.433670761780017</v>
      </c>
      <c r="AL115" s="3" t="b">
        <f aca="false">TRUE()</f>
        <v>1</v>
      </c>
      <c r="AM115" s="3" t="n">
        <v>-0.62637425592580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4</v>
      </c>
      <c r="E116" s="2" t="n">
        <v>2</v>
      </c>
      <c r="F116" s="2" t="n">
        <v>46.8476102659946</v>
      </c>
      <c r="G116" s="2" t="n">
        <v>0.595300261096606</v>
      </c>
      <c r="H116" s="2" t="n">
        <v>0.980534300064861</v>
      </c>
      <c r="I116" s="2" t="n">
        <v>0.0959664846940883</v>
      </c>
      <c r="J116" s="2" t="n">
        <v>0.260666695427465</v>
      </c>
      <c r="K116" s="2" t="n">
        <v>4.23767011316251</v>
      </c>
      <c r="L116" s="2" t="n">
        <v>0.492</v>
      </c>
      <c r="M116" s="2" t="n">
        <v>0.086</v>
      </c>
      <c r="N116" s="2" t="n">
        <v>9.109</v>
      </c>
      <c r="O116" s="2" t="s">
        <v>41</v>
      </c>
      <c r="P116" s="2" t="n">
        <v>40.2</v>
      </c>
      <c r="Q116" s="2" t="n">
        <v>15.8</v>
      </c>
      <c r="R116" s="2" t="n">
        <v>2.053</v>
      </c>
      <c r="S116" s="2" t="n">
        <v>0.539182790093616</v>
      </c>
      <c r="T116" s="2" t="n">
        <v>0.303166922327062</v>
      </c>
      <c r="U116" s="2" t="n">
        <v>-0.36096852049253</v>
      </c>
      <c r="V116" s="2" t="n">
        <v>0.0778039994525486</v>
      </c>
      <c r="W116" s="2" t="n">
        <v>0.0147873580715268</v>
      </c>
      <c r="X116" s="2" t="n">
        <v>0.0871478939494279</v>
      </c>
      <c r="Y116" s="2" t="n">
        <v>0.13289358924417</v>
      </c>
      <c r="Z116" s="2" t="n">
        <v>0.123804197444064</v>
      </c>
      <c r="AA116" s="2" t="n">
        <v>0.142135823884215</v>
      </c>
      <c r="AB116" s="2" t="n">
        <v>0.129657353810053</v>
      </c>
      <c r="AC116" s="2" t="n">
        <v>0.139779115370855</v>
      </c>
      <c r="AD116" s="2" t="n">
        <v>0.105990606440354</v>
      </c>
      <c r="AE116" s="2" t="n">
        <v>0.0970828315982647</v>
      </c>
      <c r="AF116" s="2" t="n">
        <v>0.0415085882585969</v>
      </c>
      <c r="AG116" s="2" t="n">
        <v>-0.716833368040501</v>
      </c>
      <c r="AH116" s="3" t="b">
        <f aca="false">TRUE()</f>
        <v>1</v>
      </c>
      <c r="AI116" s="3" t="n">
        <v>-2.230198359667</v>
      </c>
      <c r="AJ116" s="3" t="b">
        <f aca="false">TRUE()</f>
        <v>1</v>
      </c>
      <c r="AK116" s="3" t="n">
        <v>-0.54742555662014</v>
      </c>
      <c r="AL116" s="3" t="b">
        <f aca="false">TRUE()</f>
        <v>1</v>
      </c>
      <c r="AM116" s="3" t="n">
        <v>-0.090359311429073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4</v>
      </c>
      <c r="E117" s="2" t="n">
        <v>3</v>
      </c>
      <c r="F117" s="2" t="n">
        <v>39.8055710922652</v>
      </c>
      <c r="G117" s="2" t="n">
        <v>0.626506024096386</v>
      </c>
      <c r="H117" s="2" t="n">
        <v>0.966948509984038</v>
      </c>
      <c r="I117" s="2" t="n">
        <v>0.0985049439489612</v>
      </c>
      <c r="J117" s="2" t="n">
        <v>0.263818526122554</v>
      </c>
      <c r="K117" s="2" t="n">
        <v>5.71814268941463</v>
      </c>
      <c r="L117" s="2" t="n">
        <v>0.691</v>
      </c>
      <c r="M117" s="2" t="n">
        <v>0.132</v>
      </c>
      <c r="N117" s="2" t="n">
        <v>12.073</v>
      </c>
      <c r="O117" s="2" t="s">
        <v>41</v>
      </c>
      <c r="P117" s="2" t="n">
        <v>44.3</v>
      </c>
      <c r="Q117" s="2" t="n">
        <v>16.8</v>
      </c>
      <c r="R117" s="2" t="n">
        <v>2.261</v>
      </c>
      <c r="S117" s="2" t="n">
        <v>0.45957461408937</v>
      </c>
      <c r="T117" s="2" t="n">
        <v>0.294614586012345</v>
      </c>
      <c r="U117" s="2" t="n">
        <v>-0.101619287880867</v>
      </c>
      <c r="V117" s="2" t="n">
        <v>0.0473631202474968</v>
      </c>
      <c r="W117" s="2" t="n">
        <v>0.0662068208843507</v>
      </c>
      <c r="X117" s="2" t="n">
        <v>0.0363189154263553</v>
      </c>
      <c r="Y117" s="2" t="n">
        <v>0.10035449203698</v>
      </c>
      <c r="Z117" s="2" t="n">
        <v>0.147435010263713</v>
      </c>
      <c r="AA117" s="2" t="n">
        <v>0.130298968807307</v>
      </c>
      <c r="AB117" s="2" t="n">
        <v>0.0956669991576891</v>
      </c>
      <c r="AC117" s="2" t="n">
        <v>0.0954759647524824</v>
      </c>
      <c r="AD117" s="2" t="n">
        <v>0.104612152438894</v>
      </c>
      <c r="AE117" s="2" t="n">
        <v>0.14395335034212</v>
      </c>
      <c r="AF117" s="2" t="n">
        <v>0.14588414677446</v>
      </c>
      <c r="AG117" s="2" t="n">
        <v>0.0356221606475428</v>
      </c>
      <c r="AH117" s="3" t="b">
        <f aca="false">TRUE()</f>
        <v>1</v>
      </c>
      <c r="AI117" s="3" t="n">
        <v>0.302515932018044</v>
      </c>
      <c r="AJ117" s="3" t="b">
        <f aca="false">TRUE()</f>
        <v>1</v>
      </c>
      <c r="AK117" s="3" t="n">
        <v>1.1968146309284</v>
      </c>
      <c r="AL117" s="3" t="b">
        <f aca="false">TRUE()</f>
        <v>1</v>
      </c>
      <c r="AM117" s="3" t="n">
        <v>0.72358930799189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5</v>
      </c>
      <c r="E118" s="2" t="n">
        <v>1</v>
      </c>
      <c r="F118" s="2" t="n">
        <v>11.3099324740202</v>
      </c>
      <c r="G118" s="2" t="n">
        <v>0.878929765886288</v>
      </c>
      <c r="H118" s="2" t="n">
        <v>0.996500488907743</v>
      </c>
      <c r="I118" s="2" t="n">
        <v>0.110519009233849</v>
      </c>
      <c r="J118" s="2" t="n">
        <v>0.216491426867027</v>
      </c>
      <c r="K118" s="2" t="n">
        <v>8.37321444996211</v>
      </c>
      <c r="L118" s="2" t="n">
        <v>0.698</v>
      </c>
      <c r="M118" s="2" t="n">
        <v>0.062</v>
      </c>
      <c r="N118" s="2" t="n">
        <v>17.518</v>
      </c>
      <c r="O118" s="2" t="s">
        <v>41</v>
      </c>
      <c r="P118" s="2" t="n">
        <v>45.2</v>
      </c>
      <c r="Q118" s="2" t="n">
        <v>17.7</v>
      </c>
      <c r="R118" s="2" t="n">
        <v>2.306</v>
      </c>
      <c r="S118" s="2" t="n">
        <v>0.147549701307419</v>
      </c>
      <c r="T118" s="2" t="n">
        <v>0.31652554779487</v>
      </c>
      <c r="U118" s="2" t="n">
        <v>0.0377998729194689</v>
      </c>
      <c r="V118" s="2" t="n">
        <v>0.0178894118343138</v>
      </c>
      <c r="W118" s="2" t="n">
        <v>0.0178894118343138</v>
      </c>
      <c r="X118" s="2" t="n">
        <v>0.0268793111199799</v>
      </c>
      <c r="Y118" s="2" t="n">
        <v>0.112221188957637</v>
      </c>
      <c r="Z118" s="2" t="n">
        <v>0.144555771750032</v>
      </c>
      <c r="AA118" s="2" t="n">
        <v>0.127984002701642</v>
      </c>
      <c r="AB118" s="2" t="n">
        <v>0.128827080602639</v>
      </c>
      <c r="AC118" s="2" t="n">
        <v>0.118807240770455</v>
      </c>
      <c r="AD118" s="2" t="n">
        <v>0.134205951913447</v>
      </c>
      <c r="AE118" s="2" t="n">
        <v>0.0960114738919431</v>
      </c>
      <c r="AF118" s="2" t="n">
        <v>0.110507978292226</v>
      </c>
      <c r="AG118" s="2" t="n">
        <v>1.38507196291611</v>
      </c>
      <c r="AH118" s="3" t="b">
        <f aca="false">TRUE()</f>
        <v>1</v>
      </c>
      <c r="AI118" s="3" t="n">
        <v>0.391606384489377</v>
      </c>
      <c r="AJ118" s="3" t="b">
        <f aca="false">TRUE()</f>
        <v>1</v>
      </c>
      <c r="AK118" s="3" t="n">
        <v>-1.45746391534111</v>
      </c>
      <c r="AL118" s="3" t="b">
        <f aca="false">TRUE()</f>
        <v>1</v>
      </c>
      <c r="AM118" s="3" t="n">
        <v>0.90226095615747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5</v>
      </c>
      <c r="E119" s="2" t="n">
        <v>3</v>
      </c>
      <c r="F119" s="2" t="n">
        <v>24.2277453179541</v>
      </c>
      <c r="G119" s="2" t="n">
        <v>0.788766788766789</v>
      </c>
      <c r="H119" s="2" t="n">
        <v>0.989747471937498</v>
      </c>
      <c r="I119" s="2" t="n">
        <v>0.110523077922456</v>
      </c>
      <c r="J119" s="2" t="n">
        <v>0.301734894302703</v>
      </c>
      <c r="K119" s="2" t="n">
        <v>4.7123964243051</v>
      </c>
      <c r="L119" s="2" t="n">
        <v>0.637</v>
      </c>
      <c r="M119" s="2" t="n">
        <v>0.076</v>
      </c>
      <c r="N119" s="2" t="n">
        <v>10.08</v>
      </c>
      <c r="O119" s="2" t="s">
        <v>41</v>
      </c>
      <c r="P119" s="2" t="n">
        <v>40.6</v>
      </c>
      <c r="Q119" s="2" t="n">
        <v>18.2</v>
      </c>
      <c r="R119" s="2" t="n">
        <v>2.071</v>
      </c>
      <c r="S119" s="2" t="n">
        <v>0.647354716566802</v>
      </c>
      <c r="T119" s="2" t="n">
        <v>0.220177148211864</v>
      </c>
      <c r="U119" s="2" t="n">
        <v>-0.577607109220621</v>
      </c>
      <c r="V119" s="2" t="n">
        <v>0.0232287227806397</v>
      </c>
      <c r="W119" s="2" t="n">
        <v>0.028537135142826</v>
      </c>
      <c r="X119" s="2" t="n">
        <v>0.122158375081168</v>
      </c>
      <c r="Y119" s="2" t="n">
        <v>0.134887974660354</v>
      </c>
      <c r="Z119" s="2" t="n">
        <v>0.11368081344686</v>
      </c>
      <c r="AA119" s="2" t="n">
        <v>0.105165062594275</v>
      </c>
      <c r="AB119" s="2" t="n">
        <v>0.126215034625443</v>
      </c>
      <c r="AC119" s="2" t="n">
        <v>0.136466710201296</v>
      </c>
      <c r="AD119" s="2" t="n">
        <v>0.115311666314058</v>
      </c>
      <c r="AE119" s="2" t="n">
        <v>0.104668443556908</v>
      </c>
      <c r="AF119" s="2" t="n">
        <v>0.0414459195196379</v>
      </c>
      <c r="AG119" s="2" t="n">
        <v>-0.475552007505464</v>
      </c>
      <c r="AH119" s="3" t="b">
        <f aca="false">TRUE()</f>
        <v>1</v>
      </c>
      <c r="AI119" s="3" t="n">
        <v>-0.384753272760812</v>
      </c>
      <c r="AJ119" s="3" t="b">
        <f aca="false">TRUE()</f>
        <v>1</v>
      </c>
      <c r="AK119" s="3" t="n">
        <v>-0.926608206087212</v>
      </c>
      <c r="AL119" s="3" t="b">
        <f aca="false">TRUE()</f>
        <v>1</v>
      </c>
      <c r="AM119" s="3" t="n">
        <v>-0.0109496900221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5</v>
      </c>
      <c r="E120" s="2" t="n">
        <v>4</v>
      </c>
      <c r="F120" s="2" t="n">
        <v>43.1523897340054</v>
      </c>
      <c r="G120" s="2" t="n">
        <v>0.727918781725888</v>
      </c>
      <c r="H120" s="2" t="n">
        <v>0.989599882782273</v>
      </c>
      <c r="I120" s="2" t="n">
        <v>0.0905487753992374</v>
      </c>
      <c r="J120" s="2" t="n">
        <v>0.287420935236453</v>
      </c>
      <c r="K120" s="2" t="n">
        <v>5.19903334300277</v>
      </c>
      <c r="L120" s="2" t="n">
        <v>0.626</v>
      </c>
      <c r="M120" s="2" t="n">
        <v>0.093</v>
      </c>
      <c r="N120" s="2" t="n">
        <v>11.005</v>
      </c>
      <c r="O120" s="2" t="s">
        <v>41</v>
      </c>
      <c r="P120" s="2" t="n">
        <v>44.7</v>
      </c>
      <c r="Q120" s="2" t="n">
        <v>16.4</v>
      </c>
      <c r="R120" s="2" t="n">
        <v>2.278</v>
      </c>
      <c r="S120" s="2" t="n">
        <v>0.851874626191096</v>
      </c>
      <c r="T120" s="2" t="n">
        <v>0.222662151822748</v>
      </c>
      <c r="U120" s="2" t="n">
        <v>-0.446997604571571</v>
      </c>
      <c r="V120" s="2" t="n">
        <v>0.00373334253849278</v>
      </c>
      <c r="W120" s="2" t="n">
        <v>0.0220539522904182</v>
      </c>
      <c r="X120" s="2" t="n">
        <v>0.144666604072155</v>
      </c>
      <c r="Y120" s="2" t="n">
        <v>0.126021110314464</v>
      </c>
      <c r="Z120" s="2" t="n">
        <v>0.0928739184897982</v>
      </c>
      <c r="AA120" s="2" t="n">
        <v>0.11618623387374</v>
      </c>
      <c r="AB120" s="2" t="n">
        <v>0.141141929006871</v>
      </c>
      <c r="AC120" s="2" t="n">
        <v>0.14204512699235</v>
      </c>
      <c r="AD120" s="2" t="n">
        <v>0.129111448831625</v>
      </c>
      <c r="AE120" s="2" t="n">
        <v>0.0989612638210325</v>
      </c>
      <c r="AF120" s="2" t="n">
        <v>0.0089923645979645</v>
      </c>
      <c r="AG120" s="2" t="n">
        <v>-0.22821703770497</v>
      </c>
      <c r="AH120" s="3" t="b">
        <f aca="false">TRUE()</f>
        <v>1</v>
      </c>
      <c r="AI120" s="3" t="n">
        <v>-0.524752555215764</v>
      </c>
      <c r="AJ120" s="3" t="b">
        <f aca="false">TRUE()</f>
        <v>1</v>
      </c>
      <c r="AK120" s="3" t="n">
        <v>-0.281997701993188</v>
      </c>
      <c r="AL120" s="3" t="b">
        <f aca="false">TRUE()</f>
        <v>1</v>
      </c>
      <c r="AM120" s="3" t="n">
        <v>0.80299892939881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6</v>
      </c>
      <c r="E121" s="2" t="n">
        <v>0</v>
      </c>
      <c r="F121" s="2" t="n">
        <v>40.7321066997092</v>
      </c>
      <c r="G121" s="2" t="n">
        <v>0.58258642765685</v>
      </c>
      <c r="H121" s="2" t="n">
        <v>0.980592085710062</v>
      </c>
      <c r="I121" s="2" t="n">
        <v>0.0928255075876461</v>
      </c>
      <c r="J121" s="2" t="n">
        <v>0.244722773105312</v>
      </c>
      <c r="K121" s="2" t="n">
        <v>6.32918516872006</v>
      </c>
      <c r="L121" s="2" t="n">
        <v>0.661</v>
      </c>
      <c r="M121" s="2" t="n">
        <v>0.081</v>
      </c>
      <c r="N121" s="2" t="n">
        <v>13.406</v>
      </c>
      <c r="O121" s="2" t="s">
        <v>41</v>
      </c>
      <c r="P121" s="2" t="n">
        <v>35.1</v>
      </c>
      <c r="Q121" s="2" t="n">
        <v>17</v>
      </c>
      <c r="R121" s="2" t="n">
        <v>1.791</v>
      </c>
      <c r="S121" s="2" t="n">
        <v>0.0260949982560144</v>
      </c>
      <c r="T121" s="2" t="n">
        <v>0.537532051671625</v>
      </c>
      <c r="U121" s="2" t="n">
        <v>-0.0217472032780117</v>
      </c>
      <c r="V121" s="2" t="n">
        <v>0.0165690663736502</v>
      </c>
      <c r="W121" s="2" t="n">
        <v>0.0333619061125258</v>
      </c>
      <c r="X121" s="2" t="n">
        <v>0.084451831195769</v>
      </c>
      <c r="Y121" s="2" t="n">
        <v>0.108044833448162</v>
      </c>
      <c r="Z121" s="2" t="n">
        <v>0.143068518719053</v>
      </c>
      <c r="AA121" s="2" t="n">
        <v>0.116711681355795</v>
      </c>
      <c r="AB121" s="2" t="n">
        <v>0.0905051241268241</v>
      </c>
      <c r="AC121" s="2" t="n">
        <v>0.106988583599297</v>
      </c>
      <c r="AD121" s="2" t="n">
        <v>0.145918679318478</v>
      </c>
      <c r="AE121" s="2" t="n">
        <v>0.130140152849577</v>
      </c>
      <c r="AF121" s="2" t="n">
        <v>0.0741705953870447</v>
      </c>
      <c r="AG121" s="2" t="n">
        <v>0.346186705504279</v>
      </c>
      <c r="AH121" s="3" t="b">
        <f aca="false">TRUE()</f>
        <v>1</v>
      </c>
      <c r="AI121" s="3" t="n">
        <v>-0.0793002928590978</v>
      </c>
      <c r="AJ121" s="3" t="b">
        <f aca="false">TRUE()</f>
        <v>1</v>
      </c>
      <c r="AK121" s="3" t="n">
        <v>-0.737016881353676</v>
      </c>
      <c r="AL121" s="3" t="b">
        <f aca="false">TRUE()</f>
        <v>1</v>
      </c>
      <c r="AM121" s="3" t="n">
        <v>-1.1028319843673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7</v>
      </c>
      <c r="E122" s="2" t="n">
        <v>2</v>
      </c>
      <c r="F122" s="2" t="n">
        <v>45</v>
      </c>
      <c r="G122" s="2" t="n">
        <v>0.700906344410876</v>
      </c>
      <c r="H122" s="2" t="n">
        <v>0.967670253899164</v>
      </c>
      <c r="I122" s="2" t="n">
        <v>0.167455541030928</v>
      </c>
      <c r="J122" s="2" t="n">
        <v>0.387487643548125</v>
      </c>
      <c r="K122" s="2" t="n">
        <v>3.53093313764609</v>
      </c>
      <c r="L122" s="2" t="n">
        <v>0.608</v>
      </c>
      <c r="M122" s="2" t="n">
        <v>0.074</v>
      </c>
      <c r="N122" s="2" t="n">
        <v>7.773</v>
      </c>
      <c r="O122" s="2" t="s">
        <v>41</v>
      </c>
      <c r="P122" s="2" t="n">
        <v>42.2</v>
      </c>
      <c r="Q122" s="2" t="n">
        <v>17.7</v>
      </c>
      <c r="R122" s="2" t="n">
        <v>2.154</v>
      </c>
      <c r="S122" s="2" t="n">
        <v>0.414955795289092</v>
      </c>
      <c r="T122" s="2" t="n">
        <v>0.196499469533066</v>
      </c>
      <c r="U122" s="2" t="n">
        <v>-0.0986243029925729</v>
      </c>
      <c r="V122" s="2" t="n">
        <v>0.211500452562004</v>
      </c>
      <c r="W122" s="2" t="n">
        <v>0.0566659786335361</v>
      </c>
      <c r="X122" s="2" t="n">
        <v>0.145856433088511</v>
      </c>
      <c r="Y122" s="2" t="n">
        <v>0.187825397768176</v>
      </c>
      <c r="Z122" s="2" t="n">
        <v>0.153004734724918</v>
      </c>
      <c r="AA122" s="2" t="n">
        <v>0.119232509682593</v>
      </c>
      <c r="AB122" s="2" t="n">
        <v>0.106693652300945</v>
      </c>
      <c r="AC122" s="2" t="n">
        <v>0.113074056404073</v>
      </c>
      <c r="AD122" s="2" t="n">
        <v>0.0847258588727227</v>
      </c>
      <c r="AE122" s="2" t="n">
        <v>0.0597031869649146</v>
      </c>
      <c r="AF122" s="2" t="n">
        <v>0.0298841701931466</v>
      </c>
      <c r="AG122" s="2" t="n">
        <v>-1.07603498587921</v>
      </c>
      <c r="AH122" s="3" t="b">
        <f aca="false">TRUE()</f>
        <v>1</v>
      </c>
      <c r="AI122" s="3" t="n">
        <v>-0.75384229014205</v>
      </c>
      <c r="AJ122" s="3" t="b">
        <f aca="false">TRUE()</f>
        <v>1</v>
      </c>
      <c r="AK122" s="3" t="n">
        <v>-1.00244473598063</v>
      </c>
      <c r="AL122" s="3" t="b">
        <f aca="false">TRUE()</f>
        <v>1</v>
      </c>
      <c r="AM122" s="3" t="n">
        <v>0.30668879560554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7</v>
      </c>
      <c r="E123" s="2" t="n">
        <v>3</v>
      </c>
      <c r="F123" s="2" t="n">
        <v>18.9246444160512</v>
      </c>
      <c r="G123" s="2" t="n">
        <v>0.764172335600907</v>
      </c>
      <c r="H123" s="2" t="n">
        <v>0.993072400613569</v>
      </c>
      <c r="I123" s="2" t="n">
        <v>0.0805182448068587</v>
      </c>
      <c r="J123" s="2" t="n">
        <v>0.267798309349507</v>
      </c>
      <c r="K123" s="2" t="n">
        <v>5.30531669167139</v>
      </c>
      <c r="L123" s="2" t="n">
        <v>0.572</v>
      </c>
      <c r="M123" s="2" t="n">
        <v>0.056</v>
      </c>
      <c r="N123" s="2" t="n">
        <v>11.244</v>
      </c>
      <c r="O123" s="2" t="s">
        <v>41</v>
      </c>
      <c r="P123" s="2" t="n">
        <v>44.8</v>
      </c>
      <c r="Q123" s="2" t="n">
        <v>17.5</v>
      </c>
      <c r="R123" s="2" t="n">
        <v>2.288</v>
      </c>
      <c r="S123" s="2" t="n">
        <v>0.231947804386585</v>
      </c>
      <c r="T123" s="2" t="n">
        <v>0.142585115541832</v>
      </c>
      <c r="U123" s="2" t="n">
        <v>-0.185552444642925</v>
      </c>
      <c r="V123" s="2" t="n">
        <v>0.151944845192309</v>
      </c>
      <c r="W123" s="2" t="n">
        <v>0.073744423776906</v>
      </c>
      <c r="X123" s="2" t="n">
        <v>0.121562806992175</v>
      </c>
      <c r="Y123" s="2" t="n">
        <v>0.11398640174915</v>
      </c>
      <c r="Z123" s="2" t="n">
        <v>0.12994807368247</v>
      </c>
      <c r="AA123" s="2" t="n">
        <v>0.155218036263236</v>
      </c>
      <c r="AB123" s="2" t="n">
        <v>0.136184256236993</v>
      </c>
      <c r="AC123" s="2" t="n">
        <v>0.122958480516105</v>
      </c>
      <c r="AD123" s="2" t="n">
        <v>0.0925174633375803</v>
      </c>
      <c r="AE123" s="2" t="n">
        <v>0.0672010586584608</v>
      </c>
      <c r="AF123" s="2" t="n">
        <v>0.0604234225638306</v>
      </c>
      <c r="AG123" s="2" t="n">
        <v>-0.174198142254954</v>
      </c>
      <c r="AH123" s="3" t="b">
        <f aca="false">TRUE()</f>
        <v>1</v>
      </c>
      <c r="AI123" s="3" t="n">
        <v>-1.21202175999462</v>
      </c>
      <c r="AJ123" s="3" t="b">
        <f aca="false">TRUE()</f>
        <v>1</v>
      </c>
      <c r="AK123" s="3" t="n">
        <v>-1.68497350502136</v>
      </c>
      <c r="AL123" s="3" t="b">
        <f aca="false">TRUE()</f>
        <v>1</v>
      </c>
      <c r="AM123" s="3" t="n">
        <v>0.82285133475054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7</v>
      </c>
      <c r="E124" s="2" t="n">
        <v>4</v>
      </c>
      <c r="F124" s="2" t="n">
        <v>15.2551187030578</v>
      </c>
      <c r="G124" s="2" t="n">
        <v>0.86289697908598</v>
      </c>
      <c r="H124" s="2" t="n">
        <v>0.993753974284081</v>
      </c>
      <c r="I124" s="2" t="n">
        <v>0.0915798587832497</v>
      </c>
      <c r="J124" s="2" t="n">
        <v>0.255644720019264</v>
      </c>
      <c r="K124" s="2" t="n">
        <v>6.92683304446263</v>
      </c>
      <c r="L124" s="2" t="n">
        <v>0.724</v>
      </c>
      <c r="M124" s="2" t="n">
        <v>0.113</v>
      </c>
      <c r="N124" s="2" t="n">
        <v>14.449</v>
      </c>
      <c r="O124" s="2" t="s">
        <v>41</v>
      </c>
      <c r="P124" s="2" t="n">
        <v>39.7</v>
      </c>
      <c r="Q124" s="2" t="n">
        <v>17</v>
      </c>
      <c r="R124" s="2" t="n">
        <v>2.024</v>
      </c>
      <c r="S124" s="2" t="n">
        <v>0.203020175974087</v>
      </c>
      <c r="T124" s="2" t="n">
        <v>0.289369081105225</v>
      </c>
      <c r="U124" s="2" t="n">
        <v>-0.297944526881826</v>
      </c>
      <c r="V124" s="2" t="n">
        <v>0.0623226803376062</v>
      </c>
      <c r="W124" s="2" t="n">
        <v>0.0228452729631673</v>
      </c>
      <c r="X124" s="2" t="n">
        <v>0.130537078725025</v>
      </c>
      <c r="Y124" s="2" t="n">
        <v>0.108030116783343</v>
      </c>
      <c r="Z124" s="2" t="n">
        <v>0.127146861600874</v>
      </c>
      <c r="AA124" s="2" t="n">
        <v>0.132122260958571</v>
      </c>
      <c r="AB124" s="2" t="n">
        <v>0.110177568074972</v>
      </c>
      <c r="AC124" s="2" t="n">
        <v>0.117886444216151</v>
      </c>
      <c r="AD124" s="2" t="n">
        <v>0.132406716533302</v>
      </c>
      <c r="AE124" s="2" t="n">
        <v>0.0892378610049156</v>
      </c>
      <c r="AF124" s="2" t="n">
        <v>0.0524550921028454</v>
      </c>
      <c r="AG124" s="2" t="n">
        <v>0.649943394770088</v>
      </c>
      <c r="AH124" s="3" t="b">
        <f aca="false">TRUE()</f>
        <v>1</v>
      </c>
      <c r="AI124" s="3" t="n">
        <v>0.722513779382901</v>
      </c>
      <c r="AJ124" s="3" t="b">
        <f aca="false">TRUE()</f>
        <v>1</v>
      </c>
      <c r="AK124" s="3" t="n">
        <v>0.476367596940958</v>
      </c>
      <c r="AL124" s="3" t="b">
        <f aca="false">TRUE()</f>
        <v>1</v>
      </c>
      <c r="AM124" s="3" t="n">
        <v>-0.18962133818772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9</v>
      </c>
      <c r="E125" s="2" t="n">
        <v>2</v>
      </c>
      <c r="F125" s="2" t="n">
        <v>29.7448812969422</v>
      </c>
      <c r="G125" s="2" t="n">
        <v>0.615384615384615</v>
      </c>
      <c r="H125" s="2" t="n">
        <v>0.979376043971138</v>
      </c>
      <c r="I125" s="2" t="n">
        <v>0.103155981633636</v>
      </c>
      <c r="J125" s="2" t="n">
        <v>0.264250381897764</v>
      </c>
      <c r="K125" s="2" t="n">
        <v>5.82694487989258</v>
      </c>
      <c r="L125" s="2" t="n">
        <v>0.654</v>
      </c>
      <c r="M125" s="2" t="n">
        <v>0.071</v>
      </c>
      <c r="N125" s="2" t="n">
        <v>12.338</v>
      </c>
      <c r="O125" s="2" t="s">
        <v>41</v>
      </c>
      <c r="P125" s="2" t="n">
        <v>40.8</v>
      </c>
      <c r="Q125" s="2" t="n">
        <v>16.5</v>
      </c>
      <c r="R125" s="2" t="n">
        <v>2.081</v>
      </c>
      <c r="S125" s="2" t="n">
        <v>0.624890053497019</v>
      </c>
      <c r="T125" s="2" t="n">
        <v>0.262448436326945</v>
      </c>
      <c r="U125" s="2" t="n">
        <v>-0.458549573086133</v>
      </c>
      <c r="V125" s="2" t="n">
        <v>0.0714334332288115</v>
      </c>
      <c r="W125" s="2" t="n">
        <v>0.0162575038273142</v>
      </c>
      <c r="X125" s="2" t="n">
        <v>0.084931534145475</v>
      </c>
      <c r="Y125" s="2" t="n">
        <v>0.176479526207546</v>
      </c>
      <c r="Z125" s="2" t="n">
        <v>0.134993317123545</v>
      </c>
      <c r="AA125" s="2" t="n">
        <v>0.110888657440807</v>
      </c>
      <c r="AB125" s="2" t="n">
        <v>0.110638714505879</v>
      </c>
      <c r="AC125" s="2" t="n">
        <v>0.108147681351803</v>
      </c>
      <c r="AD125" s="2" t="n">
        <v>0.110353510454145</v>
      </c>
      <c r="AE125" s="2" t="n">
        <v>0.123327486812489</v>
      </c>
      <c r="AF125" s="2" t="n">
        <v>0.0402395719583124</v>
      </c>
      <c r="AG125" s="2" t="n">
        <v>0.0909212665355808</v>
      </c>
      <c r="AH125" s="3" t="b">
        <f aca="false">TRUE()</f>
        <v>1</v>
      </c>
      <c r="AI125" s="3" t="n">
        <v>-0.168390745330431</v>
      </c>
      <c r="AJ125" s="3" t="b">
        <f aca="false">TRUE()</f>
        <v>1</v>
      </c>
      <c r="AK125" s="3" t="n">
        <v>-1.11619953082075</v>
      </c>
      <c r="AL125" s="3" t="b">
        <f aca="false">TRUE()</f>
        <v>1</v>
      </c>
      <c r="AM125" s="3" t="n">
        <v>0.028755120681310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0</v>
      </c>
      <c r="E126" s="2" t="n">
        <v>0</v>
      </c>
      <c r="F126" s="2" t="n">
        <v>13.2405199151872</v>
      </c>
      <c r="G126" s="2" t="n">
        <v>0.860971524288107</v>
      </c>
      <c r="H126" s="2" t="n">
        <v>0.992914440422591</v>
      </c>
      <c r="I126" s="2" t="n">
        <v>0.122808242821143</v>
      </c>
      <c r="J126" s="2" t="n">
        <v>0.280154139383233</v>
      </c>
      <c r="K126" s="2" t="n">
        <v>6.35809139541637</v>
      </c>
      <c r="L126" s="2" t="n">
        <v>0.733</v>
      </c>
      <c r="M126" s="2" t="n">
        <v>0.087</v>
      </c>
      <c r="N126" s="2" t="n">
        <v>13.439</v>
      </c>
      <c r="O126" s="2" t="s">
        <v>41</v>
      </c>
      <c r="P126" s="2" t="n">
        <v>43.7</v>
      </c>
      <c r="Q126" s="2" t="n">
        <v>17.4</v>
      </c>
      <c r="R126" s="2" t="n">
        <v>2.228</v>
      </c>
      <c r="S126" s="2" t="n">
        <v>0.130733412637146</v>
      </c>
      <c r="T126" s="2" t="n">
        <v>0.155439015709499</v>
      </c>
      <c r="U126" s="2" t="n">
        <v>-0.235501616134945</v>
      </c>
      <c r="V126" s="2" t="n">
        <v>0.00844291876953263</v>
      </c>
      <c r="W126" s="2" t="n">
        <v>0.00844291876953263</v>
      </c>
      <c r="X126" s="2" t="n">
        <v>0.0275438181648464</v>
      </c>
      <c r="Y126" s="2" t="n">
        <v>0.0899016198670417</v>
      </c>
      <c r="Z126" s="2" t="n">
        <v>0.128310778345625</v>
      </c>
      <c r="AA126" s="2" t="n">
        <v>0.160467907703727</v>
      </c>
      <c r="AB126" s="2" t="n">
        <v>0.186026623825825</v>
      </c>
      <c r="AC126" s="2" t="n">
        <v>0.128887227966542</v>
      </c>
      <c r="AD126" s="2" t="n">
        <v>0.115953215360296</v>
      </c>
      <c r="AE126" s="2" t="n">
        <v>0.116075367039062</v>
      </c>
      <c r="AF126" s="2" t="n">
        <v>0.0468334417270337</v>
      </c>
      <c r="AG126" s="2" t="n">
        <v>0.360878399521481</v>
      </c>
      <c r="AH126" s="3" t="b">
        <f aca="false">TRUE()</f>
        <v>1</v>
      </c>
      <c r="AI126" s="3" t="n">
        <v>0.837058646846043</v>
      </c>
      <c r="AJ126" s="3" t="b">
        <f aca="false">TRUE()</f>
        <v>1</v>
      </c>
      <c r="AK126" s="3" t="n">
        <v>-0.509507291673432</v>
      </c>
      <c r="AL126" s="3" t="b">
        <f aca="false">TRUE()</f>
        <v>1</v>
      </c>
      <c r="AM126" s="3" t="n">
        <v>0.60447487588150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1</v>
      </c>
      <c r="E127" s="2" t="n">
        <v>0</v>
      </c>
      <c r="F127" s="2" t="n">
        <v>26.565051177078</v>
      </c>
      <c r="G127" s="2" t="n">
        <v>0.802481902792141</v>
      </c>
      <c r="H127" s="2" t="n">
        <v>0.982541824972405</v>
      </c>
      <c r="I127" s="2" t="n">
        <v>0.189933465343039</v>
      </c>
      <c r="J127" s="2" t="n">
        <v>0.381959451079281</v>
      </c>
      <c r="K127" s="2" t="n">
        <v>4.60286735607271</v>
      </c>
      <c r="L127" s="2" t="n">
        <v>0.77</v>
      </c>
      <c r="M127" s="2" t="n">
        <v>0.105</v>
      </c>
      <c r="N127" s="2" t="n">
        <v>10.028</v>
      </c>
      <c r="O127" s="2" t="s">
        <v>41</v>
      </c>
      <c r="P127" s="2" t="n">
        <v>39.8</v>
      </c>
      <c r="Q127" s="2" t="n">
        <v>17</v>
      </c>
      <c r="R127" s="2" t="n">
        <v>2.033</v>
      </c>
      <c r="S127" s="2" t="n">
        <v>0.624696988486721</v>
      </c>
      <c r="T127" s="2" t="n">
        <v>0.402977008285237</v>
      </c>
      <c r="U127" s="2" t="n">
        <v>-0.26227029050282</v>
      </c>
      <c r="V127" s="2" t="n">
        <v>0.0492640954077516</v>
      </c>
      <c r="W127" s="2" t="n">
        <v>0.00858147428687062</v>
      </c>
      <c r="X127" s="2" t="n">
        <v>0.089668237015938</v>
      </c>
      <c r="Y127" s="2" t="n">
        <v>0.139178820261322</v>
      </c>
      <c r="Z127" s="2" t="n">
        <v>0.148487980064045</v>
      </c>
      <c r="AA127" s="2" t="n">
        <v>0.113148675240085</v>
      </c>
      <c r="AB127" s="2" t="n">
        <v>0.108612144963154</v>
      </c>
      <c r="AC127" s="2" t="n">
        <v>0.125399446357012</v>
      </c>
      <c r="AD127" s="2" t="n">
        <v>0.132969653417588</v>
      </c>
      <c r="AE127" s="2" t="n">
        <v>0.105967298177768</v>
      </c>
      <c r="AF127" s="2" t="n">
        <v>0.0365677445030881</v>
      </c>
      <c r="AG127" s="2" t="n">
        <v>-0.531220551634902</v>
      </c>
      <c r="AH127" s="3" t="b">
        <f aca="false">TRUE()</f>
        <v>1</v>
      </c>
      <c r="AI127" s="3" t="n">
        <v>1.30796532419452</v>
      </c>
      <c r="AJ127" s="3" t="b">
        <f aca="false">TRUE()</f>
        <v>1</v>
      </c>
      <c r="AK127" s="3" t="n">
        <v>0.173021477367299</v>
      </c>
      <c r="AL127" s="3" t="b">
        <f aca="false">TRUE()</f>
        <v>1</v>
      </c>
      <c r="AM127" s="3" t="n">
        <v>-0.16976893283599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2</v>
      </c>
      <c r="E128" s="2" t="n">
        <v>1</v>
      </c>
      <c r="F128" s="2" t="n">
        <v>18.434948822922</v>
      </c>
      <c r="G128" s="2" t="n">
        <v>0.858751279426817</v>
      </c>
      <c r="H128" s="2" t="n">
        <v>0.994284106806486</v>
      </c>
      <c r="I128" s="2" t="n">
        <v>0.0834568732838126</v>
      </c>
      <c r="J128" s="2" t="n">
        <v>0.256577501593761</v>
      </c>
      <c r="K128" s="2" t="n">
        <v>5.96424285263509</v>
      </c>
      <c r="L128" s="2" t="n">
        <v>0.689</v>
      </c>
      <c r="M128" s="2" t="n">
        <v>0.104</v>
      </c>
      <c r="N128" s="2" t="n">
        <v>12.575</v>
      </c>
      <c r="O128" s="2" t="s">
        <v>41</v>
      </c>
      <c r="P128" s="2" t="n">
        <v>38.6</v>
      </c>
      <c r="Q128" s="2" t="n">
        <v>16.8</v>
      </c>
      <c r="R128" s="2" t="n">
        <v>1.971</v>
      </c>
      <c r="S128" s="2" t="n">
        <v>0.675374945863403</v>
      </c>
      <c r="T128" s="2" t="n">
        <v>0.243631828229347</v>
      </c>
      <c r="U128" s="2" t="n">
        <v>-0.345634505561006</v>
      </c>
      <c r="V128" s="2" t="n">
        <v>0.0833075118101528</v>
      </c>
      <c r="W128" s="2" t="n">
        <v>0.0833075118101528</v>
      </c>
      <c r="X128" s="2" t="n">
        <v>0.0379057082285666</v>
      </c>
      <c r="Y128" s="2" t="n">
        <v>0.116261795976515</v>
      </c>
      <c r="Z128" s="2" t="n">
        <v>0.130487787269906</v>
      </c>
      <c r="AA128" s="2" t="n">
        <v>0.147923728011298</v>
      </c>
      <c r="AB128" s="2" t="n">
        <v>0.117092530914473</v>
      </c>
      <c r="AC128" s="2" t="n">
        <v>0.10959664550564</v>
      </c>
      <c r="AD128" s="2" t="n">
        <v>0.100608725250777</v>
      </c>
      <c r="AE128" s="2" t="n">
        <v>0.110194446133046</v>
      </c>
      <c r="AF128" s="2" t="n">
        <v>0.129928632709777</v>
      </c>
      <c r="AG128" s="2" t="n">
        <v>0.160703456577424</v>
      </c>
      <c r="AH128" s="3" t="b">
        <f aca="false">TRUE()</f>
        <v>1</v>
      </c>
      <c r="AI128" s="3" t="n">
        <v>0.277061517026234</v>
      </c>
      <c r="AJ128" s="3" t="b">
        <f aca="false">TRUE()</f>
        <v>1</v>
      </c>
      <c r="AK128" s="3" t="n">
        <v>0.135103212420592</v>
      </c>
      <c r="AL128" s="3" t="b">
        <f aca="false">TRUE()</f>
        <v>1</v>
      </c>
      <c r="AM128" s="3" t="n">
        <v>-0.40799779705676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</v>
      </c>
      <c r="E129" s="2" t="n">
        <v>1</v>
      </c>
      <c r="F129" s="2" t="n">
        <v>18.434948822922</v>
      </c>
      <c r="G129" s="2" t="n">
        <v>0.850574712643678</v>
      </c>
      <c r="H129" s="2" t="n">
        <v>0.99491529646306</v>
      </c>
      <c r="I129" s="2" t="n">
        <v>0.123763948990958</v>
      </c>
      <c r="J129" s="2" t="n">
        <v>0.253914832072032</v>
      </c>
      <c r="K129" s="2" t="n">
        <v>6.8011460347218</v>
      </c>
      <c r="L129" s="2" t="n">
        <v>0.69</v>
      </c>
      <c r="M129" s="2" t="n">
        <v>0.071</v>
      </c>
      <c r="N129" s="2" t="n">
        <v>14.328</v>
      </c>
      <c r="O129" s="2" t="s">
        <v>41</v>
      </c>
      <c r="P129" s="2" t="n">
        <v>39.7</v>
      </c>
      <c r="Q129" s="2" t="n">
        <v>17.1</v>
      </c>
      <c r="R129" s="2" t="n">
        <v>2.049</v>
      </c>
      <c r="S129" s="2" t="n">
        <v>0.145765856091231</v>
      </c>
      <c r="T129" s="2" t="n">
        <v>0.238470604700875</v>
      </c>
      <c r="U129" s="2" t="n">
        <v>-0.406217287099254</v>
      </c>
      <c r="V129" s="2" t="n">
        <v>0.0210097305454898</v>
      </c>
      <c r="W129" s="2" t="n">
        <v>0.0368706530253758</v>
      </c>
      <c r="X129" s="2" t="n">
        <v>0.0577398258641606</v>
      </c>
      <c r="Y129" s="2" t="n">
        <v>0.104825704957367</v>
      </c>
      <c r="Z129" s="2" t="n">
        <v>0.103174827264787</v>
      </c>
      <c r="AA129" s="2" t="n">
        <v>0.175054506282265</v>
      </c>
      <c r="AB129" s="2" t="n">
        <v>0.146191474451364</v>
      </c>
      <c r="AC129" s="2" t="n">
        <v>0.125986940821095</v>
      </c>
      <c r="AD129" s="2" t="n">
        <v>0.12861263975814</v>
      </c>
      <c r="AE129" s="2" t="n">
        <v>0.134876622875075</v>
      </c>
      <c r="AF129" s="2" t="n">
        <v>0.0235374577257459</v>
      </c>
      <c r="AG129" s="2" t="n">
        <v>0.586062518568265</v>
      </c>
      <c r="AH129" s="3" t="b">
        <f aca="false">TRUE()</f>
        <v>1</v>
      </c>
      <c r="AI129" s="3" t="n">
        <v>0.289788724522139</v>
      </c>
      <c r="AJ129" s="3" t="b">
        <f aca="false">TRUE()</f>
        <v>1</v>
      </c>
      <c r="AK129" s="3" t="n">
        <v>-1.11619953082075</v>
      </c>
      <c r="AL129" s="3" t="b">
        <f aca="false">TRUE()</f>
        <v>1</v>
      </c>
      <c r="AM129" s="3" t="n">
        <v>-0.18962133818772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6</v>
      </c>
      <c r="E130" s="2" t="n">
        <v>0</v>
      </c>
      <c r="F130" s="2" t="n">
        <v>18.434948822922</v>
      </c>
      <c r="G130" s="2" t="n">
        <v>0.829519450800915</v>
      </c>
      <c r="H130" s="2" t="n">
        <v>0.983583828166561</v>
      </c>
      <c r="I130" s="2" t="n">
        <v>0.137202537148186</v>
      </c>
      <c r="J130" s="2" t="n">
        <v>0.389130963757011</v>
      </c>
      <c r="K130" s="2" t="n">
        <v>4.47960751773523</v>
      </c>
      <c r="L130" s="2" t="n">
        <v>0.737</v>
      </c>
      <c r="M130" s="2" t="n">
        <v>0.099</v>
      </c>
      <c r="N130" s="2" t="n">
        <v>9.729</v>
      </c>
      <c r="O130" s="2" t="s">
        <v>41</v>
      </c>
      <c r="P130" s="2" t="n">
        <v>31.9</v>
      </c>
      <c r="Q130" s="2" t="n">
        <v>15</v>
      </c>
      <c r="R130" s="2" t="n">
        <v>1.643</v>
      </c>
      <c r="S130" s="2" t="n">
        <v>0.0672167265227112</v>
      </c>
      <c r="T130" s="2" t="n">
        <v>0.405333334964149</v>
      </c>
      <c r="U130" s="2" t="n">
        <v>-0.133704096315379</v>
      </c>
      <c r="V130" s="2" t="n">
        <v>0.0284963091781785</v>
      </c>
      <c r="W130" s="2" t="n">
        <v>0.004237246849639</v>
      </c>
      <c r="X130" s="2" t="n">
        <v>0.0546589527092745</v>
      </c>
      <c r="Y130" s="2" t="n">
        <v>0.109916114149042</v>
      </c>
      <c r="Z130" s="2" t="n">
        <v>0.136551132640757</v>
      </c>
      <c r="AA130" s="2" t="n">
        <v>0.123790680514947</v>
      </c>
      <c r="AB130" s="2" t="n">
        <v>0.171690973496851</v>
      </c>
      <c r="AC130" s="2" t="n">
        <v>0.13615640122461</v>
      </c>
      <c r="AD130" s="2" t="n">
        <v>0.107831992999699</v>
      </c>
      <c r="AE130" s="2" t="n">
        <v>0.0745834621781378</v>
      </c>
      <c r="AF130" s="2" t="n">
        <v>0.0848202900866805</v>
      </c>
      <c r="AG130" s="2" t="n">
        <v>-0.593867809213306</v>
      </c>
      <c r="AH130" s="3" t="b">
        <f aca="false">TRUE()</f>
        <v>1</v>
      </c>
      <c r="AI130" s="3" t="n">
        <v>0.887967476829662</v>
      </c>
      <c r="AJ130" s="3" t="b">
        <f aca="false">TRUE()</f>
        <v>1</v>
      </c>
      <c r="AK130" s="3" t="n">
        <v>-0.0544881123129441</v>
      </c>
      <c r="AL130" s="3" t="b">
        <f aca="false">TRUE()</f>
        <v>1</v>
      </c>
      <c r="AM130" s="3" t="n">
        <v>-1.7381089556227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2</v>
      </c>
      <c r="F131" s="2" t="n">
        <v>30.3432488842396</v>
      </c>
      <c r="G131" s="2" t="n">
        <v>0.757085020242915</v>
      </c>
      <c r="H131" s="2" t="n">
        <v>0.971950507809149</v>
      </c>
      <c r="I131" s="2" t="n">
        <v>0.164886284532878</v>
      </c>
      <c r="J131" s="2" t="n">
        <v>0.396948715359221</v>
      </c>
      <c r="K131" s="2" t="n">
        <v>3.15789321880086</v>
      </c>
      <c r="L131" s="2" t="n">
        <v>0.58</v>
      </c>
      <c r="M131" s="2" t="n">
        <v>0.114</v>
      </c>
      <c r="N131" s="2" t="n">
        <v>6.755</v>
      </c>
      <c r="O131" s="2" t="s">
        <v>41</v>
      </c>
      <c r="P131" s="2" t="n">
        <v>37.8</v>
      </c>
      <c r="Q131" s="2" t="n">
        <v>16.4</v>
      </c>
      <c r="R131" s="2" t="n">
        <v>1.949</v>
      </c>
      <c r="S131" s="2" t="n">
        <v>0.626956398795268</v>
      </c>
      <c r="T131" s="2" t="n">
        <v>0.350341261899865</v>
      </c>
      <c r="U131" s="2" t="n">
        <v>0.193556918441638</v>
      </c>
      <c r="V131" s="2" t="n">
        <v>0.171708394757823</v>
      </c>
      <c r="W131" s="2" t="n">
        <v>0.033271035286874</v>
      </c>
      <c r="X131" s="2" t="n">
        <v>0.143156174634732</v>
      </c>
      <c r="Y131" s="2" t="n">
        <v>0.123735667033771</v>
      </c>
      <c r="Z131" s="2" t="n">
        <v>0.149808587215512</v>
      </c>
      <c r="AA131" s="2" t="n">
        <v>0.108729064512601</v>
      </c>
      <c r="AB131" s="2" t="n">
        <v>0.119749668652134</v>
      </c>
      <c r="AC131" s="2" t="n">
        <v>0.136071530239519</v>
      </c>
      <c r="AD131" s="2" t="n">
        <v>0.0898065448839133</v>
      </c>
      <c r="AE131" s="2" t="n">
        <v>0.0858033739518756</v>
      </c>
      <c r="AF131" s="2" t="n">
        <v>0.0431393888759426</v>
      </c>
      <c r="AG131" s="2" t="n">
        <v>-1.26563387062656</v>
      </c>
      <c r="AH131" s="3" t="b">
        <f aca="false">TRUE()</f>
        <v>1</v>
      </c>
      <c r="AI131" s="3" t="n">
        <v>-1.11020410002738</v>
      </c>
      <c r="AJ131" s="3" t="b">
        <f aca="false">TRUE()</f>
        <v>1</v>
      </c>
      <c r="AK131" s="3" t="n">
        <v>0.514285861887666</v>
      </c>
      <c r="AL131" s="3" t="b">
        <f aca="false">TRUE()</f>
        <v>1</v>
      </c>
      <c r="AM131" s="3" t="n">
        <v>-0.56681703987061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0</v>
      </c>
      <c r="F132" s="2" t="n">
        <v>45</v>
      </c>
      <c r="G132" s="2" t="n">
        <v>0.529976940814758</v>
      </c>
      <c r="H132" s="2" t="n">
        <v>0.981125026818557</v>
      </c>
      <c r="I132" s="2" t="n">
        <v>0.0725536087681731</v>
      </c>
      <c r="J132" s="2" t="n">
        <v>0.209619841254</v>
      </c>
      <c r="K132" s="2" t="n">
        <v>8.70863686698448</v>
      </c>
      <c r="L132" s="2" t="n">
        <v>0.692</v>
      </c>
      <c r="M132" s="2" t="n">
        <v>0.073</v>
      </c>
      <c r="N132" s="2" t="n">
        <v>18.148</v>
      </c>
      <c r="O132" s="2" t="s">
        <v>41</v>
      </c>
      <c r="P132" s="2" t="n">
        <v>37.4</v>
      </c>
      <c r="Q132" s="2" t="n">
        <v>16</v>
      </c>
      <c r="R132" s="2" t="n">
        <v>1.928</v>
      </c>
      <c r="S132" s="2" t="n">
        <v>0.27465113998769</v>
      </c>
      <c r="T132" s="2" t="n">
        <v>0.276255122608997</v>
      </c>
      <c r="U132" s="2" t="n">
        <v>-0.353947286684621</v>
      </c>
      <c r="V132" s="2" t="n">
        <v>0.0834237222938716</v>
      </c>
      <c r="W132" s="2" t="n">
        <v>0.0517765051652949</v>
      </c>
      <c r="X132" s="2" t="n">
        <v>0.0476624681485001</v>
      </c>
      <c r="Y132" s="2" t="n">
        <v>0.109537243229638</v>
      </c>
      <c r="Z132" s="2" t="n">
        <v>0.172713478288545</v>
      </c>
      <c r="AA132" s="2" t="n">
        <v>0.144790809537243</v>
      </c>
      <c r="AB132" s="2" t="n">
        <v>0.112132773033558</v>
      </c>
      <c r="AC132" s="2" t="n">
        <v>0.139153356494041</v>
      </c>
      <c r="AD132" s="2" t="n">
        <v>0.104813892539413</v>
      </c>
      <c r="AE132" s="2" t="n">
        <v>0.12191073691645</v>
      </c>
      <c r="AF132" s="2" t="n">
        <v>0.0472852418126094</v>
      </c>
      <c r="AG132" s="2" t="n">
        <v>1.55555161663136</v>
      </c>
      <c r="AH132" s="3" t="b">
        <f aca="false">TRUE()</f>
        <v>1</v>
      </c>
      <c r="AI132" s="3" t="n">
        <v>0.315243139513948</v>
      </c>
      <c r="AJ132" s="3" t="b">
        <f aca="false">TRUE()</f>
        <v>1</v>
      </c>
      <c r="AK132" s="3" t="n">
        <v>-1.04036300092733</v>
      </c>
      <c r="AL132" s="3" t="b">
        <f aca="false">TRUE()</f>
        <v>1</v>
      </c>
      <c r="AM132" s="3" t="n">
        <v>-0.64622666127753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0</v>
      </c>
      <c r="E133" s="2" t="n">
        <v>2</v>
      </c>
      <c r="F133" s="2" t="n">
        <v>18.434948822922</v>
      </c>
      <c r="G133" s="2" t="n">
        <v>0.778366111951589</v>
      </c>
      <c r="H133" s="2" t="n">
        <v>0.992738903186199</v>
      </c>
      <c r="I133" s="2" t="n">
        <v>0.0865479912493383</v>
      </c>
      <c r="J133" s="2" t="n">
        <v>0.265447444434061</v>
      </c>
      <c r="K133" s="2" t="n">
        <v>6.45703845583734</v>
      </c>
      <c r="L133" s="2" t="n">
        <v>0.719</v>
      </c>
      <c r="M133" s="2" t="n">
        <v>0.082</v>
      </c>
      <c r="N133" s="2" t="n">
        <v>13.691</v>
      </c>
      <c r="O133" s="2" t="s">
        <v>41</v>
      </c>
      <c r="P133" s="2" t="n">
        <v>41.1</v>
      </c>
      <c r="Q133" s="2" t="n">
        <v>17.1</v>
      </c>
      <c r="R133" s="2" t="n">
        <v>2.117</v>
      </c>
      <c r="S133" s="2" t="n">
        <v>0.386474690386953</v>
      </c>
      <c r="T133" s="2" t="n">
        <v>0.308806400160385</v>
      </c>
      <c r="U133" s="2" t="n">
        <v>-0.175333862493754</v>
      </c>
      <c r="V133" s="2" t="n">
        <v>0.111088306632809</v>
      </c>
      <c r="W133" s="2" t="n">
        <v>0.0274457369523555</v>
      </c>
      <c r="X133" s="2" t="n">
        <v>0.155305440909344</v>
      </c>
      <c r="Y133" s="2" t="n">
        <v>0.124259950281508</v>
      </c>
      <c r="Z133" s="2" t="n">
        <v>0.136361160519399</v>
      </c>
      <c r="AA133" s="2" t="n">
        <v>0.106650860546389</v>
      </c>
      <c r="AB133" s="2" t="n">
        <v>0.117003704878774</v>
      </c>
      <c r="AC133" s="2" t="n">
        <v>0.113185551829677</v>
      </c>
      <c r="AD133" s="2" t="n">
        <v>0.130982889993982</v>
      </c>
      <c r="AE133" s="2" t="n">
        <v>0.0896423114970193</v>
      </c>
      <c r="AF133" s="2" t="n">
        <v>0.0266081295439072</v>
      </c>
      <c r="AG133" s="2" t="n">
        <v>0.411168599998996</v>
      </c>
      <c r="AH133" s="3" t="b">
        <f aca="false">TRUE()</f>
        <v>1</v>
      </c>
      <c r="AI133" s="3" t="n">
        <v>0.658877741903377</v>
      </c>
      <c r="AJ133" s="3" t="b">
        <f aca="false">TRUE()</f>
        <v>1</v>
      </c>
      <c r="AK133" s="3" t="n">
        <v>-0.699098616406968</v>
      </c>
      <c r="AL133" s="3" t="b">
        <f aca="false">TRUE()</f>
        <v>1</v>
      </c>
      <c r="AM133" s="3" t="n">
        <v>0.088312336736504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1</v>
      </c>
      <c r="E134" s="2" t="n">
        <v>0</v>
      </c>
      <c r="F134" s="2" t="n">
        <v>40.7321066997092</v>
      </c>
      <c r="G134" s="2" t="n">
        <v>0.681425485961123</v>
      </c>
      <c r="H134" s="2" t="n">
        <v>0.993331576476566</v>
      </c>
      <c r="I134" s="2" t="n">
        <v>0.0701733035835346</v>
      </c>
      <c r="J134" s="2" t="n">
        <v>0.220127622816216</v>
      </c>
      <c r="K134" s="2" t="n">
        <v>7.9583028978417</v>
      </c>
      <c r="L134" s="2" t="n">
        <v>0.724</v>
      </c>
      <c r="M134" s="2" t="n">
        <v>0.083</v>
      </c>
      <c r="N134" s="2" t="n">
        <v>16.626</v>
      </c>
      <c r="O134" s="2" t="s">
        <v>41</v>
      </c>
      <c r="P134" s="2" t="n">
        <v>35.2</v>
      </c>
      <c r="Q134" s="2" t="n">
        <v>14.9</v>
      </c>
      <c r="R134" s="2" t="n">
        <v>1.815</v>
      </c>
      <c r="S134" s="2" t="n">
        <v>0.0178512510501454</v>
      </c>
      <c r="T134" s="2" t="n">
        <v>0.385920995312853</v>
      </c>
      <c r="U134" s="2" t="n">
        <v>-0.176639846245295</v>
      </c>
      <c r="V134" s="2" t="n">
        <v>0.0862697597564355</v>
      </c>
      <c r="W134" s="2" t="n">
        <v>0.0438358770391815</v>
      </c>
      <c r="X134" s="2" t="n">
        <v>0.0946302531135882</v>
      </c>
      <c r="Y134" s="2" t="n">
        <v>0.114898492939922</v>
      </c>
      <c r="Z134" s="2" t="n">
        <v>0.150630686889811</v>
      </c>
      <c r="AA134" s="2" t="n">
        <v>0.127725050234864</v>
      </c>
      <c r="AB134" s="2" t="n">
        <v>0.142687119959604</v>
      </c>
      <c r="AC134" s="2" t="n">
        <v>0.105702500277584</v>
      </c>
      <c r="AD134" s="2" t="n">
        <v>0.0980743103072616</v>
      </c>
      <c r="AE134" s="2" t="n">
        <v>0.119550030010793</v>
      </c>
      <c r="AF134" s="2" t="n">
        <v>0.0461015562665734</v>
      </c>
      <c r="AG134" s="2" t="n">
        <v>1.17419166947636</v>
      </c>
      <c r="AH134" s="3" t="b">
        <f aca="false">TRUE()</f>
        <v>1</v>
      </c>
      <c r="AI134" s="3" t="n">
        <v>0.722513779382901</v>
      </c>
      <c r="AJ134" s="3" t="b">
        <f aca="false">TRUE()</f>
        <v>1</v>
      </c>
      <c r="AK134" s="3" t="n">
        <v>-0.661180351460261</v>
      </c>
      <c r="AL134" s="3" t="b">
        <f aca="false">TRUE()</f>
        <v>1</v>
      </c>
      <c r="AM134" s="3" t="n">
        <v>-1.0829795790156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0</v>
      </c>
      <c r="F135" s="2" t="n">
        <v>26.565051177078</v>
      </c>
      <c r="G135" s="2" t="n">
        <v>0.869047619047619</v>
      </c>
      <c r="H135" s="2" t="n">
        <v>0.991614052966947</v>
      </c>
      <c r="I135" s="2" t="n">
        <v>0.0965510596596263</v>
      </c>
      <c r="J135" s="2" t="n">
        <v>0.313604165633439</v>
      </c>
      <c r="K135" s="2" t="n">
        <v>5.52529091591794</v>
      </c>
      <c r="L135" s="2" t="n">
        <v>0.741</v>
      </c>
      <c r="M135" s="2" t="n">
        <v>0.081</v>
      </c>
      <c r="N135" s="2" t="n">
        <v>11.832</v>
      </c>
      <c r="O135" s="2" t="s">
        <v>41</v>
      </c>
      <c r="P135" s="2" t="n">
        <v>41.8</v>
      </c>
      <c r="Q135" s="2" t="n">
        <v>16.9</v>
      </c>
      <c r="R135" s="2" t="n">
        <v>2.152</v>
      </c>
      <c r="S135" s="2" t="n">
        <v>0.555195583965277</v>
      </c>
      <c r="T135" s="2" t="n">
        <v>0.238580537745693</v>
      </c>
      <c r="U135" s="2" t="n">
        <v>-0.22537101273541</v>
      </c>
      <c r="V135" s="2" t="n">
        <v>0.00236357546221822</v>
      </c>
      <c r="W135" s="2" t="n">
        <v>0.00236357546221822</v>
      </c>
      <c r="X135" s="2" t="n">
        <v>0.0866169434310675</v>
      </c>
      <c r="Y135" s="2" t="n">
        <v>0.108102702577595</v>
      </c>
      <c r="Z135" s="2" t="n">
        <v>0.135837174662794</v>
      </c>
      <c r="AA135" s="2" t="n">
        <v>0.115089979256841</v>
      </c>
      <c r="AB135" s="2" t="n">
        <v>0.138643815652232</v>
      </c>
      <c r="AC135" s="2" t="n">
        <v>0.126749058442034</v>
      </c>
      <c r="AD135" s="2" t="n">
        <v>0.141988195713709</v>
      </c>
      <c r="AE135" s="2" t="n">
        <v>0.118168449944517</v>
      </c>
      <c r="AF135" s="2" t="n">
        <v>0.0288036803192099</v>
      </c>
      <c r="AG135" s="2" t="n">
        <v>-0.0623954490755872</v>
      </c>
      <c r="AH135" s="3" t="b">
        <f aca="false">TRUE()</f>
        <v>1</v>
      </c>
      <c r="AI135" s="3" t="n">
        <v>0.938876306813281</v>
      </c>
      <c r="AJ135" s="3" t="b">
        <f aca="false">TRUE()</f>
        <v>1</v>
      </c>
      <c r="AK135" s="3" t="n">
        <v>-0.737016881353676</v>
      </c>
      <c r="AL135" s="3" t="b">
        <f aca="false">TRUE()</f>
        <v>1</v>
      </c>
      <c r="AM135" s="3" t="n">
        <v>0.2272791741986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2</v>
      </c>
      <c r="F136" s="2" t="n">
        <v>27.8972710309476</v>
      </c>
      <c r="G136" s="2" t="n">
        <v>0.732631578947368</v>
      </c>
      <c r="H136" s="2" t="n">
        <v>0.972910147404225</v>
      </c>
      <c r="I136" s="2" t="n">
        <v>0.136376534800812</v>
      </c>
      <c r="J136" s="2" t="n">
        <v>0.35724637698934</v>
      </c>
      <c r="K136" s="2" t="n">
        <v>4.53229529360975</v>
      </c>
      <c r="L136" s="2" t="n">
        <v>0.694</v>
      </c>
      <c r="M136" s="2" t="n">
        <v>0.105</v>
      </c>
      <c r="N136" s="2" t="n">
        <v>9.734</v>
      </c>
      <c r="O136" s="2" t="s">
        <v>41</v>
      </c>
      <c r="P136" s="2" t="n">
        <v>44.6</v>
      </c>
      <c r="Q136" s="2" t="n">
        <v>17.5</v>
      </c>
      <c r="R136" s="2" t="n">
        <v>2.297</v>
      </c>
      <c r="S136" s="2" t="n">
        <v>0.593369228153398</v>
      </c>
      <c r="T136" s="2" t="n">
        <v>0.320749228532374</v>
      </c>
      <c r="U136" s="2" t="n">
        <v>-0.250081914905687</v>
      </c>
      <c r="V136" s="2" t="n">
        <v>0.0614368662297083</v>
      </c>
      <c r="W136" s="2" t="n">
        <v>0.00930251206865462</v>
      </c>
      <c r="X136" s="2" t="n">
        <v>0.0911610770803742</v>
      </c>
      <c r="Y136" s="2" t="n">
        <v>0.121962788535251</v>
      </c>
      <c r="Z136" s="2" t="n">
        <v>0.115414363773831</v>
      </c>
      <c r="AA136" s="2" t="n">
        <v>0.147480278510282</v>
      </c>
      <c r="AB136" s="2" t="n">
        <v>0.153585269761354</v>
      </c>
      <c r="AC136" s="2" t="n">
        <v>0.139890372568382</v>
      </c>
      <c r="AD136" s="2" t="n">
        <v>0.129883802698509</v>
      </c>
      <c r="AE136" s="2" t="n">
        <v>0.0836582725217325</v>
      </c>
      <c r="AF136" s="2" t="n">
        <v>0.0169637745502846</v>
      </c>
      <c r="AG136" s="2" t="n">
        <v>-0.567089057018234</v>
      </c>
      <c r="AH136" s="3" t="b">
        <f aca="false">TRUE()</f>
        <v>1</v>
      </c>
      <c r="AI136" s="3" t="n">
        <v>0.340697554505758</v>
      </c>
      <c r="AJ136" s="3" t="b">
        <f aca="false">TRUE()</f>
        <v>1</v>
      </c>
      <c r="AK136" s="3" t="n">
        <v>0.173021477367299</v>
      </c>
      <c r="AL136" s="3" t="b">
        <f aca="false">TRUE()</f>
        <v>1</v>
      </c>
      <c r="AM136" s="3" t="n">
        <v>0.78314652404708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4</v>
      </c>
      <c r="E137" s="2" t="n">
        <v>3</v>
      </c>
      <c r="F137" s="2" t="n">
        <v>33.6900675259798</v>
      </c>
      <c r="G137" s="2" t="n">
        <v>0.582497212931996</v>
      </c>
      <c r="H137" s="2" t="n">
        <v>0.97903178237801</v>
      </c>
      <c r="I137" s="2" t="n">
        <v>0.0785996765269521</v>
      </c>
      <c r="J137" s="2" t="n">
        <v>0.236130696411049</v>
      </c>
      <c r="K137" s="2" t="n">
        <v>6.95866770719693</v>
      </c>
      <c r="L137" s="2" t="n">
        <v>0.679</v>
      </c>
      <c r="M137" s="2" t="n">
        <v>0.086</v>
      </c>
      <c r="N137" s="2" t="n">
        <v>14.617</v>
      </c>
      <c r="O137" s="2" t="s">
        <v>41</v>
      </c>
      <c r="P137" s="2" t="n">
        <v>44.8</v>
      </c>
      <c r="Q137" s="2" t="n">
        <v>17.9</v>
      </c>
      <c r="R137" s="2" t="n">
        <v>2.31</v>
      </c>
      <c r="S137" s="2" t="n">
        <v>0.0260833889973293</v>
      </c>
      <c r="T137" s="2" t="n">
        <v>0.306667073826697</v>
      </c>
      <c r="U137" s="2" t="n">
        <v>0.0744780053072791</v>
      </c>
      <c r="V137" s="2" t="n">
        <v>0.163969918999633</v>
      </c>
      <c r="W137" s="2" t="n">
        <v>0.114980706950944</v>
      </c>
      <c r="X137" s="2" t="n">
        <v>0.0926378165225849</v>
      </c>
      <c r="Y137" s="2" t="n">
        <v>0.112668858703475</v>
      </c>
      <c r="Z137" s="2" t="n">
        <v>0.130387042210122</v>
      </c>
      <c r="AA137" s="2" t="n">
        <v>0.190548266833675</v>
      </c>
      <c r="AB137" s="2" t="n">
        <v>0.120243764032792</v>
      </c>
      <c r="AC137" s="2" t="n">
        <v>0.107449502447975</v>
      </c>
      <c r="AD137" s="2" t="n">
        <v>0.121024518519718</v>
      </c>
      <c r="AE137" s="2" t="n">
        <v>0.107040088889683</v>
      </c>
      <c r="AF137" s="2" t="n">
        <v>0.0180001418399754</v>
      </c>
      <c r="AG137" s="2" t="n">
        <v>0.666123476969909</v>
      </c>
      <c r="AH137" s="3" t="b">
        <f aca="false">TRUE()</f>
        <v>1</v>
      </c>
      <c r="AI137" s="3" t="n">
        <v>0.149789442067188</v>
      </c>
      <c r="AJ137" s="3" t="b">
        <f aca="false">TRUE()</f>
        <v>1</v>
      </c>
      <c r="AK137" s="3" t="n">
        <v>-0.54742555662014</v>
      </c>
      <c r="AL137" s="3" t="b">
        <f aca="false">TRUE()</f>
        <v>1</v>
      </c>
      <c r="AM137" s="3" t="n">
        <v>0.82285133475054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5</v>
      </c>
      <c r="E138" s="2" t="n">
        <v>3</v>
      </c>
      <c r="F138" s="2" t="n">
        <v>18.9246444160512</v>
      </c>
      <c r="G138" s="2" t="n">
        <v>0.689673340358272</v>
      </c>
      <c r="H138" s="2" t="n">
        <v>0.994700937007665</v>
      </c>
      <c r="I138" s="2" t="n">
        <v>0.0541971437323858</v>
      </c>
      <c r="J138" s="2" t="n">
        <v>0.191800929879798</v>
      </c>
      <c r="K138" s="2" t="n">
        <v>8.74966787010423</v>
      </c>
      <c r="L138" s="2" t="n">
        <v>0.676</v>
      </c>
      <c r="M138" s="2" t="n">
        <v>0.078</v>
      </c>
      <c r="N138" s="2" t="n">
        <v>18.124</v>
      </c>
      <c r="O138" s="2" t="s">
        <v>41</v>
      </c>
      <c r="P138" s="2" t="n">
        <v>45.6</v>
      </c>
      <c r="Q138" s="2" t="n">
        <v>17.8</v>
      </c>
      <c r="R138" s="2" t="n">
        <v>2.352</v>
      </c>
      <c r="S138" s="2" t="n">
        <v>0.484311269314283</v>
      </c>
      <c r="T138" s="2" t="n">
        <v>0.217502214815868</v>
      </c>
      <c r="U138" s="2" t="n">
        <v>-0.149177499009042</v>
      </c>
      <c r="V138" s="2" t="n">
        <v>0.0696616148509265</v>
      </c>
      <c r="W138" s="2" t="n">
        <v>0.0270576262130754</v>
      </c>
      <c r="X138" s="2" t="n">
        <v>0.0488308568870476</v>
      </c>
      <c r="Y138" s="2" t="n">
        <v>0.138475681197193</v>
      </c>
      <c r="Z138" s="2" t="n">
        <v>0.124763227742113</v>
      </c>
      <c r="AA138" s="2" t="n">
        <v>0.143832546816555</v>
      </c>
      <c r="AB138" s="2" t="n">
        <v>0.118695108046172</v>
      </c>
      <c r="AC138" s="2" t="n">
        <v>0.129121613107841</v>
      </c>
      <c r="AD138" s="2" t="n">
        <v>0.120121463845143</v>
      </c>
      <c r="AE138" s="2" t="n">
        <v>0.0936527108120036</v>
      </c>
      <c r="AF138" s="2" t="n">
        <v>0.0825067915459305</v>
      </c>
      <c r="AG138" s="2" t="n">
        <v>1.57640577201412</v>
      </c>
      <c r="AH138" s="3" t="b">
        <f aca="false">TRUE()</f>
        <v>1</v>
      </c>
      <c r="AI138" s="3" t="n">
        <v>0.111607819579474</v>
      </c>
      <c r="AJ138" s="3" t="b">
        <f aca="false">TRUE()</f>
        <v>1</v>
      </c>
      <c r="AK138" s="3" t="n">
        <v>-0.850771676193798</v>
      </c>
      <c r="AL138" s="3" t="b">
        <f aca="false">TRUE()</f>
        <v>1</v>
      </c>
      <c r="AM138" s="3" t="n">
        <v>0.98167057756439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5</v>
      </c>
      <c r="E139" s="2" t="n">
        <v>4</v>
      </c>
      <c r="F139" s="2" t="n">
        <v>40.7321066997092</v>
      </c>
      <c r="G139" s="2" t="n">
        <v>0.683181225554107</v>
      </c>
      <c r="H139" s="2" t="n">
        <v>0.989495299914258</v>
      </c>
      <c r="I139" s="2" t="n">
        <v>0.0926635446446146</v>
      </c>
      <c r="J139" s="2" t="n">
        <v>0.254179943456561</v>
      </c>
      <c r="K139" s="2" t="n">
        <v>4.62507648985852</v>
      </c>
      <c r="L139" s="2" t="n">
        <v>0.519</v>
      </c>
      <c r="M139" s="2" t="n">
        <v>0.081</v>
      </c>
      <c r="N139" s="2" t="n">
        <v>9.921</v>
      </c>
      <c r="O139" s="2" t="s">
        <v>41</v>
      </c>
      <c r="P139" s="2" t="n">
        <v>54.2</v>
      </c>
      <c r="Q139" s="2" t="n">
        <v>21.7</v>
      </c>
      <c r="R139" s="2" t="n">
        <v>2.794</v>
      </c>
      <c r="S139" s="2" t="n">
        <v>0.565873254613179</v>
      </c>
      <c r="T139" s="2" t="n">
        <v>0.0572186810480905</v>
      </c>
      <c r="U139" s="2" t="n">
        <v>-0.758720836969149</v>
      </c>
      <c r="V139" s="2" t="n">
        <v>0.420021246340413</v>
      </c>
      <c r="W139" s="2" t="n">
        <v>0.152895707576283</v>
      </c>
      <c r="X139" s="2" t="n">
        <v>0.193194167878953</v>
      </c>
      <c r="Y139" s="2" t="n">
        <v>0.168001132431355</v>
      </c>
      <c r="Z139" s="2" t="n">
        <v>0.170905458709904</v>
      </c>
      <c r="AA139" s="2" t="n">
        <v>0.154943100118935</v>
      </c>
      <c r="AB139" s="2" t="n">
        <v>0.132952612170772</v>
      </c>
      <c r="AC139" s="2" t="n">
        <v>0.0486804206543821</v>
      </c>
      <c r="AD139" s="2" t="n">
        <v>0.02994895333439</v>
      </c>
      <c r="AE139" s="2" t="n">
        <v>0.0619345891383934</v>
      </c>
      <c r="AF139" s="2" t="n">
        <v>0.0394395655629155</v>
      </c>
      <c r="AG139" s="2" t="n">
        <v>-0.519932679253766</v>
      </c>
      <c r="AH139" s="3" t="b">
        <f aca="false">TRUE()</f>
        <v>1</v>
      </c>
      <c r="AI139" s="3" t="n">
        <v>-1.88656375727757</v>
      </c>
      <c r="AJ139" s="3" t="b">
        <f aca="false">TRUE()</f>
        <v>1</v>
      </c>
      <c r="AK139" s="3" t="n">
        <v>-0.737016881353676</v>
      </c>
      <c r="AL139" s="3" t="b">
        <f aca="false">TRUE()</f>
        <v>1</v>
      </c>
      <c r="AM139" s="3" t="n">
        <v>2.6889774378132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5</v>
      </c>
      <c r="F140" s="2" t="n">
        <v>45</v>
      </c>
      <c r="G140" s="2" t="n">
        <v>0.640738299274885</v>
      </c>
      <c r="H140" s="2" t="n">
        <v>0.989827557330396</v>
      </c>
      <c r="I140" s="2" t="n">
        <v>0.0966866279283264</v>
      </c>
      <c r="J140" s="2" t="n">
        <v>0.252907112083756</v>
      </c>
      <c r="K140" s="2" t="n">
        <v>6.45245905204618</v>
      </c>
      <c r="L140" s="2" t="n">
        <v>0.697</v>
      </c>
      <c r="M140" s="2" t="n">
        <v>0.094</v>
      </c>
      <c r="N140" s="2" t="n">
        <v>13.577</v>
      </c>
      <c r="O140" s="2" t="s">
        <v>41</v>
      </c>
      <c r="P140" s="2" t="n">
        <v>37</v>
      </c>
      <c r="Q140" s="2" t="n">
        <v>16.7</v>
      </c>
      <c r="R140" s="2" t="n">
        <v>1.906</v>
      </c>
      <c r="S140" s="2" t="n">
        <v>0.421209616055581</v>
      </c>
      <c r="T140" s="2" t="n">
        <v>0.353728804976867</v>
      </c>
      <c r="U140" s="2" t="n">
        <v>-0.250936180942939</v>
      </c>
      <c r="V140" s="2" t="n">
        <v>0.0084520319082525</v>
      </c>
      <c r="W140" s="2" t="n">
        <v>0.032162071908278</v>
      </c>
      <c r="X140" s="2" t="n">
        <v>0.027703899128295</v>
      </c>
      <c r="Y140" s="2" t="n">
        <v>0.103847768691657</v>
      </c>
      <c r="Z140" s="2" t="n">
        <v>0.13783970223654</v>
      </c>
      <c r="AA140" s="2" t="n">
        <v>0.136670516521102</v>
      </c>
      <c r="AB140" s="2" t="n">
        <v>0.137244971528016</v>
      </c>
      <c r="AC140" s="2" t="n">
        <v>0.126771971207005</v>
      </c>
      <c r="AD140" s="2" t="n">
        <v>0.116618804850367</v>
      </c>
      <c r="AE140" s="2" t="n">
        <v>0.114526160999779</v>
      </c>
      <c r="AF140" s="2" t="n">
        <v>0.0987762048372387</v>
      </c>
      <c r="AG140" s="2" t="n">
        <v>0.40884110149884</v>
      </c>
      <c r="AH140" s="3" t="b">
        <f aca="false">TRUE()</f>
        <v>1</v>
      </c>
      <c r="AI140" s="3" t="n">
        <v>0.378879176993472</v>
      </c>
      <c r="AJ140" s="3" t="b">
        <f aca="false">TRUE()</f>
        <v>1</v>
      </c>
      <c r="AK140" s="3" t="n">
        <v>-0.244079437046481</v>
      </c>
      <c r="AL140" s="3" t="b">
        <f aca="false">TRUE()</f>
        <v>1</v>
      </c>
      <c r="AM140" s="3" t="n">
        <v>-0.72563628268446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5</v>
      </c>
      <c r="E141" s="2" t="n">
        <v>7</v>
      </c>
      <c r="F141" s="2" t="n">
        <v>18.434948822922</v>
      </c>
      <c r="G141" s="2" t="n">
        <v>0.787965616045845</v>
      </c>
      <c r="H141" s="2" t="n">
        <v>0.981035146331441</v>
      </c>
      <c r="I141" s="2" t="n">
        <v>0.170967224024497</v>
      </c>
      <c r="J141" s="2" t="n">
        <v>0.394466028953932</v>
      </c>
      <c r="K141" s="2" t="n">
        <v>2.58547933912077</v>
      </c>
      <c r="L141" s="2" t="n">
        <v>0.475</v>
      </c>
      <c r="M141" s="2" t="n">
        <v>0.087</v>
      </c>
      <c r="N141" s="2" t="n">
        <v>5.783</v>
      </c>
      <c r="O141" s="2" t="s">
        <v>41</v>
      </c>
      <c r="P141" s="2" t="n">
        <v>45.2</v>
      </c>
      <c r="Q141" s="2" t="n">
        <v>15.3</v>
      </c>
      <c r="R141" s="2" t="n">
        <v>2.332</v>
      </c>
      <c r="S141" s="2" t="n">
        <v>0.549467972712678</v>
      </c>
      <c r="T141" s="2" t="n">
        <v>-0.0287905951021404</v>
      </c>
      <c r="U141" s="2" t="n">
        <v>-0.607622778205803</v>
      </c>
      <c r="V141" s="2" t="n">
        <v>0.184115914553641</v>
      </c>
      <c r="W141" s="2" t="n">
        <v>0.100132137453176</v>
      </c>
      <c r="X141" s="2" t="n">
        <v>0.155247523872285</v>
      </c>
      <c r="Y141" s="2" t="n">
        <v>0.129846293082799</v>
      </c>
      <c r="Z141" s="2" t="n">
        <v>0.123196392197809</v>
      </c>
      <c r="AA141" s="2" t="n">
        <v>0.172617122485117</v>
      </c>
      <c r="AB141" s="2" t="n">
        <v>0.0750602865187495</v>
      </c>
      <c r="AC141" s="2" t="n">
        <v>0.0443414233358656</v>
      </c>
      <c r="AD141" s="2" t="n">
        <v>0.131407921106393</v>
      </c>
      <c r="AE141" s="2" t="n">
        <v>0.122553669170551</v>
      </c>
      <c r="AF141" s="2" t="n">
        <v>0.045729368230432</v>
      </c>
      <c r="AG141" s="2" t="n">
        <v>-1.55656529034487</v>
      </c>
      <c r="AH141" s="3" t="b">
        <f aca="false">TRUE()</f>
        <v>1</v>
      </c>
      <c r="AI141" s="3" t="n">
        <v>-2.44656088709738</v>
      </c>
      <c r="AJ141" s="3" t="b">
        <f aca="false">TRUE()</f>
        <v>1</v>
      </c>
      <c r="AK141" s="3" t="n">
        <v>-0.509507291673432</v>
      </c>
      <c r="AL141" s="3" t="b">
        <f aca="false">TRUE()</f>
        <v>1</v>
      </c>
      <c r="AM141" s="3" t="n">
        <v>0.90226095615747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6</v>
      </c>
      <c r="E142" s="2" t="n">
        <v>0</v>
      </c>
      <c r="F142" s="2" t="n">
        <v>18.9246444160512</v>
      </c>
      <c r="G142" s="2" t="n">
        <v>0.769463340891912</v>
      </c>
      <c r="H142" s="2" t="n">
        <v>0.991574315934147</v>
      </c>
      <c r="I142" s="2" t="n">
        <v>0.0856227940639712</v>
      </c>
      <c r="J142" s="2" t="n">
        <v>0.268625389709487</v>
      </c>
      <c r="K142" s="2" t="n">
        <v>6.43435828799511</v>
      </c>
      <c r="L142" s="2" t="n">
        <v>0.719</v>
      </c>
      <c r="M142" s="2" t="n">
        <v>0.079</v>
      </c>
      <c r="N142" s="2" t="n">
        <v>13.604</v>
      </c>
      <c r="O142" s="2" t="s">
        <v>41</v>
      </c>
      <c r="P142" s="2" t="n">
        <v>43.5</v>
      </c>
      <c r="Q142" s="2" t="n">
        <v>18.1</v>
      </c>
      <c r="R142" s="2" t="n">
        <v>2.242</v>
      </c>
      <c r="S142" s="2" t="n">
        <v>0.621178780441944</v>
      </c>
      <c r="T142" s="2" t="n">
        <v>0.390723059477872</v>
      </c>
      <c r="U142" s="2" t="n">
        <v>0.031770575209876</v>
      </c>
      <c r="V142" s="2" t="n">
        <v>0.0131645769329189</v>
      </c>
      <c r="W142" s="2" t="n">
        <v>0.0131645769329189</v>
      </c>
      <c r="X142" s="2" t="n">
        <v>0.047861202427628</v>
      </c>
      <c r="Y142" s="2" t="n">
        <v>0.119887398955471</v>
      </c>
      <c r="Z142" s="2" t="n">
        <v>0.119858723289757</v>
      </c>
      <c r="AA142" s="2" t="n">
        <v>0.149740585766151</v>
      </c>
      <c r="AB142" s="2" t="n">
        <v>0.137211640312755</v>
      </c>
      <c r="AC142" s="2" t="n">
        <v>0.135945913480121</v>
      </c>
      <c r="AD142" s="2" t="n">
        <v>0.119623223794561</v>
      </c>
      <c r="AE142" s="2" t="n">
        <v>0.127702486315796</v>
      </c>
      <c r="AF142" s="2" t="n">
        <v>0.0421688256577601</v>
      </c>
      <c r="AG142" s="2" t="n">
        <v>0.399641322859111</v>
      </c>
      <c r="AH142" s="3" t="b">
        <f aca="false">TRUE()</f>
        <v>1</v>
      </c>
      <c r="AI142" s="3" t="n">
        <v>0.658877741903377</v>
      </c>
      <c r="AJ142" s="3" t="b">
        <f aca="false">TRUE()</f>
        <v>1</v>
      </c>
      <c r="AK142" s="3" t="n">
        <v>-0.81285341124709</v>
      </c>
      <c r="AL142" s="3" t="b">
        <f aca="false">TRUE()</f>
        <v>1</v>
      </c>
      <c r="AM142" s="3" t="n">
        <v>0.56477006517804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7</v>
      </c>
      <c r="E143" s="2" t="n">
        <v>0</v>
      </c>
      <c r="F143" s="2" t="n">
        <v>17.1027289690524</v>
      </c>
      <c r="G143" s="2" t="n">
        <v>0.753956834532374</v>
      </c>
      <c r="H143" s="2" t="n">
        <v>0.990046106158055</v>
      </c>
      <c r="I143" s="2" t="n">
        <v>0.101688389184762</v>
      </c>
      <c r="J143" s="2" t="n">
        <v>0.279946015841137</v>
      </c>
      <c r="K143" s="2" t="n">
        <v>6.3301141386799</v>
      </c>
      <c r="L143" s="2" t="n">
        <v>0.744</v>
      </c>
      <c r="M143" s="2" t="n">
        <v>0.095</v>
      </c>
      <c r="N143" s="2" t="n">
        <v>13.351</v>
      </c>
      <c r="O143" s="2" t="s">
        <v>41</v>
      </c>
      <c r="P143" s="2" t="n">
        <v>36.9</v>
      </c>
      <c r="Q143" s="2" t="n">
        <v>15.8</v>
      </c>
      <c r="R143" s="2" t="n">
        <v>1.902</v>
      </c>
      <c r="S143" s="2" t="n">
        <v>-1</v>
      </c>
      <c r="T143" s="2" t="n">
        <v>0.241432401449889</v>
      </c>
      <c r="U143" s="2" t="n">
        <v>-0.578585642700318</v>
      </c>
      <c r="V143" s="2" t="n">
        <v>0.0993420710243165</v>
      </c>
      <c r="W143" s="2" t="n">
        <v>0.04951339774688</v>
      </c>
      <c r="X143" s="2" t="n">
        <v>0.0593130912974341</v>
      </c>
      <c r="Y143" s="2" t="n">
        <v>0.126511319649384</v>
      </c>
      <c r="Z143" s="2" t="n">
        <v>0.147691908599711</v>
      </c>
      <c r="AA143" s="2" t="n">
        <v>0.146460392826251</v>
      </c>
      <c r="AB143" s="2" t="n">
        <v>0.146328496610789</v>
      </c>
      <c r="AC143" s="2" t="n">
        <v>0.128916742882332</v>
      </c>
      <c r="AD143" s="2" t="n">
        <v>0.110913563451077</v>
      </c>
      <c r="AE143" s="2" t="n">
        <v>0.0984858776702896</v>
      </c>
      <c r="AF143" s="2" t="n">
        <v>0.0353786070127343</v>
      </c>
      <c r="AG143" s="2" t="n">
        <v>0.346658857838258</v>
      </c>
      <c r="AH143" s="3" t="b">
        <f aca="false">TRUE()</f>
        <v>1</v>
      </c>
      <c r="AI143" s="3" t="n">
        <v>0.977057929300996</v>
      </c>
      <c r="AJ143" s="3" t="b">
        <f aca="false">TRUE()</f>
        <v>1</v>
      </c>
      <c r="AK143" s="3" t="n">
        <v>-0.206161172099773</v>
      </c>
      <c r="AL143" s="3" t="b">
        <f aca="false">TRUE()</f>
        <v>1</v>
      </c>
      <c r="AM143" s="3" t="n">
        <v>-0.74548868803619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8</v>
      </c>
      <c r="E144" s="2" t="n">
        <v>0</v>
      </c>
      <c r="F144" s="2" t="n">
        <v>30.3432488842396</v>
      </c>
      <c r="G144" s="2" t="n">
        <v>0.649778652238072</v>
      </c>
      <c r="H144" s="2" t="n">
        <v>0.989611103822025</v>
      </c>
      <c r="I144" s="2" t="n">
        <v>0.0951759528403774</v>
      </c>
      <c r="J144" s="2" t="n">
        <v>0.239409941823273</v>
      </c>
      <c r="K144" s="2" t="n">
        <v>7.7780811535036</v>
      </c>
      <c r="L144" s="2" t="n">
        <v>0.743</v>
      </c>
      <c r="M144" s="2" t="n">
        <v>0.076</v>
      </c>
      <c r="N144" s="2" t="n">
        <v>16.452</v>
      </c>
      <c r="O144" s="2" t="s">
        <v>41</v>
      </c>
      <c r="P144" s="2" t="n">
        <v>43.7</v>
      </c>
      <c r="Q144" s="2" t="n">
        <v>17.5</v>
      </c>
      <c r="R144" s="2" t="n">
        <v>2.254</v>
      </c>
      <c r="S144" s="2" t="n">
        <v>0.451290108847449</v>
      </c>
      <c r="T144" s="2" t="n">
        <v>0.294367454181741</v>
      </c>
      <c r="U144" s="2" t="n">
        <v>-0.0787201817646195</v>
      </c>
      <c r="V144" s="2" t="n">
        <v>0.0159389935237729</v>
      </c>
      <c r="W144" s="2" t="n">
        <v>0.00143878392301799</v>
      </c>
      <c r="X144" s="2" t="n">
        <v>0.0318339416666577</v>
      </c>
      <c r="Y144" s="2" t="n">
        <v>0.116804888213814</v>
      </c>
      <c r="Z144" s="2" t="n">
        <v>0.130288235360073</v>
      </c>
      <c r="AA144" s="2" t="n">
        <v>0.155706843908823</v>
      </c>
      <c r="AB144" s="2" t="n">
        <v>0.149755792366966</v>
      </c>
      <c r="AC144" s="2" t="n">
        <v>0.157570764435172</v>
      </c>
      <c r="AD144" s="2" t="n">
        <v>0.113419322379905</v>
      </c>
      <c r="AE144" s="2" t="n">
        <v>0.108271232937035</v>
      </c>
      <c r="AF144" s="2" t="n">
        <v>0.036348978731556</v>
      </c>
      <c r="AG144" s="2" t="n">
        <v>1.08259331764447</v>
      </c>
      <c r="AH144" s="3" t="b">
        <f aca="false">TRUE()</f>
        <v>1</v>
      </c>
      <c r="AI144" s="3" t="n">
        <v>0.964330721805091</v>
      </c>
      <c r="AJ144" s="3" t="b">
        <f aca="false">TRUE()</f>
        <v>1</v>
      </c>
      <c r="AK144" s="3" t="n">
        <v>-0.926608206087212</v>
      </c>
      <c r="AL144" s="3" t="b">
        <f aca="false">TRUE()</f>
        <v>1</v>
      </c>
      <c r="AM144" s="3" t="n">
        <v>0.60447487588150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9</v>
      </c>
      <c r="E145" s="2" t="n">
        <v>0</v>
      </c>
      <c r="F145" s="2" t="n">
        <v>39.8055710922652</v>
      </c>
      <c r="G145" s="2" t="n">
        <v>0.730066445182724</v>
      </c>
      <c r="H145" s="2" t="n">
        <v>0.983030879821148</v>
      </c>
      <c r="I145" s="2" t="n">
        <v>0.136618354470484</v>
      </c>
      <c r="J145" s="2" t="n">
        <v>0.342131658630186</v>
      </c>
      <c r="K145" s="2" t="n">
        <v>5.22331797651553</v>
      </c>
      <c r="L145" s="2" t="n">
        <v>0.769</v>
      </c>
      <c r="M145" s="2" t="n">
        <v>0.111</v>
      </c>
      <c r="N145" s="2" t="n">
        <v>11.293</v>
      </c>
      <c r="O145" s="2" t="s">
        <v>41</v>
      </c>
      <c r="P145" s="2" t="n">
        <v>44</v>
      </c>
      <c r="Q145" s="2" t="n">
        <v>18.3</v>
      </c>
      <c r="R145" s="2" t="n">
        <v>2.267</v>
      </c>
      <c r="S145" s="2" t="n">
        <v>0.560319316074071</v>
      </c>
      <c r="T145" s="2" t="n">
        <v>0.302738796563077</v>
      </c>
      <c r="U145" s="2" t="n">
        <v>-0.144456959591892</v>
      </c>
      <c r="V145" s="2" t="n">
        <v>0.0388876972652122</v>
      </c>
      <c r="W145" s="2" t="n">
        <v>0.0106168688531851</v>
      </c>
      <c r="X145" s="2" t="n">
        <v>0.0900145971092261</v>
      </c>
      <c r="Y145" s="2" t="n">
        <v>0.131062821646131</v>
      </c>
      <c r="Z145" s="2" t="n">
        <v>0.11792825555557</v>
      </c>
      <c r="AA145" s="2" t="n">
        <v>0.111345887364523</v>
      </c>
      <c r="AB145" s="2" t="n">
        <v>0.166804313200268</v>
      </c>
      <c r="AC145" s="2" t="n">
        <v>0.133105275147993</v>
      </c>
      <c r="AD145" s="2" t="n">
        <v>0.116228862365417</v>
      </c>
      <c r="AE145" s="2" t="n">
        <v>0.074994273355375</v>
      </c>
      <c r="AF145" s="2" t="n">
        <v>0.058515714255497</v>
      </c>
      <c r="AG145" s="2" t="n">
        <v>-0.215874285098844</v>
      </c>
      <c r="AH145" s="3" t="b">
        <f aca="false">TRUE()</f>
        <v>1</v>
      </c>
      <c r="AI145" s="3" t="n">
        <v>1.29523811669861</v>
      </c>
      <c r="AJ145" s="3" t="b">
        <f aca="false">TRUE()</f>
        <v>1</v>
      </c>
      <c r="AK145" s="3" t="n">
        <v>0.400531067047543</v>
      </c>
      <c r="AL145" s="3" t="b">
        <f aca="false">TRUE()</f>
        <v>1</v>
      </c>
      <c r="AM145" s="3" t="n">
        <v>0.664032091936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0</v>
      </c>
      <c r="E146" s="2" t="n">
        <v>0</v>
      </c>
      <c r="F146" s="2" t="n">
        <v>37.8749836510982</v>
      </c>
      <c r="G146" s="2" t="n">
        <v>0.513789581205312</v>
      </c>
      <c r="H146" s="2" t="n">
        <v>0.98756456206594</v>
      </c>
      <c r="I146" s="2" t="n">
        <v>0.0535007371632145</v>
      </c>
      <c r="J146" s="2" t="n">
        <v>0.185386752102916</v>
      </c>
      <c r="K146" s="2" t="n">
        <v>9.58481654593678</v>
      </c>
      <c r="L146" s="2" t="n">
        <v>0.733</v>
      </c>
      <c r="M146" s="2" t="n">
        <v>0.072</v>
      </c>
      <c r="N146" s="2" t="n">
        <v>19.926</v>
      </c>
      <c r="O146" s="2" t="s">
        <v>41</v>
      </c>
      <c r="P146" s="2" t="n">
        <v>36.8</v>
      </c>
      <c r="Q146" s="2" t="n">
        <v>15.5</v>
      </c>
      <c r="R146" s="2" t="n">
        <v>1.899</v>
      </c>
      <c r="S146" s="2" t="n">
        <v>0.486753538768383</v>
      </c>
      <c r="T146" s="2" t="n">
        <v>0.330392809103576</v>
      </c>
      <c r="U146" s="2" t="n">
        <v>-0.298901212899927</v>
      </c>
      <c r="V146" s="2" t="n">
        <v>0.101823562211107</v>
      </c>
      <c r="W146" s="2" t="n">
        <v>0.000147173571031223</v>
      </c>
      <c r="X146" s="2" t="n">
        <v>0.0586410768857175</v>
      </c>
      <c r="Y146" s="2" t="n">
        <v>0.150902090590178</v>
      </c>
      <c r="Z146" s="2" t="n">
        <v>0.141576271664009</v>
      </c>
      <c r="AA146" s="2" t="n">
        <v>0.124656543537553</v>
      </c>
      <c r="AB146" s="2" t="n">
        <v>0.155327335191648</v>
      </c>
      <c r="AC146" s="2" t="n">
        <v>0.128778736238652</v>
      </c>
      <c r="AD146" s="2" t="n">
        <v>0.109743862154441</v>
      </c>
      <c r="AE146" s="2" t="n">
        <v>0.106492832093656</v>
      </c>
      <c r="AF146" s="2" t="n">
        <v>0.0238812516441454</v>
      </c>
      <c r="AG146" s="2" t="n">
        <v>2.00087309987071</v>
      </c>
      <c r="AH146" s="3" t="b">
        <f aca="false">TRUE()</f>
        <v>1</v>
      </c>
      <c r="AI146" s="3" t="n">
        <v>0.837058646846043</v>
      </c>
      <c r="AJ146" s="3" t="b">
        <f aca="false">TRUE()</f>
        <v>1</v>
      </c>
      <c r="AK146" s="3" t="n">
        <v>-1.07828126587404</v>
      </c>
      <c r="AL146" s="3" t="b">
        <f aca="false">TRUE()</f>
        <v>1</v>
      </c>
      <c r="AM146" s="3" t="n">
        <v>-0.76534109338792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1</v>
      </c>
      <c r="E147" s="2" t="n">
        <v>0</v>
      </c>
      <c r="F147" s="2" t="n">
        <v>13.2405199151872</v>
      </c>
      <c r="G147" s="2" t="n">
        <v>0.901049475262369</v>
      </c>
      <c r="H147" s="2" t="n">
        <v>0.983644114809711</v>
      </c>
      <c r="I147" s="2" t="n">
        <v>0.227607664005304</v>
      </c>
      <c r="J147" s="2" t="n">
        <v>0.398414185551967</v>
      </c>
      <c r="K147" s="2" t="n">
        <v>3.86571958582532</v>
      </c>
      <c r="L147" s="2" t="n">
        <v>0.708</v>
      </c>
      <c r="M147" s="2" t="n">
        <v>0.083</v>
      </c>
      <c r="N147" s="2" t="n">
        <v>8.501</v>
      </c>
      <c r="O147" s="2" t="s">
        <v>41</v>
      </c>
      <c r="P147" s="2" t="n">
        <v>37.6</v>
      </c>
      <c r="Q147" s="2" t="n">
        <v>15.5</v>
      </c>
      <c r="R147" s="2" t="n">
        <v>1.937</v>
      </c>
      <c r="S147" s="2" t="n">
        <v>0.314110952325921</v>
      </c>
      <c r="T147" s="2" t="n">
        <v>0.455327519909081</v>
      </c>
      <c r="U147" s="2" t="n">
        <v>0.0312125614335281</v>
      </c>
      <c r="V147" s="2" t="n">
        <v>0.0237050410291849</v>
      </c>
      <c r="W147" s="2" t="n">
        <v>0.0237050410291849</v>
      </c>
      <c r="X147" s="2" t="n">
        <v>0.053072936075842</v>
      </c>
      <c r="Y147" s="2" t="n">
        <v>0.116892281161447</v>
      </c>
      <c r="Z147" s="2" t="n">
        <v>0.147447838648691</v>
      </c>
      <c r="AA147" s="2" t="n">
        <v>0.126317196332513</v>
      </c>
      <c r="AB147" s="2" t="n">
        <v>0.11930527041044</v>
      </c>
      <c r="AC147" s="2" t="n">
        <v>0.124029903858468</v>
      </c>
      <c r="AD147" s="2" t="n">
        <v>0.0955416258703614</v>
      </c>
      <c r="AE147" s="2" t="n">
        <v>0.152649573984019</v>
      </c>
      <c r="AF147" s="2" t="n">
        <v>0.0647433736582196</v>
      </c>
      <c r="AG147" s="2" t="n">
        <v>-0.905878565623168</v>
      </c>
      <c r="AH147" s="3" t="b">
        <f aca="false">TRUE()</f>
        <v>1</v>
      </c>
      <c r="AI147" s="3" t="n">
        <v>0.518878459448424</v>
      </c>
      <c r="AJ147" s="3" t="b">
        <f aca="false">TRUE()</f>
        <v>1</v>
      </c>
      <c r="AK147" s="3" t="n">
        <v>-0.661180351460261</v>
      </c>
      <c r="AL147" s="3" t="b">
        <f aca="false">TRUE()</f>
        <v>1</v>
      </c>
      <c r="AM147" s="3" t="n">
        <v>-0.60652185057407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2</v>
      </c>
      <c r="E148" s="2" t="n">
        <v>0</v>
      </c>
      <c r="F148" s="2" t="n">
        <v>37.8749836510982</v>
      </c>
      <c r="G148" s="2" t="n">
        <v>0.798216276477146</v>
      </c>
      <c r="H148" s="2" t="n">
        <v>0.977328818516589</v>
      </c>
      <c r="I148" s="2" t="n">
        <v>0.189845796341186</v>
      </c>
      <c r="J148" s="2" t="n">
        <v>0.399003440510408</v>
      </c>
      <c r="K148" s="2" t="n">
        <v>4.28190231830251</v>
      </c>
      <c r="L148" s="2" t="n">
        <v>0.738</v>
      </c>
      <c r="M148" s="2" t="n">
        <v>0.136</v>
      </c>
      <c r="N148" s="2" t="n">
        <v>9.353</v>
      </c>
      <c r="O148" s="2" t="s">
        <v>41</v>
      </c>
      <c r="P148" s="2" t="n">
        <v>42.5</v>
      </c>
      <c r="Q148" s="2" t="n">
        <v>17.4</v>
      </c>
      <c r="R148" s="2" t="n">
        <v>2.189</v>
      </c>
      <c r="S148" s="2" t="n">
        <v>0.0814797192590733</v>
      </c>
      <c r="T148" s="2" t="n">
        <v>0.259028510005989</v>
      </c>
      <c r="U148" s="2" t="n">
        <v>-0.147698524942311</v>
      </c>
      <c r="V148" s="2" t="n">
        <v>0.138770518522362</v>
      </c>
      <c r="W148" s="2" t="n">
        <v>0.089017069593379</v>
      </c>
      <c r="X148" s="2" t="n">
        <v>0.0264446022512567</v>
      </c>
      <c r="Y148" s="2" t="n">
        <v>0.105059804599273</v>
      </c>
      <c r="Z148" s="2" t="n">
        <v>0.171268101073743</v>
      </c>
      <c r="AA148" s="2" t="n">
        <v>0.204372322620715</v>
      </c>
      <c r="AB148" s="2" t="n">
        <v>0.140575855416229</v>
      </c>
      <c r="AC148" s="2" t="n">
        <v>0.147681096259347</v>
      </c>
      <c r="AD148" s="2" t="n">
        <v>0.0973813793557724</v>
      </c>
      <c r="AE148" s="2" t="n">
        <v>0.069658165845865</v>
      </c>
      <c r="AF148" s="2" t="n">
        <v>0.0375586725777986</v>
      </c>
      <c r="AG148" s="2" t="n">
        <v>-0.694352190180448</v>
      </c>
      <c r="AH148" s="3" t="b">
        <f aca="false">TRUE()</f>
        <v>1</v>
      </c>
      <c r="AI148" s="3" t="n">
        <v>0.900694684325567</v>
      </c>
      <c r="AJ148" s="3" t="b">
        <f aca="false">TRUE()</f>
        <v>1</v>
      </c>
      <c r="AK148" s="3" t="n">
        <v>1.34848769071523</v>
      </c>
      <c r="AL148" s="3" t="b">
        <f aca="false">TRUE()</f>
        <v>1</v>
      </c>
      <c r="AM148" s="3" t="n">
        <v>0.36624601166073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3</v>
      </c>
      <c r="E149" s="2" t="n">
        <v>1</v>
      </c>
      <c r="F149" s="2" t="n">
        <v>35.5376777919744</v>
      </c>
      <c r="G149" s="2" t="n">
        <v>0.630423685553854</v>
      </c>
      <c r="H149" s="2" t="n">
        <v>0.989707711982689</v>
      </c>
      <c r="I149" s="2" t="n">
        <v>0.0949432941521511</v>
      </c>
      <c r="J149" s="2" t="n">
        <v>0.240079809894665</v>
      </c>
      <c r="K149" s="2" t="n">
        <v>7.45815094081743</v>
      </c>
      <c r="L149" s="2" t="n">
        <v>0.715</v>
      </c>
      <c r="M149" s="2" t="n">
        <v>0.132</v>
      </c>
      <c r="N149" s="2" t="n">
        <v>15.759</v>
      </c>
      <c r="O149" s="2" t="s">
        <v>41</v>
      </c>
      <c r="P149" s="2" t="n">
        <v>43.8</v>
      </c>
      <c r="Q149" s="2" t="n">
        <v>18</v>
      </c>
      <c r="R149" s="2" t="n">
        <v>2.257</v>
      </c>
      <c r="S149" s="2" t="n">
        <v>0.711886781697826</v>
      </c>
      <c r="T149" s="2" t="n">
        <v>0.280628450910005</v>
      </c>
      <c r="U149" s="2" t="n">
        <v>-0.302845915483541</v>
      </c>
      <c r="V149" s="2" t="n">
        <v>0.0173308968045217</v>
      </c>
      <c r="W149" s="2" t="n">
        <v>0.0333008708765014</v>
      </c>
      <c r="X149" s="2" t="n">
        <v>0.100047377469168</v>
      </c>
      <c r="Y149" s="2" t="n">
        <v>0.101270608556363</v>
      </c>
      <c r="Z149" s="2" t="n">
        <v>0.157259879512865</v>
      </c>
      <c r="AA149" s="2" t="n">
        <v>0.0877652065232203</v>
      </c>
      <c r="AB149" s="2" t="n">
        <v>0.0880275323297217</v>
      </c>
      <c r="AC149" s="2" t="n">
        <v>0.0671503676119598</v>
      </c>
      <c r="AD149" s="2" t="n">
        <v>0.13270309012398</v>
      </c>
      <c r="AE149" s="2" t="n">
        <v>0.177902413482431</v>
      </c>
      <c r="AF149" s="2" t="n">
        <v>0.0878735243902915</v>
      </c>
      <c r="AG149" s="2" t="n">
        <v>0.919987632681717</v>
      </c>
      <c r="AH149" s="3" t="b">
        <f aca="false">TRUE()</f>
        <v>1</v>
      </c>
      <c r="AI149" s="3" t="n">
        <v>0.607968911919758</v>
      </c>
      <c r="AJ149" s="3" t="b">
        <f aca="false">TRUE()</f>
        <v>1</v>
      </c>
      <c r="AK149" s="3" t="n">
        <v>1.1968146309284</v>
      </c>
      <c r="AL149" s="3" t="b">
        <f aca="false">TRUE()</f>
        <v>1</v>
      </c>
      <c r="AM149" s="3" t="n">
        <v>0.62432728123323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3</v>
      </c>
      <c r="E150" s="2" t="n">
        <v>2</v>
      </c>
      <c r="F150" s="2" t="n">
        <v>40.7321066997092</v>
      </c>
      <c r="G150" s="2" t="n">
        <v>0.710872162485066</v>
      </c>
      <c r="H150" s="2" t="n">
        <v>0.987085044098075</v>
      </c>
      <c r="I150" s="2" t="n">
        <v>0.0954368265454046</v>
      </c>
      <c r="J150" s="2" t="n">
        <v>0.275799735268861</v>
      </c>
      <c r="K150" s="2" t="n">
        <v>4.7596085897731</v>
      </c>
      <c r="L150" s="2" t="n">
        <v>0.596</v>
      </c>
      <c r="M150" s="2" t="n">
        <v>0.12</v>
      </c>
      <c r="N150" s="2" t="n">
        <v>10.1</v>
      </c>
      <c r="O150" s="2" t="s">
        <v>41</v>
      </c>
      <c r="P150" s="2" t="n">
        <v>46.1</v>
      </c>
      <c r="Q150" s="2" t="n">
        <v>17.4</v>
      </c>
      <c r="R150" s="2" t="n">
        <v>2.374</v>
      </c>
      <c r="S150" s="2" t="n">
        <v>0.321774593157819</v>
      </c>
      <c r="T150" s="2" t="n">
        <v>0.382033792872338</v>
      </c>
      <c r="U150" s="2" t="n">
        <v>-0.141244679005359</v>
      </c>
      <c r="V150" s="2" t="n">
        <v>0.120586781156089</v>
      </c>
      <c r="W150" s="2" t="n">
        <v>0.0439413890421664</v>
      </c>
      <c r="X150" s="2" t="n">
        <v>0.115907110990946</v>
      </c>
      <c r="Y150" s="2" t="n">
        <v>0.165246925903512</v>
      </c>
      <c r="Z150" s="2" t="n">
        <v>0.149572146726178</v>
      </c>
      <c r="AA150" s="2" t="n">
        <v>0.108765712430789</v>
      </c>
      <c r="AB150" s="2" t="n">
        <v>0.0800515692422746</v>
      </c>
      <c r="AC150" s="2" t="n">
        <v>0.106108557797779</v>
      </c>
      <c r="AD150" s="2" t="n">
        <v>0.122303665856772</v>
      </c>
      <c r="AE150" s="2" t="n">
        <v>0.0857679119220996</v>
      </c>
      <c r="AF150" s="2" t="n">
        <v>0.0662763991296509</v>
      </c>
      <c r="AG150" s="2" t="n">
        <v>-0.451556254056477</v>
      </c>
      <c r="AH150" s="3" t="b">
        <f aca="false">TRUE()</f>
        <v>1</v>
      </c>
      <c r="AI150" s="3" t="n">
        <v>-0.906568780092907</v>
      </c>
      <c r="AJ150" s="3" t="b">
        <f aca="false">TRUE()</f>
        <v>1</v>
      </c>
      <c r="AK150" s="3" t="n">
        <v>0.741795451567909</v>
      </c>
      <c r="AL150" s="3" t="b">
        <f aca="false">TRUE()</f>
        <v>1</v>
      </c>
      <c r="AM150" s="3" t="n">
        <v>1.0809326043230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3</v>
      </c>
      <c r="E151" s="2" t="n">
        <v>3</v>
      </c>
      <c r="F151" s="2" t="n">
        <v>45</v>
      </c>
      <c r="G151" s="2" t="n">
        <v>0.563129816241849</v>
      </c>
      <c r="H151" s="2" t="n">
        <v>0.95100022569759</v>
      </c>
      <c r="I151" s="2" t="n">
        <v>0.113490107665454</v>
      </c>
      <c r="J151" s="2" t="n">
        <v>0.286959091698733</v>
      </c>
      <c r="K151" s="2" t="n">
        <v>5.96332147250693</v>
      </c>
      <c r="L151" s="2" t="n">
        <v>0.701</v>
      </c>
      <c r="M151" s="2" t="n">
        <v>0.113</v>
      </c>
      <c r="N151" s="2" t="n">
        <v>12.737</v>
      </c>
      <c r="O151" s="2" t="s">
        <v>41</v>
      </c>
      <c r="P151" s="2" t="n">
        <v>47.6</v>
      </c>
      <c r="Q151" s="2" t="n">
        <v>17.8</v>
      </c>
      <c r="R151" s="2" t="n">
        <v>2.452</v>
      </c>
      <c r="S151" s="2" t="n">
        <v>0.672717647761283</v>
      </c>
      <c r="T151" s="2" t="n">
        <v>0.251938659192035</v>
      </c>
      <c r="U151" s="2" t="n">
        <v>-0.187158090616381</v>
      </c>
      <c r="V151" s="2" t="n">
        <v>0.0106058878652278</v>
      </c>
      <c r="W151" s="2" t="n">
        <v>0.0335342084905936</v>
      </c>
      <c r="X151" s="2" t="n">
        <v>0.0980401025695547</v>
      </c>
      <c r="Y151" s="2" t="n">
        <v>0.136553293190368</v>
      </c>
      <c r="Z151" s="2" t="n">
        <v>0.0735152960910109</v>
      </c>
      <c r="AA151" s="2" t="n">
        <v>0.115109046072563</v>
      </c>
      <c r="AB151" s="2" t="n">
        <v>0.119998863192691</v>
      </c>
      <c r="AC151" s="2" t="n">
        <v>0.0622307244001467</v>
      </c>
      <c r="AD151" s="2" t="n">
        <v>0.121782293127395</v>
      </c>
      <c r="AE151" s="2" t="n">
        <v>0.16697971922171</v>
      </c>
      <c r="AF151" s="2" t="n">
        <v>0.105790662134561</v>
      </c>
      <c r="AG151" s="2" t="n">
        <v>0.160235161802785</v>
      </c>
      <c r="AH151" s="3" t="b">
        <f aca="false">TRUE()</f>
        <v>1</v>
      </c>
      <c r="AI151" s="3" t="n">
        <v>0.429788006977091</v>
      </c>
      <c r="AJ151" s="3" t="b">
        <f aca="false">TRUE()</f>
        <v>1</v>
      </c>
      <c r="AK151" s="3" t="n">
        <v>0.476367596940958</v>
      </c>
      <c r="AL151" s="3" t="b">
        <f aca="false">TRUE()</f>
        <v>1</v>
      </c>
      <c r="AM151" s="3" t="n">
        <v>1.378718684599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3</v>
      </c>
      <c r="E152" s="2" t="n">
        <v>4</v>
      </c>
      <c r="F152" s="2" t="n">
        <v>24.2277453179541</v>
      </c>
      <c r="G152" s="2" t="n">
        <v>0.852125693160813</v>
      </c>
      <c r="H152" s="2" t="n">
        <v>0.988711383189939</v>
      </c>
      <c r="I152" s="2" t="n">
        <v>0.132857272549323</v>
      </c>
      <c r="J152" s="2" t="n">
        <v>0.343408606963194</v>
      </c>
      <c r="K152" s="2" t="n">
        <v>3.72929877432114</v>
      </c>
      <c r="L152" s="2" t="n">
        <v>0.594</v>
      </c>
      <c r="M152" s="2" t="n">
        <v>0.074</v>
      </c>
      <c r="N152" s="2" t="n">
        <v>8.077</v>
      </c>
      <c r="O152" s="2" t="s">
        <v>41</v>
      </c>
      <c r="P152" s="2" t="n">
        <v>42.7</v>
      </c>
      <c r="Q152" s="2" t="n">
        <v>17.4</v>
      </c>
      <c r="R152" s="2" t="n">
        <v>2.199</v>
      </c>
      <c r="S152" s="2" t="n">
        <v>1.50761465915158E-005</v>
      </c>
      <c r="T152" s="2" t="n">
        <v>0.243366369381897</v>
      </c>
      <c r="U152" s="2" t="n">
        <v>-0.426624506611836</v>
      </c>
      <c r="V152" s="2" t="n">
        <v>0.0837811914590436</v>
      </c>
      <c r="W152" s="2" t="n">
        <v>0.0504911419796473</v>
      </c>
      <c r="X152" s="2" t="n">
        <v>0.0567440572540671</v>
      </c>
      <c r="Y152" s="2" t="n">
        <v>0.12661549802748</v>
      </c>
      <c r="Z152" s="2" t="n">
        <v>0.134067217500368</v>
      </c>
      <c r="AA152" s="2" t="n">
        <v>0.144387968299538</v>
      </c>
      <c r="AB152" s="2" t="n">
        <v>0.132564055365615</v>
      </c>
      <c r="AC152" s="2" t="n">
        <v>0.110655493630985</v>
      </c>
      <c r="AD152" s="2" t="n">
        <v>0.069896423776871</v>
      </c>
      <c r="AE152" s="2" t="n">
        <v>0.109071453994015</v>
      </c>
      <c r="AF152" s="2" t="n">
        <v>0.115997832151061</v>
      </c>
      <c r="AG152" s="2" t="n">
        <v>-0.975214935300676</v>
      </c>
      <c r="AH152" s="3" t="b">
        <f aca="false">TRUE()</f>
        <v>1</v>
      </c>
      <c r="AI152" s="3" t="n">
        <v>-0.932023195084717</v>
      </c>
      <c r="AJ152" s="3" t="b">
        <f aca="false">TRUE()</f>
        <v>1</v>
      </c>
      <c r="AK152" s="3" t="n">
        <v>-1.00244473598063</v>
      </c>
      <c r="AL152" s="3" t="b">
        <f aca="false">TRUE()</f>
        <v>1</v>
      </c>
      <c r="AM152" s="3" t="n">
        <v>0.40595082236419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3</v>
      </c>
      <c r="E153" s="2" t="n">
        <v>5</v>
      </c>
      <c r="F153" s="2" t="n">
        <v>30.3432488842396</v>
      </c>
      <c r="G153" s="2" t="n">
        <v>0.854901960784314</v>
      </c>
      <c r="H153" s="2" t="n">
        <v>0.962254290272492</v>
      </c>
      <c r="I153" s="2" t="n">
        <v>0.286741963587051</v>
      </c>
      <c r="J153" s="2" t="n">
        <v>0.543250962381048</v>
      </c>
      <c r="K153" s="2" t="n">
        <v>1.96665063688518</v>
      </c>
      <c r="L153" s="2" t="n">
        <v>0.535</v>
      </c>
      <c r="M153" s="2" t="n">
        <v>0.097</v>
      </c>
      <c r="N153" s="2" t="n">
        <v>4.443</v>
      </c>
      <c r="O153" s="2" t="s">
        <v>41</v>
      </c>
      <c r="P153" s="2" t="n">
        <v>48.9</v>
      </c>
      <c r="Q153" s="2" t="n">
        <v>16.1</v>
      </c>
      <c r="R153" s="2" t="n">
        <v>2.519</v>
      </c>
      <c r="S153" s="2" t="n">
        <v>0.49927565307869</v>
      </c>
      <c r="T153" s="2" t="n">
        <v>0.258971546574068</v>
      </c>
      <c r="U153" s="2" t="n">
        <v>0.123830181161318</v>
      </c>
      <c r="V153" s="2" t="n">
        <v>0.00548840605722356</v>
      </c>
      <c r="W153" s="2" t="n">
        <v>0.00548840605722356</v>
      </c>
      <c r="X153" s="2" t="n">
        <v>0.100486908489095</v>
      </c>
      <c r="Y153" s="2" t="n">
        <v>0.0666688565343525</v>
      </c>
      <c r="Z153" s="2" t="n">
        <v>0.135551211905685</v>
      </c>
      <c r="AA153" s="2" t="n">
        <v>0.13213706379658</v>
      </c>
      <c r="AB153" s="2" t="n">
        <v>0.0874735781159288</v>
      </c>
      <c r="AC153" s="2" t="n">
        <v>0.104832924139147</v>
      </c>
      <c r="AD153" s="2" t="n">
        <v>0.158201272704552</v>
      </c>
      <c r="AE153" s="2" t="n">
        <v>0.120714534389194</v>
      </c>
      <c r="AF153" s="2" t="n">
        <v>0.0939336499254648</v>
      </c>
      <c r="AG153" s="2" t="n">
        <v>-1.87108721109993</v>
      </c>
      <c r="AH153" s="3" t="b">
        <f aca="false">TRUE()</f>
        <v>1</v>
      </c>
      <c r="AI153" s="3" t="n">
        <v>-1.6829284373431</v>
      </c>
      <c r="AJ153" s="3" t="b">
        <f aca="false">TRUE()</f>
        <v>1</v>
      </c>
      <c r="AK153" s="3" t="n">
        <v>-0.130324642206359</v>
      </c>
      <c r="AL153" s="3" t="b">
        <f aca="false">TRUE()</f>
        <v>1</v>
      </c>
      <c r="AM153" s="3" t="n">
        <v>1.6367999541715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4</v>
      </c>
      <c r="E154" s="2" t="n">
        <v>2</v>
      </c>
      <c r="F154" s="2" t="n">
        <v>18.434948822922</v>
      </c>
      <c r="G154" s="2" t="n">
        <v>0.846534653465347</v>
      </c>
      <c r="H154" s="2" t="n">
        <v>0.985612925252278</v>
      </c>
      <c r="I154" s="2" t="n">
        <v>0.116264130731424</v>
      </c>
      <c r="J154" s="2" t="n">
        <v>0.358036476668201</v>
      </c>
      <c r="K154" s="2" t="n">
        <v>3.91428626922697</v>
      </c>
      <c r="L154" s="2" t="n">
        <v>0.612</v>
      </c>
      <c r="M154" s="2" t="n">
        <v>0.113</v>
      </c>
      <c r="N154" s="2" t="n">
        <v>8.431</v>
      </c>
      <c r="O154" s="2" t="s">
        <v>41</v>
      </c>
      <c r="P154" s="2" t="n">
        <v>35.6</v>
      </c>
      <c r="Q154" s="2" t="n">
        <v>16</v>
      </c>
      <c r="R154" s="2" t="n">
        <v>1.833</v>
      </c>
      <c r="S154" s="2" t="n">
        <v>0.578913569850441</v>
      </c>
      <c r="T154" s="2" t="n">
        <v>0.406608765949435</v>
      </c>
      <c r="U154" s="2" t="n">
        <v>-0.168797778401879</v>
      </c>
      <c r="V154" s="2" t="n">
        <v>0.0898606739361268</v>
      </c>
      <c r="W154" s="2" t="n">
        <v>0.0228810733525769</v>
      </c>
      <c r="X154" s="2" t="n">
        <v>0.11322522465202</v>
      </c>
      <c r="Y154" s="2" t="n">
        <v>0.113604221016265</v>
      </c>
      <c r="Z154" s="2" t="n">
        <v>0.141262706948391</v>
      </c>
      <c r="AA154" s="2" t="n">
        <v>0.119557689749281</v>
      </c>
      <c r="AB154" s="2" t="n">
        <v>0.120193278288619</v>
      </c>
      <c r="AC154" s="2" t="n">
        <v>0.118481853651969</v>
      </c>
      <c r="AD154" s="2" t="n">
        <v>0.1096166578314</v>
      </c>
      <c r="AE154" s="2" t="n">
        <v>0.11677589605874</v>
      </c>
      <c r="AF154" s="2" t="n">
        <v>0.0472824718033169</v>
      </c>
      <c r="AG154" s="2" t="n">
        <v>-0.881194373547067</v>
      </c>
      <c r="AH154" s="3" t="b">
        <f aca="false">TRUE()</f>
        <v>1</v>
      </c>
      <c r="AI154" s="3" t="n">
        <v>-0.702933460158431</v>
      </c>
      <c r="AJ154" s="3" t="b">
        <f aca="false">TRUE()</f>
        <v>1</v>
      </c>
      <c r="AK154" s="3" t="n">
        <v>0.476367596940958</v>
      </c>
      <c r="AL154" s="3" t="b">
        <f aca="false">TRUE()</f>
        <v>1</v>
      </c>
      <c r="AM154" s="3" t="n">
        <v>-1.0035699576086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4</v>
      </c>
      <c r="E155" s="2" t="n">
        <v>4</v>
      </c>
      <c r="F155" s="2" t="n">
        <v>26.565051177078</v>
      </c>
      <c r="G155" s="2" t="n">
        <v>0.844705882352941</v>
      </c>
      <c r="H155" s="2" t="n">
        <v>0.991092440351625</v>
      </c>
      <c r="I155" s="2" t="n">
        <v>0.108187691493473</v>
      </c>
      <c r="J155" s="2" t="n">
        <v>0.301631370950533</v>
      </c>
      <c r="K155" s="2" t="n">
        <v>4.99462543233272</v>
      </c>
      <c r="L155" s="2" t="n">
        <v>0.65</v>
      </c>
      <c r="M155" s="2" t="n">
        <v>0.077</v>
      </c>
      <c r="N155" s="2" t="n">
        <v>10.708</v>
      </c>
      <c r="O155" s="2" t="s">
        <v>41</v>
      </c>
      <c r="P155" s="2" t="n">
        <v>38.3</v>
      </c>
      <c r="Q155" s="2" t="n">
        <v>15.9</v>
      </c>
      <c r="R155" s="2" t="n">
        <v>1.972</v>
      </c>
      <c r="S155" s="2" t="n">
        <v>0.63271470031923</v>
      </c>
      <c r="T155" s="2" t="n">
        <v>0.281401583253397</v>
      </c>
      <c r="U155" s="2" t="n">
        <v>0.0796737971721386</v>
      </c>
      <c r="V155" s="2" t="n">
        <v>0.163128798671648</v>
      </c>
      <c r="W155" s="2" t="n">
        <v>0.000511848696705064</v>
      </c>
      <c r="X155" s="2" t="n">
        <v>0.110160638626192</v>
      </c>
      <c r="Y155" s="2" t="n">
        <v>0.150838569254882</v>
      </c>
      <c r="Z155" s="2" t="n">
        <v>0.114599832302659</v>
      </c>
      <c r="AA155" s="2" t="n">
        <v>0.140100378344416</v>
      </c>
      <c r="AB155" s="2" t="n">
        <v>0.168508766330539</v>
      </c>
      <c r="AC155" s="2" t="n">
        <v>0.124014304526572</v>
      </c>
      <c r="AD155" s="2" t="n">
        <v>0.087380559298083</v>
      </c>
      <c r="AE155" s="2" t="n">
        <v>0.0747544052114865</v>
      </c>
      <c r="AF155" s="2" t="n">
        <v>0.0296425461051704</v>
      </c>
      <c r="AG155" s="2" t="n">
        <v>-0.332108095843055</v>
      </c>
      <c r="AH155" s="3" t="b">
        <f aca="false">TRUE()</f>
        <v>1</v>
      </c>
      <c r="AI155" s="3" t="n">
        <v>-0.21929957531405</v>
      </c>
      <c r="AJ155" s="3" t="b">
        <f aca="false">TRUE()</f>
        <v>1</v>
      </c>
      <c r="AK155" s="3" t="n">
        <v>-0.888689941140505</v>
      </c>
      <c r="AL155" s="3" t="b">
        <f aca="false">TRUE()</f>
        <v>1</v>
      </c>
      <c r="AM155" s="3" t="n">
        <v>-0.46755501311196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5</v>
      </c>
      <c r="E156" s="2" t="n">
        <v>0</v>
      </c>
      <c r="F156" s="2" t="n">
        <v>23.6293777306568</v>
      </c>
      <c r="G156" s="2" t="n">
        <v>0.83010752688172</v>
      </c>
      <c r="H156" s="2" t="n">
        <v>0.994108110971187</v>
      </c>
      <c r="I156" s="2" t="n">
        <v>0.124338960432056</v>
      </c>
      <c r="J156" s="2" t="n">
        <v>0.259030479336445</v>
      </c>
      <c r="K156" s="2" t="n">
        <v>7.10458592697371</v>
      </c>
      <c r="L156" s="2" t="n">
        <v>0.732</v>
      </c>
      <c r="M156" s="2" t="n">
        <v>0.083</v>
      </c>
      <c r="N156" s="2" t="n">
        <v>14.944</v>
      </c>
      <c r="O156" s="2" t="s">
        <v>41</v>
      </c>
      <c r="P156" s="2" t="n">
        <v>41.3</v>
      </c>
      <c r="Q156" s="2" t="n">
        <v>17.6</v>
      </c>
      <c r="R156" s="2" t="n">
        <v>2.131</v>
      </c>
      <c r="S156" s="2" t="n">
        <v>0.702288638241631</v>
      </c>
      <c r="T156" s="2" t="n">
        <v>0.207279943476751</v>
      </c>
      <c r="U156" s="2" t="n">
        <v>-0.476027404857541</v>
      </c>
      <c r="V156" s="2" t="n">
        <v>0.0140465750379394</v>
      </c>
      <c r="W156" s="2" t="n">
        <v>0.0140465750379394</v>
      </c>
      <c r="X156" s="2" t="n">
        <v>0.0307305847096805</v>
      </c>
      <c r="Y156" s="2" t="n">
        <v>0.109911661731822</v>
      </c>
      <c r="Z156" s="2" t="n">
        <v>0.156388395589986</v>
      </c>
      <c r="AA156" s="2" t="n">
        <v>0.123705090111519</v>
      </c>
      <c r="AB156" s="2" t="n">
        <v>0.17344426699134</v>
      </c>
      <c r="AC156" s="2" t="n">
        <v>0.13044979211763</v>
      </c>
      <c r="AD156" s="2" t="n">
        <v>0.138337310916216</v>
      </c>
      <c r="AE156" s="2" t="n">
        <v>0.119123048328682</v>
      </c>
      <c r="AF156" s="2" t="n">
        <v>0.0179098495031247</v>
      </c>
      <c r="AG156" s="2" t="n">
        <v>0.740286938670302</v>
      </c>
      <c r="AH156" s="3" t="b">
        <f aca="false">TRUE()</f>
        <v>1</v>
      </c>
      <c r="AI156" s="3" t="n">
        <v>0.824331439350139</v>
      </c>
      <c r="AJ156" s="3" t="b">
        <f aca="false">TRUE()</f>
        <v>1</v>
      </c>
      <c r="AK156" s="3" t="n">
        <v>-0.661180351460261</v>
      </c>
      <c r="AL156" s="3" t="b">
        <f aca="false">TRUE()</f>
        <v>1</v>
      </c>
      <c r="AM156" s="3" t="n">
        <v>0.12801714743996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6</v>
      </c>
      <c r="E157" s="2" t="n">
        <v>1</v>
      </c>
      <c r="F157" s="2" t="n">
        <v>16.504361381755</v>
      </c>
      <c r="G157" s="2" t="n">
        <v>0.90990990990991</v>
      </c>
      <c r="H157" s="2" t="n">
        <v>0.978607723806426</v>
      </c>
      <c r="I157" s="2" t="n">
        <v>0.236174828316348</v>
      </c>
      <c r="J157" s="2" t="n">
        <v>0.453701032459753</v>
      </c>
      <c r="K157" s="2" t="n">
        <v>3.04411670219266</v>
      </c>
      <c r="L157" s="2" t="n">
        <v>0.617</v>
      </c>
      <c r="M157" s="2" t="n">
        <v>0.102</v>
      </c>
      <c r="N157" s="2" t="n">
        <v>6.672</v>
      </c>
      <c r="O157" s="2" t="s">
        <v>41</v>
      </c>
      <c r="P157" s="2" t="n">
        <v>38.9</v>
      </c>
      <c r="Q157" s="2" t="n">
        <v>17.4</v>
      </c>
      <c r="R157" s="2" t="n">
        <v>2.005</v>
      </c>
      <c r="S157" s="2" t="n">
        <v>0.137444858816892</v>
      </c>
      <c r="T157" s="2" t="n">
        <v>0.312164087978081</v>
      </c>
      <c r="U157" s="2" t="n">
        <v>-0.216734401821836</v>
      </c>
      <c r="V157" s="2" t="n">
        <v>0.115444046771988</v>
      </c>
      <c r="W157" s="2" t="n">
        <v>0.029753026805923</v>
      </c>
      <c r="X157" s="2" t="n">
        <v>0.0670515085235942</v>
      </c>
      <c r="Y157" s="2" t="n">
        <v>0.0850868434508112</v>
      </c>
      <c r="Z157" s="2" t="n">
        <v>0.176637068528241</v>
      </c>
      <c r="AA157" s="2" t="n">
        <v>0.176488716721098</v>
      </c>
      <c r="AB157" s="2" t="n">
        <v>0.154721289731242</v>
      </c>
      <c r="AC157" s="2" t="n">
        <v>0.118437060066198</v>
      </c>
      <c r="AD157" s="2" t="n">
        <v>0.0976586232106831</v>
      </c>
      <c r="AE157" s="2" t="n">
        <v>0.0920593821107007</v>
      </c>
      <c r="AF157" s="2" t="n">
        <v>0.0318595076574321</v>
      </c>
      <c r="AG157" s="2" t="n">
        <v>-1.32346119571855</v>
      </c>
      <c r="AH157" s="3" t="b">
        <f aca="false">TRUE()</f>
        <v>1</v>
      </c>
      <c r="AI157" s="3" t="n">
        <v>-0.639297422678907</v>
      </c>
      <c r="AJ157" s="3" t="b">
        <f aca="false">TRUE()</f>
        <v>1</v>
      </c>
      <c r="AK157" s="3" t="n">
        <v>0.0592666825271774</v>
      </c>
      <c r="AL157" s="3" t="b">
        <f aca="false">TRUE()</f>
        <v>1</v>
      </c>
      <c r="AM157" s="3" t="n">
        <v>-0.34844058100157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6</v>
      </c>
      <c r="E158" s="2" t="n">
        <v>2</v>
      </c>
      <c r="F158" s="2" t="n">
        <v>29.7448812969422</v>
      </c>
      <c r="G158" s="2" t="n">
        <v>0.633416458852868</v>
      </c>
      <c r="H158" s="2" t="n">
        <v>0.988609814578435</v>
      </c>
      <c r="I158" s="2" t="n">
        <v>0.0824923080202865</v>
      </c>
      <c r="J158" s="2" t="n">
        <v>0.217504717390214</v>
      </c>
      <c r="K158" s="2" t="n">
        <v>7.98444898381229</v>
      </c>
      <c r="L158" s="2" t="n">
        <v>0.706</v>
      </c>
      <c r="M158" s="2" t="n">
        <v>0.099</v>
      </c>
      <c r="N158" s="2" t="n">
        <v>16.608</v>
      </c>
      <c r="O158" s="2" t="s">
        <v>41</v>
      </c>
      <c r="P158" s="2" t="n">
        <v>39.8</v>
      </c>
      <c r="Q158" s="2" t="n">
        <v>16.5</v>
      </c>
      <c r="R158" s="2" t="n">
        <v>2.05</v>
      </c>
      <c r="S158" s="2" t="n">
        <v>0.613256721349747</v>
      </c>
      <c r="T158" s="2" t="n">
        <v>0.278917278613713</v>
      </c>
      <c r="U158" s="2" t="n">
        <v>-0.287169349696129</v>
      </c>
      <c r="V158" s="2" t="n">
        <v>0.0184367759782423</v>
      </c>
      <c r="W158" s="2" t="n">
        <v>0.0184367759782423</v>
      </c>
      <c r="X158" s="2" t="n">
        <v>0.0292584466371362</v>
      </c>
      <c r="Y158" s="2" t="n">
        <v>0.111128434801547</v>
      </c>
      <c r="Z158" s="2" t="n">
        <v>0.135094223850094</v>
      </c>
      <c r="AA158" s="2" t="n">
        <v>0.139822783621148</v>
      </c>
      <c r="AB158" s="2" t="n">
        <v>0.138740404573259</v>
      </c>
      <c r="AC158" s="2" t="n">
        <v>0.140438454518132</v>
      </c>
      <c r="AD158" s="2" t="n">
        <v>0.12201151052606</v>
      </c>
      <c r="AE158" s="2" t="n">
        <v>0.0886316883812039</v>
      </c>
      <c r="AF158" s="2" t="n">
        <v>0.0948740530914197</v>
      </c>
      <c r="AG158" s="2" t="n">
        <v>1.18748051201064</v>
      </c>
      <c r="AH158" s="3" t="b">
        <f aca="false">TRUE()</f>
        <v>1</v>
      </c>
      <c r="AI158" s="3" t="n">
        <v>0.493424044456615</v>
      </c>
      <c r="AJ158" s="3" t="b">
        <f aca="false">TRUE()</f>
        <v>1</v>
      </c>
      <c r="AK158" s="3" t="n">
        <v>-0.0544881123129441</v>
      </c>
      <c r="AL158" s="3" t="b">
        <f aca="false">TRUE()</f>
        <v>1</v>
      </c>
      <c r="AM158" s="3" t="n">
        <v>-0.16976893283599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7</v>
      </c>
      <c r="E159" s="2" t="n">
        <v>1</v>
      </c>
      <c r="F159" s="2" t="n">
        <v>16.504361381755</v>
      </c>
      <c r="G159" s="2" t="n">
        <v>0.899068322981366</v>
      </c>
      <c r="H159" s="2" t="n">
        <v>0.983799180790594</v>
      </c>
      <c r="I159" s="2" t="n">
        <v>0.199352540941498</v>
      </c>
      <c r="J159" s="2" t="n">
        <v>0.406279080673923</v>
      </c>
      <c r="K159" s="2" t="n">
        <v>3.90235290527639</v>
      </c>
      <c r="L159" s="2" t="n">
        <v>0.69</v>
      </c>
      <c r="M159" s="2" t="n">
        <v>0.101</v>
      </c>
      <c r="N159" s="2" t="n">
        <v>8.457</v>
      </c>
      <c r="O159" s="2" t="s">
        <v>41</v>
      </c>
      <c r="P159" s="2" t="n">
        <v>37.5</v>
      </c>
      <c r="Q159" s="2" t="n">
        <v>16.1</v>
      </c>
      <c r="R159" s="2" t="n">
        <v>1.931</v>
      </c>
      <c r="S159" s="2" t="n">
        <v>0.44585463844911</v>
      </c>
      <c r="T159" s="2" t="n">
        <v>0.237128231756155</v>
      </c>
      <c r="U159" s="2" t="n">
        <v>-0.564484828607101</v>
      </c>
      <c r="V159" s="2" t="n">
        <v>0.125228970396889</v>
      </c>
      <c r="W159" s="2" t="n">
        <v>0.0193126680873635</v>
      </c>
      <c r="X159" s="2" t="n">
        <v>0.136634456533801</v>
      </c>
      <c r="Y159" s="2" t="n">
        <v>0.113633796237292</v>
      </c>
      <c r="Z159" s="2" t="n">
        <v>0.121888506873136</v>
      </c>
      <c r="AA159" s="2" t="n">
        <v>0.127575316893389</v>
      </c>
      <c r="AB159" s="2" t="n">
        <v>0.134775294929803</v>
      </c>
      <c r="AC159" s="2" t="n">
        <v>0.119608211905647</v>
      </c>
      <c r="AD159" s="2" t="n">
        <v>0.10262353845171</v>
      </c>
      <c r="AE159" s="2" t="n">
        <v>0.11026229446949</v>
      </c>
      <c r="AF159" s="2" t="n">
        <v>0.0329985837057326</v>
      </c>
      <c r="AG159" s="2" t="n">
        <v>-0.887259548832644</v>
      </c>
      <c r="AH159" s="3" t="b">
        <f aca="false">TRUE()</f>
        <v>1</v>
      </c>
      <c r="AI159" s="3" t="n">
        <v>0.289788724522139</v>
      </c>
      <c r="AJ159" s="3" t="b">
        <f aca="false">TRUE()</f>
        <v>1</v>
      </c>
      <c r="AK159" s="3" t="n">
        <v>0.0213484175804706</v>
      </c>
      <c r="AL159" s="3" t="b">
        <f aca="false">TRUE()</f>
        <v>1</v>
      </c>
      <c r="AM159" s="3" t="n">
        <v>-0.62637425592580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7</v>
      </c>
      <c r="E160" s="2" t="n">
        <v>2</v>
      </c>
      <c r="F160" s="2" t="n">
        <v>39.8055710922652</v>
      </c>
      <c r="G160" s="2" t="n">
        <v>0.636050516647532</v>
      </c>
      <c r="H160" s="2" t="n">
        <v>0.975700222717156</v>
      </c>
      <c r="I160" s="2" t="n">
        <v>0.108552586608692</v>
      </c>
      <c r="J160" s="2" t="n">
        <v>0.299871202057609</v>
      </c>
      <c r="K160" s="2" t="n">
        <v>4.37149428617806</v>
      </c>
      <c r="L160" s="2" t="n">
        <v>0.589</v>
      </c>
      <c r="M160" s="2" t="n">
        <v>0.089</v>
      </c>
      <c r="N160" s="2" t="n">
        <v>9.403</v>
      </c>
      <c r="O160" s="2" t="s">
        <v>41</v>
      </c>
      <c r="P160" s="2" t="n">
        <v>37.8</v>
      </c>
      <c r="Q160" s="2" t="n">
        <v>17</v>
      </c>
      <c r="R160" s="2" t="n">
        <v>1.946</v>
      </c>
      <c r="S160" s="2" t="n">
        <v>0.762040238608178</v>
      </c>
      <c r="T160" s="2" t="n">
        <v>0.381855255756301</v>
      </c>
      <c r="U160" s="2" t="n">
        <v>-0.231496316208208</v>
      </c>
      <c r="V160" s="2" t="n">
        <v>0.221954363355866</v>
      </c>
      <c r="W160" s="2" t="n">
        <v>0.145959876774605</v>
      </c>
      <c r="X160" s="2" t="n">
        <v>0.0743817153939149</v>
      </c>
      <c r="Y160" s="2" t="n">
        <v>0.0756055326532149</v>
      </c>
      <c r="Z160" s="2" t="n">
        <v>0.184551918094401</v>
      </c>
      <c r="AA160" s="2" t="n">
        <v>0.187138498926169</v>
      </c>
      <c r="AB160" s="2" t="n">
        <v>0.144453460488878</v>
      </c>
      <c r="AC160" s="2" t="n">
        <v>0.083449138505061</v>
      </c>
      <c r="AD160" s="2" t="n">
        <v>0.0735908133939079</v>
      </c>
      <c r="AE160" s="2" t="n">
        <v>0.105889978840881</v>
      </c>
      <c r="AF160" s="2" t="n">
        <v>0.070938943703572</v>
      </c>
      <c r="AG160" s="2" t="n">
        <v>-0.648816749243973</v>
      </c>
      <c r="AH160" s="3" t="b">
        <f aca="false">TRUE()</f>
        <v>1</v>
      </c>
      <c r="AI160" s="3" t="n">
        <v>-0.99565923256424</v>
      </c>
      <c r="AJ160" s="3" t="b">
        <f aca="false">TRUE()</f>
        <v>1</v>
      </c>
      <c r="AK160" s="3" t="n">
        <v>-0.433670761780017</v>
      </c>
      <c r="AL160" s="3" t="b">
        <f aca="false">TRUE()</f>
        <v>1</v>
      </c>
      <c r="AM160" s="3" t="n">
        <v>-0.56681703987061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0</v>
      </c>
      <c r="E161" s="2" t="n">
        <v>1</v>
      </c>
      <c r="F161" s="2" t="n">
        <v>24.2277453179541</v>
      </c>
      <c r="G161" s="2" t="n">
        <v>0.702112676056338</v>
      </c>
      <c r="H161" s="2" t="n">
        <v>0.991255147875001</v>
      </c>
      <c r="I161" s="2" t="n">
        <v>0.0991734239141373</v>
      </c>
      <c r="J161" s="2" t="n">
        <v>0.260899509008352</v>
      </c>
      <c r="K161" s="2" t="n">
        <v>6.4146555469464</v>
      </c>
      <c r="L161" s="2" t="n">
        <v>0.715</v>
      </c>
      <c r="M161" s="2" t="n">
        <v>0.093</v>
      </c>
      <c r="N161" s="2" t="n">
        <v>13.635</v>
      </c>
      <c r="O161" s="2" t="s">
        <v>41</v>
      </c>
      <c r="P161" s="2" t="n">
        <v>38.6</v>
      </c>
      <c r="Q161" s="2" t="n">
        <v>16.2</v>
      </c>
      <c r="R161" s="2" t="n">
        <v>1.988</v>
      </c>
      <c r="S161" s="2" t="n">
        <v>0.555643339035839</v>
      </c>
      <c r="T161" s="2" t="n">
        <v>0.385657760856257</v>
      </c>
      <c r="U161" s="2" t="n">
        <v>-0.152770371047028</v>
      </c>
      <c r="V161" s="2" t="n">
        <v>0.0416002008679109</v>
      </c>
      <c r="W161" s="2" t="n">
        <v>0.0223415669682937</v>
      </c>
      <c r="X161" s="2" t="n">
        <v>0.076238339010435</v>
      </c>
      <c r="Y161" s="2" t="n">
        <v>0.124327416608176</v>
      </c>
      <c r="Z161" s="2" t="n">
        <v>0.128392887269684</v>
      </c>
      <c r="AA161" s="2" t="n">
        <v>0.143762534263196</v>
      </c>
      <c r="AB161" s="2" t="n">
        <v>0.106851386573752</v>
      </c>
      <c r="AC161" s="2" t="n">
        <v>0.120108724322927</v>
      </c>
      <c r="AD161" s="2" t="n">
        <v>0.160099897352669</v>
      </c>
      <c r="AE161" s="2" t="n">
        <v>0.101633276662367</v>
      </c>
      <c r="AF161" s="2" t="n">
        <v>0.0385855379367943</v>
      </c>
      <c r="AG161" s="2" t="n">
        <v>0.389627333630118</v>
      </c>
      <c r="AH161" s="3" t="b">
        <f aca="false">TRUE()</f>
        <v>1</v>
      </c>
      <c r="AI161" s="3" t="n">
        <v>0.607968911919758</v>
      </c>
      <c r="AJ161" s="3" t="b">
        <f aca="false">TRUE()</f>
        <v>1</v>
      </c>
      <c r="AK161" s="3" t="n">
        <v>-0.281997701993188</v>
      </c>
      <c r="AL161" s="3" t="b">
        <f aca="false">TRUE()</f>
        <v>1</v>
      </c>
      <c r="AM161" s="3" t="n">
        <v>-0.40799779705676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0</v>
      </c>
      <c r="E162" s="2" t="n">
        <v>2</v>
      </c>
      <c r="F162" s="2" t="n">
        <v>27.8972710309476</v>
      </c>
      <c r="G162" s="2" t="n">
        <v>0.818049490538574</v>
      </c>
      <c r="H162" s="2" t="n">
        <v>0.994655777458673</v>
      </c>
      <c r="I162" s="2" t="n">
        <v>0.0674484517052655</v>
      </c>
      <c r="J162" s="2" t="n">
        <v>0.245750695316032</v>
      </c>
      <c r="K162" s="2" t="n">
        <v>7.23918092872359</v>
      </c>
      <c r="L162" s="2" t="n">
        <v>0.706</v>
      </c>
      <c r="M162" s="2" t="n">
        <v>0.087</v>
      </c>
      <c r="N162" s="2" t="n">
        <v>15.132</v>
      </c>
      <c r="O162" s="2" t="s">
        <v>41</v>
      </c>
      <c r="P162" s="2" t="n">
        <v>41.8</v>
      </c>
      <c r="Q162" s="2" t="n">
        <v>16.2</v>
      </c>
      <c r="R162" s="2" t="n">
        <v>2.155</v>
      </c>
      <c r="S162" s="2" t="n">
        <v>0.148856643809253</v>
      </c>
      <c r="T162" s="2" t="n">
        <v>0.114053926594598</v>
      </c>
      <c r="U162" s="2" t="n">
        <v>-0.42430048987824</v>
      </c>
      <c r="V162" s="2" t="n">
        <v>0.0157641509859354</v>
      </c>
      <c r="W162" s="2" t="n">
        <v>0.0157641509859354</v>
      </c>
      <c r="X162" s="2" t="n">
        <v>0.0405821646385008</v>
      </c>
      <c r="Y162" s="2" t="n">
        <v>0.130814323608281</v>
      </c>
      <c r="Z162" s="2" t="n">
        <v>0.131128748514299</v>
      </c>
      <c r="AA162" s="2" t="n">
        <v>0.133177541033518</v>
      </c>
      <c r="AB162" s="2" t="n">
        <v>0.127616307847081</v>
      </c>
      <c r="AC162" s="2" t="n">
        <v>0.139504010939276</v>
      </c>
      <c r="AD162" s="2" t="n">
        <v>0.115619795803946</v>
      </c>
      <c r="AE162" s="2" t="n">
        <v>0.124521497883122</v>
      </c>
      <c r="AF162" s="2" t="n">
        <v>0.0570356097319758</v>
      </c>
      <c r="AG162" s="2" t="n">
        <v>0.808695333952343</v>
      </c>
      <c r="AH162" s="3" t="b">
        <f aca="false">TRUE()</f>
        <v>1</v>
      </c>
      <c r="AI162" s="3" t="n">
        <v>0.493424044456615</v>
      </c>
      <c r="AJ162" s="3" t="b">
        <f aca="false">TRUE()</f>
        <v>1</v>
      </c>
      <c r="AK162" s="3" t="n">
        <v>-0.509507291673432</v>
      </c>
      <c r="AL162" s="3" t="b">
        <f aca="false">TRUE()</f>
        <v>1</v>
      </c>
      <c r="AM162" s="3" t="n">
        <v>0.2272791741986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1</v>
      </c>
      <c r="E163" s="2" t="n">
        <v>1</v>
      </c>
      <c r="F163" s="2" t="n">
        <v>36.869897645844</v>
      </c>
      <c r="G163" s="2" t="n">
        <v>0.679611650485437</v>
      </c>
      <c r="H163" s="2" t="n">
        <v>0.994833565207921</v>
      </c>
      <c r="I163" s="2" t="n">
        <v>0.0786335568261104</v>
      </c>
      <c r="J163" s="2" t="n">
        <v>0.196857636992751</v>
      </c>
      <c r="K163" s="2" t="n">
        <v>8.27376638270602</v>
      </c>
      <c r="L163" s="2" t="n">
        <v>0.72</v>
      </c>
      <c r="M163" s="2" t="n">
        <v>0.091</v>
      </c>
      <c r="N163" s="2" t="n">
        <v>17.428</v>
      </c>
      <c r="O163" s="2" t="s">
        <v>41</v>
      </c>
      <c r="P163" s="2" t="n">
        <v>42.5</v>
      </c>
      <c r="Q163" s="2" t="n">
        <v>17</v>
      </c>
      <c r="R163" s="2" t="n">
        <v>2.189</v>
      </c>
      <c r="S163" s="2" t="n">
        <v>0.700338952948944</v>
      </c>
      <c r="T163" s="2" t="n">
        <v>0.260958867411368</v>
      </c>
      <c r="U163" s="2" t="n">
        <v>-0.102667549710088</v>
      </c>
      <c r="V163" s="2" t="n">
        <v>0.0125707058818332</v>
      </c>
      <c r="W163" s="2" t="n">
        <v>0.0255688363897294</v>
      </c>
      <c r="X163" s="2" t="n">
        <v>0.0281917726951761</v>
      </c>
      <c r="Y163" s="2" t="n">
        <v>0.130067286846709</v>
      </c>
      <c r="Z163" s="2" t="n">
        <v>0.142154900964298</v>
      </c>
      <c r="AA163" s="2" t="n">
        <v>0.113169227357769</v>
      </c>
      <c r="AB163" s="2" t="n">
        <v>0.120966229440751</v>
      </c>
      <c r="AC163" s="2" t="n">
        <v>0.121442543280411</v>
      </c>
      <c r="AD163" s="2" t="n">
        <v>0.119323084567841</v>
      </c>
      <c r="AE163" s="2" t="n">
        <v>0.143599035502925</v>
      </c>
      <c r="AF163" s="2" t="n">
        <v>0.0810859193441204</v>
      </c>
      <c r="AG163" s="2" t="n">
        <v>1.33452712390692</v>
      </c>
      <c r="AH163" s="3" t="b">
        <f aca="false">TRUE()</f>
        <v>1</v>
      </c>
      <c r="AI163" s="3" t="n">
        <v>0.671604949399282</v>
      </c>
      <c r="AJ163" s="3" t="b">
        <f aca="false">TRUE()</f>
        <v>1</v>
      </c>
      <c r="AK163" s="3" t="n">
        <v>-0.357834231886603</v>
      </c>
      <c r="AL163" s="3" t="b">
        <f aca="false">TRUE()</f>
        <v>1</v>
      </c>
      <c r="AM163" s="3" t="n">
        <v>0.36624601166073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1</v>
      </c>
      <c r="E164" s="2" t="n">
        <v>2</v>
      </c>
      <c r="F164" s="2" t="n">
        <v>24.2277453179541</v>
      </c>
      <c r="G164" s="2" t="n">
        <v>0.678030303030303</v>
      </c>
      <c r="H164" s="2" t="n">
        <v>0.977714508848995</v>
      </c>
      <c r="I164" s="2" t="n">
        <v>0.113028108761949</v>
      </c>
      <c r="J164" s="2" t="n">
        <v>0.298630329537505</v>
      </c>
      <c r="K164" s="2" t="n">
        <v>5.68103511778248</v>
      </c>
      <c r="L164" s="2" t="n">
        <v>0.698</v>
      </c>
      <c r="M164" s="2" t="n">
        <v>0.121</v>
      </c>
      <c r="N164" s="2" t="n">
        <v>12.048</v>
      </c>
      <c r="O164" s="2" t="s">
        <v>41</v>
      </c>
      <c r="P164" s="2" t="n">
        <v>40.7</v>
      </c>
      <c r="Q164" s="2" t="n">
        <v>17.8</v>
      </c>
      <c r="R164" s="2" t="n">
        <v>2.099</v>
      </c>
      <c r="S164" s="2" t="n">
        <v>0.484698176062565</v>
      </c>
      <c r="T164" s="2" t="n">
        <v>0.304991707056562</v>
      </c>
      <c r="U164" s="2" t="n">
        <v>-0.33338150446387</v>
      </c>
      <c r="V164" s="2" t="n">
        <v>0.122693874209017</v>
      </c>
      <c r="W164" s="2" t="n">
        <v>0.0244829390103384</v>
      </c>
      <c r="X164" s="2" t="n">
        <v>0.103006422550158</v>
      </c>
      <c r="Y164" s="2" t="n">
        <v>0.109462430405084</v>
      </c>
      <c r="Z164" s="2" t="n">
        <v>0.116480408116047</v>
      </c>
      <c r="AA164" s="2" t="n">
        <v>0.164541004738163</v>
      </c>
      <c r="AB164" s="2" t="n">
        <v>0.166246730201355</v>
      </c>
      <c r="AC164" s="2" t="n">
        <v>0.131194657859866</v>
      </c>
      <c r="AD164" s="2" t="n">
        <v>0.0952370420186033</v>
      </c>
      <c r="AE164" s="2" t="n">
        <v>0.0816406626020615</v>
      </c>
      <c r="AF164" s="2" t="n">
        <v>0.0321906415086614</v>
      </c>
      <c r="AG164" s="2" t="n">
        <v>0.0167621034747957</v>
      </c>
      <c r="AH164" s="3" t="b">
        <f aca="false">TRUE()</f>
        <v>1</v>
      </c>
      <c r="AI164" s="3" t="n">
        <v>0.391606384489377</v>
      </c>
      <c r="AJ164" s="3" t="b">
        <f aca="false">TRUE()</f>
        <v>1</v>
      </c>
      <c r="AK164" s="3" t="n">
        <v>0.779713716514616</v>
      </c>
      <c r="AL164" s="3" t="b">
        <f aca="false">TRUE()</f>
        <v>1</v>
      </c>
      <c r="AM164" s="3" t="n">
        <v>0.0089027153295811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1</v>
      </c>
      <c r="E165" s="2" t="n">
        <v>3</v>
      </c>
      <c r="F165" s="2" t="n">
        <v>39.8055710922652</v>
      </c>
      <c r="G165" s="2" t="n">
        <v>0.870481927710843</v>
      </c>
      <c r="H165" s="2" t="n">
        <v>0.96215792697001</v>
      </c>
      <c r="I165" s="2" t="n">
        <v>0.29437298274277</v>
      </c>
      <c r="J165" s="2" t="n">
        <v>0.537150211965081</v>
      </c>
      <c r="K165" s="2" t="n">
        <v>2.25709730385439</v>
      </c>
      <c r="L165" s="2" t="n">
        <v>0.596</v>
      </c>
      <c r="M165" s="2" t="n">
        <v>0.115</v>
      </c>
      <c r="N165" s="2" t="n">
        <v>5.176</v>
      </c>
      <c r="O165" s="2" t="s">
        <v>41</v>
      </c>
      <c r="P165" s="2" t="n">
        <v>34.7</v>
      </c>
      <c r="Q165" s="2" t="n">
        <v>17.8</v>
      </c>
      <c r="R165" s="2" t="n">
        <v>1.787</v>
      </c>
      <c r="S165" s="2" t="n">
        <v>0.482993255587965</v>
      </c>
      <c r="T165" s="2" t="n">
        <v>0.378006408901233</v>
      </c>
      <c r="U165" s="2" t="n">
        <v>-0.109960205168061</v>
      </c>
      <c r="V165" s="2" t="n">
        <v>0.345522033353508</v>
      </c>
      <c r="W165" s="2" t="n">
        <v>0.133309799110329</v>
      </c>
      <c r="X165" s="2" t="n">
        <v>0.162633426357005</v>
      </c>
      <c r="Y165" s="2" t="n">
        <v>0.147865391504885</v>
      </c>
      <c r="Z165" s="2" t="n">
        <v>0.180036271838732</v>
      </c>
      <c r="AA165" s="2" t="n">
        <v>0.174410065360128</v>
      </c>
      <c r="AB165" s="2" t="n">
        <v>0.150452093342295</v>
      </c>
      <c r="AC165" s="2" t="n">
        <v>0.111226440897207</v>
      </c>
      <c r="AD165" s="2" t="n">
        <v>0.0197026718133916</v>
      </c>
      <c r="AE165" s="2" t="n">
        <v>0.0298239129784457</v>
      </c>
      <c r="AF165" s="2" t="n">
        <v>0.0238497259079105</v>
      </c>
      <c r="AG165" s="2" t="n">
        <v>-1.72346664462969</v>
      </c>
      <c r="AH165" s="3" t="b">
        <f aca="false">TRUE()</f>
        <v>1</v>
      </c>
      <c r="AI165" s="3" t="n">
        <v>-0.906568780092907</v>
      </c>
      <c r="AJ165" s="3" t="b">
        <f aca="false">TRUE()</f>
        <v>1</v>
      </c>
      <c r="AK165" s="3" t="n">
        <v>0.552204126834373</v>
      </c>
      <c r="AL165" s="3" t="b">
        <f aca="false">TRUE()</f>
        <v>1</v>
      </c>
      <c r="AM165" s="3" t="n">
        <v>-1.1822416057742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2</v>
      </c>
      <c r="E166" s="2" t="n">
        <v>0</v>
      </c>
      <c r="F166" s="2" t="n">
        <v>16.504361381755</v>
      </c>
      <c r="G166" s="2" t="n">
        <v>0.818354430379747</v>
      </c>
      <c r="H166" s="2" t="n">
        <v>0.992431549405867</v>
      </c>
      <c r="I166" s="2" t="n">
        <v>0.103919879519162</v>
      </c>
      <c r="J166" s="2" t="n">
        <v>0.268700135725509</v>
      </c>
      <c r="K166" s="2" t="n">
        <v>7.20154711109654</v>
      </c>
      <c r="L166" s="2" t="n">
        <v>0.822</v>
      </c>
      <c r="M166" s="2" t="n">
        <v>0.107</v>
      </c>
      <c r="N166" s="2" t="n">
        <v>15.165</v>
      </c>
      <c r="O166" s="2" t="s">
        <v>41</v>
      </c>
      <c r="P166" s="2" t="n">
        <v>42.1</v>
      </c>
      <c r="Q166" s="2" t="n">
        <v>17.3</v>
      </c>
      <c r="R166" s="2" t="n">
        <v>2.168</v>
      </c>
      <c r="S166" s="2" t="n">
        <v>0.512572192474155</v>
      </c>
      <c r="T166" s="2" t="n">
        <v>0.264908327995037</v>
      </c>
      <c r="U166" s="2" t="n">
        <v>-0.205213784617335</v>
      </c>
      <c r="V166" s="2" t="n">
        <v>0.105871954191888</v>
      </c>
      <c r="W166" s="2" t="n">
        <v>0.0450602769849835</v>
      </c>
      <c r="X166" s="2" t="n">
        <v>0.076104128789253</v>
      </c>
      <c r="Y166" s="2" t="n">
        <v>0.125956255027374</v>
      </c>
      <c r="Z166" s="2" t="n">
        <v>0.146438346592712</v>
      </c>
      <c r="AA166" s="2" t="n">
        <v>0.160552270683365</v>
      </c>
      <c r="AB166" s="2" t="n">
        <v>0.107353848116859</v>
      </c>
      <c r="AC166" s="2" t="n">
        <v>0.152572686467653</v>
      </c>
      <c r="AD166" s="2" t="n">
        <v>0.109271661864697</v>
      </c>
      <c r="AE166" s="2" t="n">
        <v>0.108172757046372</v>
      </c>
      <c r="AF166" s="2" t="n">
        <v>0.0135780454117148</v>
      </c>
      <c r="AG166" s="2" t="n">
        <v>0.789567810353898</v>
      </c>
      <c r="AH166" s="3" t="b">
        <f aca="false">TRUE()</f>
        <v>1</v>
      </c>
      <c r="AI166" s="3" t="n">
        <v>1.96978011398157</v>
      </c>
      <c r="AJ166" s="3" t="b">
        <f aca="false">TRUE()</f>
        <v>1</v>
      </c>
      <c r="AK166" s="3" t="n">
        <v>0.248858007260714</v>
      </c>
      <c r="AL166" s="3" t="b">
        <f aca="false">TRUE()</f>
        <v>1</v>
      </c>
      <c r="AM166" s="3" t="n">
        <v>0.28683639025381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3</v>
      </c>
      <c r="E167" s="2" t="n">
        <v>2</v>
      </c>
      <c r="F167" s="2" t="n">
        <v>18.9246444160512</v>
      </c>
      <c r="G167" s="2" t="n">
        <v>0.865612648221344</v>
      </c>
      <c r="H167" s="2" t="n">
        <v>0.987163738011024</v>
      </c>
      <c r="I167" s="2" t="n">
        <v>0.108808322176249</v>
      </c>
      <c r="J167" s="2" t="n">
        <v>0.352633163018422</v>
      </c>
      <c r="K167" s="2" t="n">
        <v>4.53265977894575</v>
      </c>
      <c r="L167" s="2" t="n">
        <v>0.688</v>
      </c>
      <c r="M167" s="2" t="n">
        <v>0.133</v>
      </c>
      <c r="N167" s="2" t="n">
        <v>9.643</v>
      </c>
      <c r="O167" s="2" t="s">
        <v>41</v>
      </c>
      <c r="P167" s="2" t="n">
        <v>41.5</v>
      </c>
      <c r="Q167" s="2" t="n">
        <v>17.4</v>
      </c>
      <c r="R167" s="2" t="n">
        <v>2.138</v>
      </c>
      <c r="S167" s="2" t="n">
        <v>0.559098485094404</v>
      </c>
      <c r="T167" s="2" t="n">
        <v>0.177978726887269</v>
      </c>
      <c r="U167" s="2" t="n">
        <v>-0.54001711380872</v>
      </c>
      <c r="V167" s="2" t="n">
        <v>0.0981658245191083</v>
      </c>
      <c r="W167" s="2" t="n">
        <v>0.0207748375343378</v>
      </c>
      <c r="X167" s="2" t="n">
        <v>0.124142922508008</v>
      </c>
      <c r="Y167" s="2" t="n">
        <v>0.132107588752061</v>
      </c>
      <c r="Z167" s="2" t="n">
        <v>0.124776830581742</v>
      </c>
      <c r="AA167" s="2" t="n">
        <v>0.135793493857425</v>
      </c>
      <c r="AB167" s="2" t="n">
        <v>0.127886939323427</v>
      </c>
      <c r="AC167" s="2" t="n">
        <v>0.109425275473521</v>
      </c>
      <c r="AD167" s="2" t="n">
        <v>0.127633463936288</v>
      </c>
      <c r="AE167" s="2" t="n">
        <v>0.0915792347979834</v>
      </c>
      <c r="AF167" s="2" t="n">
        <v>0.0266542507695442</v>
      </c>
      <c r="AG167" s="2" t="n">
        <v>-0.566903806031083</v>
      </c>
      <c r="AH167" s="3" t="b">
        <f aca="false">TRUE()</f>
        <v>1</v>
      </c>
      <c r="AI167" s="3" t="n">
        <v>0.264334309530329</v>
      </c>
      <c r="AJ167" s="3" t="b">
        <f aca="false">TRUE()</f>
        <v>1</v>
      </c>
      <c r="AK167" s="3" t="n">
        <v>1.2347328958751</v>
      </c>
      <c r="AL167" s="3" t="b">
        <f aca="false">TRUE()</f>
        <v>1</v>
      </c>
      <c r="AM167" s="3" t="n">
        <v>0.16772195814342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3</v>
      </c>
      <c r="E168" s="2" t="n">
        <v>3</v>
      </c>
      <c r="F168" s="2" t="n">
        <v>15.2551187030578</v>
      </c>
      <c r="G168" s="2" t="n">
        <v>0.892370572207085</v>
      </c>
      <c r="H168" s="2" t="n">
        <v>0.986580637761481</v>
      </c>
      <c r="I168" s="2" t="n">
        <v>0.160317551288261</v>
      </c>
      <c r="J168" s="2" t="n">
        <v>0.363347660751249</v>
      </c>
      <c r="K168" s="2" t="n">
        <v>4.34132503328469</v>
      </c>
      <c r="L168" s="2" t="n">
        <v>0.71</v>
      </c>
      <c r="M168" s="2" t="n">
        <v>0.11</v>
      </c>
      <c r="N168" s="2" t="n">
        <v>9.323</v>
      </c>
      <c r="O168" s="2" t="s">
        <v>41</v>
      </c>
      <c r="P168" s="2" t="n">
        <v>46.1</v>
      </c>
      <c r="Q168" s="2" t="n">
        <v>19</v>
      </c>
      <c r="R168" s="2" t="n">
        <v>2.378</v>
      </c>
      <c r="S168" s="2" t="n">
        <v>0.222037454548938</v>
      </c>
      <c r="T168" s="2" t="n">
        <v>0.0865597885115122</v>
      </c>
      <c r="U168" s="2" t="n">
        <v>-0.531706119464676</v>
      </c>
      <c r="V168" s="2" t="n">
        <v>0.0964264966073947</v>
      </c>
      <c r="W168" s="2" t="n">
        <v>0.00481368819265404</v>
      </c>
      <c r="X168" s="2" t="n">
        <v>0.138918937623452</v>
      </c>
      <c r="Y168" s="2" t="n">
        <v>0.109281849768801</v>
      </c>
      <c r="Z168" s="2" t="n">
        <v>0.137469304458462</v>
      </c>
      <c r="AA168" s="2" t="n">
        <v>0.125347748151581</v>
      </c>
      <c r="AB168" s="2" t="n">
        <v>0.114650089254176</v>
      </c>
      <c r="AC168" s="2" t="n">
        <v>0.119886802744338</v>
      </c>
      <c r="AD168" s="2" t="n">
        <v>0.148973712813194</v>
      </c>
      <c r="AE168" s="2" t="n">
        <v>0.07566909271415</v>
      </c>
      <c r="AF168" s="2" t="n">
        <v>0.029802462471845</v>
      </c>
      <c r="AG168" s="2" t="n">
        <v>-0.664150380883047</v>
      </c>
      <c r="AH168" s="3" t="b">
        <f aca="false">TRUE()</f>
        <v>1</v>
      </c>
      <c r="AI168" s="3" t="n">
        <v>0.544332874440234</v>
      </c>
      <c r="AJ168" s="3" t="b">
        <f aca="false">TRUE()</f>
        <v>1</v>
      </c>
      <c r="AK168" s="3" t="n">
        <v>0.362612802100836</v>
      </c>
      <c r="AL168" s="3" t="b">
        <f aca="false">TRUE()</f>
        <v>1</v>
      </c>
      <c r="AM168" s="3" t="n">
        <v>1.0809326043230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3</v>
      </c>
      <c r="E169" s="2" t="n">
        <v>4</v>
      </c>
      <c r="F169" s="2" t="n">
        <v>74.7448812969422</v>
      </c>
      <c r="G169" s="2" t="n">
        <v>0.8125</v>
      </c>
      <c r="H169" s="2" t="n">
        <v>0.98572574145985</v>
      </c>
      <c r="I169" s="2" t="n">
        <v>0.114684589882293</v>
      </c>
      <c r="J169" s="2" t="n">
        <v>0.330448556384764</v>
      </c>
      <c r="K169" s="2" t="n">
        <v>4.78095094125407</v>
      </c>
      <c r="L169" s="2" t="n">
        <v>0.705</v>
      </c>
      <c r="M169" s="2" t="n">
        <v>0.117</v>
      </c>
      <c r="N169" s="2" t="n">
        <v>10.167</v>
      </c>
      <c r="O169" s="2" t="s">
        <v>41</v>
      </c>
      <c r="P169" s="2" t="n">
        <v>49.2</v>
      </c>
      <c r="Q169" s="2" t="n">
        <v>18.3</v>
      </c>
      <c r="R169" s="2" t="n">
        <v>2.536</v>
      </c>
      <c r="S169" s="2" t="n">
        <v>0.704082799589175</v>
      </c>
      <c r="T169" s="2" t="n">
        <v>0.374057158972336</v>
      </c>
      <c r="U169" s="2" t="n">
        <v>0.00245613263062117</v>
      </c>
      <c r="V169" s="2" t="n">
        <v>0.117535676299728</v>
      </c>
      <c r="W169" s="2" t="n">
        <v>0.0353608354525292</v>
      </c>
      <c r="X169" s="2" t="n">
        <v>0.127279495849941</v>
      </c>
      <c r="Y169" s="2" t="n">
        <v>0.171805328230814</v>
      </c>
      <c r="Z169" s="2" t="n">
        <v>0.124728727979379</v>
      </c>
      <c r="AA169" s="2" t="n">
        <v>0.107343158947692</v>
      </c>
      <c r="AB169" s="2" t="n">
        <v>0.130945873948539</v>
      </c>
      <c r="AC169" s="2" t="n">
        <v>0.0633167957126533</v>
      </c>
      <c r="AD169" s="2" t="n">
        <v>0.103259856940989</v>
      </c>
      <c r="AE169" s="2" t="n">
        <v>0.0807309127818983</v>
      </c>
      <c r="AF169" s="2" t="n">
        <v>0.0905898496080957</v>
      </c>
      <c r="AG169" s="2" t="n">
        <v>-0.440708926909284</v>
      </c>
      <c r="AH169" s="3" t="b">
        <f aca="false">TRUE()</f>
        <v>1</v>
      </c>
      <c r="AI169" s="3" t="n">
        <v>0.48069683696071</v>
      </c>
      <c r="AJ169" s="3" t="b">
        <f aca="false">TRUE()</f>
        <v>1</v>
      </c>
      <c r="AK169" s="3" t="n">
        <v>0.628040656727787</v>
      </c>
      <c r="AL169" s="3" t="b">
        <f aca="false">TRUE()</f>
        <v>1</v>
      </c>
      <c r="AM169" s="3" t="n">
        <v>1.6963571702267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4</v>
      </c>
      <c r="E170" s="2" t="n">
        <v>0</v>
      </c>
      <c r="F170" s="2" t="n">
        <v>30.3432488842396</v>
      </c>
      <c r="G170" s="2" t="n">
        <v>0.604921700223714</v>
      </c>
      <c r="H170" s="2" t="n">
        <v>0.9880061892635</v>
      </c>
      <c r="I170" s="2" t="n">
        <v>0.0780689280944191</v>
      </c>
      <c r="J170" s="2" t="n">
        <v>0.229289569409537</v>
      </c>
      <c r="K170" s="2" t="n">
        <v>8.03271109538226</v>
      </c>
      <c r="L170" s="2" t="n">
        <v>0.715</v>
      </c>
      <c r="M170" s="2" t="n">
        <v>0.108</v>
      </c>
      <c r="N170" s="2" t="n">
        <v>16.961</v>
      </c>
      <c r="O170" s="2" t="s">
        <v>41</v>
      </c>
      <c r="P170" s="2" t="n">
        <v>42.6</v>
      </c>
      <c r="Q170" s="2" t="n">
        <v>17.1</v>
      </c>
      <c r="R170" s="2" t="n">
        <v>2.198</v>
      </c>
      <c r="S170" s="2" t="n">
        <v>0.483223145942249</v>
      </c>
      <c r="T170" s="2" t="n">
        <v>0.210569055037244</v>
      </c>
      <c r="U170" s="2" t="n">
        <v>-0.333849289426847</v>
      </c>
      <c r="V170" s="2" t="n">
        <v>0.1143901132732</v>
      </c>
      <c r="W170" s="2" t="n">
        <v>0.0855915982299116</v>
      </c>
      <c r="X170" s="2" t="n">
        <v>0.0294070142284194</v>
      </c>
      <c r="Y170" s="2" t="n">
        <v>0.122946755138971</v>
      </c>
      <c r="Z170" s="2" t="n">
        <v>0.135913457194688</v>
      </c>
      <c r="AA170" s="2" t="n">
        <v>0.15241825889182</v>
      </c>
      <c r="AB170" s="2" t="n">
        <v>0.130236937786842</v>
      </c>
      <c r="AC170" s="2" t="n">
        <v>0.113428010985363</v>
      </c>
      <c r="AD170" s="2" t="n">
        <v>0.104495272477017</v>
      </c>
      <c r="AE170" s="2" t="n">
        <v>0.120226975706049</v>
      </c>
      <c r="AF170" s="2" t="n">
        <v>0.0909273175908315</v>
      </c>
      <c r="AG170" s="2" t="n">
        <v>1.21200990435434</v>
      </c>
      <c r="AH170" s="3" t="b">
        <f aca="false">TRUE()</f>
        <v>1</v>
      </c>
      <c r="AI170" s="3" t="n">
        <v>0.607968911919758</v>
      </c>
      <c r="AJ170" s="3" t="b">
        <f aca="false">TRUE()</f>
        <v>1</v>
      </c>
      <c r="AK170" s="3" t="n">
        <v>0.286776272207421</v>
      </c>
      <c r="AL170" s="3" t="b">
        <f aca="false">TRUE()</f>
        <v>1</v>
      </c>
      <c r="AM170" s="3" t="n">
        <v>0.38609841701246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0</v>
      </c>
      <c r="F171" s="2" t="n">
        <v>26.565051177078</v>
      </c>
      <c r="G171" s="2" t="n">
        <v>0.755753526354863</v>
      </c>
      <c r="H171" s="2" t="n">
        <v>0.991648612539298</v>
      </c>
      <c r="I171" s="2" t="n">
        <v>0.089699505642934</v>
      </c>
      <c r="J171" s="2" t="n">
        <v>0.282201056142641</v>
      </c>
      <c r="K171" s="2" t="n">
        <v>6.31482981813239</v>
      </c>
      <c r="L171" s="2" t="n">
        <v>0.737</v>
      </c>
      <c r="M171" s="2" t="n">
        <v>0.07</v>
      </c>
      <c r="N171" s="2" t="n">
        <v>13.494</v>
      </c>
      <c r="O171" s="2" t="s">
        <v>41</v>
      </c>
      <c r="P171" s="2" t="n">
        <v>37.1</v>
      </c>
      <c r="Q171" s="2" t="n">
        <v>15.7</v>
      </c>
      <c r="R171" s="2" t="n">
        <v>1.913</v>
      </c>
      <c r="S171" s="2" t="n">
        <v>0.588732954130045</v>
      </c>
      <c r="T171" s="2" t="n">
        <v>0.344239606793376</v>
      </c>
      <c r="U171" s="2" t="n">
        <v>-0.0771361055428836</v>
      </c>
      <c r="V171" s="2" t="n">
        <v>0.010634268286036</v>
      </c>
      <c r="W171" s="2" t="n">
        <v>0.010634268286036</v>
      </c>
      <c r="X171" s="2" t="n">
        <v>0.0505936360787381</v>
      </c>
      <c r="Y171" s="2" t="n">
        <v>0.127925818123899</v>
      </c>
      <c r="Z171" s="2" t="n">
        <v>0.111318080185304</v>
      </c>
      <c r="AA171" s="2" t="n">
        <v>0.138583377144306</v>
      </c>
      <c r="AB171" s="2" t="n">
        <v>0.141349412659982</v>
      </c>
      <c r="AC171" s="2" t="n">
        <v>0.154935520248729</v>
      </c>
      <c r="AD171" s="2" t="n">
        <v>0.121914464675467</v>
      </c>
      <c r="AE171" s="2" t="n">
        <v>0.083802569839087</v>
      </c>
      <c r="AF171" s="2" t="n">
        <v>0.0695771210444884</v>
      </c>
      <c r="AG171" s="2" t="n">
        <v>0.338890546771444</v>
      </c>
      <c r="AH171" s="3" t="b">
        <f aca="false">TRUE()</f>
        <v>1</v>
      </c>
      <c r="AI171" s="3" t="n">
        <v>0.887967476829662</v>
      </c>
      <c r="AJ171" s="3" t="b">
        <f aca="false">TRUE()</f>
        <v>1</v>
      </c>
      <c r="AK171" s="3" t="n">
        <v>-1.15411779576746</v>
      </c>
      <c r="AL171" s="3" t="b">
        <f aca="false">TRUE()</f>
        <v>1</v>
      </c>
      <c r="AM171" s="3" t="n">
        <v>-0.70578387733273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1</v>
      </c>
      <c r="F172" s="2" t="n">
        <v>36.869897645844</v>
      </c>
      <c r="G172" s="2" t="n">
        <v>0.746495327102804</v>
      </c>
      <c r="H172" s="2" t="n">
        <v>0.982323233780149</v>
      </c>
      <c r="I172" s="2" t="n">
        <v>0.144820233016335</v>
      </c>
      <c r="J172" s="2" t="n">
        <v>0.35126133809936</v>
      </c>
      <c r="K172" s="2" t="n">
        <v>4.30646452495003</v>
      </c>
      <c r="L172" s="2" t="n">
        <v>0.648</v>
      </c>
      <c r="M172" s="2" t="n">
        <v>0.102</v>
      </c>
      <c r="N172" s="2" t="n">
        <v>9.422</v>
      </c>
      <c r="O172" s="2" t="s">
        <v>41</v>
      </c>
      <c r="P172" s="2" t="n">
        <v>33.5</v>
      </c>
      <c r="Q172" s="2" t="n">
        <v>14.7</v>
      </c>
      <c r="R172" s="2" t="n">
        <v>1.728</v>
      </c>
      <c r="S172" s="2" t="n">
        <v>0.660932264302664</v>
      </c>
      <c r="T172" s="2" t="n">
        <v>0.242412241733611</v>
      </c>
      <c r="U172" s="2" t="n">
        <v>-0.543145692093643</v>
      </c>
      <c r="V172" s="2" t="n">
        <v>0.100709401001826</v>
      </c>
      <c r="W172" s="2" t="n">
        <v>0.0464129768616722</v>
      </c>
      <c r="X172" s="2" t="n">
        <v>0.125067190059159</v>
      </c>
      <c r="Y172" s="2" t="n">
        <v>0.151073577098108</v>
      </c>
      <c r="Z172" s="2" t="n">
        <v>0.107471135381383</v>
      </c>
      <c r="AA172" s="2" t="n">
        <v>0.147284257538146</v>
      </c>
      <c r="AB172" s="2" t="n">
        <v>0.101421978505748</v>
      </c>
      <c r="AC172" s="2" t="n">
        <v>0.100946382249625</v>
      </c>
      <c r="AD172" s="2" t="n">
        <v>0.140754973811862</v>
      </c>
      <c r="AE172" s="2" t="n">
        <v>0.0785890433599033</v>
      </c>
      <c r="AF172" s="2" t="n">
        <v>0.0473914619960673</v>
      </c>
      <c r="AG172" s="2" t="n">
        <v>-0.681868360027042</v>
      </c>
      <c r="AH172" s="3" t="b">
        <f aca="false">TRUE()</f>
        <v>1</v>
      </c>
      <c r="AI172" s="3" t="n">
        <v>-0.24475399030586</v>
      </c>
      <c r="AJ172" s="3" t="b">
        <f aca="false">TRUE()</f>
        <v>1</v>
      </c>
      <c r="AK172" s="3" t="n">
        <v>0.0592666825271774</v>
      </c>
      <c r="AL172" s="3" t="b">
        <f aca="false">TRUE()</f>
        <v>1</v>
      </c>
      <c r="AM172" s="3" t="n">
        <v>-1.4204704699950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2</v>
      </c>
      <c r="F173" s="2" t="n">
        <v>24.2277453179541</v>
      </c>
      <c r="G173" s="2" t="n">
        <v>0.854357798165138</v>
      </c>
      <c r="H173" s="2" t="n">
        <v>0.988351510012283</v>
      </c>
      <c r="I173" s="2" t="n">
        <v>0.145977756360064</v>
      </c>
      <c r="J173" s="2" t="n">
        <v>0.341051103990851</v>
      </c>
      <c r="K173" s="2" t="n">
        <v>4.71749845322826</v>
      </c>
      <c r="L173" s="2" t="n">
        <v>0.717</v>
      </c>
      <c r="M173" s="2" t="n">
        <v>0.097</v>
      </c>
      <c r="N173" s="2" t="n">
        <v>10.334</v>
      </c>
      <c r="O173" s="2" t="s">
        <v>41</v>
      </c>
      <c r="P173" s="2" t="n">
        <v>32.8</v>
      </c>
      <c r="Q173" s="2" t="n">
        <v>15.4</v>
      </c>
      <c r="R173" s="2" t="n">
        <v>1.69</v>
      </c>
      <c r="S173" s="2" t="n">
        <v>0.0113651700865241</v>
      </c>
      <c r="T173" s="2" t="n">
        <v>0.427556636780262</v>
      </c>
      <c r="U173" s="2" t="n">
        <v>-0.164806068994995</v>
      </c>
      <c r="V173" s="2" t="n">
        <v>0.101681358423411</v>
      </c>
      <c r="W173" s="2" t="n">
        <v>0.00623067845854475</v>
      </c>
      <c r="X173" s="2" t="n">
        <v>0.118657791462279</v>
      </c>
      <c r="Y173" s="2" t="n">
        <v>0.145947577798948</v>
      </c>
      <c r="Z173" s="2" t="n">
        <v>0.129277893239944</v>
      </c>
      <c r="AA173" s="2" t="n">
        <v>0.114453730127528</v>
      </c>
      <c r="AB173" s="2" t="n">
        <v>0.120257690386153</v>
      </c>
      <c r="AC173" s="2" t="n">
        <v>0.14080871548542</v>
      </c>
      <c r="AD173" s="2" t="n">
        <v>0.118153798296591</v>
      </c>
      <c r="AE173" s="2" t="n">
        <v>0.0808466308211847</v>
      </c>
      <c r="AF173" s="2" t="n">
        <v>0.0315961723819515</v>
      </c>
      <c r="AG173" s="2" t="n">
        <v>-0.472958882896241</v>
      </c>
      <c r="AH173" s="3" t="b">
        <f aca="false">TRUE()</f>
        <v>1</v>
      </c>
      <c r="AI173" s="3" t="n">
        <v>0.633423326911567</v>
      </c>
      <c r="AJ173" s="3" t="b">
        <f aca="false">TRUE()</f>
        <v>1</v>
      </c>
      <c r="AK173" s="3" t="n">
        <v>-0.130324642206359</v>
      </c>
      <c r="AL173" s="3" t="b">
        <f aca="false">TRUE()</f>
        <v>1</v>
      </c>
      <c r="AM173" s="3" t="n">
        <v>-1.5594373074571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</v>
      </c>
      <c r="E174" s="2" t="n">
        <v>1</v>
      </c>
      <c r="F174" s="2" t="n">
        <v>26.565051177078</v>
      </c>
      <c r="G174" s="2" t="n">
        <v>0.746739130434783</v>
      </c>
      <c r="H174" s="2" t="n">
        <v>0.994948410195889</v>
      </c>
      <c r="I174" s="2" t="n">
        <v>0.0638991575157467</v>
      </c>
      <c r="J174" s="2" t="n">
        <v>0.22415489594309</v>
      </c>
      <c r="K174" s="2" t="n">
        <v>8.32494187217155</v>
      </c>
      <c r="L174" s="2" t="n">
        <v>0.727</v>
      </c>
      <c r="M174" s="2" t="n">
        <v>0.088</v>
      </c>
      <c r="N174" s="2" t="n">
        <v>17.343</v>
      </c>
      <c r="O174" s="2" t="s">
        <v>41</v>
      </c>
      <c r="P174" s="2" t="n">
        <v>42.7</v>
      </c>
      <c r="Q174" s="2" t="n">
        <v>17.3</v>
      </c>
      <c r="R174" s="2" t="n">
        <v>2.2</v>
      </c>
      <c r="S174" s="2" t="n">
        <v>0.330246047719176</v>
      </c>
      <c r="T174" s="2" t="n">
        <v>0.156600074475644</v>
      </c>
      <c r="U174" s="2" t="n">
        <v>-0.360933145635971</v>
      </c>
      <c r="V174" s="2" t="n">
        <v>0.0134939244550689</v>
      </c>
      <c r="W174" s="2" t="n">
        <v>0.0319117029572307</v>
      </c>
      <c r="X174" s="2" t="n">
        <v>0.0644757470736336</v>
      </c>
      <c r="Y174" s="2" t="n">
        <v>0.121206497351341</v>
      </c>
      <c r="Z174" s="2" t="n">
        <v>0.097588402206489</v>
      </c>
      <c r="AA174" s="2" t="n">
        <v>0.145861808558456</v>
      </c>
      <c r="AB174" s="2" t="n">
        <v>0.144777800931372</v>
      </c>
      <c r="AC174" s="2" t="n">
        <v>0.116810716009468</v>
      </c>
      <c r="AD174" s="2" t="n">
        <v>0.125963951805411</v>
      </c>
      <c r="AE174" s="2" t="n">
        <v>0.117445591581364</v>
      </c>
      <c r="AF174" s="2" t="n">
        <v>0.0658694844824665</v>
      </c>
      <c r="AG174" s="2" t="n">
        <v>1.36053725107802</v>
      </c>
      <c r="AH174" s="3" t="b">
        <f aca="false">TRUE()</f>
        <v>1</v>
      </c>
      <c r="AI174" s="3" t="n">
        <v>0.760695401870615</v>
      </c>
      <c r="AJ174" s="3" t="b">
        <f aca="false">TRUE()</f>
        <v>1</v>
      </c>
      <c r="AK174" s="3" t="n">
        <v>-0.471589026726725</v>
      </c>
      <c r="AL174" s="3" t="b">
        <f aca="false">TRUE()</f>
        <v>1</v>
      </c>
      <c r="AM174" s="3" t="n">
        <v>0.40595082236419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1</v>
      </c>
      <c r="F175" s="2" t="n">
        <v>71.565051177078</v>
      </c>
      <c r="G175" s="2" t="n">
        <v>0.543117744610282</v>
      </c>
      <c r="H175" s="2" t="n">
        <v>0.981248810086469</v>
      </c>
      <c r="I175" s="2" t="n">
        <v>0.0630602572250686</v>
      </c>
      <c r="J175" s="2" t="n">
        <v>0.199665295592037</v>
      </c>
      <c r="K175" s="2" t="n">
        <v>8.51496273333163</v>
      </c>
      <c r="L175" s="2" t="n">
        <v>0.701</v>
      </c>
      <c r="M175" s="2" t="n">
        <v>0.094</v>
      </c>
      <c r="N175" s="2" t="n">
        <v>17.733</v>
      </c>
      <c r="O175" s="2" t="s">
        <v>41</v>
      </c>
      <c r="P175" s="2" t="n">
        <v>34.5</v>
      </c>
      <c r="Q175" s="2" t="n">
        <v>15</v>
      </c>
      <c r="R175" s="2" t="n">
        <v>1.779</v>
      </c>
      <c r="S175" s="2" t="n">
        <v>0.318652619234176</v>
      </c>
      <c r="T175" s="2" t="n">
        <v>0.255917522679556</v>
      </c>
      <c r="U175" s="2" t="n">
        <v>-0.391836499324149</v>
      </c>
      <c r="V175" s="2" t="n">
        <v>0.0605934115937454</v>
      </c>
      <c r="W175" s="2" t="n">
        <v>0.0234548100676677</v>
      </c>
      <c r="X175" s="2" t="n">
        <v>0.0716547876421955</v>
      </c>
      <c r="Y175" s="2" t="n">
        <v>0.114895821680416</v>
      </c>
      <c r="Z175" s="2" t="n">
        <v>0.123259002531125</v>
      </c>
      <c r="AA175" s="2" t="n">
        <v>0.146941665800426</v>
      </c>
      <c r="AB175" s="2" t="n">
        <v>0.150525931346104</v>
      </c>
      <c r="AC175" s="2" t="n">
        <v>0.127729161575816</v>
      </c>
      <c r="AD175" s="2" t="n">
        <v>0.139369507465852</v>
      </c>
      <c r="AE175" s="2" t="n">
        <v>0.0627786652884482</v>
      </c>
      <c r="AF175" s="2" t="n">
        <v>0.0628454566696173</v>
      </c>
      <c r="AG175" s="2" t="n">
        <v>1.45711603939164</v>
      </c>
      <c r="AH175" s="3" t="b">
        <f aca="false">TRUE()</f>
        <v>1</v>
      </c>
      <c r="AI175" s="3" t="n">
        <v>0.429788006977091</v>
      </c>
      <c r="AJ175" s="3" t="b">
        <f aca="false">TRUE()</f>
        <v>1</v>
      </c>
      <c r="AK175" s="3" t="n">
        <v>-0.244079437046481</v>
      </c>
      <c r="AL175" s="3" t="b">
        <f aca="false">TRUE()</f>
        <v>1</v>
      </c>
      <c r="AM175" s="3" t="n">
        <v>-1.2219464164777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2</v>
      </c>
      <c r="F176" s="2" t="n">
        <v>33.6900675259798</v>
      </c>
      <c r="G176" s="2" t="n">
        <v>0.741232227488152</v>
      </c>
      <c r="H176" s="2" t="n">
        <v>0.987806918421767</v>
      </c>
      <c r="I176" s="2" t="n">
        <v>0.0818271962510599</v>
      </c>
      <c r="J176" s="2" t="n">
        <v>0.283360167586922</v>
      </c>
      <c r="K176" s="2" t="n">
        <v>5.58361706099037</v>
      </c>
      <c r="L176" s="2" t="n">
        <v>0.655</v>
      </c>
      <c r="M176" s="2" t="n">
        <v>0.112</v>
      </c>
      <c r="N176" s="2" t="n">
        <v>11.721</v>
      </c>
      <c r="O176" s="2" t="s">
        <v>41</v>
      </c>
      <c r="P176" s="2" t="n">
        <v>32.7</v>
      </c>
      <c r="Q176" s="2" t="n">
        <v>15</v>
      </c>
      <c r="R176" s="2" t="n">
        <v>1.685</v>
      </c>
      <c r="S176" s="2" t="n">
        <v>0.954603955546554</v>
      </c>
      <c r="T176" s="2" t="n">
        <v>0.496220647120839</v>
      </c>
      <c r="U176" s="2" t="n">
        <v>0.184683696957245</v>
      </c>
      <c r="V176" s="2" t="n">
        <v>0.0613826559149457</v>
      </c>
      <c r="W176" s="2" t="n">
        <v>0.0188386375699945</v>
      </c>
      <c r="X176" s="2" t="n">
        <v>0.117708948396288</v>
      </c>
      <c r="Y176" s="2" t="n">
        <v>0.105749668060042</v>
      </c>
      <c r="Z176" s="2" t="n">
        <v>0.136573208131655</v>
      </c>
      <c r="AA176" s="2" t="n">
        <v>0.120463934085002</v>
      </c>
      <c r="AB176" s="2" t="n">
        <v>0.112750792630024</v>
      </c>
      <c r="AC176" s="2" t="n">
        <v>0.113399663112469</v>
      </c>
      <c r="AD176" s="2" t="n">
        <v>0.117493249676967</v>
      </c>
      <c r="AE176" s="2" t="n">
        <v>0.0603201250674773</v>
      </c>
      <c r="AF176" s="2" t="n">
        <v>0.115540410840075</v>
      </c>
      <c r="AG176" s="2" t="n">
        <v>-0.0327509753914383</v>
      </c>
      <c r="AH176" s="3" t="b">
        <f aca="false">TRUE()</f>
        <v>1</v>
      </c>
      <c r="AI176" s="3" t="n">
        <v>-0.155663537834526</v>
      </c>
      <c r="AJ176" s="3" t="b">
        <f aca="false">TRUE()</f>
        <v>1</v>
      </c>
      <c r="AK176" s="3" t="n">
        <v>0.438449331994251</v>
      </c>
      <c r="AL176" s="3" t="b">
        <f aca="false">TRUE()</f>
        <v>1</v>
      </c>
      <c r="AM176" s="3" t="n">
        <v>-1.5792897128088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3</v>
      </c>
      <c r="F177" s="2" t="n">
        <v>36.869897645844</v>
      </c>
      <c r="G177" s="2" t="n">
        <v>0.672858617131063</v>
      </c>
      <c r="H177" s="2" t="n">
        <v>0.985436773854933</v>
      </c>
      <c r="I177" s="2" t="n">
        <v>0.115298914328795</v>
      </c>
      <c r="J177" s="2" t="n">
        <v>0.296019492483195</v>
      </c>
      <c r="K177" s="2" t="n">
        <v>4.76600329637185</v>
      </c>
      <c r="L177" s="2" t="n">
        <v>0.63</v>
      </c>
      <c r="M177" s="2" t="n">
        <v>0.09</v>
      </c>
      <c r="N177" s="2" t="n">
        <v>10.349</v>
      </c>
      <c r="O177" s="2" t="s">
        <v>41</v>
      </c>
      <c r="P177" s="2" t="n">
        <v>34.5</v>
      </c>
      <c r="Q177" s="2" t="n">
        <v>15</v>
      </c>
      <c r="R177" s="2" t="n">
        <v>1.776</v>
      </c>
      <c r="S177" s="2" t="n">
        <v>-1</v>
      </c>
      <c r="T177" s="2" t="n">
        <v>0.255207096648659</v>
      </c>
      <c r="U177" s="2" t="n">
        <v>-0.340556828533889</v>
      </c>
      <c r="V177" s="2" t="n">
        <v>0.171852799275524</v>
      </c>
      <c r="W177" s="2" t="n">
        <v>0.0558336054640154</v>
      </c>
      <c r="X177" s="2" t="n">
        <v>0.0973231120316187</v>
      </c>
      <c r="Y177" s="2" t="n">
        <v>0.131862243115388</v>
      </c>
      <c r="Z177" s="2" t="n">
        <v>0.12444694156584</v>
      </c>
      <c r="AA177" s="2" t="n">
        <v>0.16080465063064</v>
      </c>
      <c r="AB177" s="2" t="n">
        <v>0.139198190012977</v>
      </c>
      <c r="AC177" s="2" t="n">
        <v>0.126690731610982</v>
      </c>
      <c r="AD177" s="2" t="n">
        <v>0.0605778689310625</v>
      </c>
      <c r="AE177" s="2" t="n">
        <v>0.115998508990675</v>
      </c>
      <c r="AF177" s="2" t="n">
        <v>0.0430977531108177</v>
      </c>
      <c r="AG177" s="2" t="n">
        <v>-0.448306121354428</v>
      </c>
      <c r="AH177" s="3" t="b">
        <f aca="false">TRUE()</f>
        <v>1</v>
      </c>
      <c r="AI177" s="3" t="n">
        <v>-0.473843725232145</v>
      </c>
      <c r="AJ177" s="3" t="b">
        <f aca="false">TRUE()</f>
        <v>1</v>
      </c>
      <c r="AK177" s="3" t="n">
        <v>-0.39575249683331</v>
      </c>
      <c r="AL177" s="3" t="b">
        <f aca="false">TRUE()</f>
        <v>1</v>
      </c>
      <c r="AM177" s="3" t="n">
        <v>-1.2219464164777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</v>
      </c>
      <c r="E178" s="2" t="n">
        <v>4</v>
      </c>
      <c r="F178" s="2" t="n">
        <v>24.2277453179541</v>
      </c>
      <c r="G178" s="2" t="n">
        <v>0.821951219512195</v>
      </c>
      <c r="H178" s="2" t="n">
        <v>0.972646451079573</v>
      </c>
      <c r="I178" s="2" t="n">
        <v>0.185588982082937</v>
      </c>
      <c r="J178" s="2" t="n">
        <v>0.432857090326283</v>
      </c>
      <c r="K178" s="2" t="n">
        <v>2.86003027868308</v>
      </c>
      <c r="L178" s="2" t="n">
        <v>0.566</v>
      </c>
      <c r="M178" s="2" t="n">
        <v>0.113</v>
      </c>
      <c r="N178" s="2" t="n">
        <v>6.192</v>
      </c>
      <c r="O178" s="2" t="s">
        <v>41</v>
      </c>
      <c r="P178" s="2" t="n">
        <v>39.6</v>
      </c>
      <c r="Q178" s="2" t="n">
        <v>16.6</v>
      </c>
      <c r="R178" s="2" t="n">
        <v>2.042</v>
      </c>
      <c r="S178" s="2" t="n">
        <v>0.164841643874141</v>
      </c>
      <c r="T178" s="2" t="n">
        <v>0.130035152306151</v>
      </c>
      <c r="U178" s="2" t="n">
        <v>-0.382547310287555</v>
      </c>
      <c r="V178" s="2" t="n">
        <v>0.0259556674707024</v>
      </c>
      <c r="W178" s="2" t="n">
        <v>0.0259556674707024</v>
      </c>
      <c r="X178" s="2" t="n">
        <v>0.108772735507583</v>
      </c>
      <c r="Y178" s="2" t="n">
        <v>0.128060985738895</v>
      </c>
      <c r="Z178" s="2" t="n">
        <v>0.139674650250508</v>
      </c>
      <c r="AA178" s="2" t="n">
        <v>0.0748105306319253</v>
      </c>
      <c r="AB178" s="2" t="n">
        <v>0.0944558131795971</v>
      </c>
      <c r="AC178" s="2" t="n">
        <v>0.0675844661619944</v>
      </c>
      <c r="AD178" s="2" t="n">
        <v>0.0968955953064178</v>
      </c>
      <c r="AE178" s="2" t="n">
        <v>0.168544616201461</v>
      </c>
      <c r="AF178" s="2" t="n">
        <v>0.121200607021618</v>
      </c>
      <c r="AG178" s="2" t="n">
        <v>-1.41702378468379</v>
      </c>
      <c r="AH178" s="3" t="b">
        <f aca="false">TRUE()</f>
        <v>1</v>
      </c>
      <c r="AI178" s="3" t="n">
        <v>-1.28838500497005</v>
      </c>
      <c r="AJ178" s="3" t="b">
        <f aca="false">TRUE()</f>
        <v>1</v>
      </c>
      <c r="AK178" s="3" t="n">
        <v>0.476367596940958</v>
      </c>
      <c r="AL178" s="3" t="b">
        <f aca="false">TRUE()</f>
        <v>1</v>
      </c>
      <c r="AM178" s="3" t="n">
        <v>-0.20947374353945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1</v>
      </c>
      <c r="F179" s="2" t="n">
        <v>30.3432488842396</v>
      </c>
      <c r="G179" s="2" t="n">
        <v>0.6875</v>
      </c>
      <c r="H179" s="2" t="n">
        <v>0.984849864231022</v>
      </c>
      <c r="I179" s="2" t="n">
        <v>0.110044274937825</v>
      </c>
      <c r="J179" s="2" t="n">
        <v>0.292210717126471</v>
      </c>
      <c r="K179" s="2" t="n">
        <v>5.47594156197619</v>
      </c>
      <c r="L179" s="2" t="n">
        <v>0.726</v>
      </c>
      <c r="M179" s="2" t="n">
        <v>0.088</v>
      </c>
      <c r="N179" s="2" t="n">
        <v>11.796</v>
      </c>
      <c r="O179" s="2" t="s">
        <v>41</v>
      </c>
      <c r="P179" s="2" t="n">
        <v>34.2</v>
      </c>
      <c r="Q179" s="2" t="n">
        <v>14.9</v>
      </c>
      <c r="R179" s="2" t="n">
        <v>1.762</v>
      </c>
      <c r="S179" s="2" t="n">
        <v>0.535982558850792</v>
      </c>
      <c r="T179" s="2" t="n">
        <v>0.491042543169</v>
      </c>
      <c r="U179" s="2" t="n">
        <v>0.250430957954289</v>
      </c>
      <c r="V179" s="2" t="n">
        <v>0.0860447812059799</v>
      </c>
      <c r="W179" s="2" t="n">
        <v>0.062439929814736</v>
      </c>
      <c r="X179" s="2" t="n">
        <v>0.038441949090608</v>
      </c>
      <c r="Y179" s="2" t="n">
        <v>0.102565656545233</v>
      </c>
      <c r="Z179" s="2" t="n">
        <v>0.161388256180621</v>
      </c>
      <c r="AA179" s="2" t="n">
        <v>0.160516421970485</v>
      </c>
      <c r="AB179" s="2" t="n">
        <v>0.112877135138709</v>
      </c>
      <c r="AC179" s="2" t="n">
        <v>0.119318138677361</v>
      </c>
      <c r="AD179" s="2" t="n">
        <v>0.0927267247694415</v>
      </c>
      <c r="AE179" s="2" t="n">
        <v>0.110570708681809</v>
      </c>
      <c r="AF179" s="2" t="n">
        <v>0.101595008945732</v>
      </c>
      <c r="AG179" s="2" t="n">
        <v>-0.0874774362777152</v>
      </c>
      <c r="AH179" s="3" t="b">
        <f aca="false">TRUE()</f>
        <v>1</v>
      </c>
      <c r="AI179" s="3" t="n">
        <v>0.74796819437471</v>
      </c>
      <c r="AJ179" s="3" t="b">
        <f aca="false">TRUE()</f>
        <v>1</v>
      </c>
      <c r="AK179" s="3" t="n">
        <v>-0.471589026726725</v>
      </c>
      <c r="AL179" s="3" t="b">
        <f aca="false">TRUE()</f>
        <v>1</v>
      </c>
      <c r="AM179" s="3" t="n">
        <v>-1.2815036325329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2</v>
      </c>
      <c r="F180" s="2" t="n">
        <v>43.1523897340054</v>
      </c>
      <c r="G180" s="2" t="n">
        <v>0.631114130434783</v>
      </c>
      <c r="H180" s="2" t="n">
        <v>0.994575537699598</v>
      </c>
      <c r="I180" s="2" t="n">
        <v>0.0781371077460012</v>
      </c>
      <c r="J180" s="2" t="n">
        <v>0.205419902535966</v>
      </c>
      <c r="K180" s="2" t="n">
        <v>7.09579056105775</v>
      </c>
      <c r="L180" s="2" t="n">
        <v>0.584</v>
      </c>
      <c r="M180" s="2" t="n">
        <v>0.078</v>
      </c>
      <c r="N180" s="2" t="n">
        <v>14.895</v>
      </c>
      <c r="O180" s="2" t="s">
        <v>41</v>
      </c>
      <c r="P180" s="2" t="n">
        <v>29.4</v>
      </c>
      <c r="Q180" s="2" t="n">
        <v>14.8</v>
      </c>
      <c r="R180" s="2" t="n">
        <v>1.515</v>
      </c>
      <c r="S180" s="2" t="n">
        <v>0.635333690903118</v>
      </c>
      <c r="T180" s="2" t="n">
        <v>0.504001958567137</v>
      </c>
      <c r="U180" s="2" t="n">
        <v>-0.374820064514027</v>
      </c>
      <c r="V180" s="2" t="n">
        <v>0.100827245282331</v>
      </c>
      <c r="W180" s="2" t="n">
        <v>0.0566311233322062</v>
      </c>
      <c r="X180" s="2" t="n">
        <v>0.156800963569818</v>
      </c>
      <c r="Y180" s="2" t="n">
        <v>0.134773074966968</v>
      </c>
      <c r="Z180" s="2" t="n">
        <v>0.107915326444705</v>
      </c>
      <c r="AA180" s="2" t="n">
        <v>0.142776408911174</v>
      </c>
      <c r="AB180" s="2" t="n">
        <v>0.116016042420586</v>
      </c>
      <c r="AC180" s="2" t="n">
        <v>0.106019644421788</v>
      </c>
      <c r="AD180" s="2" t="n">
        <v>0.11550291762732</v>
      </c>
      <c r="AE180" s="2" t="n">
        <v>0.0992053075956263</v>
      </c>
      <c r="AF180" s="2" t="n">
        <v>0.0209903140420137</v>
      </c>
      <c r="AG180" s="2" t="n">
        <v>0.735816662208277</v>
      </c>
      <c r="AH180" s="3" t="b">
        <f aca="false">TRUE()</f>
        <v>1</v>
      </c>
      <c r="AI180" s="3" t="n">
        <v>-1.05929527004376</v>
      </c>
      <c r="AJ180" s="3" t="b">
        <f aca="false">TRUE()</f>
        <v>1</v>
      </c>
      <c r="AK180" s="3" t="n">
        <v>-0.850771676193798</v>
      </c>
      <c r="AL180" s="3" t="b">
        <f aca="false">TRUE()</f>
        <v>1</v>
      </c>
      <c r="AM180" s="3" t="n">
        <v>-2.2344190894160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8</v>
      </c>
      <c r="E181" s="2" t="n">
        <v>3</v>
      </c>
      <c r="F181" s="2" t="n">
        <v>35.5376777919744</v>
      </c>
      <c r="G181" s="2" t="n">
        <v>0.601801801801802</v>
      </c>
      <c r="H181" s="2" t="n">
        <v>0.991705364679847</v>
      </c>
      <c r="I181" s="2" t="n">
        <v>0.0820335663467485</v>
      </c>
      <c r="J181" s="2" t="n">
        <v>0.216530661432032</v>
      </c>
      <c r="K181" s="2" t="n">
        <v>5.75153250767967</v>
      </c>
      <c r="L181" s="2" t="n">
        <v>0.546</v>
      </c>
      <c r="M181" s="2" t="n">
        <v>0.119</v>
      </c>
      <c r="N181" s="2" t="n">
        <v>12.259</v>
      </c>
      <c r="O181" s="2" t="s">
        <v>41</v>
      </c>
      <c r="P181" s="2" t="n">
        <v>33.1</v>
      </c>
      <c r="Q181" s="2" t="n">
        <v>14.6</v>
      </c>
      <c r="R181" s="2" t="n">
        <v>1.707</v>
      </c>
      <c r="S181" s="2" t="n">
        <v>0.57018052898994</v>
      </c>
      <c r="T181" s="2" t="n">
        <v>0.194764708024748</v>
      </c>
      <c r="U181" s="2" t="n">
        <v>-0.410452852752011</v>
      </c>
      <c r="V181" s="2" t="n">
        <v>0.150010545871653</v>
      </c>
      <c r="W181" s="2" t="n">
        <v>0.041545721429039</v>
      </c>
      <c r="X181" s="2" t="n">
        <v>0.111964903521167</v>
      </c>
      <c r="Y181" s="2" t="n">
        <v>0.12702190302955</v>
      </c>
      <c r="Z181" s="2" t="n">
        <v>0.1338656410957</v>
      </c>
      <c r="AA181" s="2" t="n">
        <v>0.131923470022087</v>
      </c>
      <c r="AB181" s="2" t="n">
        <v>0.143501880937587</v>
      </c>
      <c r="AC181" s="2" t="n">
        <v>0.10264771296046</v>
      </c>
      <c r="AD181" s="2" t="n">
        <v>0.0799866438862143</v>
      </c>
      <c r="AE181" s="2" t="n">
        <v>0.110786162063055</v>
      </c>
      <c r="AF181" s="2" t="n">
        <v>0.0583016824841795</v>
      </c>
      <c r="AG181" s="2" t="n">
        <v>0.0525926562571416</v>
      </c>
      <c r="AH181" s="3" t="b">
        <f aca="false">TRUE()</f>
        <v>1</v>
      </c>
      <c r="AI181" s="3" t="n">
        <v>-1.54292915488814</v>
      </c>
      <c r="AJ181" s="3" t="b">
        <f aca="false">TRUE()</f>
        <v>1</v>
      </c>
      <c r="AK181" s="3" t="n">
        <v>0.703877186621202</v>
      </c>
      <c r="AL181" s="3" t="b">
        <f aca="false">TRUE()</f>
        <v>1</v>
      </c>
      <c r="AM181" s="3" t="n">
        <v>-1.4998800914019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8</v>
      </c>
      <c r="E182" s="2" t="n">
        <v>4</v>
      </c>
      <c r="F182" s="2" t="n">
        <v>24.2277453179541</v>
      </c>
      <c r="G182" s="2" t="n">
        <v>0.762460233297985</v>
      </c>
      <c r="H182" s="2" t="n">
        <v>0.993678835811385</v>
      </c>
      <c r="I182" s="2" t="n">
        <v>0.0858940920120644</v>
      </c>
      <c r="J182" s="2" t="n">
        <v>0.238463486879046</v>
      </c>
      <c r="K182" s="2" t="n">
        <v>5.73158903496274</v>
      </c>
      <c r="L182" s="2" t="n">
        <v>0.589</v>
      </c>
      <c r="M182" s="2" t="n">
        <v>0.114</v>
      </c>
      <c r="N182" s="2" t="n">
        <v>11.988</v>
      </c>
      <c r="O182" s="2" t="s">
        <v>41</v>
      </c>
      <c r="P182" s="2" t="n">
        <v>31.8</v>
      </c>
      <c r="Q182" s="2" t="n">
        <v>15.1</v>
      </c>
      <c r="R182" s="2" t="n">
        <v>1.639</v>
      </c>
      <c r="S182" s="2" t="n">
        <v>0.549280201619989</v>
      </c>
      <c r="T182" s="2" t="n">
        <v>0.46414244619188</v>
      </c>
      <c r="U182" s="2" t="n">
        <v>-0.280927987752255</v>
      </c>
      <c r="V182" s="2" t="n">
        <v>0.0987080572664137</v>
      </c>
      <c r="W182" s="2" t="n">
        <v>0.0691917344104016</v>
      </c>
      <c r="X182" s="2" t="n">
        <v>0.0791891149133847</v>
      </c>
      <c r="Y182" s="2" t="n">
        <v>0.144001407038929</v>
      </c>
      <c r="Z182" s="2" t="n">
        <v>0.135122046796683</v>
      </c>
      <c r="AA182" s="2" t="n">
        <v>0.11838471845927</v>
      </c>
      <c r="AB182" s="2" t="n">
        <v>0.0864008721938016</v>
      </c>
      <c r="AC182" s="2" t="n">
        <v>0.105888865395751</v>
      </c>
      <c r="AD182" s="2" t="n">
        <v>0.0758259892854842</v>
      </c>
      <c r="AE182" s="2" t="n">
        <v>0.0939812083387779</v>
      </c>
      <c r="AF182" s="2" t="n">
        <v>0.161205777577919</v>
      </c>
      <c r="AG182" s="2" t="n">
        <v>0.0424563142891746</v>
      </c>
      <c r="AH182" s="3" t="b">
        <f aca="false">TRUE()</f>
        <v>1</v>
      </c>
      <c r="AI182" s="3" t="n">
        <v>-0.99565923256424</v>
      </c>
      <c r="AJ182" s="3" t="b">
        <f aca="false">TRUE()</f>
        <v>1</v>
      </c>
      <c r="AK182" s="3" t="n">
        <v>0.514285861887666</v>
      </c>
      <c r="AL182" s="3" t="b">
        <f aca="false">TRUE()</f>
        <v>1</v>
      </c>
      <c r="AM182" s="3" t="n">
        <v>-1.7579613609744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1</v>
      </c>
      <c r="F183" s="2" t="n">
        <v>71.565051177078</v>
      </c>
      <c r="G183" s="2" t="n">
        <v>0.75206043956044</v>
      </c>
      <c r="H183" s="2" t="n">
        <v>0.993332496587776</v>
      </c>
      <c r="I183" s="2" t="n">
        <v>0.0788930116277163</v>
      </c>
      <c r="J183" s="2" t="n">
        <v>0.236957387884104</v>
      </c>
      <c r="K183" s="2" t="n">
        <v>8.64410680390558</v>
      </c>
      <c r="L183" s="2" t="n">
        <v>0.724</v>
      </c>
      <c r="M183" s="2" t="n">
        <v>0.242</v>
      </c>
      <c r="N183" s="2" t="n">
        <v>14.867</v>
      </c>
      <c r="O183" s="2" t="s">
        <v>41</v>
      </c>
      <c r="P183" s="2" t="n">
        <v>36.1</v>
      </c>
      <c r="Q183" s="2" t="n">
        <v>16.6</v>
      </c>
      <c r="R183" s="2" t="n">
        <v>1.859</v>
      </c>
      <c r="S183" s="2" t="n">
        <v>-1</v>
      </c>
      <c r="T183" s="2" t="n">
        <v>0.324932693500336</v>
      </c>
      <c r="U183" s="2" t="n">
        <v>-0.298720310076259</v>
      </c>
      <c r="V183" s="2" t="n">
        <v>0.0200630524810128</v>
      </c>
      <c r="W183" s="2" t="n">
        <v>0.00582393018960425</v>
      </c>
      <c r="X183" s="2" t="n">
        <v>0.0396874698363471</v>
      </c>
      <c r="Y183" s="2" t="n">
        <v>0.0974852665412753</v>
      </c>
      <c r="Z183" s="2" t="n">
        <v>0.154161232995612</v>
      </c>
      <c r="AA183" s="2" t="n">
        <v>0.148036568814682</v>
      </c>
      <c r="AB183" s="2" t="n">
        <v>0.120980770114279</v>
      </c>
      <c r="AC183" s="2" t="n">
        <v>0.162061316850229</v>
      </c>
      <c r="AD183" s="2" t="n">
        <v>0.127494785292364</v>
      </c>
      <c r="AE183" s="2" t="n">
        <v>0.0898314885437052</v>
      </c>
      <c r="AF183" s="2" t="n">
        <v>0.0602611010115063</v>
      </c>
      <c r="AG183" s="2" t="n">
        <v>1.52275397923558</v>
      </c>
      <c r="AH183" s="3" t="b">
        <f aca="false">TRUE()</f>
        <v>1</v>
      </c>
      <c r="AI183" s="3" t="n">
        <v>0.722513779382901</v>
      </c>
      <c r="AJ183" s="3" t="b">
        <f aca="false">TRUE()</f>
        <v>1</v>
      </c>
      <c r="AK183" s="3" t="n">
        <v>5.3678237750662</v>
      </c>
      <c r="AL183" s="3" t="b">
        <f aca="false">FALSE()</f>
        <v>0</v>
      </c>
      <c r="AM183" s="3" t="n">
        <v>-0.90430793085004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2</v>
      </c>
      <c r="F184" s="2" t="n">
        <v>31.7594800848128</v>
      </c>
      <c r="G184" s="2" t="n">
        <v>0.756704980842912</v>
      </c>
      <c r="H184" s="2" t="n">
        <v>0.988067318705202</v>
      </c>
      <c r="I184" s="2" t="n">
        <v>0.119036596490033</v>
      </c>
      <c r="J184" s="2" t="n">
        <v>0.285567305289691</v>
      </c>
      <c r="K184" s="2" t="n">
        <v>5.42746750638397</v>
      </c>
      <c r="L184" s="2" t="n">
        <v>0.67</v>
      </c>
      <c r="M184" s="2" t="n">
        <v>0.089</v>
      </c>
      <c r="N184" s="2" t="n">
        <v>11.542</v>
      </c>
      <c r="O184" s="2" t="s">
        <v>41</v>
      </c>
      <c r="P184" s="2" t="n">
        <v>37.5</v>
      </c>
      <c r="Q184" s="2" t="n">
        <v>16.1</v>
      </c>
      <c r="R184" s="2" t="n">
        <v>1.931</v>
      </c>
      <c r="S184" s="2" t="n">
        <v>0.63906840534788</v>
      </c>
      <c r="T184" s="2" t="n">
        <v>0.367222015192204</v>
      </c>
      <c r="U184" s="2" t="n">
        <v>-0.198598583022236</v>
      </c>
      <c r="V184" s="2" t="n">
        <v>0.0248826143626627</v>
      </c>
      <c r="W184" s="2" t="n">
        <v>0.0266740786126136</v>
      </c>
      <c r="X184" s="2" t="n">
        <v>0.150712341991378</v>
      </c>
      <c r="Y184" s="2" t="n">
        <v>0.144738335597052</v>
      </c>
      <c r="Z184" s="2" t="n">
        <v>0.100151929587524</v>
      </c>
      <c r="AA184" s="2" t="n">
        <v>0.0838066372562878</v>
      </c>
      <c r="AB184" s="2" t="n">
        <v>0.128557096356058</v>
      </c>
      <c r="AC184" s="2" t="n">
        <v>0.113247731200775</v>
      </c>
      <c r="AD184" s="2" t="n">
        <v>0.106372520687083</v>
      </c>
      <c r="AE184" s="2" t="n">
        <v>0.121167175224182</v>
      </c>
      <c r="AF184" s="2" t="n">
        <v>0.0512462320996611</v>
      </c>
      <c r="AG184" s="2" t="n">
        <v>-0.112114549935456</v>
      </c>
      <c r="AH184" s="3" t="b">
        <f aca="false">TRUE()</f>
        <v>1</v>
      </c>
      <c r="AI184" s="3" t="n">
        <v>0.035244574604045</v>
      </c>
      <c r="AJ184" s="3" t="b">
        <f aca="false">TRUE()</f>
        <v>1</v>
      </c>
      <c r="AK184" s="3" t="n">
        <v>-0.433670761780017</v>
      </c>
      <c r="AL184" s="3" t="b">
        <f aca="false">TRUE()</f>
        <v>1</v>
      </c>
      <c r="AM184" s="3" t="n">
        <v>-0.62637425592580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3</v>
      </c>
      <c r="F185" s="2" t="n">
        <v>33.6900675259798</v>
      </c>
      <c r="G185" s="2" t="n">
        <v>0.667068757539204</v>
      </c>
      <c r="H185" s="2" t="n">
        <v>0.988638669771322</v>
      </c>
      <c r="I185" s="2" t="n">
        <v>0.0831877916160852</v>
      </c>
      <c r="J185" s="2" t="n">
        <v>0.230293650475854</v>
      </c>
      <c r="K185" s="2" t="n">
        <v>7.34349327118377</v>
      </c>
      <c r="L185" s="2" t="n">
        <v>0.692</v>
      </c>
      <c r="M185" s="2" t="n">
        <v>0.099</v>
      </c>
      <c r="N185" s="2" t="n">
        <v>15.352</v>
      </c>
      <c r="O185" s="2" t="s">
        <v>41</v>
      </c>
      <c r="P185" s="2" t="n">
        <v>38.1</v>
      </c>
      <c r="Q185" s="2" t="n">
        <v>15.8</v>
      </c>
      <c r="R185" s="2" t="n">
        <v>1.965</v>
      </c>
      <c r="S185" s="2" t="n">
        <v>0.612390023972306</v>
      </c>
      <c r="T185" s="2" t="n">
        <v>0.299110322227902</v>
      </c>
      <c r="U185" s="2" t="n">
        <v>-0.171949728049869</v>
      </c>
      <c r="V185" s="2" t="n">
        <v>0.112204963164663</v>
      </c>
      <c r="W185" s="2" t="n">
        <v>0.0892213500437736</v>
      </c>
      <c r="X185" s="2" t="n">
        <v>0.0292444507780325</v>
      </c>
      <c r="Y185" s="2" t="n">
        <v>0.107879339288721</v>
      </c>
      <c r="Z185" s="2" t="n">
        <v>0.123862696754703</v>
      </c>
      <c r="AA185" s="2" t="n">
        <v>0.162080012349462</v>
      </c>
      <c r="AB185" s="2" t="n">
        <v>0.148672010745039</v>
      </c>
      <c r="AC185" s="2" t="n">
        <v>0.0981883390508352</v>
      </c>
      <c r="AD185" s="2" t="n">
        <v>0.114390847577284</v>
      </c>
      <c r="AE185" s="2" t="n">
        <v>0.0815448864471847</v>
      </c>
      <c r="AF185" s="2" t="n">
        <v>0.134137417008739</v>
      </c>
      <c r="AG185" s="2" t="n">
        <v>0.861712458385183</v>
      </c>
      <c r="AH185" s="3" t="b">
        <f aca="false">TRUE()</f>
        <v>1</v>
      </c>
      <c r="AI185" s="3" t="n">
        <v>0.315243139513948</v>
      </c>
      <c r="AJ185" s="3" t="b">
        <f aca="false">TRUE()</f>
        <v>1</v>
      </c>
      <c r="AK185" s="3" t="n">
        <v>-0.0544881123129441</v>
      </c>
      <c r="AL185" s="3" t="b">
        <f aca="false">TRUE()</f>
        <v>1</v>
      </c>
      <c r="AM185" s="3" t="n">
        <v>-0.50725982381542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4</v>
      </c>
      <c r="F186" s="2" t="n">
        <v>26.565051177078</v>
      </c>
      <c r="G186" s="2" t="n">
        <v>0.709844559585492</v>
      </c>
      <c r="H186" s="2" t="n">
        <v>0.992113847467294</v>
      </c>
      <c r="I186" s="2" t="n">
        <v>0.0818323407903534</v>
      </c>
      <c r="J186" s="2" t="n">
        <v>0.246923328720314</v>
      </c>
      <c r="K186" s="2" t="n">
        <v>5.51548147068601</v>
      </c>
      <c r="L186" s="2" t="n">
        <v>0.587</v>
      </c>
      <c r="M186" s="2" t="n">
        <v>0.095</v>
      </c>
      <c r="N186" s="2" t="n">
        <v>11.665</v>
      </c>
      <c r="O186" s="2" t="s">
        <v>41</v>
      </c>
      <c r="P186" s="2" t="n">
        <v>29.1</v>
      </c>
      <c r="Q186" s="2" t="n">
        <v>15.1</v>
      </c>
      <c r="R186" s="2" t="n">
        <v>1.5</v>
      </c>
      <c r="S186" s="2" t="n">
        <v>0.212559830700297</v>
      </c>
      <c r="T186" s="2" t="n">
        <v>0.51049377872705</v>
      </c>
      <c r="U186" s="2" t="n">
        <v>-0.272940854878175</v>
      </c>
      <c r="V186" s="2" t="n">
        <v>0.0375220924321714</v>
      </c>
      <c r="W186" s="2" t="n">
        <v>0.0375220924321714</v>
      </c>
      <c r="X186" s="2" t="n">
        <v>0.118849778759542</v>
      </c>
      <c r="Y186" s="2" t="n">
        <v>0.0905292376224302</v>
      </c>
      <c r="Z186" s="2" t="n">
        <v>0.112594432915526</v>
      </c>
      <c r="AA186" s="2" t="n">
        <v>0.144919822621419</v>
      </c>
      <c r="AB186" s="2" t="n">
        <v>0.107380819868687</v>
      </c>
      <c r="AC186" s="2" t="n">
        <v>0.14170937740959</v>
      </c>
      <c r="AD186" s="2" t="n">
        <v>0.119275834315903</v>
      </c>
      <c r="AE186" s="2" t="n">
        <v>0.103592610045749</v>
      </c>
      <c r="AF186" s="2" t="n">
        <v>0.061148086441154</v>
      </c>
      <c r="AG186" s="2" t="n">
        <v>-0.0673811350089362</v>
      </c>
      <c r="AH186" s="3" t="b">
        <f aca="false">TRUE()</f>
        <v>1</v>
      </c>
      <c r="AI186" s="3" t="n">
        <v>-1.02111364755605</v>
      </c>
      <c r="AJ186" s="3" t="b">
        <f aca="false">TRUE()</f>
        <v>1</v>
      </c>
      <c r="AK186" s="3" t="n">
        <v>-0.206161172099773</v>
      </c>
      <c r="AL186" s="3" t="b">
        <f aca="false">TRUE()</f>
        <v>1</v>
      </c>
      <c r="AM186" s="3" t="n">
        <v>-2.293976305471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6</v>
      </c>
      <c r="F187" s="2" t="n">
        <v>15.2551187030578</v>
      </c>
      <c r="G187" s="2" t="n">
        <v>0.901010101010101</v>
      </c>
      <c r="H187" s="2" t="n">
        <v>0.984867395443921</v>
      </c>
      <c r="I187" s="2" t="n">
        <v>0.140213539988119</v>
      </c>
      <c r="J187" s="2" t="n">
        <v>0.367826272888043</v>
      </c>
      <c r="K187" s="2" t="n">
        <v>3.45174208206102</v>
      </c>
      <c r="L187" s="2" t="n">
        <v>0.554</v>
      </c>
      <c r="M187" s="2" t="n">
        <v>0.112</v>
      </c>
      <c r="N187" s="2" t="n">
        <v>7.479</v>
      </c>
      <c r="O187" s="2" t="s">
        <v>41</v>
      </c>
      <c r="P187" s="2" t="n">
        <v>37.3</v>
      </c>
      <c r="Q187" s="2" t="n">
        <v>16.3</v>
      </c>
      <c r="R187" s="2" t="n">
        <v>1.92</v>
      </c>
      <c r="S187" s="2" t="n">
        <v>0.672874831982211</v>
      </c>
      <c r="T187" s="2" t="n">
        <v>0.323984491529716</v>
      </c>
      <c r="U187" s="2" t="n">
        <v>-0.31822808857592</v>
      </c>
      <c r="V187" s="2" t="n">
        <v>0.0088694637605512</v>
      </c>
      <c r="W187" s="2" t="n">
        <v>0.0088694637605512</v>
      </c>
      <c r="X187" s="2" t="n">
        <v>0.0793296458554599</v>
      </c>
      <c r="Y187" s="2" t="n">
        <v>0.11532261054921</v>
      </c>
      <c r="Z187" s="2" t="n">
        <v>0.110546467219957</v>
      </c>
      <c r="AA187" s="2" t="n">
        <v>0.133508380207585</v>
      </c>
      <c r="AB187" s="2" t="n">
        <v>0.149036466899322</v>
      </c>
      <c r="AC187" s="2" t="n">
        <v>0.145239718319898</v>
      </c>
      <c r="AD187" s="2" t="n">
        <v>0.0804213304025882</v>
      </c>
      <c r="AE187" s="2" t="n">
        <v>0.0529489921829315</v>
      </c>
      <c r="AF187" s="2" t="n">
        <v>0.133646388363049</v>
      </c>
      <c r="AG187" s="2" t="n">
        <v>-1.11628412561571</v>
      </c>
      <c r="AH187" s="3" t="b">
        <f aca="false">TRUE()</f>
        <v>1</v>
      </c>
      <c r="AI187" s="3" t="n">
        <v>-1.44111149492091</v>
      </c>
      <c r="AJ187" s="3" t="b">
        <f aca="false">TRUE()</f>
        <v>1</v>
      </c>
      <c r="AK187" s="3" t="n">
        <v>0.438449331994251</v>
      </c>
      <c r="AL187" s="3" t="b">
        <f aca="false">TRUE()</f>
        <v>1</v>
      </c>
      <c r="AM187" s="3" t="n">
        <v>-0.6660790666292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8</v>
      </c>
      <c r="F188" s="2" t="n">
        <v>18.9246444160512</v>
      </c>
      <c r="G188" s="2" t="n">
        <v>0.872675250357654</v>
      </c>
      <c r="H188" s="2" t="n">
        <v>0.990213301927031</v>
      </c>
      <c r="I188" s="2" t="n">
        <v>0.101024469600475</v>
      </c>
      <c r="J188" s="2" t="n">
        <v>0.322870804532728</v>
      </c>
      <c r="K188" s="2" t="n">
        <v>4.51100797036381</v>
      </c>
      <c r="L188" s="2" t="n">
        <v>0.617</v>
      </c>
      <c r="M188" s="2" t="n">
        <v>0.095</v>
      </c>
      <c r="N188" s="2" t="n">
        <v>9.617</v>
      </c>
      <c r="O188" s="2" t="s">
        <v>41</v>
      </c>
      <c r="P188" s="2" t="n">
        <v>31.6</v>
      </c>
      <c r="Q188" s="2" t="n">
        <v>15.4</v>
      </c>
      <c r="R188" s="2" t="n">
        <v>1.627</v>
      </c>
      <c r="S188" s="2" t="n">
        <v>0.660521584537354</v>
      </c>
      <c r="T188" s="2" t="n">
        <v>0.374826980115756</v>
      </c>
      <c r="U188" s="2" t="n">
        <v>-0.315320632137793</v>
      </c>
      <c r="V188" s="2" t="n">
        <v>0.0399725095832034</v>
      </c>
      <c r="W188" s="2" t="n">
        <v>0.0310796465198533</v>
      </c>
      <c r="X188" s="2" t="n">
        <v>0.0892508173912438</v>
      </c>
      <c r="Y188" s="2" t="n">
        <v>0.130528567557405</v>
      </c>
      <c r="Z188" s="2" t="n">
        <v>0.141644078317561</v>
      </c>
      <c r="AA188" s="2" t="n">
        <v>0.0896470093567727</v>
      </c>
      <c r="AB188" s="2" t="n">
        <v>0.158616977137786</v>
      </c>
      <c r="AC188" s="2" t="n">
        <v>0.138508183893433</v>
      </c>
      <c r="AD188" s="2" t="n">
        <v>0.0931277526875357</v>
      </c>
      <c r="AE188" s="2" t="n">
        <v>0.120547231334933</v>
      </c>
      <c r="AF188" s="2" t="n">
        <v>0.0381293823233307</v>
      </c>
      <c r="AG188" s="2" t="n">
        <v>-0.577908415866423</v>
      </c>
      <c r="AH188" s="3" t="b">
        <f aca="false">TRUE()</f>
        <v>1</v>
      </c>
      <c r="AI188" s="3" t="n">
        <v>-0.639297422678907</v>
      </c>
      <c r="AJ188" s="3" t="b">
        <f aca="false">TRUE()</f>
        <v>1</v>
      </c>
      <c r="AK188" s="3" t="n">
        <v>-0.206161172099773</v>
      </c>
      <c r="AL188" s="3" t="b">
        <f aca="false">TRUE()</f>
        <v>1</v>
      </c>
      <c r="AM188" s="3" t="n">
        <v>-1.7976661716779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9</v>
      </c>
      <c r="F189" s="2" t="n">
        <v>15.2551187030578</v>
      </c>
      <c r="G189" s="2" t="n">
        <v>0.869481765834933</v>
      </c>
      <c r="H189" s="2" t="n">
        <v>0.985173792399776</v>
      </c>
      <c r="I189" s="2" t="n">
        <v>0.163485689842695</v>
      </c>
      <c r="J189" s="2" t="n">
        <v>0.374461194814269</v>
      </c>
      <c r="K189" s="2" t="n">
        <v>3.46939024698901</v>
      </c>
      <c r="L189" s="2" t="n">
        <v>0.604</v>
      </c>
      <c r="M189" s="2" t="n">
        <v>0.088</v>
      </c>
      <c r="N189" s="2" t="n">
        <v>7.579</v>
      </c>
      <c r="O189" s="2" t="s">
        <v>41</v>
      </c>
      <c r="P189" s="2" t="n">
        <v>34</v>
      </c>
      <c r="Q189" s="2" t="n">
        <v>14.6</v>
      </c>
      <c r="R189" s="2" t="n">
        <v>1.755</v>
      </c>
      <c r="S189" s="2" t="n">
        <v>0.629276696912496</v>
      </c>
      <c r="T189" s="2" t="n">
        <v>0.298964824230365</v>
      </c>
      <c r="U189" s="2" t="n">
        <v>-0.567436393342619</v>
      </c>
      <c r="V189" s="2" t="n">
        <v>0.0651771171852688</v>
      </c>
      <c r="W189" s="2" t="n">
        <v>0.0173741432565939</v>
      </c>
      <c r="X189" s="2" t="n">
        <v>0.118092342888107</v>
      </c>
      <c r="Y189" s="2" t="n">
        <v>0.0684989219242906</v>
      </c>
      <c r="Z189" s="2" t="n">
        <v>0.136200330722807</v>
      </c>
      <c r="AA189" s="2" t="n">
        <v>0.121439730000681</v>
      </c>
      <c r="AB189" s="2" t="n">
        <v>0.14872862109602</v>
      </c>
      <c r="AC189" s="2" t="n">
        <v>0.0961135955737841</v>
      </c>
      <c r="AD189" s="2" t="n">
        <v>0.094733493964811</v>
      </c>
      <c r="AE189" s="2" t="n">
        <v>0.109793535096638</v>
      </c>
      <c r="AF189" s="2" t="n">
        <v>0.106399428732861</v>
      </c>
      <c r="AG189" s="2" t="n">
        <v>-1.10731438211334</v>
      </c>
      <c r="AH189" s="3" t="b">
        <f aca="false">TRUE()</f>
        <v>1</v>
      </c>
      <c r="AI189" s="3" t="n">
        <v>-0.804751120125669</v>
      </c>
      <c r="AJ189" s="3" t="b">
        <f aca="false">TRUE()</f>
        <v>1</v>
      </c>
      <c r="AK189" s="3" t="n">
        <v>-0.471589026726725</v>
      </c>
      <c r="AL189" s="3" t="b">
        <f aca="false">TRUE()</f>
        <v>1</v>
      </c>
      <c r="AM189" s="3" t="n">
        <v>-1.3212084432363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10</v>
      </c>
      <c r="F190" s="2" t="n">
        <v>18.434948822922</v>
      </c>
      <c r="G190" s="2" t="n">
        <v>0.808759124087591</v>
      </c>
      <c r="H190" s="2" t="n">
        <v>0.984046697504834</v>
      </c>
      <c r="I190" s="2" t="n">
        <v>0.153076108459913</v>
      </c>
      <c r="J190" s="2" t="n">
        <v>0.340469515062571</v>
      </c>
      <c r="K190" s="2" t="n">
        <v>4.18626517287992</v>
      </c>
      <c r="L190" s="2" t="n">
        <v>0.65</v>
      </c>
      <c r="M190" s="2" t="n">
        <v>0.116</v>
      </c>
      <c r="N190" s="2" t="n">
        <v>8.953</v>
      </c>
      <c r="O190" s="2" t="s">
        <v>41</v>
      </c>
      <c r="P190" s="2" t="n">
        <v>35.9</v>
      </c>
      <c r="Q190" s="2" t="n">
        <v>15.9</v>
      </c>
      <c r="R190" s="2" t="n">
        <v>1.851</v>
      </c>
      <c r="S190" s="2" t="n">
        <v>-1</v>
      </c>
      <c r="T190" s="2" t="n">
        <v>0.392166538587983</v>
      </c>
      <c r="U190" s="2" t="n">
        <v>-0.259412531245179</v>
      </c>
      <c r="V190" s="2" t="n">
        <v>0.0347276875591194</v>
      </c>
      <c r="W190" s="2" t="n">
        <v>0.0347276875591194</v>
      </c>
      <c r="X190" s="2" t="n">
        <v>0.0452945097221004</v>
      </c>
      <c r="Y190" s="2" t="n">
        <v>0.133337827279917</v>
      </c>
      <c r="Z190" s="2" t="n">
        <v>0.107114384189467</v>
      </c>
      <c r="AA190" s="2" t="n">
        <v>0.151886342241212</v>
      </c>
      <c r="AB190" s="2" t="n">
        <v>0.117597916705504</v>
      </c>
      <c r="AC190" s="2" t="n">
        <v>0.0937162317423519</v>
      </c>
      <c r="AD190" s="2" t="n">
        <v>0.140164295852573</v>
      </c>
      <c r="AE190" s="2" t="n">
        <v>0.120823178331764</v>
      </c>
      <c r="AF190" s="2" t="n">
        <v>0.0900653139351099</v>
      </c>
      <c r="AG190" s="2" t="n">
        <v>-0.742960114417281</v>
      </c>
      <c r="AH190" s="3" t="b">
        <f aca="false">TRUE()</f>
        <v>1</v>
      </c>
      <c r="AI190" s="3" t="n">
        <v>-0.21929957531405</v>
      </c>
      <c r="AJ190" s="3" t="b">
        <f aca="false">TRUE()</f>
        <v>1</v>
      </c>
      <c r="AK190" s="3" t="n">
        <v>0.59012239178108</v>
      </c>
      <c r="AL190" s="3" t="b">
        <f aca="false">TRUE()</f>
        <v>1</v>
      </c>
      <c r="AM190" s="3" t="n">
        <v>-0.94401274155350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</v>
      </c>
      <c r="E191" s="2" t="n">
        <v>11</v>
      </c>
      <c r="F191" s="2" t="n">
        <v>15.2551187030578</v>
      </c>
      <c r="G191" s="2" t="n">
        <v>0.878378378378378</v>
      </c>
      <c r="H191" s="2" t="n">
        <v>0.984922100744857</v>
      </c>
      <c r="I191" s="2" t="n">
        <v>0.190441812246712</v>
      </c>
      <c r="J191" s="2" t="n">
        <v>0.387069713557604</v>
      </c>
      <c r="K191" s="2" t="n">
        <v>3.44545454620634</v>
      </c>
      <c r="L191" s="2" t="n">
        <v>0.617</v>
      </c>
      <c r="M191" s="2" t="n">
        <v>0.079</v>
      </c>
      <c r="N191" s="2" t="n">
        <v>7.528</v>
      </c>
      <c r="O191" s="2" t="s">
        <v>41</v>
      </c>
      <c r="P191" s="2" t="n">
        <v>31.8</v>
      </c>
      <c r="Q191" s="2" t="n">
        <v>15.4</v>
      </c>
      <c r="R191" s="2" t="n">
        <v>1.64</v>
      </c>
      <c r="S191" s="2" t="n">
        <v>0.465648809062974</v>
      </c>
      <c r="T191" s="2" t="n">
        <v>0.508994504464024</v>
      </c>
      <c r="U191" s="2" t="n">
        <v>-0.189634364526713</v>
      </c>
      <c r="V191" s="2" t="n">
        <v>0.25187749887751</v>
      </c>
      <c r="W191" s="2" t="n">
        <v>0.140188997467997</v>
      </c>
      <c r="X191" s="2" t="n">
        <v>0.0967781972590013</v>
      </c>
      <c r="Y191" s="2" t="n">
        <v>0.0993739474779466</v>
      </c>
      <c r="Z191" s="2" t="n">
        <v>0.178748734399814</v>
      </c>
      <c r="AA191" s="2" t="n">
        <v>0.203361865408508</v>
      </c>
      <c r="AB191" s="2" t="n">
        <v>0.114775750483669</v>
      </c>
      <c r="AC191" s="2" t="n">
        <v>0.0741171254208393</v>
      </c>
      <c r="AD191" s="2" t="n">
        <v>0.0780385785679152</v>
      </c>
      <c r="AE191" s="2" t="n">
        <v>0.0916283585423007</v>
      </c>
      <c r="AF191" s="2" t="n">
        <v>0.0631774424400054</v>
      </c>
      <c r="AG191" s="2" t="n">
        <v>-1.1194797884004</v>
      </c>
      <c r="AH191" s="3" t="b">
        <f aca="false">TRUE()</f>
        <v>1</v>
      </c>
      <c r="AI191" s="3" t="n">
        <v>-0.639297422678907</v>
      </c>
      <c r="AJ191" s="3" t="b">
        <f aca="false">TRUE()</f>
        <v>1</v>
      </c>
      <c r="AK191" s="3" t="n">
        <v>-0.81285341124709</v>
      </c>
      <c r="AL191" s="3" t="b">
        <f aca="false">TRUE()</f>
        <v>1</v>
      </c>
      <c r="AM191" s="3" t="n">
        <v>-1.7579613609744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12</v>
      </c>
      <c r="F192" s="2" t="n">
        <v>18.434948822922</v>
      </c>
      <c r="G192" s="2" t="n">
        <v>0.734177215189873</v>
      </c>
      <c r="H192" s="2" t="n">
        <v>0.997641201027594</v>
      </c>
      <c r="I192" s="2" t="n">
        <v>0.0448995193055408</v>
      </c>
      <c r="J192" s="2" t="n">
        <v>0.168462686713305</v>
      </c>
      <c r="K192" s="2" t="n">
        <v>8.61326831995769</v>
      </c>
      <c r="L192" s="2" t="n">
        <v>0.592</v>
      </c>
      <c r="M192" s="2" t="n">
        <v>0.068</v>
      </c>
      <c r="N192" s="2" t="n">
        <v>17.882</v>
      </c>
      <c r="O192" s="2" t="s">
        <v>41</v>
      </c>
      <c r="P192" s="2" t="n">
        <v>35.8</v>
      </c>
      <c r="Q192" s="2" t="n">
        <v>15.6</v>
      </c>
      <c r="R192" s="2" t="n">
        <v>1.846</v>
      </c>
      <c r="S192" s="2" t="n">
        <v>-1</v>
      </c>
      <c r="T192" s="2" t="n">
        <v>0.480623580936719</v>
      </c>
      <c r="U192" s="2" t="n">
        <v>0.149196762059198</v>
      </c>
      <c r="V192" s="2" t="n">
        <v>0.0714184657641525</v>
      </c>
      <c r="W192" s="2" t="n">
        <v>0.0569661328273903</v>
      </c>
      <c r="X192" s="2" t="n">
        <v>0.0608443360196766</v>
      </c>
      <c r="Y192" s="2" t="n">
        <v>0.0979168063416297</v>
      </c>
      <c r="Z192" s="2" t="n">
        <v>0.131956088684197</v>
      </c>
      <c r="AA192" s="2" t="n">
        <v>0.160102522209144</v>
      </c>
      <c r="AB192" s="2" t="n">
        <v>0.14125148224503</v>
      </c>
      <c r="AC192" s="2" t="n">
        <v>0.108371509854912</v>
      </c>
      <c r="AD192" s="2" t="n">
        <v>0.139334236318207</v>
      </c>
      <c r="AE192" s="2" t="n">
        <v>0.109217746892645</v>
      </c>
      <c r="AF192" s="2" t="n">
        <v>0.0510052714345591</v>
      </c>
      <c r="AG192" s="2" t="n">
        <v>1.50708020849834</v>
      </c>
      <c r="AH192" s="3" t="b">
        <f aca="false">TRUE()</f>
        <v>1</v>
      </c>
      <c r="AI192" s="3" t="n">
        <v>-0.957477610076526</v>
      </c>
      <c r="AJ192" s="3" t="b">
        <f aca="false">TRUE()</f>
        <v>1</v>
      </c>
      <c r="AK192" s="3" t="n">
        <v>-1.22995432566087</v>
      </c>
      <c r="AL192" s="3" t="b">
        <f aca="false">TRUE()</f>
        <v>1</v>
      </c>
      <c r="AM192" s="3" t="n">
        <v>-0.96386514690523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13</v>
      </c>
      <c r="F193" s="2" t="n">
        <v>46.8476102659946</v>
      </c>
      <c r="G193" s="2" t="n">
        <v>0.58266253869969</v>
      </c>
      <c r="H193" s="2" t="n">
        <v>0.986903055246224</v>
      </c>
      <c r="I193" s="2" t="n">
        <v>0.0913060822737226</v>
      </c>
      <c r="J193" s="2" t="n">
        <v>0.232000100944478</v>
      </c>
      <c r="K193" s="2" t="n">
        <v>6.55385299449328</v>
      </c>
      <c r="L193" s="2" t="n">
        <v>0.607</v>
      </c>
      <c r="M193" s="2" t="n">
        <v>0.166</v>
      </c>
      <c r="N193" s="2" t="n">
        <v>14.029</v>
      </c>
      <c r="O193" s="2" t="s">
        <v>41</v>
      </c>
      <c r="P193" s="2" t="n">
        <v>32.7</v>
      </c>
      <c r="Q193" s="2" t="n">
        <v>16.3</v>
      </c>
      <c r="R193" s="2" t="n">
        <v>1.686</v>
      </c>
      <c r="S193" s="2" t="n">
        <v>0.615235875400906</v>
      </c>
      <c r="T193" s="2" t="n">
        <v>0.536728910969101</v>
      </c>
      <c r="U193" s="2" t="n">
        <v>0.115774017193616</v>
      </c>
      <c r="V193" s="2" t="n">
        <v>0.277947938443108</v>
      </c>
      <c r="W193" s="2" t="n">
        <v>0.10843951329222</v>
      </c>
      <c r="X193" s="2" t="n">
        <v>0.107390308439451</v>
      </c>
      <c r="Y193" s="2" t="n">
        <v>0.140061602966874</v>
      </c>
      <c r="Z193" s="2" t="n">
        <v>0.161968468401983</v>
      </c>
      <c r="AA193" s="2" t="n">
        <v>0.130828562358126</v>
      </c>
      <c r="AB193" s="2" t="n">
        <v>0.119946857639171</v>
      </c>
      <c r="AC193" s="2" t="n">
        <v>0.0993997771305385</v>
      </c>
      <c r="AD193" s="2" t="n">
        <v>0.0717833885752719</v>
      </c>
      <c r="AE193" s="2" t="n">
        <v>0.079940630865722</v>
      </c>
      <c r="AF193" s="2" t="n">
        <v>0.0886804036228619</v>
      </c>
      <c r="AG193" s="2" t="n">
        <v>0.460374938594927</v>
      </c>
      <c r="AH193" s="3" t="b">
        <f aca="false">TRUE()</f>
        <v>1</v>
      </c>
      <c r="AI193" s="3" t="n">
        <v>-0.766569497637955</v>
      </c>
      <c r="AJ193" s="3" t="b">
        <f aca="false">TRUE()</f>
        <v>1</v>
      </c>
      <c r="AK193" s="3" t="n">
        <v>2.48603563911645</v>
      </c>
      <c r="AL193" s="3" t="b">
        <f aca="false">FALSE()</f>
        <v>0</v>
      </c>
      <c r="AM193" s="3" t="n">
        <v>-1.57928971280889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15</v>
      </c>
      <c r="F194" s="2" t="n">
        <v>46.8476102659946</v>
      </c>
      <c r="G194" s="2" t="n">
        <v>0.682971014492754</v>
      </c>
      <c r="H194" s="2" t="n">
        <v>0.99233177741305</v>
      </c>
      <c r="I194" s="2" t="n">
        <v>0.113612143991753</v>
      </c>
      <c r="J194" s="2" t="n">
        <v>0.244054875878043</v>
      </c>
      <c r="K194" s="2" t="n">
        <v>5.72024583755304</v>
      </c>
      <c r="L194" s="2" t="n">
        <v>0.629</v>
      </c>
      <c r="M194" s="2" t="n">
        <v>0.099</v>
      </c>
      <c r="N194" s="2" t="n">
        <v>12.266</v>
      </c>
      <c r="O194" s="2" t="s">
        <v>41</v>
      </c>
      <c r="P194" s="2" t="n">
        <v>40.1</v>
      </c>
      <c r="Q194" s="2" t="n">
        <v>16.8</v>
      </c>
      <c r="R194" s="2" t="n">
        <v>2.066</v>
      </c>
      <c r="S194" s="2" t="n">
        <v>-1</v>
      </c>
      <c r="T194" s="2" t="n">
        <v>0.277787959741137</v>
      </c>
      <c r="U194" s="2" t="n">
        <v>-0.353760303500294</v>
      </c>
      <c r="V194" s="2" t="n">
        <v>0.00263740333752482</v>
      </c>
      <c r="W194" s="2" t="n">
        <v>0.0589754046613149</v>
      </c>
      <c r="X194" s="2" t="n">
        <v>0.123947211781384</v>
      </c>
      <c r="Y194" s="2" t="n">
        <v>0.111652555930097</v>
      </c>
      <c r="Z194" s="2" t="n">
        <v>0.0783132304660112</v>
      </c>
      <c r="AA194" s="2" t="n">
        <v>0.136493517768452</v>
      </c>
      <c r="AB194" s="2" t="n">
        <v>0.185974480422921</v>
      </c>
      <c r="AC194" s="2" t="n">
        <v>0.150300826264715</v>
      </c>
      <c r="AD194" s="2" t="n">
        <v>0.111565849553186</v>
      </c>
      <c r="AE194" s="2" t="n">
        <v>0.0443094328768108</v>
      </c>
      <c r="AF194" s="2" t="n">
        <v>0.0574428949364234</v>
      </c>
      <c r="AG194" s="2" t="n">
        <v>0.0366910932774238</v>
      </c>
      <c r="AH194" s="3" t="b">
        <f aca="false">TRUE()</f>
        <v>1</v>
      </c>
      <c r="AI194" s="3" t="n">
        <v>-0.48657093272805</v>
      </c>
      <c r="AJ194" s="3" t="b">
        <f aca="false">TRUE()</f>
        <v>1</v>
      </c>
      <c r="AK194" s="3" t="n">
        <v>-0.0544881123129441</v>
      </c>
      <c r="AL194" s="3" t="b">
        <f aca="false">TRUE()</f>
        <v>1</v>
      </c>
      <c r="AM194" s="3" t="n">
        <v>-0.11021171678080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16</v>
      </c>
      <c r="F195" s="2" t="n">
        <v>33.6900675259798</v>
      </c>
      <c r="G195" s="2" t="n">
        <v>0.581577658010779</v>
      </c>
      <c r="H195" s="2" t="n">
        <v>0.971900264556712</v>
      </c>
      <c r="I195" s="2" t="n">
        <v>0.0954005390481403</v>
      </c>
      <c r="J195" s="2" t="n">
        <v>0.248426967782134</v>
      </c>
      <c r="K195" s="2" t="n">
        <v>7.15068649751059</v>
      </c>
      <c r="L195" s="2" t="n">
        <v>0.72</v>
      </c>
      <c r="M195" s="2" t="n">
        <v>0.155</v>
      </c>
      <c r="N195" s="2" t="n">
        <v>15.214</v>
      </c>
      <c r="O195" s="2" t="s">
        <v>41</v>
      </c>
      <c r="P195" s="2" t="n">
        <v>29.9</v>
      </c>
      <c r="Q195" s="2" t="n">
        <v>15.7</v>
      </c>
      <c r="R195" s="2" t="n">
        <v>1.543</v>
      </c>
      <c r="S195" s="2" t="n">
        <v>0.574307097994987</v>
      </c>
      <c r="T195" s="2" t="n">
        <v>0.649337515679097</v>
      </c>
      <c r="U195" s="2" t="n">
        <v>0.485347710350692</v>
      </c>
      <c r="V195" s="2" t="n">
        <v>0.00443883443546145</v>
      </c>
      <c r="W195" s="2" t="n">
        <v>0.0744987905688285</v>
      </c>
      <c r="X195" s="2" t="n">
        <v>0.148662417164422</v>
      </c>
      <c r="Y195" s="2" t="n">
        <v>0.168096824356052</v>
      </c>
      <c r="Z195" s="2" t="n">
        <v>0.0715043501781086</v>
      </c>
      <c r="AA195" s="2" t="n">
        <v>0.0798674069090008</v>
      </c>
      <c r="AB195" s="2" t="n">
        <v>0.198292820063972</v>
      </c>
      <c r="AC195" s="2" t="n">
        <v>0.130238997244186</v>
      </c>
      <c r="AD195" s="2" t="n">
        <v>0.0701906040986086</v>
      </c>
      <c r="AE195" s="2" t="n">
        <v>0.0689914735657676</v>
      </c>
      <c r="AF195" s="2" t="n">
        <v>0.0641551064198821</v>
      </c>
      <c r="AG195" s="2" t="n">
        <v>0.763717719984717</v>
      </c>
      <c r="AH195" s="3" t="b">
        <f aca="false">TRUE()</f>
        <v>1</v>
      </c>
      <c r="AI195" s="3" t="n">
        <v>0.671604949399282</v>
      </c>
      <c r="AJ195" s="3" t="b">
        <f aca="false">TRUE()</f>
        <v>1</v>
      </c>
      <c r="AK195" s="3" t="n">
        <v>2.06893472470266</v>
      </c>
      <c r="AL195" s="3" t="b">
        <f aca="false">TRUE()</f>
        <v>1</v>
      </c>
      <c r="AM195" s="3" t="n">
        <v>-2.1351570626573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17</v>
      </c>
      <c r="F196" s="2" t="n">
        <v>16.504361381755</v>
      </c>
      <c r="G196" s="2" t="n">
        <v>0.908256880733945</v>
      </c>
      <c r="H196" s="2" t="n">
        <v>0.986478525127125</v>
      </c>
      <c r="I196" s="2" t="n">
        <v>0.199718199298657</v>
      </c>
      <c r="J196" s="2" t="n">
        <v>0.378805745837704</v>
      </c>
      <c r="K196" s="2" t="n">
        <v>4.47156721892334</v>
      </c>
      <c r="L196" s="2" t="n">
        <v>0.708</v>
      </c>
      <c r="M196" s="2" t="n">
        <v>0.097</v>
      </c>
      <c r="N196" s="2" t="n">
        <v>9.596</v>
      </c>
      <c r="O196" s="2" t="s">
        <v>41</v>
      </c>
      <c r="P196" s="2" t="n">
        <v>37.7</v>
      </c>
      <c r="Q196" s="2" t="n">
        <v>17.6</v>
      </c>
      <c r="R196" s="2" t="n">
        <v>1.944</v>
      </c>
      <c r="S196" s="2" t="n">
        <v>0.702740448225556</v>
      </c>
      <c r="T196" s="2" t="n">
        <v>0.519852560996765</v>
      </c>
      <c r="U196" s="2" t="n">
        <v>0.202834447090989</v>
      </c>
      <c r="V196" s="2" t="n">
        <v>0.111656506106831</v>
      </c>
      <c r="W196" s="2" t="n">
        <v>0.111656506106831</v>
      </c>
      <c r="X196" s="2" t="n">
        <v>0.0107084320115144</v>
      </c>
      <c r="Y196" s="2" t="n">
        <v>0.0704664676335608</v>
      </c>
      <c r="Z196" s="2" t="n">
        <v>0.138797857504555</v>
      </c>
      <c r="AA196" s="2" t="n">
        <v>0.192723336439752</v>
      </c>
      <c r="AB196" s="2" t="n">
        <v>0.187230959924541</v>
      </c>
      <c r="AC196" s="2" t="n">
        <v>0.115848038383855</v>
      </c>
      <c r="AD196" s="2" t="n">
        <v>0.0936051300647036</v>
      </c>
      <c r="AE196" s="2" t="n">
        <v>0.0678349270909371</v>
      </c>
      <c r="AF196" s="2" t="n">
        <v>0.122784850946581</v>
      </c>
      <c r="AG196" s="2" t="n">
        <v>-0.597954320095275</v>
      </c>
      <c r="AH196" s="3" t="b">
        <f aca="false">TRUE()</f>
        <v>1</v>
      </c>
      <c r="AI196" s="3" t="n">
        <v>0.518878459448424</v>
      </c>
      <c r="AJ196" s="3" t="b">
        <f aca="false">TRUE()</f>
        <v>1</v>
      </c>
      <c r="AK196" s="3" t="n">
        <v>-0.130324642206359</v>
      </c>
      <c r="AL196" s="3" t="b">
        <f aca="false">TRUE()</f>
        <v>1</v>
      </c>
      <c r="AM196" s="3" t="n">
        <v>-0.58666944522234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9</v>
      </c>
      <c r="E197" s="2" t="n">
        <v>18</v>
      </c>
      <c r="F197" s="2" t="n">
        <v>27.8972710309476</v>
      </c>
      <c r="G197" s="2" t="n">
        <v>0.761750405186386</v>
      </c>
      <c r="H197" s="2" t="n">
        <v>0.983638684401947</v>
      </c>
      <c r="I197" s="2" t="n">
        <v>0.106518794237367</v>
      </c>
      <c r="J197" s="2" t="n">
        <v>0.326842513137132</v>
      </c>
      <c r="K197" s="2" t="n">
        <v>3.93955311269955</v>
      </c>
      <c r="L197" s="2" t="n">
        <v>0.589</v>
      </c>
      <c r="M197" s="2" t="n">
        <v>0.118</v>
      </c>
      <c r="N197" s="2" t="n">
        <v>8.37</v>
      </c>
      <c r="O197" s="2" t="s">
        <v>41</v>
      </c>
      <c r="P197" s="2" t="n">
        <v>37.3</v>
      </c>
      <c r="Q197" s="2" t="n">
        <v>16.5</v>
      </c>
      <c r="R197" s="2" t="n">
        <v>1.921</v>
      </c>
      <c r="S197" s="2" t="n">
        <v>0.097021513821945</v>
      </c>
      <c r="T197" s="2" t="n">
        <v>0.31418264717052</v>
      </c>
      <c r="U197" s="2" t="n">
        <v>-0.468856116660168</v>
      </c>
      <c r="V197" s="2" t="n">
        <v>0.224687243910827</v>
      </c>
      <c r="W197" s="2" t="n">
        <v>0.0997449952525109</v>
      </c>
      <c r="X197" s="2" t="n">
        <v>0.217901982238913</v>
      </c>
      <c r="Y197" s="2" t="n">
        <v>0.223693302729759</v>
      </c>
      <c r="Z197" s="2" t="n">
        <v>0.160186805492679</v>
      </c>
      <c r="AA197" s="2" t="n">
        <v>0.0735620116846988</v>
      </c>
      <c r="AB197" s="2" t="n">
        <v>0.066066677426224</v>
      </c>
      <c r="AC197" s="2" t="n">
        <v>0.0707302269960274</v>
      </c>
      <c r="AD197" s="2" t="n">
        <v>0.0745335742068694</v>
      </c>
      <c r="AE197" s="2" t="n">
        <v>0.0669784222152487</v>
      </c>
      <c r="AF197" s="2" t="n">
        <v>0.0463469970095799</v>
      </c>
      <c r="AG197" s="2" t="n">
        <v>-0.86835240918487</v>
      </c>
      <c r="AH197" s="3" t="b">
        <f aca="false">TRUE()</f>
        <v>1</v>
      </c>
      <c r="AI197" s="3" t="n">
        <v>-0.99565923256424</v>
      </c>
      <c r="AJ197" s="3" t="b">
        <f aca="false">TRUE()</f>
        <v>1</v>
      </c>
      <c r="AK197" s="3" t="n">
        <v>0.665958921674494</v>
      </c>
      <c r="AL197" s="3" t="b">
        <f aca="false">TRUE()</f>
        <v>1</v>
      </c>
      <c r="AM197" s="3" t="n">
        <v>-0.6660790666292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9</v>
      </c>
      <c r="E198" s="2" t="n">
        <v>19</v>
      </c>
      <c r="F198" s="2" t="n">
        <v>40.7321066997092</v>
      </c>
      <c r="G198" s="2" t="n">
        <v>0.630054644808743</v>
      </c>
      <c r="H198" s="2" t="n">
        <v>0.995850137152491</v>
      </c>
      <c r="I198" s="2" t="n">
        <v>0.0527163600646238</v>
      </c>
      <c r="J198" s="2" t="n">
        <v>0.175735943372228</v>
      </c>
      <c r="K198" s="2" t="n">
        <v>8.48909793980368</v>
      </c>
      <c r="L198" s="2" t="n">
        <v>0.611</v>
      </c>
      <c r="M198" s="2" t="n">
        <v>0.073</v>
      </c>
      <c r="N198" s="2" t="n">
        <v>17.67</v>
      </c>
      <c r="O198" s="2" t="s">
        <v>41</v>
      </c>
      <c r="P198" s="2" t="n">
        <v>34</v>
      </c>
      <c r="Q198" s="2" t="n">
        <v>16.2</v>
      </c>
      <c r="R198" s="2" t="n">
        <v>1.754</v>
      </c>
      <c r="S198" s="2" t="n">
        <v>0.847060081532623</v>
      </c>
      <c r="T198" s="2" t="n">
        <v>0.451767127657489</v>
      </c>
      <c r="U198" s="2" t="n">
        <v>-0.10689740352267</v>
      </c>
      <c r="V198" s="2" t="n">
        <v>0.127977969833988</v>
      </c>
      <c r="W198" s="2" t="n">
        <v>0.0483837312420665</v>
      </c>
      <c r="X198" s="2" t="n">
        <v>0.109134411354576</v>
      </c>
      <c r="Y198" s="2" t="n">
        <v>0.148259718263553</v>
      </c>
      <c r="Z198" s="2" t="n">
        <v>0.137905140954339</v>
      </c>
      <c r="AA198" s="2" t="n">
        <v>0.137217406615836</v>
      </c>
      <c r="AB198" s="2" t="n">
        <v>0.10020901379051</v>
      </c>
      <c r="AC198" s="2" t="n">
        <v>0.100841018955397</v>
      </c>
      <c r="AD198" s="2" t="n">
        <v>0.139663562397228</v>
      </c>
      <c r="AE198" s="2" t="n">
        <v>0.0894305925107203</v>
      </c>
      <c r="AF198" s="2" t="n">
        <v>0.0373391351578412</v>
      </c>
      <c r="AG198" s="2" t="n">
        <v>1.44397016475629</v>
      </c>
      <c r="AH198" s="3" t="b">
        <f aca="false">TRUE()</f>
        <v>1</v>
      </c>
      <c r="AI198" s="3" t="n">
        <v>-0.715660667654336</v>
      </c>
      <c r="AJ198" s="3" t="b">
        <f aca="false">TRUE()</f>
        <v>1</v>
      </c>
      <c r="AK198" s="3" t="n">
        <v>-1.04036300092733</v>
      </c>
      <c r="AL198" s="3" t="b">
        <f aca="false">TRUE()</f>
        <v>1</v>
      </c>
      <c r="AM198" s="3" t="n">
        <v>-1.3212084432363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9</v>
      </c>
      <c r="E199" s="2" t="n">
        <v>20</v>
      </c>
      <c r="F199" s="2" t="n">
        <v>18.9246444160512</v>
      </c>
      <c r="G199" s="2" t="n">
        <v>0.678077682685978</v>
      </c>
      <c r="H199" s="2" t="n">
        <v>0.995375230610569</v>
      </c>
      <c r="I199" s="2" t="n">
        <v>0.0562172809961084</v>
      </c>
      <c r="J199" s="2" t="n">
        <v>0.20345551238655</v>
      </c>
      <c r="K199" s="2" t="n">
        <v>7.62392853963921</v>
      </c>
      <c r="L199" s="2" t="n">
        <v>0.605</v>
      </c>
      <c r="M199" s="2" t="n">
        <v>0.073</v>
      </c>
      <c r="N199" s="2" t="n">
        <v>15.839</v>
      </c>
      <c r="O199" s="2" t="s">
        <v>41</v>
      </c>
      <c r="P199" s="2" t="n">
        <v>35.7</v>
      </c>
      <c r="Q199" s="2" t="n">
        <v>15.9</v>
      </c>
      <c r="R199" s="2" t="n">
        <v>1.838</v>
      </c>
      <c r="S199" s="2" t="n">
        <v>0.00607562967408955</v>
      </c>
      <c r="T199" s="2" t="n">
        <v>0.32517560591218</v>
      </c>
      <c r="U199" s="2" t="n">
        <v>-0.391142053004323</v>
      </c>
      <c r="V199" s="2" t="n">
        <v>0.00487696471354715</v>
      </c>
      <c r="W199" s="2" t="n">
        <v>0.0274047479731173</v>
      </c>
      <c r="X199" s="2" t="n">
        <v>0.13172083546682</v>
      </c>
      <c r="Y199" s="2" t="n">
        <v>0.140159160514458</v>
      </c>
      <c r="Z199" s="2" t="n">
        <v>0.119066747762781</v>
      </c>
      <c r="AA199" s="2" t="n">
        <v>0.104583409819636</v>
      </c>
      <c r="AB199" s="2" t="n">
        <v>0.0977966221987154</v>
      </c>
      <c r="AC199" s="2" t="n">
        <v>0.131067752948998</v>
      </c>
      <c r="AD199" s="2" t="n">
        <v>0.124041770918018</v>
      </c>
      <c r="AE199" s="2" t="n">
        <v>0.113926500776545</v>
      </c>
      <c r="AF199" s="2" t="n">
        <v>0.0376371995940302</v>
      </c>
      <c r="AG199" s="2" t="n">
        <v>1.0042446954379</v>
      </c>
      <c r="AH199" s="3" t="b">
        <f aca="false">TRUE()</f>
        <v>1</v>
      </c>
      <c r="AI199" s="3" t="n">
        <v>-0.792023912629764</v>
      </c>
      <c r="AJ199" s="3" t="b">
        <f aca="false">TRUE()</f>
        <v>1</v>
      </c>
      <c r="AK199" s="3" t="n">
        <v>-1.04036300092733</v>
      </c>
      <c r="AL199" s="3" t="b">
        <f aca="false">TRUE()</f>
        <v>1</v>
      </c>
      <c r="AM199" s="3" t="n">
        <v>-0.983717552256963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9</v>
      </c>
      <c r="E200" s="2" t="n">
        <v>21</v>
      </c>
      <c r="F200" s="2" t="n">
        <v>18.434948822922</v>
      </c>
      <c r="G200" s="2" t="n">
        <v>0.653225806451613</v>
      </c>
      <c r="H200" s="2" t="n">
        <v>0.995025747253487</v>
      </c>
      <c r="I200" s="2" t="n">
        <v>0.0681867128089575</v>
      </c>
      <c r="J200" s="2" t="n">
        <v>0.210566365975041</v>
      </c>
      <c r="K200" s="2" t="n">
        <v>4.02301232267407</v>
      </c>
      <c r="L200" s="2" t="n">
        <v>0.411</v>
      </c>
      <c r="M200" s="2" t="n">
        <v>0.08</v>
      </c>
      <c r="N200" s="2" t="n">
        <v>8.587</v>
      </c>
      <c r="O200" s="2" t="s">
        <v>41</v>
      </c>
      <c r="P200" s="2" t="n">
        <v>36.4</v>
      </c>
      <c r="Q200" s="2" t="n">
        <v>15.3</v>
      </c>
      <c r="R200" s="2" t="n">
        <v>1.877</v>
      </c>
      <c r="S200" s="2" t="n">
        <v>0.626350010362791</v>
      </c>
      <c r="T200" s="2" t="n">
        <v>0.352645531273945</v>
      </c>
      <c r="U200" s="2" t="n">
        <v>-0.383891058188053</v>
      </c>
      <c r="V200" s="2" t="n">
        <v>0.0132970782005424</v>
      </c>
      <c r="W200" s="2" t="n">
        <v>0.0132970782005424</v>
      </c>
      <c r="X200" s="2" t="n">
        <v>0.174764166893418</v>
      </c>
      <c r="Y200" s="2" t="n">
        <v>0.121203956466293</v>
      </c>
      <c r="Z200" s="2" t="n">
        <v>0.102111124688277</v>
      </c>
      <c r="AA200" s="2" t="n">
        <v>0.10687002319037</v>
      </c>
      <c r="AB200" s="2" t="n">
        <v>0.0297190240051468</v>
      </c>
      <c r="AC200" s="2" t="n">
        <v>0.0687140782822154</v>
      </c>
      <c r="AD200" s="2" t="n">
        <v>0.169134180870619</v>
      </c>
      <c r="AE200" s="2" t="n">
        <v>0.117174053971123</v>
      </c>
      <c r="AF200" s="2" t="n">
        <v>0.110309391632538</v>
      </c>
      <c r="AG200" s="2" t="n">
        <v>-0.82593396457967</v>
      </c>
      <c r="AH200" s="3" t="b">
        <f aca="false">TRUE()</f>
        <v>1</v>
      </c>
      <c r="AI200" s="3" t="n">
        <v>-3.26110216683529</v>
      </c>
      <c r="AJ200" s="3" t="b">
        <f aca="false">FALSE()</f>
        <v>0</v>
      </c>
      <c r="AK200" s="3" t="n">
        <v>-0.774935146300383</v>
      </c>
      <c r="AL200" s="3" t="b">
        <f aca="false">TRUE()</f>
        <v>1</v>
      </c>
      <c r="AM200" s="3" t="n">
        <v>-0.844750714794848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0</v>
      </c>
      <c r="E201" s="2" t="n">
        <v>0</v>
      </c>
      <c r="F201" s="2" t="n">
        <v>33.6900675259798</v>
      </c>
      <c r="G201" s="2" t="n">
        <v>0.711038961038961</v>
      </c>
      <c r="H201" s="2" t="n">
        <v>0.972227916314259</v>
      </c>
      <c r="I201" s="2" t="n">
        <v>0.154910811276111</v>
      </c>
      <c r="J201" s="2" t="n">
        <v>0.341345731832993</v>
      </c>
      <c r="K201" s="2" t="n">
        <v>5.17438827846222</v>
      </c>
      <c r="L201" s="2" t="n">
        <v>0.771</v>
      </c>
      <c r="M201" s="2" t="n">
        <v>0.1</v>
      </c>
      <c r="N201" s="2" t="n">
        <v>11.221</v>
      </c>
      <c r="O201" s="2" t="s">
        <v>41</v>
      </c>
      <c r="P201" s="2" t="n">
        <v>32.9</v>
      </c>
      <c r="Q201" s="2" t="n">
        <v>15.3</v>
      </c>
      <c r="R201" s="2" t="n">
        <v>1.694</v>
      </c>
      <c r="S201" s="2" t="n">
        <v>0.624195841813779</v>
      </c>
      <c r="T201" s="2" t="n">
        <v>0.257988576397999</v>
      </c>
      <c r="U201" s="2" t="n">
        <v>-0.523179857136556</v>
      </c>
      <c r="V201" s="2" t="n">
        <v>0.030780833461347</v>
      </c>
      <c r="W201" s="2" t="n">
        <v>0.00563666134735041</v>
      </c>
      <c r="X201" s="2" t="n">
        <v>0.0889459769806008</v>
      </c>
      <c r="Y201" s="2" t="n">
        <v>0.124669340952145</v>
      </c>
      <c r="Z201" s="2" t="n">
        <v>0.120253802968491</v>
      </c>
      <c r="AA201" s="2" t="n">
        <v>0.131407035090539</v>
      </c>
      <c r="AB201" s="2" t="n">
        <v>0.129028045345413</v>
      </c>
      <c r="AC201" s="2" t="n">
        <v>0.127877603879229</v>
      </c>
      <c r="AD201" s="2" t="n">
        <v>0.11092160818018</v>
      </c>
      <c r="AE201" s="2" t="n">
        <v>0.12326284458676</v>
      </c>
      <c r="AF201" s="2" t="n">
        <v>0.043633742016642</v>
      </c>
      <c r="AG201" s="2" t="n">
        <v>-0.240742980681473</v>
      </c>
      <c r="AH201" s="3" t="b">
        <f aca="false">TRUE()</f>
        <v>1</v>
      </c>
      <c r="AI201" s="3" t="n">
        <v>1.32069253169042</v>
      </c>
      <c r="AJ201" s="3" t="b">
        <f aca="false">TRUE()</f>
        <v>1</v>
      </c>
      <c r="AK201" s="3" t="n">
        <v>-0.0165698473662368</v>
      </c>
      <c r="AL201" s="3" t="b">
        <f aca="false">TRUE()</f>
        <v>1</v>
      </c>
      <c r="AM201" s="3" t="n">
        <v>-1.5395849021054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1</v>
      </c>
      <c r="E202" s="2" t="n">
        <v>0</v>
      </c>
      <c r="F202" s="2" t="n">
        <v>37.8749836510982</v>
      </c>
      <c r="G202" s="2" t="n">
        <v>0.596246973365617</v>
      </c>
      <c r="H202" s="2" t="n">
        <v>0.955101525570568</v>
      </c>
      <c r="I202" s="2" t="n">
        <v>0.120962668939442</v>
      </c>
      <c r="J202" s="2" t="n">
        <v>0.308622220634207</v>
      </c>
      <c r="K202" s="2" t="n">
        <v>5.78264571472069</v>
      </c>
      <c r="L202" s="2" t="n">
        <v>0.773</v>
      </c>
      <c r="M202" s="2" t="n">
        <v>0.088</v>
      </c>
      <c r="N202" s="2" t="n">
        <v>12.369</v>
      </c>
      <c r="O202" s="2" t="s">
        <v>41</v>
      </c>
      <c r="P202" s="2" t="n">
        <v>32.1</v>
      </c>
      <c r="Q202" s="2" t="n">
        <v>14.7</v>
      </c>
      <c r="R202" s="2" t="n">
        <v>1.656</v>
      </c>
      <c r="S202" s="2" t="n">
        <v>0.699911318820232</v>
      </c>
      <c r="T202" s="2" t="n">
        <v>0.463375382189989</v>
      </c>
      <c r="U202" s="2" t="n">
        <v>-0.0153517519685136</v>
      </c>
      <c r="V202" s="2" t="n">
        <v>0.0354016222727245</v>
      </c>
      <c r="W202" s="2" t="n">
        <v>0.0354016222727245</v>
      </c>
      <c r="X202" s="2" t="n">
        <v>0.0528566835480365</v>
      </c>
      <c r="Y202" s="2" t="n">
        <v>0.0971521781167807</v>
      </c>
      <c r="Z202" s="2" t="n">
        <v>0.140830260850546</v>
      </c>
      <c r="AA202" s="2" t="n">
        <v>0.15854725431847</v>
      </c>
      <c r="AB202" s="2" t="n">
        <v>0.126209170652245</v>
      </c>
      <c r="AC202" s="2" t="n">
        <v>0.133270033253372</v>
      </c>
      <c r="AD202" s="2" t="n">
        <v>0.123450860832097</v>
      </c>
      <c r="AE202" s="2" t="n">
        <v>0.10251419255718</v>
      </c>
      <c r="AF202" s="2" t="n">
        <v>0.0651693658712741</v>
      </c>
      <c r="AG202" s="2" t="n">
        <v>0.0684060559977142</v>
      </c>
      <c r="AH202" s="3" t="b">
        <f aca="false">TRUE()</f>
        <v>1</v>
      </c>
      <c r="AI202" s="3" t="n">
        <v>1.34614694668223</v>
      </c>
      <c r="AJ202" s="3" t="b">
        <f aca="false">TRUE()</f>
        <v>1</v>
      </c>
      <c r="AK202" s="3" t="n">
        <v>-0.471589026726725</v>
      </c>
      <c r="AL202" s="3" t="b">
        <f aca="false">TRUE()</f>
        <v>1</v>
      </c>
      <c r="AM202" s="3" t="n">
        <v>-1.6984041449192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1</v>
      </c>
      <c r="F203" s="2" t="n">
        <v>27.8972710309476</v>
      </c>
      <c r="G203" s="2" t="n">
        <v>0.662271062271062</v>
      </c>
      <c r="H203" s="2" t="n">
        <v>0.988585851058343</v>
      </c>
      <c r="I203" s="2" t="n">
        <v>0.0899225428469209</v>
      </c>
      <c r="J203" s="2" t="n">
        <v>0.26800350796482</v>
      </c>
      <c r="K203" s="2" t="n">
        <v>5.9916846942977</v>
      </c>
      <c r="L203" s="2" t="n">
        <v>0.609</v>
      </c>
      <c r="M203" s="2" t="n">
        <v>0.16</v>
      </c>
      <c r="N203" s="2" t="n">
        <v>12.876</v>
      </c>
      <c r="O203" s="2" t="s">
        <v>41</v>
      </c>
      <c r="P203" s="2" t="n">
        <v>42.4</v>
      </c>
      <c r="Q203" s="2" t="n">
        <v>16.1</v>
      </c>
      <c r="R203" s="2" t="n">
        <v>2.187</v>
      </c>
      <c r="S203" s="2" t="n">
        <v>0.398688861537719</v>
      </c>
      <c r="T203" s="2" t="n">
        <v>0.216452980041192</v>
      </c>
      <c r="U203" s="2" t="n">
        <v>-0.241342848323158</v>
      </c>
      <c r="V203" s="2" t="n">
        <v>0.00278265133977673</v>
      </c>
      <c r="W203" s="2" t="n">
        <v>0.0207692541753863</v>
      </c>
      <c r="X203" s="2" t="n">
        <v>0.0792483917136293</v>
      </c>
      <c r="Y203" s="2" t="n">
        <v>0.133190798180526</v>
      </c>
      <c r="Z203" s="2" t="n">
        <v>0.104655596601329</v>
      </c>
      <c r="AA203" s="2" t="n">
        <v>0.132695513749689</v>
      </c>
      <c r="AB203" s="2" t="n">
        <v>0.155058365757917</v>
      </c>
      <c r="AC203" s="2" t="n">
        <v>0.153274451558311</v>
      </c>
      <c r="AD203" s="2" t="n">
        <v>0.100131429612128</v>
      </c>
      <c r="AE203" s="2" t="n">
        <v>0.110546645867987</v>
      </c>
      <c r="AF203" s="2" t="n">
        <v>0.0311988069584836</v>
      </c>
      <c r="AG203" s="2" t="n">
        <v>0.174650871617485</v>
      </c>
      <c r="AH203" s="3" t="b">
        <f aca="false">TRUE()</f>
        <v>1</v>
      </c>
      <c r="AI203" s="3" t="n">
        <v>-0.741115082646145</v>
      </c>
      <c r="AJ203" s="3" t="b">
        <f aca="false">TRUE()</f>
        <v>1</v>
      </c>
      <c r="AK203" s="3" t="n">
        <v>2.2585260494362</v>
      </c>
      <c r="AL203" s="3" t="b">
        <f aca="false">FALSE()</f>
        <v>0</v>
      </c>
      <c r="AM203" s="3" t="n">
        <v>0.346393606309005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2</v>
      </c>
      <c r="F204" s="2" t="n">
        <v>24.2277453179541</v>
      </c>
      <c r="G204" s="2" t="n">
        <v>0.740689655172414</v>
      </c>
      <c r="H204" s="2" t="n">
        <v>0.980999507409455</v>
      </c>
      <c r="I204" s="2" t="n">
        <v>0.136745927104556</v>
      </c>
      <c r="J204" s="2" t="n">
        <v>0.368874435858327</v>
      </c>
      <c r="K204" s="2" t="n">
        <v>3.8723825179535</v>
      </c>
      <c r="L204" s="2" t="n">
        <v>0.646</v>
      </c>
      <c r="M204" s="2" t="n">
        <v>0.08</v>
      </c>
      <c r="N204" s="2" t="n">
        <v>8.464</v>
      </c>
      <c r="O204" s="2" t="s">
        <v>41</v>
      </c>
      <c r="P204" s="2" t="n">
        <v>44.1</v>
      </c>
      <c r="Q204" s="2" t="n">
        <v>17.4</v>
      </c>
      <c r="R204" s="2" t="n">
        <v>2.275</v>
      </c>
      <c r="S204" s="2" t="n">
        <v>-1</v>
      </c>
      <c r="T204" s="2" t="n">
        <v>0.165681942931629</v>
      </c>
      <c r="U204" s="2" t="n">
        <v>-0.178572397112678</v>
      </c>
      <c r="V204" s="2" t="n">
        <v>0.0363723325459487</v>
      </c>
      <c r="W204" s="2" t="n">
        <v>0.000186798835490887</v>
      </c>
      <c r="X204" s="2" t="n">
        <v>0.0810315971759497</v>
      </c>
      <c r="Y204" s="2" t="n">
        <v>0.0984513040465742</v>
      </c>
      <c r="Z204" s="2" t="n">
        <v>0.154027555813393</v>
      </c>
      <c r="AA204" s="2" t="n">
        <v>0.141574122087408</v>
      </c>
      <c r="AB204" s="2" t="n">
        <v>0.128963383674265</v>
      </c>
      <c r="AC204" s="2" t="n">
        <v>0.140019922391383</v>
      </c>
      <c r="AD204" s="2" t="n">
        <v>0.130829536620914</v>
      </c>
      <c r="AE204" s="2" t="n">
        <v>0.0608581560456975</v>
      </c>
      <c r="AF204" s="2" t="n">
        <v>0.0642444221444148</v>
      </c>
      <c r="AG204" s="2" t="n">
        <v>-0.90249210632798</v>
      </c>
      <c r="AH204" s="3" t="b">
        <f aca="false">TRUE()</f>
        <v>1</v>
      </c>
      <c r="AI204" s="3" t="n">
        <v>-0.270208405297669</v>
      </c>
      <c r="AJ204" s="3" t="b">
        <f aca="false">TRUE()</f>
        <v>1</v>
      </c>
      <c r="AK204" s="3" t="n">
        <v>-0.774935146300383</v>
      </c>
      <c r="AL204" s="3" t="b">
        <f aca="false">TRUE()</f>
        <v>1</v>
      </c>
      <c r="AM204" s="3" t="n">
        <v>0.68388449728843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5</v>
      </c>
      <c r="E205" s="2" t="n">
        <v>0</v>
      </c>
      <c r="F205" s="2" t="n">
        <v>21.3706222693432</v>
      </c>
      <c r="G205" s="2" t="n">
        <v>0.641935483870968</v>
      </c>
      <c r="H205" s="2" t="n">
        <v>0.98681471743172</v>
      </c>
      <c r="I205" s="2" t="n">
        <v>0.112979192658575</v>
      </c>
      <c r="J205" s="2" t="n">
        <v>0.271704689518193</v>
      </c>
      <c r="K205" s="2" t="n">
        <v>4.80576549295633</v>
      </c>
      <c r="L205" s="2" t="n">
        <v>0.561</v>
      </c>
      <c r="M205" s="2" t="n">
        <v>0.079</v>
      </c>
      <c r="N205" s="2" t="n">
        <v>10.348</v>
      </c>
      <c r="O205" s="2" t="s">
        <v>41</v>
      </c>
      <c r="P205" s="2" t="n">
        <v>34.5</v>
      </c>
      <c r="Q205" s="2" t="n">
        <v>16.2</v>
      </c>
      <c r="R205" s="2" t="n">
        <v>1.78</v>
      </c>
      <c r="S205" s="2" t="n">
        <v>0.873439852338142</v>
      </c>
      <c r="T205" s="2" t="n">
        <v>0.409790685149505</v>
      </c>
      <c r="U205" s="2" t="n">
        <v>-0.409418098584015</v>
      </c>
      <c r="V205" s="2" t="n">
        <v>0.0526259500644586</v>
      </c>
      <c r="W205" s="2" t="n">
        <v>0.024435660259356</v>
      </c>
      <c r="X205" s="2" t="n">
        <v>0.0737840743664263</v>
      </c>
      <c r="Y205" s="2" t="n">
        <v>0.126229405920248</v>
      </c>
      <c r="Z205" s="2" t="n">
        <v>0.12122852183925</v>
      </c>
      <c r="AA205" s="2" t="n">
        <v>0.134057911651668</v>
      </c>
      <c r="AB205" s="2" t="n">
        <v>0.156675101181348</v>
      </c>
      <c r="AC205" s="2" t="n">
        <v>0.110088423566097</v>
      </c>
      <c r="AD205" s="2" t="n">
        <v>0.132459754898897</v>
      </c>
      <c r="AE205" s="2" t="n">
        <v>0.0972135660424189</v>
      </c>
      <c r="AF205" s="2" t="n">
        <v>0.0482632405336474</v>
      </c>
      <c r="AG205" s="2" t="n">
        <v>-0.428096841471301</v>
      </c>
      <c r="AH205" s="3" t="b">
        <f aca="false">TRUE()</f>
        <v>1</v>
      </c>
      <c r="AI205" s="3" t="n">
        <v>-1.35202104244957</v>
      </c>
      <c r="AJ205" s="3" t="b">
        <f aca="false">TRUE()</f>
        <v>1</v>
      </c>
      <c r="AK205" s="3" t="n">
        <v>-0.81285341124709</v>
      </c>
      <c r="AL205" s="3" t="b">
        <f aca="false">TRUE()</f>
        <v>1</v>
      </c>
      <c r="AM205" s="3" t="n">
        <v>-1.2219464164777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6</v>
      </c>
      <c r="E206" s="2" t="n">
        <v>2</v>
      </c>
      <c r="F206" s="2" t="n">
        <v>36.869897645844</v>
      </c>
      <c r="G206" s="2" t="n">
        <v>0.74375</v>
      </c>
      <c r="H206" s="2" t="n">
        <v>0.990109397789953</v>
      </c>
      <c r="I206" s="2" t="n">
        <v>0.0954368265454046</v>
      </c>
      <c r="J206" s="2" t="n">
        <v>0.299195499678445</v>
      </c>
      <c r="K206" s="2" t="n">
        <v>4.62007145270327</v>
      </c>
      <c r="L206" s="2" t="n">
        <v>0.586</v>
      </c>
      <c r="M206" s="2" t="n">
        <v>0.089</v>
      </c>
      <c r="N206" s="2" t="n">
        <v>9.931</v>
      </c>
      <c r="O206" s="2" t="s">
        <v>41</v>
      </c>
      <c r="P206" s="2" t="n">
        <v>36.6</v>
      </c>
      <c r="Q206" s="2" t="n">
        <v>16.5</v>
      </c>
      <c r="R206" s="2" t="n">
        <v>1.887</v>
      </c>
      <c r="S206" s="2" t="n">
        <v>0.442773506833042</v>
      </c>
      <c r="T206" s="2" t="n">
        <v>0.249277624322512</v>
      </c>
      <c r="U206" s="2" t="n">
        <v>-0.477484135444381</v>
      </c>
      <c r="V206" s="2" t="n">
        <v>0.0789601710472557</v>
      </c>
      <c r="W206" s="2" t="n">
        <v>0.0505445560638026</v>
      </c>
      <c r="X206" s="2" t="n">
        <v>0.0953550541889744</v>
      </c>
      <c r="Y206" s="2" t="n">
        <v>0.145441386563987</v>
      </c>
      <c r="Z206" s="2" t="n">
        <v>0.141205519485649</v>
      </c>
      <c r="AA206" s="2" t="n">
        <v>0.11285037068669</v>
      </c>
      <c r="AB206" s="2" t="n">
        <v>0.177075132270089</v>
      </c>
      <c r="AC206" s="2" t="n">
        <v>0.178631588294269</v>
      </c>
      <c r="AD206" s="2" t="n">
        <v>0.070657597120522</v>
      </c>
      <c r="AE206" s="2" t="n">
        <v>0.0573015333668665</v>
      </c>
      <c r="AF206" s="2" t="n">
        <v>0.0214818180229534</v>
      </c>
      <c r="AG206" s="2" t="n">
        <v>-0.522476507446983</v>
      </c>
      <c r="AH206" s="3" t="b">
        <f aca="false">TRUE()</f>
        <v>1</v>
      </c>
      <c r="AI206" s="3" t="n">
        <v>-1.03384085505195</v>
      </c>
      <c r="AJ206" s="3" t="b">
        <f aca="false">TRUE()</f>
        <v>1</v>
      </c>
      <c r="AK206" s="3" t="n">
        <v>-0.433670761780017</v>
      </c>
      <c r="AL206" s="3" t="b">
        <f aca="false">TRUE()</f>
        <v>1</v>
      </c>
      <c r="AM206" s="3" t="n">
        <v>-0.80504590409138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3</v>
      </c>
      <c r="F207" s="2" t="n">
        <v>21.3706222693432</v>
      </c>
      <c r="G207" s="2" t="n">
        <v>0.810810810810811</v>
      </c>
      <c r="H207" s="2" t="n">
        <v>0.959157801161948</v>
      </c>
      <c r="I207" s="2" t="n">
        <v>0.175792442073888</v>
      </c>
      <c r="J207" s="2" t="n">
        <v>0.46899199549368</v>
      </c>
      <c r="K207" s="2" t="n">
        <v>3.04488044667215</v>
      </c>
      <c r="L207" s="2" t="n">
        <v>0.69</v>
      </c>
      <c r="M207" s="2" t="n">
        <v>0.152</v>
      </c>
      <c r="N207" s="2" t="n">
        <v>6.633</v>
      </c>
      <c r="O207" s="2" t="s">
        <v>41</v>
      </c>
      <c r="P207" s="2" t="n">
        <v>33.6</v>
      </c>
      <c r="Q207" s="2" t="n">
        <v>15.4</v>
      </c>
      <c r="R207" s="2" t="n">
        <v>1.73</v>
      </c>
      <c r="S207" s="2" t="n">
        <v>0.16460569966405</v>
      </c>
      <c r="T207" s="2" t="n">
        <v>0.543192793975155</v>
      </c>
      <c r="U207" s="2" t="n">
        <v>0.100011813841996</v>
      </c>
      <c r="V207" s="2" t="n">
        <v>0.0930221914828519</v>
      </c>
      <c r="W207" s="2" t="n">
        <v>0.0216077308334952</v>
      </c>
      <c r="X207" s="2" t="n">
        <v>0.149841599296291</v>
      </c>
      <c r="Y207" s="2" t="n">
        <v>0.102882610378447</v>
      </c>
      <c r="Z207" s="2" t="n">
        <v>0.127950920752452</v>
      </c>
      <c r="AA207" s="2" t="n">
        <v>0.153515713182544</v>
      </c>
      <c r="AB207" s="2" t="n">
        <v>0.0735619015264753</v>
      </c>
      <c r="AC207" s="2" t="n">
        <v>0.108188667157612</v>
      </c>
      <c r="AD207" s="2" t="n">
        <v>0.162907909073691</v>
      </c>
      <c r="AE207" s="2" t="n">
        <v>0.0804822493693491</v>
      </c>
      <c r="AF207" s="2" t="n">
        <v>0.0406684292631382</v>
      </c>
      <c r="AG207" s="2" t="n">
        <v>-1.32307301983112</v>
      </c>
      <c r="AH207" s="3" t="b">
        <f aca="false">TRUE()</f>
        <v>1</v>
      </c>
      <c r="AI207" s="3" t="n">
        <v>0.289788724522139</v>
      </c>
      <c r="AJ207" s="3" t="b">
        <f aca="false">TRUE()</f>
        <v>1</v>
      </c>
      <c r="AK207" s="3" t="n">
        <v>1.95517992986254</v>
      </c>
      <c r="AL207" s="3" t="b">
        <f aca="false">TRUE()</f>
        <v>1</v>
      </c>
      <c r="AM207" s="3" t="n">
        <v>-1.4006180646433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4</v>
      </c>
      <c r="F208" s="2" t="n">
        <v>18.434948822922</v>
      </c>
      <c r="G208" s="2" t="n">
        <v>0.909620991253644</v>
      </c>
      <c r="H208" s="2" t="n">
        <v>0.965353563635391</v>
      </c>
      <c r="I208" s="2" t="n">
        <v>0.293824510323499</v>
      </c>
      <c r="J208" s="2" t="n">
        <v>0.527344056206111</v>
      </c>
      <c r="K208" s="2" t="n">
        <v>2.39849273727758</v>
      </c>
      <c r="L208" s="2" t="n">
        <v>0.595</v>
      </c>
      <c r="M208" s="2" t="n">
        <v>0.121</v>
      </c>
      <c r="N208" s="2" t="n">
        <v>5.408</v>
      </c>
      <c r="O208" s="2" t="s">
        <v>41</v>
      </c>
      <c r="P208" s="2" t="n">
        <v>37.9</v>
      </c>
      <c r="Q208" s="2" t="n">
        <v>16.8</v>
      </c>
      <c r="R208" s="2" t="n">
        <v>1.951</v>
      </c>
      <c r="S208" s="2" t="n">
        <v>0.0483726502361746</v>
      </c>
      <c r="T208" s="2" t="n">
        <v>0.326757255232901</v>
      </c>
      <c r="U208" s="2" t="n">
        <v>-0.440319683906567</v>
      </c>
      <c r="V208" s="2" t="n">
        <v>0.240752979230231</v>
      </c>
      <c r="W208" s="2" t="n">
        <v>0.040594763716158</v>
      </c>
      <c r="X208" s="2" t="n">
        <v>0.168728016393312</v>
      </c>
      <c r="Y208" s="2" t="n">
        <v>0.158204660828765</v>
      </c>
      <c r="Z208" s="2" t="n">
        <v>0.145603223654031</v>
      </c>
      <c r="AA208" s="2" t="n">
        <v>0.117762027187422</v>
      </c>
      <c r="AB208" s="2" t="n">
        <v>0.137732793931132</v>
      </c>
      <c r="AC208" s="2" t="n">
        <v>0.111310145857708</v>
      </c>
      <c r="AD208" s="2" t="n">
        <v>0.0833644838715049</v>
      </c>
      <c r="AE208" s="2" t="n">
        <v>0.0354739441071198</v>
      </c>
      <c r="AF208" s="2" t="n">
        <v>0.0418207041690058</v>
      </c>
      <c r="AG208" s="2" t="n">
        <v>-1.65160190541253</v>
      </c>
      <c r="AH208" s="3" t="b">
        <f aca="false">TRUE()</f>
        <v>1</v>
      </c>
      <c r="AI208" s="3" t="n">
        <v>-0.919295987588812</v>
      </c>
      <c r="AJ208" s="3" t="b">
        <f aca="false">TRUE()</f>
        <v>1</v>
      </c>
      <c r="AK208" s="3" t="n">
        <v>0.779713716514616</v>
      </c>
      <c r="AL208" s="3" t="b">
        <f aca="false">TRUE()</f>
        <v>1</v>
      </c>
      <c r="AM208" s="3" t="n">
        <v>-0.54696463451888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6</v>
      </c>
      <c r="E209" s="2" t="n">
        <v>6</v>
      </c>
      <c r="F209" s="2" t="n">
        <v>33.6900675259798</v>
      </c>
      <c r="G209" s="2" t="n">
        <v>0.740766073871409</v>
      </c>
      <c r="H209" s="2" t="n">
        <v>0.990291064597406</v>
      </c>
      <c r="I209" s="2" t="n">
        <v>0.0797154831164401</v>
      </c>
      <c r="J209" s="2" t="n">
        <v>0.273785496218834</v>
      </c>
      <c r="K209" s="2" t="n">
        <v>6.57438864097177</v>
      </c>
      <c r="L209" s="2" t="n">
        <v>0.74</v>
      </c>
      <c r="M209" s="2" t="n">
        <v>0.154</v>
      </c>
      <c r="N209" s="2" t="n">
        <v>13.921</v>
      </c>
      <c r="O209" s="2" t="s">
        <v>41</v>
      </c>
      <c r="P209" s="2" t="n">
        <v>47.5</v>
      </c>
      <c r="Q209" s="2" t="n">
        <v>19.9</v>
      </c>
      <c r="R209" s="2" t="n">
        <v>2.446</v>
      </c>
      <c r="S209" s="2" t="n">
        <v>0.527455221322451</v>
      </c>
      <c r="T209" s="2" t="n">
        <v>0.336981206293655</v>
      </c>
      <c r="U209" s="2" t="n">
        <v>-0.193781112679994</v>
      </c>
      <c r="V209" s="2" t="n">
        <v>0.179786913514314</v>
      </c>
      <c r="W209" s="2" t="n">
        <v>0.116529908843171</v>
      </c>
      <c r="X209" s="2" t="n">
        <v>0.0490290679252328</v>
      </c>
      <c r="Y209" s="2" t="n">
        <v>0.166615822781256</v>
      </c>
      <c r="Z209" s="2" t="n">
        <v>0.210850471545301</v>
      </c>
      <c r="AA209" s="2" t="n">
        <v>0.125034777509578</v>
      </c>
      <c r="AB209" s="2" t="n">
        <v>0.0457629478962863</v>
      </c>
      <c r="AC209" s="2" t="n">
        <v>0.104103448363625</v>
      </c>
      <c r="AD209" s="2" t="n">
        <v>0.140709996386004</v>
      </c>
      <c r="AE209" s="2" t="n">
        <v>0.0817878827756806</v>
      </c>
      <c r="AF209" s="2" t="n">
        <v>0.0761055848170364</v>
      </c>
      <c r="AG209" s="2" t="n">
        <v>0.470812255013874</v>
      </c>
      <c r="AH209" s="3" t="b">
        <f aca="false">TRUE()</f>
        <v>1</v>
      </c>
      <c r="AI209" s="3" t="n">
        <v>0.926149099317377</v>
      </c>
      <c r="AJ209" s="3" t="b">
        <f aca="false">TRUE()</f>
        <v>1</v>
      </c>
      <c r="AK209" s="3" t="n">
        <v>2.03101645975596</v>
      </c>
      <c r="AL209" s="3" t="b">
        <f aca="false">TRUE()</f>
        <v>1</v>
      </c>
      <c r="AM209" s="3" t="n">
        <v>1.3588662792472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7</v>
      </c>
      <c r="F210" s="2" t="n">
        <v>63.434948822922</v>
      </c>
      <c r="G210" s="2" t="n">
        <v>0.501915708812261</v>
      </c>
      <c r="H210" s="2" t="n">
        <v>0.974771540750051</v>
      </c>
      <c r="I210" s="2" t="n">
        <v>0.0750574711621379</v>
      </c>
      <c r="J210" s="2" t="n">
        <v>0.221559500892442</v>
      </c>
      <c r="K210" s="2" t="n">
        <v>7.63902662980767</v>
      </c>
      <c r="L210" s="2" t="n">
        <v>0.718</v>
      </c>
      <c r="M210" s="2" t="n">
        <v>0.146</v>
      </c>
      <c r="N210" s="2" t="n">
        <v>15.943</v>
      </c>
      <c r="O210" s="2" t="s">
        <v>41</v>
      </c>
      <c r="P210" s="2" t="n">
        <v>45.7</v>
      </c>
      <c r="Q210" s="2" t="n">
        <v>16.9</v>
      </c>
      <c r="R210" s="2" t="n">
        <v>2.356</v>
      </c>
      <c r="S210" s="2" t="n">
        <v>0.157945601660129</v>
      </c>
      <c r="T210" s="2" t="n">
        <v>0.24443176404382</v>
      </c>
      <c r="U210" s="2" t="n">
        <v>-0.0755491204276262</v>
      </c>
      <c r="V210" s="2" t="n">
        <v>0.052042539854694</v>
      </c>
      <c r="W210" s="2" t="n">
        <v>0.037162302465454</v>
      </c>
      <c r="X210" s="2" t="n">
        <v>0.0952053905837128</v>
      </c>
      <c r="Y210" s="2" t="n">
        <v>0.131012774860645</v>
      </c>
      <c r="Z210" s="2" t="n">
        <v>0.106027569299585</v>
      </c>
      <c r="AA210" s="2" t="n">
        <v>0.133418842374278</v>
      </c>
      <c r="AB210" s="2" t="n">
        <v>0.117021006453402</v>
      </c>
      <c r="AC210" s="2" t="n">
        <v>0.102563917671935</v>
      </c>
      <c r="AD210" s="2" t="n">
        <v>0.0932401778564495</v>
      </c>
      <c r="AE210" s="2" t="n">
        <v>0.121780887372125</v>
      </c>
      <c r="AF210" s="2" t="n">
        <v>0.0997294335278681</v>
      </c>
      <c r="AG210" s="2" t="n">
        <v>1.01191835424261</v>
      </c>
      <c r="AH210" s="3" t="b">
        <f aca="false">TRUE()</f>
        <v>1</v>
      </c>
      <c r="AI210" s="3" t="n">
        <v>0.646150534407472</v>
      </c>
      <c r="AJ210" s="3" t="b">
        <f aca="false">TRUE()</f>
        <v>1</v>
      </c>
      <c r="AK210" s="3" t="n">
        <v>1.7276703401823</v>
      </c>
      <c r="AL210" s="3" t="b">
        <f aca="false">TRUE()</f>
        <v>1</v>
      </c>
      <c r="AM210" s="3" t="n">
        <v>1.0015229829161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8</v>
      </c>
      <c r="F211" s="2" t="n">
        <v>15.2551187030578</v>
      </c>
      <c r="G211" s="2" t="n">
        <v>0.875243664717349</v>
      </c>
      <c r="H211" s="2" t="n">
        <v>0.983815598374038</v>
      </c>
      <c r="I211" s="2" t="n">
        <v>0.178651423620653</v>
      </c>
      <c r="J211" s="2" t="n">
        <v>0.385674234615405</v>
      </c>
      <c r="K211" s="2" t="n">
        <v>3.45941371194114</v>
      </c>
      <c r="L211" s="2" t="n">
        <v>0.57</v>
      </c>
      <c r="M211" s="2" t="n">
        <v>0.103</v>
      </c>
      <c r="N211" s="2" t="n">
        <v>7.475</v>
      </c>
      <c r="O211" s="2" t="s">
        <v>41</v>
      </c>
      <c r="P211" s="2" t="n">
        <v>46.8</v>
      </c>
      <c r="Q211" s="2" t="n">
        <v>17.7</v>
      </c>
      <c r="R211" s="2" t="n">
        <v>2.415</v>
      </c>
      <c r="S211" s="2" t="n">
        <v>-1</v>
      </c>
      <c r="T211" s="2" t="n">
        <v>0.431521094335164</v>
      </c>
      <c r="U211" s="2" t="n">
        <v>0.12668480994223</v>
      </c>
      <c r="V211" s="2" t="n">
        <v>0.163268723778484</v>
      </c>
      <c r="W211" s="2" t="n">
        <v>0.0556354403923768</v>
      </c>
      <c r="X211" s="2" t="n">
        <v>0.145562992192261</v>
      </c>
      <c r="Y211" s="2" t="n">
        <v>0.158924589760481</v>
      </c>
      <c r="Z211" s="2" t="n">
        <v>0.125141516765875</v>
      </c>
      <c r="AA211" s="2" t="n">
        <v>0.173449067120187</v>
      </c>
      <c r="AB211" s="2" t="n">
        <v>0.107119025429249</v>
      </c>
      <c r="AC211" s="2" t="n">
        <v>0.0669416862293325</v>
      </c>
      <c r="AD211" s="2" t="n">
        <v>0.12657566303913</v>
      </c>
      <c r="AE211" s="2" t="n">
        <v>0.0592954564169332</v>
      </c>
      <c r="AF211" s="2" t="n">
        <v>0.0369900030465513</v>
      </c>
      <c r="AG211" s="2" t="n">
        <v>-1.11238499204854</v>
      </c>
      <c r="AH211" s="3" t="b">
        <f aca="false">TRUE()</f>
        <v>1</v>
      </c>
      <c r="AI211" s="3" t="n">
        <v>-1.23747617498643</v>
      </c>
      <c r="AJ211" s="3" t="b">
        <f aca="false">TRUE()</f>
        <v>1</v>
      </c>
      <c r="AK211" s="3" t="n">
        <v>0.0971849474738847</v>
      </c>
      <c r="AL211" s="3" t="b">
        <f aca="false">TRUE()</f>
        <v>1</v>
      </c>
      <c r="AM211" s="3" t="n">
        <v>1.2198994417851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6</v>
      </c>
      <c r="E212" s="2" t="n">
        <v>10</v>
      </c>
      <c r="F212" s="2" t="n">
        <v>45</v>
      </c>
      <c r="G212" s="2" t="n">
        <v>0.597714736012608</v>
      </c>
      <c r="H212" s="2" t="n">
        <v>0.99072698061864</v>
      </c>
      <c r="I212" s="2" t="n">
        <v>0.068198022362942</v>
      </c>
      <c r="J212" s="2" t="n">
        <v>0.218132746048623</v>
      </c>
      <c r="K212" s="2" t="n">
        <v>8.78082219684856</v>
      </c>
      <c r="L212" s="2" t="n">
        <v>0.806</v>
      </c>
      <c r="M212" s="2" t="n">
        <v>0.101</v>
      </c>
      <c r="N212" s="2" t="n">
        <v>18.275</v>
      </c>
      <c r="O212" s="2" t="s">
        <v>41</v>
      </c>
      <c r="P212" s="2" t="n">
        <v>41.1</v>
      </c>
      <c r="Q212" s="2" t="n">
        <v>17.1</v>
      </c>
      <c r="R212" s="2" t="n">
        <v>2.118</v>
      </c>
      <c r="S212" s="2" t="n">
        <v>0.641877836797317</v>
      </c>
      <c r="T212" s="2" t="n">
        <v>0.348475653463798</v>
      </c>
      <c r="U212" s="2" t="n">
        <v>-0.141986140666726</v>
      </c>
      <c r="V212" s="2" t="n">
        <v>0.0181217114753953</v>
      </c>
      <c r="W212" s="2" t="n">
        <v>0.0307503722850402</v>
      </c>
      <c r="X212" s="2" t="n">
        <v>0.033783138133651</v>
      </c>
      <c r="Y212" s="2" t="n">
        <v>0.104471065725522</v>
      </c>
      <c r="Z212" s="2" t="n">
        <v>0.126508704724424</v>
      </c>
      <c r="AA212" s="2" t="n">
        <v>0.162161408661104</v>
      </c>
      <c r="AB212" s="2" t="n">
        <v>0.142181772010619</v>
      </c>
      <c r="AC212" s="2" t="n">
        <v>0.145353021802116</v>
      </c>
      <c r="AD212" s="2" t="n">
        <v>0.130631367882763</v>
      </c>
      <c r="AE212" s="2" t="n">
        <v>0.102712904903893</v>
      </c>
      <c r="AF212" s="2" t="n">
        <v>0.0521966161559087</v>
      </c>
      <c r="AG212" s="2" t="n">
        <v>1.59224007099227</v>
      </c>
      <c r="AH212" s="3" t="b">
        <f aca="false">TRUE()</f>
        <v>1</v>
      </c>
      <c r="AI212" s="3" t="n">
        <v>1.76614479404709</v>
      </c>
      <c r="AJ212" s="3" t="b">
        <f aca="false">TRUE()</f>
        <v>1</v>
      </c>
      <c r="AK212" s="3" t="n">
        <v>0.0213484175804706</v>
      </c>
      <c r="AL212" s="3" t="b">
        <f aca="false">TRUE()</f>
        <v>1</v>
      </c>
      <c r="AM212" s="3" t="n">
        <v>0.088312336736504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6</v>
      </c>
      <c r="E213" s="2" t="n">
        <v>12</v>
      </c>
      <c r="F213" s="2" t="n">
        <v>24.2277453179541</v>
      </c>
      <c r="G213" s="2" t="n">
        <v>0.704622322435175</v>
      </c>
      <c r="H213" s="2" t="n">
        <v>0.988335719333986</v>
      </c>
      <c r="I213" s="2" t="n">
        <v>0.094174522539583</v>
      </c>
      <c r="J213" s="2" t="n">
        <v>0.257899735563716</v>
      </c>
      <c r="K213" s="2" t="n">
        <v>5.00209352768762</v>
      </c>
      <c r="L213" s="2" t="n">
        <v>0.578</v>
      </c>
      <c r="M213" s="2" t="n">
        <v>0.125</v>
      </c>
      <c r="N213" s="2" t="n">
        <v>10.773</v>
      </c>
      <c r="O213" s="2" t="s">
        <v>41</v>
      </c>
      <c r="P213" s="2" t="n">
        <v>42.1</v>
      </c>
      <c r="Q213" s="2" t="n">
        <v>15.9</v>
      </c>
      <c r="R213" s="2" t="n">
        <v>2.169</v>
      </c>
      <c r="S213" s="2" t="n">
        <v>0.602007895879779</v>
      </c>
      <c r="T213" s="2" t="n">
        <v>0.0682554642752785</v>
      </c>
      <c r="U213" s="2" t="n">
        <v>-0.508279177761409</v>
      </c>
      <c r="V213" s="2" t="n">
        <v>0.0147001886720913</v>
      </c>
      <c r="W213" s="2" t="n">
        <v>0.0389747436423921</v>
      </c>
      <c r="X213" s="2" t="n">
        <v>0.0851964858390252</v>
      </c>
      <c r="Y213" s="2" t="n">
        <v>0.119109332894151</v>
      </c>
      <c r="Z213" s="2" t="n">
        <v>0.110387462764595</v>
      </c>
      <c r="AA213" s="2" t="n">
        <v>0.141881706433538</v>
      </c>
      <c r="AB213" s="2" t="n">
        <v>0.0968417124168885</v>
      </c>
      <c r="AC213" s="2" t="n">
        <v>0.123607585861463</v>
      </c>
      <c r="AD213" s="2" t="n">
        <v>0.113419039294448</v>
      </c>
      <c r="AE213" s="2" t="n">
        <v>0.152994952680911</v>
      </c>
      <c r="AF213" s="2" t="n">
        <v>0.05656172181498</v>
      </c>
      <c r="AG213" s="2" t="n">
        <v>-0.328312409432718</v>
      </c>
      <c r="AH213" s="3" t="b">
        <f aca="false">TRUE()</f>
        <v>1</v>
      </c>
      <c r="AI213" s="3" t="n">
        <v>-1.13565851501919</v>
      </c>
      <c r="AJ213" s="3" t="b">
        <f aca="false">TRUE()</f>
        <v>1</v>
      </c>
      <c r="AK213" s="3" t="n">
        <v>0.931386776301446</v>
      </c>
      <c r="AL213" s="3" t="b">
        <f aca="false">TRUE()</f>
        <v>1</v>
      </c>
      <c r="AM213" s="3" t="n">
        <v>0.28683639025381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6</v>
      </c>
      <c r="E214" s="2" t="n">
        <v>14</v>
      </c>
      <c r="F214" s="2" t="n">
        <v>24.2277453179541</v>
      </c>
      <c r="G214" s="2" t="n">
        <v>0.620808254514187</v>
      </c>
      <c r="H214" s="2" t="n">
        <v>0.975052466348206</v>
      </c>
      <c r="I214" s="2" t="n">
        <v>0.11957322467466</v>
      </c>
      <c r="J214" s="2" t="n">
        <v>0.298755985969318</v>
      </c>
      <c r="K214" s="2" t="n">
        <v>5.04594109482549</v>
      </c>
      <c r="L214" s="2" t="n">
        <v>0.678</v>
      </c>
      <c r="M214" s="2" t="n">
        <v>0.108</v>
      </c>
      <c r="N214" s="2" t="n">
        <v>10.85</v>
      </c>
      <c r="O214" s="2" t="s">
        <v>41</v>
      </c>
      <c r="P214" s="2" t="n">
        <v>41.5</v>
      </c>
      <c r="Q214" s="2" t="n">
        <v>18</v>
      </c>
      <c r="R214" s="2" t="n">
        <v>2.138</v>
      </c>
      <c r="S214" s="2" t="n">
        <v>0.575702134918925</v>
      </c>
      <c r="T214" s="2" t="n">
        <v>0.316337964031363</v>
      </c>
      <c r="U214" s="2" t="n">
        <v>-0.219539856442516</v>
      </c>
      <c r="V214" s="2" t="n">
        <v>0.181105092919716</v>
      </c>
      <c r="W214" s="2" t="n">
        <v>0.029521678728023</v>
      </c>
      <c r="X214" s="2" t="n">
        <v>0.12890569296323</v>
      </c>
      <c r="Y214" s="2" t="n">
        <v>0.12674671286575</v>
      </c>
      <c r="Z214" s="2" t="n">
        <v>0.141295412779196</v>
      </c>
      <c r="AA214" s="2" t="n">
        <v>0.128974403956896</v>
      </c>
      <c r="AB214" s="2" t="n">
        <v>0.153971395200143</v>
      </c>
      <c r="AC214" s="2" t="n">
        <v>0.115613016416835</v>
      </c>
      <c r="AD214" s="2" t="n">
        <v>0.0982719461382022</v>
      </c>
      <c r="AE214" s="2" t="n">
        <v>0.0891744900153254</v>
      </c>
      <c r="AF214" s="2" t="n">
        <v>0.0170469296644222</v>
      </c>
      <c r="AG214" s="2" t="n">
        <v>-0.306026725225087</v>
      </c>
      <c r="AH214" s="3" t="b">
        <f aca="false">TRUE()</f>
        <v>1</v>
      </c>
      <c r="AI214" s="3" t="n">
        <v>0.137062234571283</v>
      </c>
      <c r="AJ214" s="3" t="b">
        <f aca="false">TRUE()</f>
        <v>1</v>
      </c>
      <c r="AK214" s="3" t="n">
        <v>0.286776272207421</v>
      </c>
      <c r="AL214" s="3" t="b">
        <f aca="false">TRUE()</f>
        <v>1</v>
      </c>
      <c r="AM214" s="3" t="n">
        <v>0.16772195814342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6</v>
      </c>
      <c r="E215" s="2" t="n">
        <v>15</v>
      </c>
      <c r="F215" s="2" t="n">
        <v>29.7448812969422</v>
      </c>
      <c r="G215" s="2" t="n">
        <v>0.629221732745962</v>
      </c>
      <c r="H215" s="2" t="n">
        <v>0.984614522680617</v>
      </c>
      <c r="I215" s="2" t="n">
        <v>0.108229149954179</v>
      </c>
      <c r="J215" s="2" t="n">
        <v>0.265183412157751</v>
      </c>
      <c r="K215" s="2" t="n">
        <v>6.0532764462901</v>
      </c>
      <c r="L215" s="2" t="n">
        <v>0.665</v>
      </c>
      <c r="M215" s="2" t="n">
        <v>0.088</v>
      </c>
      <c r="N215" s="2" t="n">
        <v>12.749</v>
      </c>
      <c r="O215" s="2" t="s">
        <v>41</v>
      </c>
      <c r="P215" s="2" t="n">
        <v>42.6</v>
      </c>
      <c r="Q215" s="2" t="n">
        <v>17.2</v>
      </c>
      <c r="R215" s="2" t="n">
        <v>2.193</v>
      </c>
      <c r="S215" s="2" t="n">
        <v>0.554984501663173</v>
      </c>
      <c r="T215" s="2" t="n">
        <v>0.273121399643318</v>
      </c>
      <c r="U215" s="2" t="n">
        <v>-0.153750398084714</v>
      </c>
      <c r="V215" s="2" t="n">
        <v>0.0521777111857952</v>
      </c>
      <c r="W215" s="2" t="n">
        <v>0.00373450011175391</v>
      </c>
      <c r="X215" s="2" t="n">
        <v>0.112894611925838</v>
      </c>
      <c r="Y215" s="2" t="n">
        <v>0.132660508035884</v>
      </c>
      <c r="Z215" s="2" t="n">
        <v>0.118255542104201</v>
      </c>
      <c r="AA215" s="2" t="n">
        <v>0.123793441216468</v>
      </c>
      <c r="AB215" s="2" t="n">
        <v>0.100352525985386</v>
      </c>
      <c r="AC215" s="2" t="n">
        <v>0.138523772333127</v>
      </c>
      <c r="AD215" s="2" t="n">
        <v>0.099989525641761</v>
      </c>
      <c r="AE215" s="2" t="n">
        <v>0.124560815410373</v>
      </c>
      <c r="AF215" s="2" t="n">
        <v>0.0489692573469627</v>
      </c>
      <c r="AG215" s="2" t="n">
        <v>0.205955101801597</v>
      </c>
      <c r="AH215" s="3" t="b">
        <f aca="false">TRUE()</f>
        <v>1</v>
      </c>
      <c r="AI215" s="3" t="n">
        <v>-0.0283914628754788</v>
      </c>
      <c r="AJ215" s="3" t="b">
        <f aca="false">TRUE()</f>
        <v>1</v>
      </c>
      <c r="AK215" s="3" t="n">
        <v>-0.471589026726725</v>
      </c>
      <c r="AL215" s="3" t="b">
        <f aca="false">TRUE()</f>
        <v>1</v>
      </c>
      <c r="AM215" s="3" t="n">
        <v>0.38609841701246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8</v>
      </c>
      <c r="E216" s="2" t="n">
        <v>2</v>
      </c>
      <c r="F216" s="2" t="n">
        <v>17.1027289690524</v>
      </c>
      <c r="G216" s="2" t="n">
        <v>0.797680412371134</v>
      </c>
      <c r="H216" s="2" t="n">
        <v>0.992967084396152</v>
      </c>
      <c r="I216" s="2" t="n">
        <v>0.0992863792127823</v>
      </c>
      <c r="J216" s="2" t="n">
        <v>0.268311573121181</v>
      </c>
      <c r="K216" s="2" t="n">
        <v>4.93930219319427</v>
      </c>
      <c r="L216" s="2" t="n">
        <v>0.582</v>
      </c>
      <c r="M216" s="2" t="n">
        <v>0.081</v>
      </c>
      <c r="N216" s="2" t="n">
        <v>10.442</v>
      </c>
      <c r="O216" s="2" t="s">
        <v>41</v>
      </c>
      <c r="P216" s="2" t="n">
        <v>43.6</v>
      </c>
      <c r="Q216" s="2" t="n">
        <v>16.6</v>
      </c>
      <c r="R216" s="2" t="n">
        <v>2.246</v>
      </c>
      <c r="S216" s="2" t="n">
        <v>0.712981360091285</v>
      </c>
      <c r="T216" s="2" t="n">
        <v>0.174745021471257</v>
      </c>
      <c r="U216" s="2" t="n">
        <v>-0.389835861753801</v>
      </c>
      <c r="V216" s="2" t="n">
        <v>0.131555240789644</v>
      </c>
      <c r="W216" s="2" t="n">
        <v>0.0840727313182152</v>
      </c>
      <c r="X216" s="2" t="n">
        <v>0.0476557635534958</v>
      </c>
      <c r="Y216" s="2" t="n">
        <v>0.149873080958436</v>
      </c>
      <c r="Z216" s="2" t="n">
        <v>0.132801200730662</v>
      </c>
      <c r="AA216" s="2" t="n">
        <v>0.147267003027946</v>
      </c>
      <c r="AB216" s="2" t="n">
        <v>0.102315991162912</v>
      </c>
      <c r="AC216" s="2" t="n">
        <v>0.102226058689604</v>
      </c>
      <c r="AD216" s="2" t="n">
        <v>0.115189407004673</v>
      </c>
      <c r="AE216" s="2" t="n">
        <v>0.0939183643773132</v>
      </c>
      <c r="AF216" s="2" t="n">
        <v>0.108753130494958</v>
      </c>
      <c r="AG216" s="2" t="n">
        <v>-0.360226331751244</v>
      </c>
      <c r="AH216" s="3" t="b">
        <f aca="false">TRUE()</f>
        <v>1</v>
      </c>
      <c r="AI216" s="3" t="n">
        <v>-1.08474968503557</v>
      </c>
      <c r="AJ216" s="3" t="b">
        <f aca="false">TRUE()</f>
        <v>1</v>
      </c>
      <c r="AK216" s="3" t="n">
        <v>-0.737016881353676</v>
      </c>
      <c r="AL216" s="3" t="b">
        <f aca="false">TRUE()</f>
        <v>1</v>
      </c>
      <c r="AM216" s="3" t="n">
        <v>0.5846224705297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8</v>
      </c>
      <c r="E217" s="2" t="n">
        <v>3</v>
      </c>
      <c r="F217" s="2" t="n">
        <v>30.3432488842396</v>
      </c>
      <c r="G217" s="2" t="n">
        <v>0.826470588235294</v>
      </c>
      <c r="H217" s="2" t="n">
        <v>0.97868535986773</v>
      </c>
      <c r="I217" s="2" t="n">
        <v>0.174697418003213</v>
      </c>
      <c r="J217" s="2" t="n">
        <v>0.401851150958648</v>
      </c>
      <c r="K217" s="2" t="n">
        <v>2.67450588688291</v>
      </c>
      <c r="L217" s="2" t="n">
        <v>0.502</v>
      </c>
      <c r="M217" s="2" t="n">
        <v>0.105</v>
      </c>
      <c r="N217" s="2" t="n">
        <v>5.84</v>
      </c>
      <c r="O217" s="2" t="s">
        <v>41</v>
      </c>
      <c r="P217" s="2" t="n">
        <v>42.3</v>
      </c>
      <c r="Q217" s="2" t="n">
        <v>18.3</v>
      </c>
      <c r="R217" s="2" t="n">
        <v>2.179</v>
      </c>
      <c r="S217" s="2" t="n">
        <v>0.591857340148689</v>
      </c>
      <c r="T217" s="2" t="n">
        <v>0.395902438630145</v>
      </c>
      <c r="U217" s="2" t="n">
        <v>-0.108628641351633</v>
      </c>
      <c r="V217" s="2" t="n">
        <v>0.0323403761176881</v>
      </c>
      <c r="W217" s="2" t="n">
        <v>0.0323403761176881</v>
      </c>
      <c r="X217" s="2" t="n">
        <v>0.0688018393348721</v>
      </c>
      <c r="Y217" s="2" t="n">
        <v>0.157341288388139</v>
      </c>
      <c r="Z217" s="2" t="n">
        <v>0.176521137105439</v>
      </c>
      <c r="AA217" s="2" t="n">
        <v>0.0758466317569314</v>
      </c>
      <c r="AB217" s="2" t="n">
        <v>0.087106713717303</v>
      </c>
      <c r="AC217" s="2" t="n">
        <v>0.112386727009936</v>
      </c>
      <c r="AD217" s="2" t="n">
        <v>0.0894492000699095</v>
      </c>
      <c r="AE217" s="2" t="n">
        <v>0.124153845973666</v>
      </c>
      <c r="AF217" s="2" t="n">
        <v>0.108392616643804</v>
      </c>
      <c r="AG217" s="2" t="n">
        <v>-1.51131722622117</v>
      </c>
      <c r="AH217" s="3" t="b">
        <f aca="false">TRUE()</f>
        <v>1</v>
      </c>
      <c r="AI217" s="3" t="n">
        <v>-2.10292628470795</v>
      </c>
      <c r="AJ217" s="3" t="b">
        <f aca="false">TRUE()</f>
        <v>1</v>
      </c>
      <c r="AK217" s="3" t="n">
        <v>0.173021477367299</v>
      </c>
      <c r="AL217" s="3" t="b">
        <f aca="false">TRUE()</f>
        <v>1</v>
      </c>
      <c r="AM217" s="3" t="n">
        <v>0.32654120095727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8</v>
      </c>
      <c r="E218" s="2" t="n">
        <v>4</v>
      </c>
      <c r="F218" s="2" t="n">
        <v>26.565051177078</v>
      </c>
      <c r="G218" s="2" t="n">
        <v>0.608465608465609</v>
      </c>
      <c r="H218" s="2" t="n">
        <v>0.99160883960039</v>
      </c>
      <c r="I218" s="2" t="n">
        <v>0.0812255256903904</v>
      </c>
      <c r="J218" s="2" t="n">
        <v>0.228845349021616</v>
      </c>
      <c r="K218" s="2" t="n">
        <v>3.92920268635496</v>
      </c>
      <c r="L218" s="2" t="n">
        <v>0.409</v>
      </c>
      <c r="M218" s="2" t="n">
        <v>0.092</v>
      </c>
      <c r="N218" s="2" t="n">
        <v>8.511</v>
      </c>
      <c r="O218" s="2" t="s">
        <v>41</v>
      </c>
      <c r="P218" s="2" t="n">
        <v>43.3</v>
      </c>
      <c r="Q218" s="2" t="n">
        <v>17.4</v>
      </c>
      <c r="R218" s="2" t="n">
        <v>2.229</v>
      </c>
      <c r="S218" s="2" t="n">
        <v>-1</v>
      </c>
      <c r="T218" s="2" t="n">
        <v>0.127253871751509</v>
      </c>
      <c r="U218" s="2" t="n">
        <v>-0.467965099064386</v>
      </c>
      <c r="V218" s="2" t="n">
        <v>0.0519963968414547</v>
      </c>
      <c r="W218" s="2" t="n">
        <v>0.0125019765039494</v>
      </c>
      <c r="X218" s="2" t="n">
        <v>0.0905759498411875</v>
      </c>
      <c r="Y218" s="2" t="n">
        <v>0.0736114214161499</v>
      </c>
      <c r="Z218" s="2" t="n">
        <v>0.176943334316265</v>
      </c>
      <c r="AA218" s="2" t="n">
        <v>0.11139597660084</v>
      </c>
      <c r="AB218" s="2" t="n">
        <v>0.142061889978237</v>
      </c>
      <c r="AC218" s="2" t="n">
        <v>0.13984346599414</v>
      </c>
      <c r="AD218" s="2" t="n">
        <v>0.0907238675714855</v>
      </c>
      <c r="AE218" s="2" t="n">
        <v>0.0542177077854736</v>
      </c>
      <c r="AF218" s="2" t="n">
        <v>0.120626386496221</v>
      </c>
      <c r="AG218" s="2" t="n">
        <v>-0.87361305072068</v>
      </c>
      <c r="AH218" s="3" t="b">
        <f aca="false">TRUE()</f>
        <v>1</v>
      </c>
      <c r="AI218" s="3" t="n">
        <v>-3.28655658182709</v>
      </c>
      <c r="AJ218" s="3" t="b">
        <f aca="false">FALSE()</f>
        <v>0</v>
      </c>
      <c r="AK218" s="3" t="n">
        <v>-0.319915966939895</v>
      </c>
      <c r="AL218" s="3" t="b">
        <f aca="false">TRUE()</f>
        <v>1</v>
      </c>
      <c r="AM218" s="3" t="n">
        <v>0.525065254474583</v>
      </c>
      <c r="AN218" s="3" t="b">
        <f aca="false">TRUE()</f>
        <v>1</v>
      </c>
      <c r="AO218" s="3" t="n">
        <v>1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8</v>
      </c>
      <c r="E219" s="2" t="n">
        <v>5</v>
      </c>
      <c r="F219" s="2" t="n">
        <v>18.434948822922</v>
      </c>
      <c r="G219" s="2" t="n">
        <v>0.872752420470263</v>
      </c>
      <c r="H219" s="2" t="n">
        <v>0.990270271539589</v>
      </c>
      <c r="I219" s="2" t="n">
        <v>0.160682830545578</v>
      </c>
      <c r="J219" s="2" t="n">
        <v>0.317771294899061</v>
      </c>
      <c r="K219" s="2" t="n">
        <v>4.62739796034481</v>
      </c>
      <c r="L219" s="2" t="n">
        <v>0.622</v>
      </c>
      <c r="M219" s="2" t="n">
        <v>0.104</v>
      </c>
      <c r="N219" s="2" t="n">
        <v>9.844</v>
      </c>
      <c r="O219" s="2" t="s">
        <v>41</v>
      </c>
      <c r="P219" s="2" t="n">
        <v>40</v>
      </c>
      <c r="Q219" s="2" t="n">
        <v>16.6</v>
      </c>
      <c r="R219" s="2" t="n">
        <v>2.064</v>
      </c>
      <c r="S219" s="2" t="n">
        <v>0.347370111913763</v>
      </c>
      <c r="T219" s="2" t="n">
        <v>0.278499960018349</v>
      </c>
      <c r="U219" s="2" t="n">
        <v>-0.361456782745261</v>
      </c>
      <c r="V219" s="2" t="n">
        <v>0.052310412105453</v>
      </c>
      <c r="W219" s="2" t="n">
        <v>0.0780825507957195</v>
      </c>
      <c r="X219" s="2" t="n">
        <v>0.0222784636335909</v>
      </c>
      <c r="Y219" s="2" t="n">
        <v>0.122271235334675</v>
      </c>
      <c r="Z219" s="2" t="n">
        <v>0.0955840814946656</v>
      </c>
      <c r="AA219" s="2" t="n">
        <v>0.180662916053278</v>
      </c>
      <c r="AB219" s="2" t="n">
        <v>0.124970040097165</v>
      </c>
      <c r="AC219" s="2" t="n">
        <v>0.107068277016456</v>
      </c>
      <c r="AD219" s="2" t="n">
        <v>0.128515065595632</v>
      </c>
      <c r="AE219" s="2" t="n">
        <v>0.080782704530877</v>
      </c>
      <c r="AF219" s="2" t="n">
        <v>0.137867216243661</v>
      </c>
      <c r="AG219" s="2" t="n">
        <v>-0.51875278350283</v>
      </c>
      <c r="AH219" s="3" t="b">
        <f aca="false">TRUE()</f>
        <v>1</v>
      </c>
      <c r="AI219" s="3" t="n">
        <v>-0.575661385199383</v>
      </c>
      <c r="AJ219" s="3" t="b">
        <f aca="false">TRUE()</f>
        <v>1</v>
      </c>
      <c r="AK219" s="3" t="n">
        <v>0.135103212420592</v>
      </c>
      <c r="AL219" s="3" t="b">
        <f aca="false">TRUE()</f>
        <v>1</v>
      </c>
      <c r="AM219" s="3" t="n">
        <v>-0.130064122132536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8</v>
      </c>
      <c r="E220" s="2" t="n">
        <v>6</v>
      </c>
      <c r="F220" s="2" t="n">
        <v>33.6900675259798</v>
      </c>
      <c r="G220" s="2" t="n">
        <v>0.708146821844226</v>
      </c>
      <c r="H220" s="2" t="n">
        <v>0.993110044684447</v>
      </c>
      <c r="I220" s="2" t="n">
        <v>0.105769006499214</v>
      </c>
      <c r="J220" s="2" t="n">
        <v>0.250405456181349</v>
      </c>
      <c r="K220" s="2" t="n">
        <v>5.75240560425041</v>
      </c>
      <c r="L220" s="2" t="n">
        <v>0.586</v>
      </c>
      <c r="M220" s="2" t="n">
        <v>0.104</v>
      </c>
      <c r="N220" s="2" t="n">
        <v>12.377</v>
      </c>
      <c r="O220" s="2" t="s">
        <v>41</v>
      </c>
      <c r="P220" s="2" t="n">
        <v>35</v>
      </c>
      <c r="Q220" s="2" t="n">
        <v>16.7</v>
      </c>
      <c r="R220" s="2" t="n">
        <v>1.803</v>
      </c>
      <c r="S220" s="2" t="n">
        <v>0.698553136433384</v>
      </c>
      <c r="T220" s="2" t="n">
        <v>0.415429326783891</v>
      </c>
      <c r="U220" s="2" t="n">
        <v>-0.237234362130036</v>
      </c>
      <c r="V220" s="2" t="n">
        <v>0.0547180283920123</v>
      </c>
      <c r="W220" s="2" t="n">
        <v>0.00627040592495809</v>
      </c>
      <c r="X220" s="2" t="n">
        <v>0.0970003426284169</v>
      </c>
      <c r="Y220" s="2" t="n">
        <v>0.121283501805568</v>
      </c>
      <c r="Z220" s="2" t="n">
        <v>0.117024476949285</v>
      </c>
      <c r="AA220" s="2" t="n">
        <v>0.139374196228421</v>
      </c>
      <c r="AB220" s="2" t="n">
        <v>0.151465018805244</v>
      </c>
      <c r="AC220" s="2" t="n">
        <v>0.13418772729771</v>
      </c>
      <c r="AD220" s="2" t="n">
        <v>0.112331694432457</v>
      </c>
      <c r="AE220" s="2" t="n">
        <v>0.0989275040512886</v>
      </c>
      <c r="AF220" s="2" t="n">
        <v>0.0284055378016105</v>
      </c>
      <c r="AG220" s="2" t="n">
        <v>0.0530364107395109</v>
      </c>
      <c r="AH220" s="3" t="b">
        <f aca="false">TRUE()</f>
        <v>1</v>
      </c>
      <c r="AI220" s="3" t="n">
        <v>-1.03384085505195</v>
      </c>
      <c r="AJ220" s="3" t="b">
        <f aca="false">TRUE()</f>
        <v>1</v>
      </c>
      <c r="AK220" s="3" t="n">
        <v>0.135103212420592</v>
      </c>
      <c r="AL220" s="3" t="b">
        <f aca="false">TRUE()</f>
        <v>1</v>
      </c>
      <c r="AM220" s="3" t="n">
        <v>-1.12268438971908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7</v>
      </c>
      <c r="F221" s="2" t="n">
        <v>21.3706222693432</v>
      </c>
      <c r="G221" s="2" t="n">
        <v>0.846153846153846</v>
      </c>
      <c r="H221" s="2" t="n">
        <v>0.980994026719754</v>
      </c>
      <c r="I221" s="2" t="n">
        <v>0.173623574282068</v>
      </c>
      <c r="J221" s="2" t="n">
        <v>0.38874696468397</v>
      </c>
      <c r="K221" s="2" t="n">
        <v>2.77114886451785</v>
      </c>
      <c r="L221" s="2" t="n">
        <v>0.46</v>
      </c>
      <c r="M221" s="2" t="n">
        <v>0.117</v>
      </c>
      <c r="N221" s="2" t="n">
        <v>6.08</v>
      </c>
      <c r="O221" s="2" t="s">
        <v>41</v>
      </c>
      <c r="P221" s="2" t="n">
        <v>37.1</v>
      </c>
      <c r="Q221" s="2" t="n">
        <v>16.3</v>
      </c>
      <c r="R221" s="2" t="n">
        <v>1.91</v>
      </c>
      <c r="S221" s="2" t="n">
        <v>0.0950325682346373</v>
      </c>
      <c r="T221" s="2" t="n">
        <v>0.216169827548881</v>
      </c>
      <c r="U221" s="2" t="n">
        <v>-0.421478735592571</v>
      </c>
      <c r="V221" s="2" t="n">
        <v>0.139403986612284</v>
      </c>
      <c r="W221" s="2" t="n">
        <v>0.0396827889107144</v>
      </c>
      <c r="X221" s="2" t="n">
        <v>0.136819075742105</v>
      </c>
      <c r="Y221" s="2" t="n">
        <v>0.108061361575206</v>
      </c>
      <c r="Z221" s="2" t="n">
        <v>0.125790806131091</v>
      </c>
      <c r="AA221" s="2" t="n">
        <v>0.142241017907759</v>
      </c>
      <c r="AB221" s="2" t="n">
        <v>0.165348046981708</v>
      </c>
      <c r="AC221" s="2" t="n">
        <v>0.115049202425417</v>
      </c>
      <c r="AD221" s="2" t="n">
        <v>0.0991583762184282</v>
      </c>
      <c r="AE221" s="2" t="n">
        <v>0.0627970977329679</v>
      </c>
      <c r="AF221" s="2" t="n">
        <v>0.0447350152853194</v>
      </c>
      <c r="AG221" s="2" t="n">
        <v>-1.46219808413319</v>
      </c>
      <c r="AH221" s="3" t="b">
        <f aca="false">TRUE()</f>
        <v>1</v>
      </c>
      <c r="AI221" s="3" t="n">
        <v>-2.63746899953595</v>
      </c>
      <c r="AJ221" s="3" t="b">
        <f aca="false">TRUE()</f>
        <v>1</v>
      </c>
      <c r="AK221" s="3" t="n">
        <v>0.628040656727787</v>
      </c>
      <c r="AL221" s="3" t="b">
        <f aca="false">TRUE()</f>
        <v>1</v>
      </c>
      <c r="AM221" s="3" t="n">
        <v>-0.70578387733273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1</v>
      </c>
      <c r="F222" s="2" t="n">
        <v>36.869897645844</v>
      </c>
      <c r="G222" s="2" t="n">
        <v>0.660764872521247</v>
      </c>
      <c r="H222" s="2" t="n">
        <v>0.982942752741168</v>
      </c>
      <c r="I222" s="2" t="n">
        <v>0.0822098612621389</v>
      </c>
      <c r="J222" s="2" t="n">
        <v>0.254223576960086</v>
      </c>
      <c r="K222" s="2" t="n">
        <v>6.33113882492012</v>
      </c>
      <c r="L222" s="2" t="n">
        <v>0.686</v>
      </c>
      <c r="M222" s="2" t="n">
        <v>0.126</v>
      </c>
      <c r="N222" s="2" t="n">
        <v>13.33</v>
      </c>
      <c r="O222" s="2" t="s">
        <v>41</v>
      </c>
      <c r="P222" s="2" t="n">
        <v>44.7</v>
      </c>
      <c r="Q222" s="2" t="n">
        <v>18.3</v>
      </c>
      <c r="R222" s="2" t="n">
        <v>2.305</v>
      </c>
      <c r="S222" s="2" t="n">
        <v>-1</v>
      </c>
      <c r="T222" s="2" t="n">
        <v>0.286283743816699</v>
      </c>
      <c r="U222" s="2" t="n">
        <v>-0.26299505867423</v>
      </c>
      <c r="V222" s="2" t="n">
        <v>0.0627795552426866</v>
      </c>
      <c r="W222" s="2" t="n">
        <v>0.0409031271615858</v>
      </c>
      <c r="X222" s="2" t="n">
        <v>0.0410777229649728</v>
      </c>
      <c r="Y222" s="2" t="n">
        <v>0.130460614427513</v>
      </c>
      <c r="Z222" s="2" t="n">
        <v>0.131243182401983</v>
      </c>
      <c r="AA222" s="2" t="n">
        <v>0.15515278573608</v>
      </c>
      <c r="AB222" s="2" t="n">
        <v>0.122101473803294</v>
      </c>
      <c r="AC222" s="2" t="n">
        <v>0.119710622356784</v>
      </c>
      <c r="AD222" s="2" t="n">
        <v>0.140689033890495</v>
      </c>
      <c r="AE222" s="2" t="n">
        <v>0.0993330247836213</v>
      </c>
      <c r="AF222" s="2" t="n">
        <v>0.0602315396352561</v>
      </c>
      <c r="AG222" s="2" t="n">
        <v>0.347179658317101</v>
      </c>
      <c r="AH222" s="3" t="b">
        <f aca="false">TRUE()</f>
        <v>1</v>
      </c>
      <c r="AI222" s="3" t="n">
        <v>0.238879894538521</v>
      </c>
      <c r="AJ222" s="3" t="b">
        <f aca="false">TRUE()</f>
        <v>1</v>
      </c>
      <c r="AK222" s="3" t="n">
        <v>0.969305041248153</v>
      </c>
      <c r="AL222" s="3" t="b">
        <f aca="false">TRUE()</f>
        <v>1</v>
      </c>
      <c r="AM222" s="3" t="n">
        <v>0.80299892939881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2</v>
      </c>
      <c r="F223" s="2" t="n">
        <v>16.504361381755</v>
      </c>
      <c r="G223" s="2" t="n">
        <v>0.764968152866242</v>
      </c>
      <c r="H223" s="2" t="n">
        <v>0.992037684618561</v>
      </c>
      <c r="I223" s="2" t="n">
        <v>0.113709153273865</v>
      </c>
      <c r="J223" s="2" t="n">
        <v>0.259067745685244</v>
      </c>
      <c r="K223" s="2" t="n">
        <v>7.22218267882631</v>
      </c>
      <c r="L223" s="2" t="n">
        <v>0.754</v>
      </c>
      <c r="M223" s="2" t="n">
        <v>0.093</v>
      </c>
      <c r="N223" s="2" t="n">
        <v>15.15</v>
      </c>
      <c r="O223" s="2" t="s">
        <v>41</v>
      </c>
      <c r="P223" s="2" t="n">
        <v>46.7</v>
      </c>
      <c r="Q223" s="2" t="n">
        <v>17.2</v>
      </c>
      <c r="R223" s="2" t="n">
        <v>2.41</v>
      </c>
      <c r="S223" s="2" t="n">
        <v>-1</v>
      </c>
      <c r="T223" s="2" t="n">
        <v>0.135719905022092</v>
      </c>
      <c r="U223" s="2" t="n">
        <v>-0.248677067067157</v>
      </c>
      <c r="V223" s="2" t="n">
        <v>0.0501688694187775</v>
      </c>
      <c r="W223" s="2" t="n">
        <v>0.00920175257951561</v>
      </c>
      <c r="X223" s="2" t="n">
        <v>0.120691161220042</v>
      </c>
      <c r="Y223" s="2" t="n">
        <v>0.105396297638865</v>
      </c>
      <c r="Z223" s="2" t="n">
        <v>0.112351264722045</v>
      </c>
      <c r="AA223" s="2" t="n">
        <v>0.135719015308755</v>
      </c>
      <c r="AB223" s="2" t="n">
        <v>0.15049908478107</v>
      </c>
      <c r="AC223" s="2" t="n">
        <v>0.134657746774488</v>
      </c>
      <c r="AD223" s="2" t="n">
        <v>0.109222373005486</v>
      </c>
      <c r="AE223" s="2" t="n">
        <v>0.102069443067807</v>
      </c>
      <c r="AF223" s="2" t="n">
        <v>0.029393613481443</v>
      </c>
      <c r="AG223" s="2" t="n">
        <v>0.800055912109347</v>
      </c>
      <c r="AH223" s="3" t="b">
        <f aca="false">TRUE()</f>
        <v>1</v>
      </c>
      <c r="AI223" s="3" t="n">
        <v>1.10433000426004</v>
      </c>
      <c r="AJ223" s="3" t="b">
        <f aca="false">TRUE()</f>
        <v>1</v>
      </c>
      <c r="AK223" s="3" t="n">
        <v>-0.281997701993188</v>
      </c>
      <c r="AL223" s="3" t="b">
        <f aca="false">TRUE()</f>
        <v>1</v>
      </c>
      <c r="AM223" s="3" t="n">
        <v>1.2000470364334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1</v>
      </c>
      <c r="E224" s="2" t="n">
        <v>3</v>
      </c>
      <c r="F224" s="2" t="n">
        <v>54.4623222080256</v>
      </c>
      <c r="G224" s="2" t="n">
        <v>0.497489014438167</v>
      </c>
      <c r="H224" s="2" t="n">
        <v>0.988660102759529</v>
      </c>
      <c r="I224" s="2" t="n">
        <v>0.0597066472900956</v>
      </c>
      <c r="J224" s="2" t="n">
        <v>0.176224870497231</v>
      </c>
      <c r="K224" s="2" t="n">
        <v>10.0429194880383</v>
      </c>
      <c r="L224" s="2" t="n">
        <v>0.723</v>
      </c>
      <c r="M224" s="2" t="n">
        <v>0.075</v>
      </c>
      <c r="N224" s="2" t="n">
        <v>20.883</v>
      </c>
      <c r="O224" s="2" t="s">
        <v>41</v>
      </c>
      <c r="P224" s="2" t="n">
        <v>42.3</v>
      </c>
      <c r="Q224" s="2" t="n">
        <v>16.8</v>
      </c>
      <c r="R224" s="2" t="n">
        <v>2.181</v>
      </c>
      <c r="S224" s="2" t="n">
        <v>0.134128091096002</v>
      </c>
      <c r="T224" s="2" t="n">
        <v>0.102958045291685</v>
      </c>
      <c r="U224" s="2" t="n">
        <v>-0.416665268665053</v>
      </c>
      <c r="V224" s="2" t="n">
        <v>0.0638962335775961</v>
      </c>
      <c r="W224" s="2" t="n">
        <v>0.022890004441423</v>
      </c>
      <c r="X224" s="2" t="n">
        <v>0.0766889372985095</v>
      </c>
      <c r="Y224" s="2" t="n">
        <v>0.119022015859906</v>
      </c>
      <c r="Z224" s="2" t="n">
        <v>0.160383227470893</v>
      </c>
      <c r="AA224" s="2" t="n">
        <v>0.126636560264409</v>
      </c>
      <c r="AB224" s="2" t="n">
        <v>0.137455141572932</v>
      </c>
      <c r="AC224" s="2" t="n">
        <v>0.12774572465998</v>
      </c>
      <c r="AD224" s="2" t="n">
        <v>0.126277272435439</v>
      </c>
      <c r="AE224" s="2" t="n">
        <v>0.10915916103874</v>
      </c>
      <c r="AF224" s="2" t="n">
        <v>0.0166319593991918</v>
      </c>
      <c r="AG224" s="2" t="n">
        <v>2.23370557311055</v>
      </c>
      <c r="AH224" s="3" t="b">
        <f aca="false">TRUE()</f>
        <v>1</v>
      </c>
      <c r="AI224" s="3" t="n">
        <v>0.709786571886996</v>
      </c>
      <c r="AJ224" s="3" t="b">
        <f aca="false">TRUE()</f>
        <v>1</v>
      </c>
      <c r="AK224" s="3" t="n">
        <v>-0.96452647103392</v>
      </c>
      <c r="AL224" s="3" t="b">
        <f aca="false">TRUE()</f>
        <v>1</v>
      </c>
      <c r="AM224" s="3" t="n">
        <v>0.32654120095727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3</v>
      </c>
      <c r="E225" s="2" t="n">
        <v>2</v>
      </c>
      <c r="F225" s="2" t="n">
        <v>27.8972710309476</v>
      </c>
      <c r="G225" s="2" t="n">
        <v>0.677404509894156</v>
      </c>
      <c r="H225" s="2" t="n">
        <v>0.997146368251823</v>
      </c>
      <c r="I225" s="2" t="n">
        <v>0.053782386646297</v>
      </c>
      <c r="J225" s="2" t="n">
        <v>0.182336005057386</v>
      </c>
      <c r="K225" s="2" t="n">
        <v>9.43770899044461</v>
      </c>
      <c r="L225" s="2" t="n">
        <v>0.666</v>
      </c>
      <c r="M225" s="2" t="n">
        <v>0.127</v>
      </c>
      <c r="N225" s="2" t="n">
        <v>19.828</v>
      </c>
      <c r="O225" s="2" t="s">
        <v>41</v>
      </c>
      <c r="P225" s="2" t="n">
        <v>42.3</v>
      </c>
      <c r="Q225" s="2" t="n">
        <v>17.3</v>
      </c>
      <c r="R225" s="2" t="n">
        <v>2.183</v>
      </c>
      <c r="S225" s="2" t="n">
        <v>0.731096987187774</v>
      </c>
      <c r="T225" s="2" t="n">
        <v>0.224104622155788</v>
      </c>
      <c r="U225" s="2" t="n">
        <v>-0.375064210651667</v>
      </c>
      <c r="V225" s="2" t="n">
        <v>0.0303356286603376</v>
      </c>
      <c r="W225" s="2" t="n">
        <v>0.0133330986830705</v>
      </c>
      <c r="X225" s="2" t="n">
        <v>0.0490283316992056</v>
      </c>
      <c r="Y225" s="2" t="n">
        <v>0.125870682246998</v>
      </c>
      <c r="Z225" s="2" t="n">
        <v>0.13139075870095</v>
      </c>
      <c r="AA225" s="2" t="n">
        <v>0.110164077586389</v>
      </c>
      <c r="AB225" s="2" t="n">
        <v>0.169663874533272</v>
      </c>
      <c r="AC225" s="2" t="n">
        <v>0.102355590617869</v>
      </c>
      <c r="AD225" s="2" t="n">
        <v>0.0986281731852</v>
      </c>
      <c r="AE225" s="2" t="n">
        <v>0.14056163044021</v>
      </c>
      <c r="AF225" s="2" t="n">
        <v>0.072336880989906</v>
      </c>
      <c r="AG225" s="2" t="n">
        <v>1.92610515400164</v>
      </c>
      <c r="AH225" s="3" t="b">
        <f aca="false">TRUE()</f>
        <v>1</v>
      </c>
      <c r="AI225" s="3" t="n">
        <v>-0.015664255379574</v>
      </c>
      <c r="AJ225" s="3" t="b">
        <f aca="false">TRUE()</f>
        <v>1</v>
      </c>
      <c r="AK225" s="3" t="n">
        <v>1.00722330619486</v>
      </c>
      <c r="AL225" s="3" t="b">
        <f aca="false">TRUE()</f>
        <v>1</v>
      </c>
      <c r="AM225" s="3" t="n">
        <v>0.32654120095727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4</v>
      </c>
      <c r="E226" s="2" t="n">
        <v>0</v>
      </c>
      <c r="F226" s="2" t="n">
        <v>16.504361381755</v>
      </c>
      <c r="G226" s="2" t="n">
        <v>0.838568935427574</v>
      </c>
      <c r="H226" s="2" t="n">
        <v>0.994077462721472</v>
      </c>
      <c r="I226" s="2" t="n">
        <v>0.136286834761694</v>
      </c>
      <c r="J226" s="2" t="n">
        <v>0.271565125745734</v>
      </c>
      <c r="K226" s="2" t="n">
        <v>6.27951952339736</v>
      </c>
      <c r="L226" s="2" t="n">
        <v>0.69</v>
      </c>
      <c r="M226" s="2" t="n">
        <v>0.083</v>
      </c>
      <c r="N226" s="2" t="n">
        <v>13.356</v>
      </c>
      <c r="O226" s="2" t="s">
        <v>41</v>
      </c>
      <c r="P226" s="2" t="n">
        <v>35.8</v>
      </c>
      <c r="Q226" s="2" t="n">
        <v>16.8</v>
      </c>
      <c r="R226" s="2" t="n">
        <v>1.845</v>
      </c>
      <c r="S226" s="2" t="n">
        <v>0.358420605472753</v>
      </c>
      <c r="T226" s="2" t="n">
        <v>0.408138358017156</v>
      </c>
      <c r="U226" s="2" t="n">
        <v>-0.262490796510408</v>
      </c>
      <c r="V226" s="2" t="n">
        <v>0.0310945656346942</v>
      </c>
      <c r="W226" s="2" t="n">
        <v>0.00562420850378043</v>
      </c>
      <c r="X226" s="2" t="n">
        <v>0.0255437388900145</v>
      </c>
      <c r="Y226" s="2" t="n">
        <v>0.115907752584301</v>
      </c>
      <c r="Z226" s="2" t="n">
        <v>0.142710511503972</v>
      </c>
      <c r="AA226" s="2" t="n">
        <v>0.144581053209168</v>
      </c>
      <c r="AB226" s="2" t="n">
        <v>0.168225004396374</v>
      </c>
      <c r="AC226" s="2" t="n">
        <v>0.114840984782966</v>
      </c>
      <c r="AD226" s="2" t="n">
        <v>0.124394208318323</v>
      </c>
      <c r="AE226" s="2" t="n">
        <v>0.111428654777889</v>
      </c>
      <c r="AF226" s="2" t="n">
        <v>0.0523680915369917</v>
      </c>
      <c r="AG226" s="2" t="n">
        <v>0.320943962066554</v>
      </c>
      <c r="AH226" s="3" t="b">
        <f aca="false">TRUE()</f>
        <v>1</v>
      </c>
      <c r="AI226" s="3" t="n">
        <v>0.289788724522139</v>
      </c>
      <c r="AJ226" s="3" t="b">
        <f aca="false">TRUE()</f>
        <v>1</v>
      </c>
      <c r="AK226" s="3" t="n">
        <v>-0.661180351460261</v>
      </c>
      <c r="AL226" s="3" t="b">
        <f aca="false">TRUE()</f>
        <v>1</v>
      </c>
      <c r="AM226" s="3" t="n">
        <v>-0.96386514690523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5</v>
      </c>
      <c r="E227" s="2" t="n">
        <v>1</v>
      </c>
      <c r="F227" s="2" t="n">
        <v>10.3888578154696</v>
      </c>
      <c r="G227" s="2" t="n">
        <v>0.873626373626374</v>
      </c>
      <c r="H227" s="2" t="n">
        <v>0.98731217368845</v>
      </c>
      <c r="I227" s="2" t="n">
        <v>0.199945765543596</v>
      </c>
      <c r="J227" s="2" t="n">
        <v>0.35816542914712</v>
      </c>
      <c r="K227" s="2" t="n">
        <v>4.38115457405</v>
      </c>
      <c r="L227" s="2" t="n">
        <v>0.647</v>
      </c>
      <c r="M227" s="2" t="n">
        <v>0.099</v>
      </c>
      <c r="N227" s="2" t="n">
        <v>9.462</v>
      </c>
      <c r="O227" s="2" t="s">
        <v>41</v>
      </c>
      <c r="P227" s="2" t="n">
        <v>38.8</v>
      </c>
      <c r="Q227" s="2" t="n">
        <v>15.9</v>
      </c>
      <c r="R227" s="2" t="n">
        <v>1.998</v>
      </c>
      <c r="S227" s="2" t="n">
        <v>0.368276141925623</v>
      </c>
      <c r="T227" s="2" t="n">
        <v>0.374545973938795</v>
      </c>
      <c r="U227" s="2" t="n">
        <v>0.0383712349381025</v>
      </c>
      <c r="V227" s="2" t="n">
        <v>0.125848088336956</v>
      </c>
      <c r="W227" s="2" t="n">
        <v>0.0477239758767266</v>
      </c>
      <c r="X227" s="2" t="n">
        <v>0.0811060586813891</v>
      </c>
      <c r="Y227" s="2" t="n">
        <v>0.168243394497478</v>
      </c>
      <c r="Z227" s="2" t="n">
        <v>0.133131298034439</v>
      </c>
      <c r="AA227" s="2" t="n">
        <v>0.135230084057463</v>
      </c>
      <c r="AB227" s="2" t="n">
        <v>0.0969908892880706</v>
      </c>
      <c r="AC227" s="2" t="n">
        <v>0.140596323608038</v>
      </c>
      <c r="AD227" s="2" t="n">
        <v>0.0512757651201585</v>
      </c>
      <c r="AE227" s="2" t="n">
        <v>0.0770687543672168</v>
      </c>
      <c r="AF227" s="2" t="n">
        <v>0.116357432345747</v>
      </c>
      <c r="AG227" s="2" t="n">
        <v>-0.643906873077024</v>
      </c>
      <c r="AH227" s="3" t="b">
        <f aca="false">TRUE()</f>
        <v>1</v>
      </c>
      <c r="AI227" s="3" t="n">
        <v>-0.257481197801764</v>
      </c>
      <c r="AJ227" s="3" t="b">
        <f aca="false">TRUE()</f>
        <v>1</v>
      </c>
      <c r="AK227" s="3" t="n">
        <v>-0.0544881123129441</v>
      </c>
      <c r="AL227" s="3" t="b">
        <f aca="false">TRUE()</f>
        <v>1</v>
      </c>
      <c r="AM227" s="3" t="n">
        <v>-0.36829298635330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5</v>
      </c>
      <c r="E228" s="2" t="n">
        <v>3</v>
      </c>
      <c r="F228" s="2" t="n">
        <v>18.434948822922</v>
      </c>
      <c r="G228" s="2" t="n">
        <v>0.847432024169184</v>
      </c>
      <c r="H228" s="2" t="n">
        <v>0.994495008956919</v>
      </c>
      <c r="I228" s="2" t="n">
        <v>0.0965775263110366</v>
      </c>
      <c r="J228" s="2" t="n">
        <v>0.243493134366917</v>
      </c>
      <c r="K228" s="2" t="n">
        <v>7.05399482936323</v>
      </c>
      <c r="L228" s="2" t="n">
        <v>0.744</v>
      </c>
      <c r="M228" s="2" t="n">
        <v>0.098</v>
      </c>
      <c r="N228" s="2" t="n">
        <v>14.851</v>
      </c>
      <c r="O228" s="2" t="s">
        <v>41</v>
      </c>
      <c r="P228" s="2" t="n">
        <v>41</v>
      </c>
      <c r="Q228" s="2" t="n">
        <v>17.8</v>
      </c>
      <c r="R228" s="2" t="n">
        <v>2.111</v>
      </c>
      <c r="S228" s="2" t="n">
        <v>0.446769953327204</v>
      </c>
      <c r="T228" s="2" t="n">
        <v>0.21127485634335</v>
      </c>
      <c r="U228" s="2" t="n">
        <v>-0.32410685289682</v>
      </c>
      <c r="V228" s="2" t="n">
        <v>0.0140064216296184</v>
      </c>
      <c r="W228" s="2" t="n">
        <v>0.00476248943063451</v>
      </c>
      <c r="X228" s="2" t="n">
        <v>0.0435598675737056</v>
      </c>
      <c r="Y228" s="2" t="n">
        <v>0.126240522364462</v>
      </c>
      <c r="Z228" s="2" t="n">
        <v>0.14128527116578</v>
      </c>
      <c r="AA228" s="2" t="n">
        <v>0.120480770149008</v>
      </c>
      <c r="AB228" s="2" t="n">
        <v>0.12193088756797</v>
      </c>
      <c r="AC228" s="2" t="n">
        <v>0.138969864156002</v>
      </c>
      <c r="AD228" s="2" t="n">
        <v>0.119806344742733</v>
      </c>
      <c r="AE228" s="2" t="n">
        <v>0.0895048837495059</v>
      </c>
      <c r="AF228" s="2" t="n">
        <v>0.0982215885308336</v>
      </c>
      <c r="AG228" s="2" t="n">
        <v>0.714573830768116</v>
      </c>
      <c r="AH228" s="3" t="b">
        <f aca="false">TRUE()</f>
        <v>1</v>
      </c>
      <c r="AI228" s="3" t="n">
        <v>0.977057929300996</v>
      </c>
      <c r="AJ228" s="3" t="b">
        <f aca="false">TRUE()</f>
        <v>1</v>
      </c>
      <c r="AK228" s="3" t="n">
        <v>-0.0924063772596514</v>
      </c>
      <c r="AL228" s="3" t="b">
        <f aca="false">TRUE()</f>
        <v>1</v>
      </c>
      <c r="AM228" s="3" t="n">
        <v>0.068459931384773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5</v>
      </c>
      <c r="E229" s="2" t="n">
        <v>4</v>
      </c>
      <c r="F229" s="2" t="n">
        <v>36.0273733851036</v>
      </c>
      <c r="G229" s="2" t="n">
        <v>0.723536737235367</v>
      </c>
      <c r="H229" s="2" t="n">
        <v>0.988900982890609</v>
      </c>
      <c r="I229" s="2" t="n">
        <v>0.147950435098226</v>
      </c>
      <c r="J229" s="2" t="n">
        <v>0.313315670370582</v>
      </c>
      <c r="K229" s="2" t="n">
        <v>4.50366709046604</v>
      </c>
      <c r="L229" s="2" t="n">
        <v>0.587</v>
      </c>
      <c r="M229" s="2" t="n">
        <v>0.122</v>
      </c>
      <c r="N229" s="2" t="n">
        <v>9.639</v>
      </c>
      <c r="O229" s="2" t="s">
        <v>41</v>
      </c>
      <c r="P229" s="2" t="n">
        <v>37.8</v>
      </c>
      <c r="Q229" s="2" t="n">
        <v>17.1</v>
      </c>
      <c r="R229" s="2" t="n">
        <v>1.949</v>
      </c>
      <c r="S229" s="2" t="n">
        <v>0.415868307864572</v>
      </c>
      <c r="T229" s="2" t="n">
        <v>0.378904673163399</v>
      </c>
      <c r="U229" s="2" t="n">
        <v>-0.160316865176305</v>
      </c>
      <c r="V229" s="2" t="n">
        <v>0.116368185038997</v>
      </c>
      <c r="W229" s="2" t="n">
        <v>0.0558322326754469</v>
      </c>
      <c r="X229" s="2" t="n">
        <v>0.10089454890503</v>
      </c>
      <c r="Y229" s="2" t="n">
        <v>0.138652641345733</v>
      </c>
      <c r="Z229" s="2" t="n">
        <v>0.112136764961247</v>
      </c>
      <c r="AA229" s="2" t="n">
        <v>0.147954979477711</v>
      </c>
      <c r="AB229" s="2" t="n">
        <v>0.126128469811243</v>
      </c>
      <c r="AC229" s="2" t="n">
        <v>0.112754231270828</v>
      </c>
      <c r="AD229" s="2" t="n">
        <v>0.104284561532288</v>
      </c>
      <c r="AE229" s="2" t="n">
        <v>0.126278112898375</v>
      </c>
      <c r="AF229" s="2" t="n">
        <v>0.0309156897975448</v>
      </c>
      <c r="AG229" s="2" t="n">
        <v>-0.581639444561664</v>
      </c>
      <c r="AH229" s="3" t="b">
        <f aca="false">TRUE()</f>
        <v>1</v>
      </c>
      <c r="AI229" s="3" t="n">
        <v>-1.02111364755605</v>
      </c>
      <c r="AJ229" s="3" t="b">
        <f aca="false">TRUE()</f>
        <v>1</v>
      </c>
      <c r="AK229" s="3" t="n">
        <v>0.817631981461324</v>
      </c>
      <c r="AL229" s="3" t="b">
        <f aca="false">TRUE()</f>
        <v>1</v>
      </c>
      <c r="AM229" s="3" t="n">
        <v>-0.566817039870616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6</v>
      </c>
      <c r="E230" s="2" t="n">
        <v>0</v>
      </c>
      <c r="F230" s="2" t="n">
        <v>13.2405199151872</v>
      </c>
      <c r="G230" s="2" t="n">
        <v>0.78169014084507</v>
      </c>
      <c r="H230" s="2" t="n">
        <v>0.990926262363846</v>
      </c>
      <c r="I230" s="2" t="n">
        <v>0.129779237342152</v>
      </c>
      <c r="J230" s="2" t="n">
        <v>0.289860296110185</v>
      </c>
      <c r="K230" s="2" t="n">
        <v>5.68859180966838</v>
      </c>
      <c r="L230" s="2" t="n">
        <v>0.721</v>
      </c>
      <c r="M230" s="2" t="n">
        <v>0.095</v>
      </c>
      <c r="N230" s="2" t="n">
        <v>12.144</v>
      </c>
      <c r="O230" s="2" t="s">
        <v>41</v>
      </c>
      <c r="P230" s="2" t="n">
        <v>42</v>
      </c>
      <c r="Q230" s="2" t="n">
        <v>17</v>
      </c>
      <c r="R230" s="2" t="n">
        <v>2.167</v>
      </c>
      <c r="S230" s="2" t="n">
        <v>0.5285081750487</v>
      </c>
      <c r="T230" s="2" t="n">
        <v>0.143192297692443</v>
      </c>
      <c r="U230" s="2" t="n">
        <v>-0.560942637214858</v>
      </c>
      <c r="V230" s="2" t="n">
        <v>0.0775911129372066</v>
      </c>
      <c r="W230" s="2" t="n">
        <v>0.0516995866735271</v>
      </c>
      <c r="X230" s="2" t="n">
        <v>0.0522069542342179</v>
      </c>
      <c r="Y230" s="2" t="n">
        <v>0.1225259402932</v>
      </c>
      <c r="Z230" s="2" t="n">
        <v>0.131047927901546</v>
      </c>
      <c r="AA230" s="2" t="n">
        <v>0.147071022897242</v>
      </c>
      <c r="AB230" s="2" t="n">
        <v>0.150387606713265</v>
      </c>
      <c r="AC230" s="2" t="n">
        <v>0.100355853849963</v>
      </c>
      <c r="AD230" s="2" t="n">
        <v>0.128961168594415</v>
      </c>
      <c r="AE230" s="2" t="n">
        <v>0.126488574533351</v>
      </c>
      <c r="AF230" s="2" t="n">
        <v>0.040954950982801</v>
      </c>
      <c r="AG230" s="2" t="n">
        <v>0.0206028193916907</v>
      </c>
      <c r="AH230" s="3" t="b">
        <f aca="false">TRUE()</f>
        <v>1</v>
      </c>
      <c r="AI230" s="3" t="n">
        <v>0.684332156895186</v>
      </c>
      <c r="AJ230" s="3" t="b">
        <f aca="false">TRUE()</f>
        <v>1</v>
      </c>
      <c r="AK230" s="3" t="n">
        <v>-0.206161172099773</v>
      </c>
      <c r="AL230" s="3" t="b">
        <f aca="false">TRUE()</f>
        <v>1</v>
      </c>
      <c r="AM230" s="3" t="n">
        <v>0.26698398490208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7</v>
      </c>
      <c r="E231" s="2" t="n">
        <v>1</v>
      </c>
      <c r="F231" s="2" t="n">
        <v>24.2277453179541</v>
      </c>
      <c r="G231" s="2" t="n">
        <v>0.710651828298887</v>
      </c>
      <c r="H231" s="2" t="n">
        <v>0.996966147359396</v>
      </c>
      <c r="I231" s="2" t="n">
        <v>0.0537734388224318</v>
      </c>
      <c r="J231" s="2" t="n">
        <v>0.172770899341877</v>
      </c>
      <c r="K231" s="2" t="n">
        <v>9.25867563948818</v>
      </c>
      <c r="L231" s="2" t="n">
        <v>0.66</v>
      </c>
      <c r="M231" s="2" t="n">
        <v>0.076</v>
      </c>
      <c r="N231" s="2" t="n">
        <v>19.309</v>
      </c>
      <c r="O231" s="2" t="s">
        <v>41</v>
      </c>
      <c r="P231" s="2" t="n">
        <v>41.9</v>
      </c>
      <c r="Q231" s="2" t="n">
        <v>16.3</v>
      </c>
      <c r="R231" s="2" t="n">
        <v>2.16</v>
      </c>
      <c r="S231" s="2" t="n">
        <v>0.669188386516909</v>
      </c>
      <c r="T231" s="2" t="n">
        <v>0.166871352825806</v>
      </c>
      <c r="U231" s="2" t="n">
        <v>-0.231953919126818</v>
      </c>
      <c r="V231" s="2" t="n">
        <v>0.066957468847187</v>
      </c>
      <c r="W231" s="2" t="n">
        <v>0.0369557495776099</v>
      </c>
      <c r="X231" s="2" t="n">
        <v>0.0582938949084021</v>
      </c>
      <c r="Y231" s="2" t="n">
        <v>0.114568884819297</v>
      </c>
      <c r="Z231" s="2" t="n">
        <v>0.140441222777332</v>
      </c>
      <c r="AA231" s="2" t="n">
        <v>0.151318901365996</v>
      </c>
      <c r="AB231" s="2" t="n">
        <v>0.143245322464866</v>
      </c>
      <c r="AC231" s="2" t="n">
        <v>0.136414954092669</v>
      </c>
      <c r="AD231" s="2" t="n">
        <v>0.124716559404974</v>
      </c>
      <c r="AE231" s="2" t="n">
        <v>0.110230086272401</v>
      </c>
      <c r="AF231" s="2" t="n">
        <v>0.0207701738940624</v>
      </c>
      <c r="AG231" s="2" t="n">
        <v>1.83511080739391</v>
      </c>
      <c r="AH231" s="3" t="b">
        <f aca="false">TRUE()</f>
        <v>1</v>
      </c>
      <c r="AI231" s="3" t="n">
        <v>-0.0920275003550026</v>
      </c>
      <c r="AJ231" s="3" t="b">
        <f aca="false">TRUE()</f>
        <v>1</v>
      </c>
      <c r="AK231" s="3" t="n">
        <v>-0.926608206087212</v>
      </c>
      <c r="AL231" s="3" t="b">
        <f aca="false">TRUE()</f>
        <v>1</v>
      </c>
      <c r="AM231" s="3" t="n">
        <v>0.24713157955035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8</v>
      </c>
      <c r="E232" s="2" t="n">
        <v>1</v>
      </c>
      <c r="F232" s="2" t="n">
        <v>18.9246444160512</v>
      </c>
      <c r="G232" s="2" t="n">
        <v>0.766926303175554</v>
      </c>
      <c r="H232" s="2" t="n">
        <v>0.993553906973504</v>
      </c>
      <c r="I232" s="2" t="n">
        <v>0.0753396180316664</v>
      </c>
      <c r="J232" s="2" t="n">
        <v>0.245197624394754</v>
      </c>
      <c r="K232" s="2" t="n">
        <v>7.5862503456013</v>
      </c>
      <c r="L232" s="2" t="n">
        <v>0.766</v>
      </c>
      <c r="M232" s="2" t="n">
        <v>0.079</v>
      </c>
      <c r="N232" s="2" t="n">
        <v>15.961</v>
      </c>
      <c r="O232" s="2" t="s">
        <v>41</v>
      </c>
      <c r="P232" s="2" t="n">
        <v>45.3</v>
      </c>
      <c r="Q232" s="2" t="n">
        <v>17.6</v>
      </c>
      <c r="R232" s="2" t="n">
        <v>2.334</v>
      </c>
      <c r="S232" s="2" t="n">
        <v>0.376894101212348</v>
      </c>
      <c r="T232" s="2" t="n">
        <v>0.174053869328498</v>
      </c>
      <c r="U232" s="2" t="n">
        <v>-0.324329270021701</v>
      </c>
      <c r="V232" s="2" t="n">
        <v>0.041603401627602</v>
      </c>
      <c r="W232" s="2" t="n">
        <v>0.0213537773899162</v>
      </c>
      <c r="X232" s="2" t="n">
        <v>0.0731695956437529</v>
      </c>
      <c r="Y232" s="2" t="n">
        <v>0.123722893077328</v>
      </c>
      <c r="Z232" s="2" t="n">
        <v>0.119573400264734</v>
      </c>
      <c r="AA232" s="2" t="n">
        <v>0.149367284546199</v>
      </c>
      <c r="AB232" s="2" t="n">
        <v>0.131834437917448</v>
      </c>
      <c r="AC232" s="2" t="n">
        <v>0.128971295313159</v>
      </c>
      <c r="AD232" s="2" t="n">
        <v>0.125803273987625</v>
      </c>
      <c r="AE232" s="2" t="n">
        <v>0.12138578471571</v>
      </c>
      <c r="AF232" s="2" t="n">
        <v>0.0261720345340443</v>
      </c>
      <c r="AG232" s="2" t="n">
        <v>0.985094617368514</v>
      </c>
      <c r="AH232" s="3" t="b">
        <f aca="false">TRUE()</f>
        <v>1</v>
      </c>
      <c r="AI232" s="3" t="n">
        <v>1.2570564942109</v>
      </c>
      <c r="AJ232" s="3" t="b">
        <f aca="false">TRUE()</f>
        <v>1</v>
      </c>
      <c r="AK232" s="3" t="n">
        <v>-0.81285341124709</v>
      </c>
      <c r="AL232" s="3" t="b">
        <f aca="false">TRUE()</f>
        <v>1</v>
      </c>
      <c r="AM232" s="3" t="n">
        <v>0.92211336150920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8</v>
      </c>
      <c r="E233" s="2" t="n">
        <v>2</v>
      </c>
      <c r="F233" s="2" t="n">
        <v>35.5376777919744</v>
      </c>
      <c r="G233" s="2" t="n">
        <v>0.640483383685801</v>
      </c>
      <c r="H233" s="2" t="n">
        <v>0.963553153654751</v>
      </c>
      <c r="I233" s="2" t="n">
        <v>0.161956070090313</v>
      </c>
      <c r="J233" s="2" t="n">
        <v>0.358082752400525</v>
      </c>
      <c r="K233" s="2" t="n">
        <v>4.31315411170383</v>
      </c>
      <c r="L233" s="2" t="n">
        <v>0.676</v>
      </c>
      <c r="M233" s="2" t="n">
        <v>0.081</v>
      </c>
      <c r="N233" s="2" t="n">
        <v>9.421</v>
      </c>
      <c r="O233" s="2" t="s">
        <v>41</v>
      </c>
      <c r="P233" s="2" t="n">
        <v>36.7</v>
      </c>
      <c r="Q233" s="2" t="n">
        <v>15.7</v>
      </c>
      <c r="R233" s="2" t="n">
        <v>1.891</v>
      </c>
      <c r="S233" s="2" t="n">
        <v>-1</v>
      </c>
      <c r="T233" s="2" t="n">
        <v>0.393686504438802</v>
      </c>
      <c r="U233" s="2" t="n">
        <v>-0.114201527808934</v>
      </c>
      <c r="V233" s="2" t="n">
        <v>0.0864783553518054</v>
      </c>
      <c r="W233" s="2" t="n">
        <v>0.0597449776042653</v>
      </c>
      <c r="X233" s="2" t="n">
        <v>0.0665339830166302</v>
      </c>
      <c r="Y233" s="2" t="n">
        <v>0.105383776074527</v>
      </c>
      <c r="Z233" s="2" t="n">
        <v>0.11995053045893</v>
      </c>
      <c r="AA233" s="2" t="n">
        <v>0.187797591681193</v>
      </c>
      <c r="AB233" s="2" t="n">
        <v>0.116344381525632</v>
      </c>
      <c r="AC233" s="2" t="n">
        <v>0.152718498111842</v>
      </c>
      <c r="AD233" s="2" t="n">
        <v>0.0789836236204961</v>
      </c>
      <c r="AE233" s="2" t="n">
        <v>0.0779072926486763</v>
      </c>
      <c r="AF233" s="2" t="n">
        <v>0.094380322862074</v>
      </c>
      <c r="AG233" s="2" t="n">
        <v>-0.678468353422209</v>
      </c>
      <c r="AH233" s="3" t="b">
        <f aca="false">TRUE()</f>
        <v>1</v>
      </c>
      <c r="AI233" s="3" t="n">
        <v>0.111607819579474</v>
      </c>
      <c r="AJ233" s="3" t="b">
        <f aca="false">TRUE()</f>
        <v>1</v>
      </c>
      <c r="AK233" s="3" t="n">
        <v>-0.737016881353676</v>
      </c>
      <c r="AL233" s="3" t="b">
        <f aca="false">TRUE()</f>
        <v>1</v>
      </c>
      <c r="AM233" s="3" t="n">
        <v>-0.78519349873965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8</v>
      </c>
      <c r="E234" s="2" t="n">
        <v>3</v>
      </c>
      <c r="F234" s="2" t="n">
        <v>40.7321066997092</v>
      </c>
      <c r="G234" s="2" t="n">
        <v>0.812656119900083</v>
      </c>
      <c r="H234" s="2" t="n">
        <v>0.989677524197046</v>
      </c>
      <c r="I234" s="2" t="n">
        <v>0.138414100652876</v>
      </c>
      <c r="J234" s="2" t="n">
        <v>0.312822489681406</v>
      </c>
      <c r="K234" s="2" t="n">
        <v>5.84087298101088</v>
      </c>
      <c r="L234" s="2" t="n">
        <v>0.788</v>
      </c>
      <c r="M234" s="2" t="n">
        <v>0.111</v>
      </c>
      <c r="N234" s="2" t="n">
        <v>12.395</v>
      </c>
      <c r="O234" s="2" t="s">
        <v>41</v>
      </c>
      <c r="P234" s="2" t="n">
        <v>42.9</v>
      </c>
      <c r="Q234" s="2" t="n">
        <v>18.2</v>
      </c>
      <c r="R234" s="2" t="n">
        <v>2.214</v>
      </c>
      <c r="S234" s="2" t="n">
        <v>0.541678092325004</v>
      </c>
      <c r="T234" s="2" t="n">
        <v>0.138958224906205</v>
      </c>
      <c r="U234" s="2" t="n">
        <v>-0.407696929623928</v>
      </c>
      <c r="V234" s="2" t="n">
        <v>0.11103015154232</v>
      </c>
      <c r="W234" s="2" t="n">
        <v>0.00372950031793884</v>
      </c>
      <c r="X234" s="2" t="n">
        <v>0.133945071098586</v>
      </c>
      <c r="Y234" s="2" t="n">
        <v>0.139965714514972</v>
      </c>
      <c r="Z234" s="2" t="n">
        <v>0.128283539911888</v>
      </c>
      <c r="AA234" s="2" t="n">
        <v>0.110714726748335</v>
      </c>
      <c r="AB234" s="2" t="n">
        <v>0.131713793850478</v>
      </c>
      <c r="AC234" s="2" t="n">
        <v>0.111191829346279</v>
      </c>
      <c r="AD234" s="2" t="n">
        <v>0.126643190281065</v>
      </c>
      <c r="AE234" s="2" t="n">
        <v>0.0951699901342406</v>
      </c>
      <c r="AF234" s="2" t="n">
        <v>0.0223721441141582</v>
      </c>
      <c r="AG234" s="2" t="n">
        <v>0.0980002741840205</v>
      </c>
      <c r="AH234" s="3" t="b">
        <f aca="false">TRUE()</f>
        <v>1</v>
      </c>
      <c r="AI234" s="3" t="n">
        <v>1.53705505912081</v>
      </c>
      <c r="AJ234" s="3" t="b">
        <f aca="false">TRUE()</f>
        <v>1</v>
      </c>
      <c r="AK234" s="3" t="n">
        <v>0.400531067047543</v>
      </c>
      <c r="AL234" s="3" t="b">
        <f aca="false">TRUE()</f>
        <v>1</v>
      </c>
      <c r="AM234" s="3" t="n">
        <v>0.4456556330676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8</v>
      </c>
      <c r="E235" s="2" t="n">
        <v>4</v>
      </c>
      <c r="F235" s="2" t="n">
        <v>35.5376777919744</v>
      </c>
      <c r="G235" s="2" t="n">
        <v>0.659038901601831</v>
      </c>
      <c r="H235" s="2" t="n">
        <v>0.975910772327511</v>
      </c>
      <c r="I235" s="2" t="n">
        <v>0.122530515332054</v>
      </c>
      <c r="J235" s="2" t="n">
        <v>0.311783390331126</v>
      </c>
      <c r="K235" s="2" t="n">
        <v>5.43089839517166</v>
      </c>
      <c r="L235" s="2" t="n">
        <v>0.736</v>
      </c>
      <c r="M235" s="2" t="n">
        <v>0.094</v>
      </c>
      <c r="N235" s="2" t="n">
        <v>11.703</v>
      </c>
      <c r="O235" s="2" t="s">
        <v>41</v>
      </c>
      <c r="P235" s="2" t="n">
        <v>40.2</v>
      </c>
      <c r="Q235" s="2" t="n">
        <v>17.5</v>
      </c>
      <c r="R235" s="2" t="n">
        <v>2.071</v>
      </c>
      <c r="S235" s="2" t="n">
        <v>0.522654723386582</v>
      </c>
      <c r="T235" s="2" t="n">
        <v>0.411590112061918</v>
      </c>
      <c r="U235" s="2" t="n">
        <v>-0.0634178373592849</v>
      </c>
      <c r="V235" s="2" t="n">
        <v>0.0442230153282533</v>
      </c>
      <c r="W235" s="2" t="n">
        <v>0.0120013268425071</v>
      </c>
      <c r="X235" s="2" t="n">
        <v>0.0370023278973062</v>
      </c>
      <c r="Y235" s="2" t="n">
        <v>0.125967794953432</v>
      </c>
      <c r="Z235" s="2" t="n">
        <v>0.126135996346836</v>
      </c>
      <c r="AA235" s="2" t="n">
        <v>0.124648717179928</v>
      </c>
      <c r="AB235" s="2" t="n">
        <v>0.165945320263208</v>
      </c>
      <c r="AC235" s="2" t="n">
        <v>0.136212300370308</v>
      </c>
      <c r="AD235" s="2" t="n">
        <v>0.104917549873679</v>
      </c>
      <c r="AE235" s="2" t="n">
        <v>0.0897841426722645</v>
      </c>
      <c r="AF235" s="2" t="n">
        <v>0.0893858504430392</v>
      </c>
      <c r="AG235" s="2" t="n">
        <v>-0.110370788329857</v>
      </c>
      <c r="AH235" s="3" t="b">
        <f aca="false">TRUE()</f>
        <v>1</v>
      </c>
      <c r="AI235" s="3" t="n">
        <v>0.875240269333758</v>
      </c>
      <c r="AJ235" s="3" t="b">
        <f aca="false">TRUE()</f>
        <v>1</v>
      </c>
      <c r="AK235" s="3" t="n">
        <v>-0.244079437046481</v>
      </c>
      <c r="AL235" s="3" t="b">
        <f aca="false">TRUE()</f>
        <v>1</v>
      </c>
      <c r="AM235" s="3" t="n">
        <v>-0.090359311429073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0</v>
      </c>
      <c r="E236" s="2" t="n">
        <v>1</v>
      </c>
      <c r="F236" s="2" t="n">
        <v>35.5376777919744</v>
      </c>
      <c r="G236" s="2" t="n">
        <v>0.687395891171571</v>
      </c>
      <c r="H236" s="2" t="n">
        <v>0.98614657341758</v>
      </c>
      <c r="I236" s="2" t="n">
        <v>0.0931161718089634</v>
      </c>
      <c r="J236" s="2" t="n">
        <v>0.297672972247619</v>
      </c>
      <c r="K236" s="2" t="n">
        <v>6.71939459641194</v>
      </c>
      <c r="L236" s="2" t="n">
        <v>0.865</v>
      </c>
      <c r="M236" s="2" t="n">
        <v>0.17</v>
      </c>
      <c r="N236" s="2" t="n">
        <v>14.218</v>
      </c>
      <c r="O236" s="2" t="s">
        <v>41</v>
      </c>
      <c r="P236" s="2" t="n">
        <v>52.8</v>
      </c>
      <c r="Q236" s="2" t="n">
        <v>18.4</v>
      </c>
      <c r="R236" s="2" t="n">
        <v>2.723</v>
      </c>
      <c r="S236" s="2" t="n">
        <v>-1</v>
      </c>
      <c r="T236" s="2" t="n">
        <v>0.283343051457067</v>
      </c>
      <c r="U236" s="2" t="n">
        <v>0.168649198210264</v>
      </c>
      <c r="V236" s="2" t="n">
        <v>0.0353167885875048</v>
      </c>
      <c r="W236" s="2" t="n">
        <v>0.00333017392212576</v>
      </c>
      <c r="X236" s="2" t="n">
        <v>0.099197370272582</v>
      </c>
      <c r="Y236" s="2" t="n">
        <v>0.102698818270043</v>
      </c>
      <c r="Z236" s="2" t="n">
        <v>0.178774927261366</v>
      </c>
      <c r="AA236" s="2" t="n">
        <v>0.105066427799045</v>
      </c>
      <c r="AB236" s="2" t="n">
        <v>0.104175973870557</v>
      </c>
      <c r="AC236" s="2" t="n">
        <v>0.135321453305637</v>
      </c>
      <c r="AD236" s="2" t="n">
        <v>0.106818052063997</v>
      </c>
      <c r="AE236" s="2" t="n">
        <v>0.100245916424248</v>
      </c>
      <c r="AF236" s="2" t="n">
        <v>0.0677010607325245</v>
      </c>
      <c r="AG236" s="2" t="n">
        <v>0.544512055073576</v>
      </c>
      <c r="AH236" s="3" t="b">
        <f aca="false">TRUE()</f>
        <v>1</v>
      </c>
      <c r="AI236" s="3" t="n">
        <v>2.51705003630547</v>
      </c>
      <c r="AJ236" s="3" t="b">
        <f aca="false">TRUE()</f>
        <v>1</v>
      </c>
      <c r="AK236" s="3" t="n">
        <v>2.63770869890327</v>
      </c>
      <c r="AL236" s="3" t="b">
        <f aca="false">FALSE()</f>
        <v>0</v>
      </c>
      <c r="AM236" s="3" t="n">
        <v>2.41104376288902</v>
      </c>
      <c r="AN236" s="3" t="b">
        <f aca="false">TRUE()</f>
        <v>1</v>
      </c>
      <c r="AO236" s="3" t="n">
        <v>0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0</v>
      </c>
      <c r="E237" s="2" t="n">
        <v>3</v>
      </c>
      <c r="F237" s="2" t="n">
        <v>29.1974860460645</v>
      </c>
      <c r="G237" s="2" t="n">
        <v>0.850746268656716</v>
      </c>
      <c r="H237" s="2" t="n">
        <v>0.962343219658676</v>
      </c>
      <c r="I237" s="2" t="n">
        <v>0.231424279495868</v>
      </c>
      <c r="J237" s="2" t="n">
        <v>0.505356692752226</v>
      </c>
      <c r="K237" s="2" t="n">
        <v>2.2770500976073</v>
      </c>
      <c r="L237" s="2" t="n">
        <v>0.585</v>
      </c>
      <c r="M237" s="2" t="n">
        <v>0.13</v>
      </c>
      <c r="N237" s="2" t="n">
        <v>5.248</v>
      </c>
      <c r="O237" s="2" t="s">
        <v>41</v>
      </c>
      <c r="P237" s="2" t="n">
        <v>34.7</v>
      </c>
      <c r="Q237" s="2" t="n">
        <v>15.8</v>
      </c>
      <c r="R237" s="2" t="n">
        <v>1.789</v>
      </c>
      <c r="S237" s="2" t="n">
        <v>-1</v>
      </c>
      <c r="T237" s="2" t="n">
        <v>0.364989585779981</v>
      </c>
      <c r="U237" s="2" t="n">
        <v>-0.258082657609377</v>
      </c>
      <c r="V237" s="2" t="n">
        <v>0.211683687366522</v>
      </c>
      <c r="W237" s="2" t="n">
        <v>0.0375489062826024</v>
      </c>
      <c r="X237" s="2" t="n">
        <v>0.165474937360841</v>
      </c>
      <c r="Y237" s="2" t="n">
        <v>0.0951290763375926</v>
      </c>
      <c r="Z237" s="2" t="n">
        <v>0.124590556512838</v>
      </c>
      <c r="AA237" s="2" t="n">
        <v>0.164031261200547</v>
      </c>
      <c r="AB237" s="2" t="n">
        <v>0.147753952169534</v>
      </c>
      <c r="AC237" s="2" t="n">
        <v>0.0973836398601834</v>
      </c>
      <c r="AD237" s="2" t="n">
        <v>0.0514490254872894</v>
      </c>
      <c r="AE237" s="2" t="n">
        <v>0.0994309307780767</v>
      </c>
      <c r="AF237" s="2" t="n">
        <v>0.054756620293097</v>
      </c>
      <c r="AG237" s="2" t="n">
        <v>-1.71332556521155</v>
      </c>
      <c r="AH237" s="3" t="b">
        <f aca="false">TRUE()</f>
        <v>1</v>
      </c>
      <c r="AI237" s="3" t="n">
        <v>-1.04656806254786</v>
      </c>
      <c r="AJ237" s="3" t="b">
        <f aca="false">TRUE()</f>
        <v>1</v>
      </c>
      <c r="AK237" s="3" t="n">
        <v>1.12097810103498</v>
      </c>
      <c r="AL237" s="3" t="b">
        <f aca="false">TRUE()</f>
        <v>1</v>
      </c>
      <c r="AM237" s="3" t="n">
        <v>-1.1822416057742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0</v>
      </c>
      <c r="E238" s="2" t="n">
        <v>4</v>
      </c>
      <c r="F238" s="2" t="n">
        <v>43.1523897340054</v>
      </c>
      <c r="G238" s="2" t="n">
        <v>0.800940438871473</v>
      </c>
      <c r="H238" s="2" t="n">
        <v>0.983004310962443</v>
      </c>
      <c r="I238" s="2" t="n">
        <v>0.141194749861039</v>
      </c>
      <c r="J238" s="2" t="n">
        <v>0.379479161512551</v>
      </c>
      <c r="K238" s="2" t="n">
        <v>3.68163423189858</v>
      </c>
      <c r="L238" s="2" t="n">
        <v>0.692</v>
      </c>
      <c r="M238" s="2" t="n">
        <v>0.118</v>
      </c>
      <c r="N238" s="2" t="n">
        <v>8.067</v>
      </c>
      <c r="O238" s="2" t="s">
        <v>41</v>
      </c>
      <c r="P238" s="2" t="n">
        <v>36.9</v>
      </c>
      <c r="Q238" s="2" t="n">
        <v>18.4</v>
      </c>
      <c r="R238" s="2" t="n">
        <v>1.904</v>
      </c>
      <c r="S238" s="2" t="n">
        <v>-1</v>
      </c>
      <c r="T238" s="2" t="n">
        <v>0.354092556546463</v>
      </c>
      <c r="U238" s="2" t="n">
        <v>-0.261438196635234</v>
      </c>
      <c r="V238" s="2" t="n">
        <v>0.303686758673865</v>
      </c>
      <c r="W238" s="2" t="n">
        <v>0.159013122684385</v>
      </c>
      <c r="X238" s="2" t="n">
        <v>0.145232543106867</v>
      </c>
      <c r="Y238" s="2" t="n">
        <v>0.15785365328223</v>
      </c>
      <c r="Z238" s="2" t="n">
        <v>0.164892403478607</v>
      </c>
      <c r="AA238" s="2" t="n">
        <v>0.113665529530872</v>
      </c>
      <c r="AB238" s="2" t="n">
        <v>0.0810268141177414</v>
      </c>
      <c r="AC238" s="2" t="n">
        <v>0.0826740817288064</v>
      </c>
      <c r="AD238" s="2" t="n">
        <v>0.110146371942424</v>
      </c>
      <c r="AE238" s="2" t="n">
        <v>0.108809602081652</v>
      </c>
      <c r="AF238" s="2" t="n">
        <v>0.0356990007308004</v>
      </c>
      <c r="AG238" s="2" t="n">
        <v>-0.999440610969077</v>
      </c>
      <c r="AH238" s="3" t="b">
        <f aca="false">TRUE()</f>
        <v>1</v>
      </c>
      <c r="AI238" s="3" t="n">
        <v>0.315243139513948</v>
      </c>
      <c r="AJ238" s="3" t="b">
        <f aca="false">TRUE()</f>
        <v>1</v>
      </c>
      <c r="AK238" s="3" t="n">
        <v>0.665958921674494</v>
      </c>
      <c r="AL238" s="3" t="b">
        <f aca="false">TRUE()</f>
        <v>1</v>
      </c>
      <c r="AM238" s="3" t="n">
        <v>-0.74548868803619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0</v>
      </c>
      <c r="E239" s="2" t="n">
        <v>6</v>
      </c>
      <c r="F239" s="2" t="n">
        <v>21.3706222693432</v>
      </c>
      <c r="G239" s="2" t="n">
        <v>0.741767764298094</v>
      </c>
      <c r="H239" s="2" t="n">
        <v>0.980429734155475</v>
      </c>
      <c r="I239" s="2" t="n">
        <v>0.121395973523424</v>
      </c>
      <c r="J239" s="2" t="n">
        <v>0.323645103594929</v>
      </c>
      <c r="K239" s="2" t="n">
        <v>5.32763830061311</v>
      </c>
      <c r="L239" s="2" t="n">
        <v>0.76</v>
      </c>
      <c r="M239" s="2" t="n">
        <v>0.123</v>
      </c>
      <c r="N239" s="2" t="n">
        <v>11.303</v>
      </c>
      <c r="O239" s="2" t="s">
        <v>41</v>
      </c>
      <c r="P239" s="2" t="n">
        <v>41.4</v>
      </c>
      <c r="Q239" s="2" t="n">
        <v>16.5</v>
      </c>
      <c r="R239" s="2" t="n">
        <v>2.136</v>
      </c>
      <c r="S239" s="2" t="n">
        <v>0.503836272572064</v>
      </c>
      <c r="T239" s="2" t="n">
        <v>0.197492909623055</v>
      </c>
      <c r="U239" s="2" t="n">
        <v>-0.263073874153473</v>
      </c>
      <c r="V239" s="2" t="n">
        <v>0.0411401670554943</v>
      </c>
      <c r="W239" s="2" t="n">
        <v>0.0186182837076194</v>
      </c>
      <c r="X239" s="2" t="n">
        <v>0.0771093327770336</v>
      </c>
      <c r="Y239" s="2" t="n">
        <v>0.121207647669897</v>
      </c>
      <c r="Z239" s="2" t="n">
        <v>0.120315503443854</v>
      </c>
      <c r="AA239" s="2" t="n">
        <v>0.149939135224139</v>
      </c>
      <c r="AB239" s="2" t="n">
        <v>0.119563844048234</v>
      </c>
      <c r="AC239" s="2" t="n">
        <v>0.143076668086742</v>
      </c>
      <c r="AD239" s="2" t="n">
        <v>0.106067320837047</v>
      </c>
      <c r="AE239" s="2" t="n">
        <v>0.0979256302235666</v>
      </c>
      <c r="AF239" s="2" t="n">
        <v>0.0647949176894874</v>
      </c>
      <c r="AG239" s="2" t="n">
        <v>-0.162853103969995</v>
      </c>
      <c r="AH239" s="3" t="b">
        <f aca="false">TRUE()</f>
        <v>1</v>
      </c>
      <c r="AI239" s="3" t="n">
        <v>1.18069324923547</v>
      </c>
      <c r="AJ239" s="3" t="b">
        <f aca="false">TRUE()</f>
        <v>1</v>
      </c>
      <c r="AK239" s="3" t="n">
        <v>0.855550246408031</v>
      </c>
      <c r="AL239" s="3" t="b">
        <f aca="false">TRUE()</f>
        <v>1</v>
      </c>
      <c r="AM239" s="3" t="n">
        <v>0.14786955279169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0</v>
      </c>
      <c r="E240" s="2" t="n">
        <v>7</v>
      </c>
      <c r="F240" s="2" t="n">
        <v>33.6900675259798</v>
      </c>
      <c r="G240" s="2" t="n">
        <v>0.822222222222222</v>
      </c>
      <c r="H240" s="2" t="n">
        <v>0.982777833932323</v>
      </c>
      <c r="I240" s="2" t="n">
        <v>0.142553875692136</v>
      </c>
      <c r="J240" s="2" t="n">
        <v>0.378192493258867</v>
      </c>
      <c r="K240" s="2" t="n">
        <v>4.08943391858491</v>
      </c>
      <c r="L240" s="2" t="n">
        <v>0.734</v>
      </c>
      <c r="M240" s="2" t="n">
        <v>0.097</v>
      </c>
      <c r="N240" s="2" t="n">
        <v>8.962</v>
      </c>
      <c r="O240" s="2" t="s">
        <v>41</v>
      </c>
      <c r="P240" s="2" t="n">
        <v>43.5</v>
      </c>
      <c r="Q240" s="2" t="n">
        <v>17.3</v>
      </c>
      <c r="R240" s="2" t="n">
        <v>2.242</v>
      </c>
      <c r="S240" s="2" t="n">
        <v>0.484502338641039</v>
      </c>
      <c r="T240" s="2" t="n">
        <v>0.230606529687352</v>
      </c>
      <c r="U240" s="2" t="n">
        <v>-0.496482645313837</v>
      </c>
      <c r="V240" s="2" t="n">
        <v>0.10708519448797</v>
      </c>
      <c r="W240" s="2" t="n">
        <v>0.0321503436554201</v>
      </c>
      <c r="X240" s="2" t="n">
        <v>0.157750102441945</v>
      </c>
      <c r="Y240" s="2" t="n">
        <v>0.146855958439398</v>
      </c>
      <c r="Z240" s="2" t="n">
        <v>0.117560301933436</v>
      </c>
      <c r="AA240" s="2" t="n">
        <v>0.134043781254068</v>
      </c>
      <c r="AB240" s="2" t="n">
        <v>0.113162942833931</v>
      </c>
      <c r="AC240" s="2" t="n">
        <v>0.137480562389209</v>
      </c>
      <c r="AD240" s="2" t="n">
        <v>0.0913145964090116</v>
      </c>
      <c r="AE240" s="2" t="n">
        <v>0.0549588734846241</v>
      </c>
      <c r="AF240" s="2" t="n">
        <v>0.0468728808143774</v>
      </c>
      <c r="AG240" s="2" t="n">
        <v>-0.792174948797079</v>
      </c>
      <c r="AH240" s="3" t="b">
        <f aca="false">TRUE()</f>
        <v>1</v>
      </c>
      <c r="AI240" s="3" t="n">
        <v>0.849785854341948</v>
      </c>
      <c r="AJ240" s="3" t="b">
        <f aca="false">TRUE()</f>
        <v>1</v>
      </c>
      <c r="AK240" s="3" t="n">
        <v>-0.130324642206359</v>
      </c>
      <c r="AL240" s="3" t="b">
        <f aca="false">TRUE()</f>
        <v>1</v>
      </c>
      <c r="AM240" s="3" t="n">
        <v>0.56477006517804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0</v>
      </c>
      <c r="E241" s="2" t="n">
        <v>8</v>
      </c>
      <c r="F241" s="2" t="n">
        <v>8.9726266148964</v>
      </c>
      <c r="G241" s="2" t="n">
        <v>0.93348623853211</v>
      </c>
      <c r="H241" s="2" t="n">
        <v>0.963120746121551</v>
      </c>
      <c r="I241" s="2" t="n">
        <v>0.287893608170673</v>
      </c>
      <c r="J241" s="2" t="n">
        <v>0.555641474857953</v>
      </c>
      <c r="K241" s="2" t="n">
        <v>2.66376940807026</v>
      </c>
      <c r="L241" s="2" t="n">
        <v>0.71</v>
      </c>
      <c r="M241" s="2" t="n">
        <v>0.117</v>
      </c>
      <c r="N241" s="2" t="n">
        <v>6.09</v>
      </c>
      <c r="O241" s="2" t="s">
        <v>41</v>
      </c>
      <c r="P241" s="2" t="n">
        <v>41.6</v>
      </c>
      <c r="Q241" s="2" t="n">
        <v>17.1</v>
      </c>
      <c r="R241" s="2" t="n">
        <v>2.143</v>
      </c>
      <c r="S241" s="2" t="n">
        <v>0.48103360924902</v>
      </c>
      <c r="T241" s="2" t="n">
        <v>0.354498592181567</v>
      </c>
      <c r="U241" s="2" t="n">
        <v>-0.067648845033125</v>
      </c>
      <c r="V241" s="2" t="n">
        <v>0.0296031632827242</v>
      </c>
      <c r="W241" s="2" t="n">
        <v>0.0169328864462071</v>
      </c>
      <c r="X241" s="2" t="n">
        <v>0.0979913018835532</v>
      </c>
      <c r="Y241" s="2" t="n">
        <v>0.091051006013522</v>
      </c>
      <c r="Z241" s="2" t="n">
        <v>0.135646506635698</v>
      </c>
      <c r="AA241" s="2" t="n">
        <v>0.141687794253611</v>
      </c>
      <c r="AB241" s="2" t="n">
        <v>0.103553324045955</v>
      </c>
      <c r="AC241" s="2" t="n">
        <v>0.151227585419335</v>
      </c>
      <c r="AD241" s="2" t="n">
        <v>0.133626428861876</v>
      </c>
      <c r="AE241" s="2" t="n">
        <v>0.116331204504194</v>
      </c>
      <c r="AF241" s="2" t="n">
        <v>0.0288848483822559</v>
      </c>
      <c r="AG241" s="2" t="n">
        <v>-1.51677408031682</v>
      </c>
      <c r="AH241" s="3" t="b">
        <f aca="false">TRUE()</f>
        <v>1</v>
      </c>
      <c r="AI241" s="3" t="n">
        <v>0.544332874440234</v>
      </c>
      <c r="AJ241" s="3" t="b">
        <f aca="false">TRUE()</f>
        <v>1</v>
      </c>
      <c r="AK241" s="3" t="n">
        <v>0.628040656727787</v>
      </c>
      <c r="AL241" s="3" t="b">
        <f aca="false">TRUE()</f>
        <v>1</v>
      </c>
      <c r="AM241" s="3" t="n">
        <v>0.18757436349515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10</v>
      </c>
      <c r="F242" s="2" t="n">
        <v>27.8972710309476</v>
      </c>
      <c r="G242" s="2" t="n">
        <v>0.895522388059702</v>
      </c>
      <c r="H242" s="2" t="n">
        <v>0.959910869394196</v>
      </c>
      <c r="I242" s="2" t="n">
        <v>0.243604504732493</v>
      </c>
      <c r="J242" s="2" t="n">
        <v>0.545753278953967</v>
      </c>
      <c r="K242" s="2" t="n">
        <v>2.31241466302843</v>
      </c>
      <c r="L242" s="2" t="n">
        <v>0.633</v>
      </c>
      <c r="M242" s="2" t="n">
        <v>0.108</v>
      </c>
      <c r="N242" s="2" t="n">
        <v>5.215</v>
      </c>
      <c r="O242" s="2" t="s">
        <v>41</v>
      </c>
      <c r="P242" s="2" t="n">
        <v>39.5</v>
      </c>
      <c r="Q242" s="2" t="n">
        <v>16.3</v>
      </c>
      <c r="R242" s="2" t="n">
        <v>2.036</v>
      </c>
      <c r="S242" s="2" t="n">
        <v>0.908422605827264</v>
      </c>
      <c r="T242" s="2" t="n">
        <v>0.246166511871022</v>
      </c>
      <c r="U242" s="2" t="n">
        <v>-0.294232981318771</v>
      </c>
      <c r="V242" s="2" t="n">
        <v>0.073730057351957</v>
      </c>
      <c r="W242" s="2" t="n">
        <v>0.0156361867631857</v>
      </c>
      <c r="X242" s="2" t="n">
        <v>0.1650849453552</v>
      </c>
      <c r="Y242" s="2" t="n">
        <v>0.0344435969090191</v>
      </c>
      <c r="Z242" s="2" t="n">
        <v>0.148859962536432</v>
      </c>
      <c r="AA242" s="2" t="n">
        <v>0.1320362412262</v>
      </c>
      <c r="AB242" s="2" t="n">
        <v>0.154656378471516</v>
      </c>
      <c r="AC242" s="2" t="n">
        <v>0.136187740781806</v>
      </c>
      <c r="AD242" s="2" t="n">
        <v>0.112465426532249</v>
      </c>
      <c r="AE242" s="2" t="n">
        <v>0.0627059680087015</v>
      </c>
      <c r="AF242" s="2" t="n">
        <v>0.0535597401788754</v>
      </c>
      <c r="AG242" s="2" t="n">
        <v>-1.69535139723463</v>
      </c>
      <c r="AH242" s="3" t="b">
        <f aca="false">TRUE()</f>
        <v>1</v>
      </c>
      <c r="AI242" s="3" t="n">
        <v>-0.435662102744431</v>
      </c>
      <c r="AJ242" s="3" t="b">
        <f aca="false">TRUE()</f>
        <v>1</v>
      </c>
      <c r="AK242" s="3" t="n">
        <v>0.286776272207421</v>
      </c>
      <c r="AL242" s="3" t="b">
        <f aca="false">TRUE()</f>
        <v>1</v>
      </c>
      <c r="AM242" s="3" t="n">
        <v>-0.2293261488911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1</v>
      </c>
      <c r="E243" s="2" t="n">
        <v>0</v>
      </c>
      <c r="F243" s="2" t="n">
        <v>30.3432488842396</v>
      </c>
      <c r="G243" s="2" t="n">
        <v>0.693385214007782</v>
      </c>
      <c r="H243" s="2" t="n">
        <v>0.984085106117255</v>
      </c>
      <c r="I243" s="2" t="n">
        <v>0.119140562314538</v>
      </c>
      <c r="J243" s="2" t="n">
        <v>0.314743913836664</v>
      </c>
      <c r="K243" s="2" t="n">
        <v>5.45795153153469</v>
      </c>
      <c r="L243" s="2" t="n">
        <v>0.738</v>
      </c>
      <c r="M243" s="2" t="n">
        <v>0.091</v>
      </c>
      <c r="N243" s="2" t="n">
        <v>11.759</v>
      </c>
      <c r="O243" s="2" t="s">
        <v>41</v>
      </c>
      <c r="P243" s="2" t="n">
        <v>49.4</v>
      </c>
      <c r="Q243" s="2" t="n">
        <v>19.5</v>
      </c>
      <c r="R243" s="2" t="n">
        <v>2.547</v>
      </c>
      <c r="S243" s="2" t="n">
        <v>0.532651670020891</v>
      </c>
      <c r="T243" s="2" t="n">
        <v>0.197676352890343</v>
      </c>
      <c r="U243" s="2" t="n">
        <v>-0.258873828332875</v>
      </c>
      <c r="V243" s="2" t="n">
        <v>0.0999022981979133</v>
      </c>
      <c r="W243" s="2" t="n">
        <v>0.0833119056175707</v>
      </c>
      <c r="X243" s="2" t="n">
        <v>0.0668638828798015</v>
      </c>
      <c r="Y243" s="2" t="n">
        <v>0.138681828092279</v>
      </c>
      <c r="Z243" s="2" t="n">
        <v>0.1266263972418</v>
      </c>
      <c r="AA243" s="2" t="n">
        <v>0.16051916173848</v>
      </c>
      <c r="AB243" s="2" t="n">
        <v>0.0913310447782369</v>
      </c>
      <c r="AC243" s="2" t="n">
        <v>0.110445614777529</v>
      </c>
      <c r="AD243" s="2" t="n">
        <v>0.12802931600626</v>
      </c>
      <c r="AE243" s="2" t="n">
        <v>0.14389733872391</v>
      </c>
      <c r="AF243" s="2" t="n">
        <v>0.0336054157617035</v>
      </c>
      <c r="AG243" s="2" t="n">
        <v>-0.0966209341608283</v>
      </c>
      <c r="AH243" s="3" t="b">
        <f aca="false">TRUE()</f>
        <v>1</v>
      </c>
      <c r="AI243" s="3" t="n">
        <v>0.900694684325567</v>
      </c>
      <c r="AJ243" s="3" t="b">
        <f aca="false">TRUE()</f>
        <v>1</v>
      </c>
      <c r="AK243" s="3" t="n">
        <v>-0.357834231886603</v>
      </c>
      <c r="AL243" s="3" t="b">
        <f aca="false">TRUE()</f>
        <v>1</v>
      </c>
      <c r="AM243" s="3" t="n">
        <v>1.7360619809301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3</v>
      </c>
      <c r="E244" s="2" t="n">
        <v>3</v>
      </c>
      <c r="F244" s="2" t="n">
        <v>50.1944289077348</v>
      </c>
      <c r="G244" s="2" t="n">
        <v>0.700256191289496</v>
      </c>
      <c r="H244" s="2" t="n">
        <v>0.994340624799899</v>
      </c>
      <c r="I244" s="2" t="n">
        <v>0.0739835903261645</v>
      </c>
      <c r="J244" s="2" t="n">
        <v>0.226405457050474</v>
      </c>
      <c r="K244" s="2" t="n">
        <v>6.25778813095868</v>
      </c>
      <c r="L244" s="2" t="n">
        <v>0.585</v>
      </c>
      <c r="M244" s="2" t="n">
        <v>0.081</v>
      </c>
      <c r="N244" s="2" t="n">
        <v>13.137</v>
      </c>
      <c r="O244" s="2" t="s">
        <v>41</v>
      </c>
      <c r="P244" s="2" t="n">
        <v>45.8</v>
      </c>
      <c r="Q244" s="2" t="n">
        <v>16.7</v>
      </c>
      <c r="R244" s="2" t="n">
        <v>2.36</v>
      </c>
      <c r="S244" s="2" t="n">
        <v>0.386641292599932</v>
      </c>
      <c r="T244" s="2" t="n">
        <v>0.171329834580343</v>
      </c>
      <c r="U244" s="2" t="n">
        <v>-0.41719047617656</v>
      </c>
      <c r="V244" s="2" t="n">
        <v>0.000853572736378316</v>
      </c>
      <c r="W244" s="2" t="n">
        <v>0.000853572736378316</v>
      </c>
      <c r="X244" s="2" t="n">
        <v>0.0578860988455814</v>
      </c>
      <c r="Y244" s="2" t="n">
        <v>0.133432765890308</v>
      </c>
      <c r="Z244" s="2" t="n">
        <v>0.114739345107242</v>
      </c>
      <c r="AA244" s="2" t="n">
        <v>0.124170780858951</v>
      </c>
      <c r="AB244" s="2" t="n">
        <v>0.121425243538607</v>
      </c>
      <c r="AC244" s="2" t="n">
        <v>0.122634508503102</v>
      </c>
      <c r="AD244" s="2" t="n">
        <v>0.107854207004266</v>
      </c>
      <c r="AE244" s="2" t="n">
        <v>0.113009711794962</v>
      </c>
      <c r="AF244" s="2" t="n">
        <v>0.104847338456982</v>
      </c>
      <c r="AG244" s="2" t="n">
        <v>0.309898903448872</v>
      </c>
      <c r="AH244" s="3" t="b">
        <f aca="false">TRUE()</f>
        <v>1</v>
      </c>
      <c r="AI244" s="3" t="n">
        <v>-1.04656806254786</v>
      </c>
      <c r="AJ244" s="3" t="b">
        <f aca="false">TRUE()</f>
        <v>1</v>
      </c>
      <c r="AK244" s="3" t="n">
        <v>-0.737016881353676</v>
      </c>
      <c r="AL244" s="3" t="b">
        <f aca="false">TRUE()</f>
        <v>1</v>
      </c>
      <c r="AM244" s="3" t="n">
        <v>1.0213753882678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3</v>
      </c>
      <c r="E245" s="2" t="n">
        <v>4</v>
      </c>
      <c r="F245" s="2" t="n">
        <v>35.5376777919744</v>
      </c>
      <c r="G245" s="2" t="n">
        <v>0.791896869244936</v>
      </c>
      <c r="H245" s="2" t="n">
        <v>0.991032570623227</v>
      </c>
      <c r="I245" s="2" t="n">
        <v>0.105246636723591</v>
      </c>
      <c r="J245" s="2" t="n">
        <v>0.284224551521822</v>
      </c>
      <c r="K245" s="2" t="n">
        <v>4.0339898913276</v>
      </c>
      <c r="L245" s="2" t="n">
        <v>0.485</v>
      </c>
      <c r="M245" s="2" t="n">
        <v>0.094</v>
      </c>
      <c r="N245" s="2" t="n">
        <v>8.546</v>
      </c>
      <c r="O245" s="2" t="s">
        <v>41</v>
      </c>
      <c r="P245" s="2" t="n">
        <v>52.9</v>
      </c>
      <c r="Q245" s="2" t="n">
        <v>18.5</v>
      </c>
      <c r="R245" s="2" t="n">
        <v>2.729</v>
      </c>
      <c r="S245" s="2" t="n">
        <v>0.75148983878976</v>
      </c>
      <c r="T245" s="2" t="n">
        <v>-0.00897913801481473</v>
      </c>
      <c r="U245" s="2" t="n">
        <v>0.0151392428988317</v>
      </c>
      <c r="V245" s="2" t="n">
        <v>0.173290019113228</v>
      </c>
      <c r="W245" s="2" t="n">
        <v>0.0869132062221142</v>
      </c>
      <c r="X245" s="2" t="n">
        <v>0.108687596615982</v>
      </c>
      <c r="Y245" s="2" t="n">
        <v>0.131167468752557</v>
      </c>
      <c r="Z245" s="2" t="n">
        <v>0.179740141184501</v>
      </c>
      <c r="AA245" s="2" t="n">
        <v>0.141386137636295</v>
      </c>
      <c r="AB245" s="2" t="n">
        <v>0.117326652628545</v>
      </c>
      <c r="AC245" s="2" t="n">
        <v>0.112752601748702</v>
      </c>
      <c r="AD245" s="2" t="n">
        <v>0.111194692408237</v>
      </c>
      <c r="AE245" s="2" t="n">
        <v>0.0582357455317015</v>
      </c>
      <c r="AF245" s="2" t="n">
        <v>0.0395089634934798</v>
      </c>
      <c r="AG245" s="2" t="n">
        <v>-0.820354575702496</v>
      </c>
      <c r="AH245" s="3" t="b">
        <f aca="false">TRUE()</f>
        <v>1</v>
      </c>
      <c r="AI245" s="3" t="n">
        <v>-2.31928881213833</v>
      </c>
      <c r="AJ245" s="3" t="b">
        <f aca="false">TRUE()</f>
        <v>1</v>
      </c>
      <c r="AK245" s="3" t="n">
        <v>-0.244079437046481</v>
      </c>
      <c r="AL245" s="3" t="b">
        <f aca="false">TRUE()</f>
        <v>1</v>
      </c>
      <c r="AM245" s="3" t="n">
        <v>2.4308961682407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0</v>
      </c>
      <c r="F246" s="2" t="n">
        <v>23.6293777306568</v>
      </c>
      <c r="G246" s="2" t="n">
        <v>0.825865580448065</v>
      </c>
      <c r="H246" s="2" t="n">
        <v>0.988739009444922</v>
      </c>
      <c r="I246" s="2" t="n">
        <v>0.148319056417727</v>
      </c>
      <c r="J246" s="2" t="n">
        <v>0.324796792038682</v>
      </c>
      <c r="K246" s="2" t="n">
        <v>4.99062736226325</v>
      </c>
      <c r="L246" s="2" t="n">
        <v>0.75</v>
      </c>
      <c r="M246" s="2" t="n">
        <v>0.081</v>
      </c>
      <c r="N246" s="2" t="n">
        <v>10.891</v>
      </c>
      <c r="O246" s="2" t="s">
        <v>41</v>
      </c>
      <c r="P246" s="2" t="n">
        <v>35.6</v>
      </c>
      <c r="Q246" s="2" t="n">
        <v>15.4</v>
      </c>
      <c r="R246" s="2" t="n">
        <v>1.833</v>
      </c>
      <c r="S246" s="2" t="n">
        <v>0.703163918291816</v>
      </c>
      <c r="T246" s="2" t="n">
        <v>0.365975712041072</v>
      </c>
      <c r="U246" s="2" t="n">
        <v>-0.183741801232246</v>
      </c>
      <c r="V246" s="2" t="n">
        <v>0.0396208215867305</v>
      </c>
      <c r="W246" s="2" t="n">
        <v>0.0146835664340895</v>
      </c>
      <c r="X246" s="2" t="n">
        <v>0.0428353956112955</v>
      </c>
      <c r="Y246" s="2" t="n">
        <v>0.11828010815693</v>
      </c>
      <c r="Z246" s="2" t="n">
        <v>0.147407611039354</v>
      </c>
      <c r="AA246" s="2" t="n">
        <v>0.132137247021734</v>
      </c>
      <c r="AB246" s="2" t="n">
        <v>0.136750413214177</v>
      </c>
      <c r="AC246" s="2" t="n">
        <v>0.122931848409828</v>
      </c>
      <c r="AD246" s="2" t="n">
        <v>0.123208169474337</v>
      </c>
      <c r="AE246" s="2" t="n">
        <v>0.0981399881777155</v>
      </c>
      <c r="AF246" s="2" t="n">
        <v>0.0783092188946284</v>
      </c>
      <c r="AG246" s="2" t="n">
        <v>-0.33414012938161</v>
      </c>
      <c r="AH246" s="3" t="b">
        <f aca="false">TRUE()</f>
        <v>1</v>
      </c>
      <c r="AI246" s="3" t="n">
        <v>1.05342117427642</v>
      </c>
      <c r="AJ246" s="3" t="b">
        <f aca="false">TRUE()</f>
        <v>1</v>
      </c>
      <c r="AK246" s="3" t="n">
        <v>-0.737016881353676</v>
      </c>
      <c r="AL246" s="3" t="b">
        <f aca="false">TRUE()</f>
        <v>1</v>
      </c>
      <c r="AM246" s="3" t="n">
        <v>-1.0035699576086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6</v>
      </c>
      <c r="E247" s="2" t="n">
        <v>1</v>
      </c>
      <c r="F247" s="2" t="n">
        <v>26.565051177078</v>
      </c>
      <c r="G247" s="2" t="n">
        <v>0.722513089005236</v>
      </c>
      <c r="H247" s="2" t="n">
        <v>0.988048591128595</v>
      </c>
      <c r="I247" s="2" t="n">
        <v>0.0985378465161166</v>
      </c>
      <c r="J247" s="2" t="n">
        <v>0.280787805316499</v>
      </c>
      <c r="K247" s="2" t="n">
        <v>6.14721207857343</v>
      </c>
      <c r="L247" s="2" t="n">
        <v>0.729</v>
      </c>
      <c r="M247" s="2" t="n">
        <v>0.086</v>
      </c>
      <c r="N247" s="2" t="n">
        <v>13.014</v>
      </c>
      <c r="O247" s="2" t="s">
        <v>41</v>
      </c>
      <c r="P247" s="2" t="n">
        <v>42.7</v>
      </c>
      <c r="Q247" s="2" t="n">
        <v>18</v>
      </c>
      <c r="R247" s="2" t="n">
        <v>2.202</v>
      </c>
      <c r="S247" s="2" t="n">
        <v>0.678050066190845</v>
      </c>
      <c r="T247" s="2" t="n">
        <v>0.336225954507711</v>
      </c>
      <c r="U247" s="2" t="n">
        <v>-0.206619354417919</v>
      </c>
      <c r="V247" s="2" t="n">
        <v>0.168765364308669</v>
      </c>
      <c r="W247" s="2" t="n">
        <v>0.0749491799198462</v>
      </c>
      <c r="X247" s="2" t="n">
        <v>0.0479834473842588</v>
      </c>
      <c r="Y247" s="2" t="n">
        <v>0.127024680767239</v>
      </c>
      <c r="Z247" s="2" t="n">
        <v>0.146569132538918</v>
      </c>
      <c r="AA247" s="2" t="n">
        <v>0.173679152201231</v>
      </c>
      <c r="AB247" s="2" t="n">
        <v>0.147718976490038</v>
      </c>
      <c r="AC247" s="2" t="n">
        <v>0.135006400358456</v>
      </c>
      <c r="AD247" s="2" t="n">
        <v>0.0876374028153355</v>
      </c>
      <c r="AE247" s="2" t="n">
        <v>0.090345119020476</v>
      </c>
      <c r="AF247" s="2" t="n">
        <v>0.0440356884240478</v>
      </c>
      <c r="AG247" s="2" t="n">
        <v>0.253698225846037</v>
      </c>
      <c r="AH247" s="3" t="b">
        <f aca="false">TRUE()</f>
        <v>1</v>
      </c>
      <c r="AI247" s="3" t="n">
        <v>0.786149816862424</v>
      </c>
      <c r="AJ247" s="3" t="b">
        <f aca="false">TRUE()</f>
        <v>1</v>
      </c>
      <c r="AK247" s="3" t="n">
        <v>-0.54742555662014</v>
      </c>
      <c r="AL247" s="3" t="b">
        <f aca="false">TRUE()</f>
        <v>1</v>
      </c>
      <c r="AM247" s="3" t="n">
        <v>0.40595082236419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6</v>
      </c>
      <c r="E248" s="2" t="n">
        <v>3</v>
      </c>
      <c r="F248" s="2" t="n">
        <v>21.3706222693432</v>
      </c>
      <c r="G248" s="2" t="n">
        <v>0.831638418079096</v>
      </c>
      <c r="H248" s="2" t="n">
        <v>0.985340925890828</v>
      </c>
      <c r="I248" s="2" t="n">
        <v>0.154893273541335</v>
      </c>
      <c r="J248" s="2" t="n">
        <v>0.358992425632661</v>
      </c>
      <c r="K248" s="2" t="n">
        <v>4.62963478733533</v>
      </c>
      <c r="L248" s="2" t="n">
        <v>0.715</v>
      </c>
      <c r="M248" s="2" t="n">
        <v>0.1</v>
      </c>
      <c r="N248" s="2" t="n">
        <v>9.972</v>
      </c>
      <c r="O248" s="2" t="s">
        <v>41</v>
      </c>
      <c r="P248" s="2" t="n">
        <v>43.2</v>
      </c>
      <c r="Q248" s="2" t="n">
        <v>17</v>
      </c>
      <c r="R248" s="2" t="n">
        <v>2.227</v>
      </c>
      <c r="S248" s="2" t="n">
        <v>0.705728556993759</v>
      </c>
      <c r="T248" s="2" t="n">
        <v>0.16321477180308</v>
      </c>
      <c r="U248" s="2" t="n">
        <v>-0.352219770771007</v>
      </c>
      <c r="V248" s="2" t="n">
        <v>0.0404755756920263</v>
      </c>
      <c r="W248" s="2" t="n">
        <v>0.00698711698678389</v>
      </c>
      <c r="X248" s="2" t="n">
        <v>0.0223807341526984</v>
      </c>
      <c r="Y248" s="2" t="n">
        <v>0.115886808941634</v>
      </c>
      <c r="Z248" s="2" t="n">
        <v>0.165685351781909</v>
      </c>
      <c r="AA248" s="2" t="n">
        <v>0.117859747536473</v>
      </c>
      <c r="AB248" s="2" t="n">
        <v>0.173937769310273</v>
      </c>
      <c r="AC248" s="2" t="n">
        <v>0.123606344416724</v>
      </c>
      <c r="AD248" s="2" t="n">
        <v>0.0876988284931862</v>
      </c>
      <c r="AE248" s="2" t="n">
        <v>0.0977552107802212</v>
      </c>
      <c r="AF248" s="2" t="n">
        <v>0.0951892045868817</v>
      </c>
      <c r="AG248" s="2" t="n">
        <v>-0.517615908114029</v>
      </c>
      <c r="AH248" s="3" t="b">
        <f aca="false">TRUE()</f>
        <v>1</v>
      </c>
      <c r="AI248" s="3" t="n">
        <v>0.607968911919758</v>
      </c>
      <c r="AJ248" s="3" t="b">
        <f aca="false">TRUE()</f>
        <v>1</v>
      </c>
      <c r="AK248" s="3" t="n">
        <v>-0.0165698473662368</v>
      </c>
      <c r="AL248" s="3" t="b">
        <f aca="false">TRUE()</f>
        <v>1</v>
      </c>
      <c r="AM248" s="3" t="n">
        <v>0.50521284912285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6</v>
      </c>
      <c r="E249" s="2" t="n">
        <v>4</v>
      </c>
      <c r="F249" s="2" t="n">
        <v>15.2551187030578</v>
      </c>
      <c r="G249" s="2" t="n">
        <v>0.876570583887657</v>
      </c>
      <c r="H249" s="2" t="n">
        <v>0.996010084890132</v>
      </c>
      <c r="I249" s="2" t="n">
        <v>0.0786163109150304</v>
      </c>
      <c r="J249" s="2" t="n">
        <v>0.214153303824793</v>
      </c>
      <c r="K249" s="2" t="n">
        <v>7.66050863708919</v>
      </c>
      <c r="L249" s="2" t="n">
        <v>0.69</v>
      </c>
      <c r="M249" s="2" t="n">
        <v>0.073</v>
      </c>
      <c r="N249" s="2" t="n">
        <v>16.086</v>
      </c>
      <c r="O249" s="2" t="s">
        <v>41</v>
      </c>
      <c r="P249" s="2" t="n">
        <v>42.6</v>
      </c>
      <c r="Q249" s="2" t="n">
        <v>16.7</v>
      </c>
      <c r="R249" s="2" t="n">
        <v>2.194</v>
      </c>
      <c r="S249" s="2" t="n">
        <v>-1</v>
      </c>
      <c r="T249" s="2" t="n">
        <v>0.283512861161643</v>
      </c>
      <c r="U249" s="2" t="n">
        <v>-0.101729513569522</v>
      </c>
      <c r="V249" s="2" t="n">
        <v>0.0148961141492572</v>
      </c>
      <c r="W249" s="2" t="n">
        <v>0.0148961141492572</v>
      </c>
      <c r="X249" s="2" t="n">
        <v>0.0358286899585098</v>
      </c>
      <c r="Y249" s="2" t="n">
        <v>0.113602255840823</v>
      </c>
      <c r="Z249" s="2" t="n">
        <v>0.128229918091107</v>
      </c>
      <c r="AA249" s="2" t="n">
        <v>0.152443974826161</v>
      </c>
      <c r="AB249" s="2" t="n">
        <v>0.142762421746203</v>
      </c>
      <c r="AC249" s="2" t="n">
        <v>0.129187911842708</v>
      </c>
      <c r="AD249" s="2" t="n">
        <v>0.138797463815014</v>
      </c>
      <c r="AE249" s="2" t="n">
        <v>0.080340523041734</v>
      </c>
      <c r="AF249" s="2" t="n">
        <v>0.0788068408377414</v>
      </c>
      <c r="AG249" s="2" t="n">
        <v>1.02283666195434</v>
      </c>
      <c r="AH249" s="3" t="b">
        <f aca="false">TRUE()</f>
        <v>1</v>
      </c>
      <c r="AI249" s="3" t="n">
        <v>0.289788724522139</v>
      </c>
      <c r="AJ249" s="3" t="b">
        <f aca="false">TRUE()</f>
        <v>1</v>
      </c>
      <c r="AK249" s="3" t="n">
        <v>-1.04036300092733</v>
      </c>
      <c r="AL249" s="3" t="b">
        <f aca="false">TRUE()</f>
        <v>1</v>
      </c>
      <c r="AM249" s="3" t="n">
        <v>0.38609841701246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7</v>
      </c>
      <c r="E250" s="2" t="n">
        <v>3</v>
      </c>
      <c r="F250" s="2" t="n">
        <v>35.5376777919744</v>
      </c>
      <c r="G250" s="2" t="n">
        <v>0.740663900414938</v>
      </c>
      <c r="H250" s="2" t="n">
        <v>0.988867483653964</v>
      </c>
      <c r="I250" s="2" t="n">
        <v>0.101400918531481</v>
      </c>
      <c r="J250" s="2" t="n">
        <v>0.291552818088927</v>
      </c>
      <c r="K250" s="2" t="n">
        <v>6.30112247478731</v>
      </c>
      <c r="L250" s="2" t="n">
        <v>0.74</v>
      </c>
      <c r="M250" s="2" t="n">
        <v>0.118</v>
      </c>
      <c r="N250" s="2" t="n">
        <v>13.417</v>
      </c>
      <c r="O250" s="2" t="s">
        <v>41</v>
      </c>
      <c r="P250" s="2" t="n">
        <v>46.8</v>
      </c>
      <c r="Q250" s="2" t="n">
        <v>17.5</v>
      </c>
      <c r="R250" s="2" t="n">
        <v>2.41</v>
      </c>
      <c r="S250" s="2" t="n">
        <v>0.00170646108854166</v>
      </c>
      <c r="T250" s="2" t="n">
        <v>0.107351208732231</v>
      </c>
      <c r="U250" s="2" t="n">
        <v>-0.325520332857569</v>
      </c>
      <c r="V250" s="2" t="n">
        <v>0.159158736955118</v>
      </c>
      <c r="W250" s="2" t="n">
        <v>0.064039428034569</v>
      </c>
      <c r="X250" s="2" t="n">
        <v>0.0961116563577094</v>
      </c>
      <c r="Y250" s="2" t="n">
        <v>0.16038013226379</v>
      </c>
      <c r="Z250" s="2" t="n">
        <v>0.164696253437332</v>
      </c>
      <c r="AA250" s="2" t="n">
        <v>0.125077670767664</v>
      </c>
      <c r="AB250" s="2" t="n">
        <v>0.119479221915643</v>
      </c>
      <c r="AC250" s="2" t="n">
        <v>0.105481265822891</v>
      </c>
      <c r="AD250" s="2" t="n">
        <v>0.112785719176143</v>
      </c>
      <c r="AE250" s="2" t="n">
        <v>0.0940844860962892</v>
      </c>
      <c r="AF250" s="2" t="n">
        <v>0.0219035941625371</v>
      </c>
      <c r="AG250" s="2" t="n">
        <v>0.331923740057779</v>
      </c>
      <c r="AH250" s="3" t="b">
        <f aca="false">TRUE()</f>
        <v>1</v>
      </c>
      <c r="AI250" s="3" t="n">
        <v>0.926149099317377</v>
      </c>
      <c r="AJ250" s="3" t="b">
        <f aca="false">TRUE()</f>
        <v>1</v>
      </c>
      <c r="AK250" s="3" t="n">
        <v>0.665958921674494</v>
      </c>
      <c r="AL250" s="3" t="b">
        <f aca="false">TRUE()</f>
        <v>1</v>
      </c>
      <c r="AM250" s="3" t="n">
        <v>1.2198994417851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8</v>
      </c>
      <c r="E251" s="2" t="n">
        <v>1</v>
      </c>
      <c r="F251" s="2" t="n">
        <v>23.6293777306568</v>
      </c>
      <c r="G251" s="2" t="n">
        <v>0.870716510903427</v>
      </c>
      <c r="H251" s="2" t="n">
        <v>0.97501015871414</v>
      </c>
      <c r="I251" s="2" t="n">
        <v>0.233971369331675</v>
      </c>
      <c r="J251" s="2" t="n">
        <v>0.450635086973518</v>
      </c>
      <c r="K251" s="2" t="n">
        <v>3.581902882699</v>
      </c>
      <c r="L251" s="2" t="n">
        <v>0.719</v>
      </c>
      <c r="M251" s="2" t="n">
        <v>0.12</v>
      </c>
      <c r="N251" s="2" t="n">
        <v>7.852</v>
      </c>
      <c r="O251" s="2" t="s">
        <v>41</v>
      </c>
      <c r="P251" s="2" t="n">
        <v>31.4</v>
      </c>
      <c r="Q251" s="2" t="n">
        <v>14.2</v>
      </c>
      <c r="R251" s="2" t="n">
        <v>1.618</v>
      </c>
      <c r="S251" s="2" t="n">
        <v>0.425828305016921</v>
      </c>
      <c r="T251" s="2" t="n">
        <v>0.327147763250392</v>
      </c>
      <c r="U251" s="2" t="n">
        <v>-0.289655700152244</v>
      </c>
      <c r="V251" s="2" t="n">
        <v>0.0668501758297903</v>
      </c>
      <c r="W251" s="2" t="n">
        <v>0.0381886045692396</v>
      </c>
      <c r="X251" s="2" t="n">
        <v>0.125344579829944</v>
      </c>
      <c r="Y251" s="2" t="n">
        <v>0.104101911991824</v>
      </c>
      <c r="Z251" s="2" t="n">
        <v>0.136336450151294</v>
      </c>
      <c r="AA251" s="2" t="n">
        <v>0.129471171224883</v>
      </c>
      <c r="AB251" s="2" t="n">
        <v>0.0912181732366463</v>
      </c>
      <c r="AC251" s="2" t="n">
        <v>0.132860054680837</v>
      </c>
      <c r="AD251" s="2" t="n">
        <v>0.103440552412631</v>
      </c>
      <c r="AE251" s="2" t="n">
        <v>0.115838442607129</v>
      </c>
      <c r="AF251" s="2" t="n">
        <v>0.0613886638648117</v>
      </c>
      <c r="AG251" s="2" t="n">
        <v>-1.05012942904818</v>
      </c>
      <c r="AH251" s="3" t="b">
        <f aca="false">TRUE()</f>
        <v>1</v>
      </c>
      <c r="AI251" s="3" t="n">
        <v>0.658877741903377</v>
      </c>
      <c r="AJ251" s="3" t="b">
        <f aca="false">TRUE()</f>
        <v>1</v>
      </c>
      <c r="AK251" s="3" t="n">
        <v>0.741795451567909</v>
      </c>
      <c r="AL251" s="3" t="b">
        <f aca="false">TRUE()</f>
        <v>1</v>
      </c>
      <c r="AM251" s="3" t="n">
        <v>-1.8373709823813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0</v>
      </c>
      <c r="E252" s="2" t="n">
        <v>1</v>
      </c>
      <c r="F252" s="2" t="n">
        <v>26.565051177078</v>
      </c>
      <c r="G252" s="2" t="n">
        <v>0.740987243483084</v>
      </c>
      <c r="H252" s="2" t="n">
        <v>0.997565336977834</v>
      </c>
      <c r="I252" s="2" t="n">
        <v>0.0495614483936303</v>
      </c>
      <c r="J252" s="2" t="n">
        <v>0.160501440389189</v>
      </c>
      <c r="K252" s="2" t="n">
        <v>9.569063887616</v>
      </c>
      <c r="L252" s="2" t="n">
        <v>0.629</v>
      </c>
      <c r="M252" s="2" t="n">
        <v>0.075</v>
      </c>
      <c r="N252" s="2" t="n">
        <v>19.874</v>
      </c>
      <c r="O252" s="2" t="s">
        <v>41</v>
      </c>
      <c r="P252" s="2" t="n">
        <v>37.4</v>
      </c>
      <c r="Q252" s="2" t="n">
        <v>16.1</v>
      </c>
      <c r="R252" s="2" t="n">
        <v>1.926</v>
      </c>
      <c r="S252" s="2" t="n">
        <v>0.52170995042008</v>
      </c>
      <c r="T252" s="2" t="n">
        <v>0.278905952539287</v>
      </c>
      <c r="U252" s="2" t="n">
        <v>-0.344338671590074</v>
      </c>
      <c r="V252" s="2" t="n">
        <v>0.0203160986023417</v>
      </c>
      <c r="W252" s="2" t="n">
        <v>0.026419170012509</v>
      </c>
      <c r="X252" s="2" t="n">
        <v>0.12307113585294</v>
      </c>
      <c r="Y252" s="2" t="n">
        <v>0.120858257941838</v>
      </c>
      <c r="Z252" s="2" t="n">
        <v>0.124344837991547</v>
      </c>
      <c r="AA252" s="2" t="n">
        <v>0.126153522302504</v>
      </c>
      <c r="AB252" s="2" t="n">
        <v>0.120042175916028</v>
      </c>
      <c r="AC252" s="2" t="n">
        <v>0.123720578481572</v>
      </c>
      <c r="AD252" s="2" t="n">
        <v>0.128149657852031</v>
      </c>
      <c r="AE252" s="2" t="n">
        <v>0.1087307043928</v>
      </c>
      <c r="AF252" s="2" t="n">
        <v>0.0249291292687412</v>
      </c>
      <c r="AG252" s="2" t="n">
        <v>1.99286675444079</v>
      </c>
      <c r="AH252" s="3" t="b">
        <f aca="false">TRUE()</f>
        <v>1</v>
      </c>
      <c r="AI252" s="3" t="n">
        <v>-0.48657093272805</v>
      </c>
      <c r="AJ252" s="3" t="b">
        <f aca="false">TRUE()</f>
        <v>1</v>
      </c>
      <c r="AK252" s="3" t="n">
        <v>-0.96452647103392</v>
      </c>
      <c r="AL252" s="3" t="b">
        <f aca="false">TRUE()</f>
        <v>1</v>
      </c>
      <c r="AM252" s="3" t="n">
        <v>-0.64622666127753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0</v>
      </c>
      <c r="E253" s="2" t="n">
        <v>3</v>
      </c>
      <c r="F253" s="2" t="n">
        <v>39.8055710922652</v>
      </c>
      <c r="G253" s="2" t="n">
        <v>0.673974540311174</v>
      </c>
      <c r="H253" s="2" t="n">
        <v>0.988344213735625</v>
      </c>
      <c r="I253" s="2" t="n">
        <v>0.0997203555335807</v>
      </c>
      <c r="J253" s="2" t="n">
        <v>0.262180727264292</v>
      </c>
      <c r="K253" s="2" t="n">
        <v>6.29991143670292</v>
      </c>
      <c r="L253" s="2" t="n">
        <v>0.687</v>
      </c>
      <c r="M253" s="2" t="n">
        <v>0.095</v>
      </c>
      <c r="N253" s="2" t="n">
        <v>13.35</v>
      </c>
      <c r="O253" s="2" t="s">
        <v>41</v>
      </c>
      <c r="P253" s="2" t="n">
        <v>39.4</v>
      </c>
      <c r="Q253" s="2" t="n">
        <v>16.6</v>
      </c>
      <c r="R253" s="2" t="n">
        <v>2.033</v>
      </c>
      <c r="S253" s="2" t="n">
        <v>-1</v>
      </c>
      <c r="T253" s="2" t="n">
        <v>0.402997033756958</v>
      </c>
      <c r="U253" s="2" t="n">
        <v>-0.0854803883859709</v>
      </c>
      <c r="V253" s="2" t="n">
        <v>0.0276950258600953</v>
      </c>
      <c r="W253" s="2" t="n">
        <v>0.00560649636122457</v>
      </c>
      <c r="X253" s="2" t="n">
        <v>0.041512866508087</v>
      </c>
      <c r="Y253" s="2" t="n">
        <v>0.11656073511086</v>
      </c>
      <c r="Z253" s="2" t="n">
        <v>0.129094649643865</v>
      </c>
      <c r="AA253" s="2" t="n">
        <v>0.157067824077242</v>
      </c>
      <c r="AB253" s="2" t="n">
        <v>0.144240079957573</v>
      </c>
      <c r="AC253" s="2" t="n">
        <v>0.1464158117561</v>
      </c>
      <c r="AD253" s="2" t="n">
        <v>0.144049365075461</v>
      </c>
      <c r="AE253" s="2" t="n">
        <v>0.0809662146553381</v>
      </c>
      <c r="AF253" s="2" t="n">
        <v>0.0400924532154727</v>
      </c>
      <c r="AG253" s="2" t="n">
        <v>0.331308225581746</v>
      </c>
      <c r="AH253" s="3" t="b">
        <f aca="false">TRUE()</f>
        <v>1</v>
      </c>
      <c r="AI253" s="3" t="n">
        <v>0.251607102034426</v>
      </c>
      <c r="AJ253" s="3" t="b">
        <f aca="false">TRUE()</f>
        <v>1</v>
      </c>
      <c r="AK253" s="3" t="n">
        <v>-0.206161172099773</v>
      </c>
      <c r="AL253" s="3" t="b">
        <f aca="false">TRUE()</f>
        <v>1</v>
      </c>
      <c r="AM253" s="3" t="n">
        <v>-0.24917855424292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0</v>
      </c>
      <c r="E254" s="2" t="n">
        <v>5</v>
      </c>
      <c r="F254" s="2" t="n">
        <v>36.869897645844</v>
      </c>
      <c r="G254" s="2" t="n">
        <v>0.888625592417062</v>
      </c>
      <c r="H254" s="2" t="n">
        <v>0.980577248536828</v>
      </c>
      <c r="I254" s="2" t="n">
        <v>0.142018093181346</v>
      </c>
      <c r="J254" s="2" t="n">
        <v>0.445310735330206</v>
      </c>
      <c r="K254" s="2" t="n">
        <v>2.89536177711911</v>
      </c>
      <c r="L254" s="2" t="n">
        <v>0.621</v>
      </c>
      <c r="M254" s="2" t="n">
        <v>0.076</v>
      </c>
      <c r="N254" s="2" t="n">
        <v>6.471</v>
      </c>
      <c r="O254" s="2" t="s">
        <v>41</v>
      </c>
      <c r="P254" s="2" t="n">
        <v>38.1</v>
      </c>
      <c r="Q254" s="2" t="n">
        <v>15.6</v>
      </c>
      <c r="R254" s="2" t="n">
        <v>1.965</v>
      </c>
      <c r="S254" s="2" t="n">
        <v>0.547173780783258</v>
      </c>
      <c r="T254" s="2" t="n">
        <v>0.220769757203372</v>
      </c>
      <c r="U254" s="2" t="n">
        <v>-0.462078697989881</v>
      </c>
      <c r="V254" s="2" t="n">
        <v>0.0384993001920613</v>
      </c>
      <c r="W254" s="2" t="n">
        <v>0.00403431276166655</v>
      </c>
      <c r="X254" s="2" t="n">
        <v>0.0919131651455564</v>
      </c>
      <c r="Y254" s="2" t="n">
        <v>0.106267167606334</v>
      </c>
      <c r="Z254" s="2" t="n">
        <v>0.155202489348131</v>
      </c>
      <c r="AA254" s="2" t="n">
        <v>0.137526777101722</v>
      </c>
      <c r="AB254" s="2" t="n">
        <v>0.119557034977797</v>
      </c>
      <c r="AC254" s="2" t="n">
        <v>0.117293963574141</v>
      </c>
      <c r="AD254" s="2" t="n">
        <v>0.121602556441663</v>
      </c>
      <c r="AE254" s="2" t="n">
        <v>0.106146825102155</v>
      </c>
      <c r="AF254" s="2" t="n">
        <v>0.0444900207025009</v>
      </c>
      <c r="AG254" s="2" t="n">
        <v>-1.39906642312136</v>
      </c>
      <c r="AH254" s="3" t="b">
        <f aca="false">TRUE()</f>
        <v>1</v>
      </c>
      <c r="AI254" s="3" t="n">
        <v>-0.588388592695288</v>
      </c>
      <c r="AJ254" s="3" t="b">
        <f aca="false">TRUE()</f>
        <v>1</v>
      </c>
      <c r="AK254" s="3" t="n">
        <v>-0.926608206087212</v>
      </c>
      <c r="AL254" s="3" t="b">
        <f aca="false">TRUE()</f>
        <v>1</v>
      </c>
      <c r="AM254" s="3" t="n">
        <v>-0.50725982381542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0</v>
      </c>
      <c r="E255" s="2" t="n">
        <v>6</v>
      </c>
      <c r="F255" s="2" t="n">
        <v>18.9246444160512</v>
      </c>
      <c r="G255" s="2" t="n">
        <v>0.775079197465681</v>
      </c>
      <c r="H255" s="2" t="n">
        <v>0.994831981433216</v>
      </c>
      <c r="I255" s="2" t="n">
        <v>0.0603407687135595</v>
      </c>
      <c r="J255" s="2" t="n">
        <v>0.225863077089099</v>
      </c>
      <c r="K255" s="2" t="n">
        <v>5.98902867090426</v>
      </c>
      <c r="L255" s="2" t="n">
        <v>0.567</v>
      </c>
      <c r="M255" s="2" t="n">
        <v>0.068</v>
      </c>
      <c r="N255" s="2" t="n">
        <v>12.615</v>
      </c>
      <c r="O255" s="2" t="s">
        <v>41</v>
      </c>
      <c r="P255" s="2" t="n">
        <v>44.5</v>
      </c>
      <c r="Q255" s="2" t="n">
        <v>17</v>
      </c>
      <c r="R255" s="2" t="n">
        <v>2.292</v>
      </c>
      <c r="S255" s="2" t="n">
        <v>-1</v>
      </c>
      <c r="T255" s="2" t="n">
        <v>0.329703789386931</v>
      </c>
      <c r="U255" s="2" t="n">
        <v>-0.268645178035333</v>
      </c>
      <c r="V255" s="2" t="n">
        <v>0.063172016144212</v>
      </c>
      <c r="W255" s="2" t="n">
        <v>0.0406064286543311</v>
      </c>
      <c r="X255" s="2" t="n">
        <v>0.0585368202291842</v>
      </c>
      <c r="Y255" s="2" t="n">
        <v>0.126620342153176</v>
      </c>
      <c r="Z255" s="2" t="n">
        <v>0.10953053442241</v>
      </c>
      <c r="AA255" s="2" t="n">
        <v>0.1334904581213</v>
      </c>
      <c r="AB255" s="2" t="n">
        <v>0.142434413630939</v>
      </c>
      <c r="AC255" s="2" t="n">
        <v>0.116918051767635</v>
      </c>
      <c r="AD255" s="2" t="n">
        <v>0.0893214915791169</v>
      </c>
      <c r="AE255" s="2" t="n">
        <v>0.113726895745972</v>
      </c>
      <c r="AF255" s="2" t="n">
        <v>0.109420992350268</v>
      </c>
      <c r="AG255" s="2" t="n">
        <v>0.173300938144362</v>
      </c>
      <c r="AH255" s="3" t="b">
        <f aca="false">TRUE()</f>
        <v>1</v>
      </c>
      <c r="AI255" s="3" t="n">
        <v>-1.27565779747415</v>
      </c>
      <c r="AJ255" s="3" t="b">
        <f aca="false">TRUE()</f>
        <v>1</v>
      </c>
      <c r="AK255" s="3" t="n">
        <v>-1.22995432566087</v>
      </c>
      <c r="AL255" s="3" t="b">
        <f aca="false">TRUE()</f>
        <v>1</v>
      </c>
      <c r="AM255" s="3" t="n">
        <v>0.76329411869535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1</v>
      </c>
      <c r="E256" s="2" t="n">
        <v>1</v>
      </c>
      <c r="F256" s="2" t="n">
        <v>18.434948822922</v>
      </c>
      <c r="G256" s="2" t="n">
        <v>0.861538461538462</v>
      </c>
      <c r="H256" s="2" t="n">
        <v>0.988749671322754</v>
      </c>
      <c r="I256" s="2" t="n">
        <v>0.12289815772221</v>
      </c>
      <c r="J256" s="2" t="n">
        <v>0.355223621412079</v>
      </c>
      <c r="K256" s="2" t="n">
        <v>4.53033878906386</v>
      </c>
      <c r="L256" s="2" t="n">
        <v>0.724</v>
      </c>
      <c r="M256" s="2" t="n">
        <v>0.099</v>
      </c>
      <c r="N256" s="2" t="n">
        <v>9.828</v>
      </c>
      <c r="O256" s="2" t="s">
        <v>41</v>
      </c>
      <c r="P256" s="2" t="n">
        <v>40.3</v>
      </c>
      <c r="Q256" s="2" t="n">
        <v>16.4</v>
      </c>
      <c r="R256" s="2" t="n">
        <v>2.076</v>
      </c>
      <c r="S256" s="2" t="n">
        <v>0.524357279725602</v>
      </c>
      <c r="T256" s="2" t="n">
        <v>0.252632504562105</v>
      </c>
      <c r="U256" s="2" t="n">
        <v>-0.167763900048756</v>
      </c>
      <c r="V256" s="2" t="n">
        <v>0.0866123981225323</v>
      </c>
      <c r="W256" s="2" t="n">
        <v>0.00313282883821731</v>
      </c>
      <c r="X256" s="2" t="n">
        <v>0.160277829575306</v>
      </c>
      <c r="Y256" s="2" t="n">
        <v>0.108290674658869</v>
      </c>
      <c r="Z256" s="2" t="n">
        <v>0.125021793016619</v>
      </c>
      <c r="AA256" s="2" t="n">
        <v>0.129494835307449</v>
      </c>
      <c r="AB256" s="2" t="n">
        <v>0.134080761382862</v>
      </c>
      <c r="AC256" s="2" t="n">
        <v>0.129297913831968</v>
      </c>
      <c r="AD256" s="2" t="n">
        <v>0.10940129838456</v>
      </c>
      <c r="AE256" s="2" t="n">
        <v>0.0802178929455345</v>
      </c>
      <c r="AF256" s="2" t="n">
        <v>0.0239170008968323</v>
      </c>
      <c r="AG256" s="2" t="n">
        <v>-0.568083457513096</v>
      </c>
      <c r="AH256" s="3" t="b">
        <f aca="false">TRUE()</f>
        <v>1</v>
      </c>
      <c r="AI256" s="3" t="n">
        <v>0.722513779382901</v>
      </c>
      <c r="AJ256" s="3" t="b">
        <f aca="false">TRUE()</f>
        <v>1</v>
      </c>
      <c r="AK256" s="3" t="n">
        <v>-0.0544881123129441</v>
      </c>
      <c r="AL256" s="3" t="b">
        <f aca="false">TRUE()</f>
        <v>1</v>
      </c>
      <c r="AM256" s="3" t="n">
        <v>-0.070506906077343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1</v>
      </c>
      <c r="E257" s="2" t="n">
        <v>2</v>
      </c>
      <c r="F257" s="2" t="n">
        <v>35.5376777919744</v>
      </c>
      <c r="G257" s="2" t="n">
        <v>0.690265486725664</v>
      </c>
      <c r="H257" s="2" t="n">
        <v>0.979967249391081</v>
      </c>
      <c r="I257" s="2" t="n">
        <v>0.153893622659105</v>
      </c>
      <c r="J257" s="2" t="n">
        <v>0.331492430358723</v>
      </c>
      <c r="K257" s="2" t="n">
        <v>3.82969582211351</v>
      </c>
      <c r="L257" s="2" t="n">
        <v>0.557</v>
      </c>
      <c r="M257" s="2" t="n">
        <v>0.082</v>
      </c>
      <c r="N257" s="2" t="n">
        <v>8.319</v>
      </c>
      <c r="O257" s="2" t="s">
        <v>41</v>
      </c>
      <c r="P257" s="2" t="n">
        <v>45.4</v>
      </c>
      <c r="Q257" s="2" t="n">
        <v>17.9</v>
      </c>
      <c r="R257" s="2" t="n">
        <v>2.339</v>
      </c>
      <c r="S257" s="2" t="n">
        <v>-1</v>
      </c>
      <c r="T257" s="2" t="n">
        <v>0.144719097415781</v>
      </c>
      <c r="U257" s="2" t="n">
        <v>-0.203657671115344</v>
      </c>
      <c r="V257" s="2" t="n">
        <v>0.0812366499370409</v>
      </c>
      <c r="W257" s="2" t="n">
        <v>0.00356001058293476</v>
      </c>
      <c r="X257" s="2" t="n">
        <v>0.113627277333847</v>
      </c>
      <c r="Y257" s="2" t="n">
        <v>0.114048454389509</v>
      </c>
      <c r="Z257" s="2" t="n">
        <v>0.123909325635472</v>
      </c>
      <c r="AA257" s="2" t="n">
        <v>0.129157546958584</v>
      </c>
      <c r="AB257" s="2" t="n">
        <v>0.158680731403864</v>
      </c>
      <c r="AC257" s="2" t="n">
        <v>0.15034495177473</v>
      </c>
      <c r="AD257" s="2" t="n">
        <v>0.0932991413702157</v>
      </c>
      <c r="AE257" s="2" t="n">
        <v>0.105800956698055</v>
      </c>
      <c r="AF257" s="2" t="n">
        <v>0.0111316144357238</v>
      </c>
      <c r="AG257" s="2" t="n">
        <v>-0.924187773509835</v>
      </c>
      <c r="AH257" s="3" t="b">
        <f aca="false">TRUE()</f>
        <v>1</v>
      </c>
      <c r="AI257" s="3" t="n">
        <v>-1.40292987243319</v>
      </c>
      <c r="AJ257" s="3" t="b">
        <f aca="false">TRUE()</f>
        <v>1</v>
      </c>
      <c r="AK257" s="3" t="n">
        <v>-0.699098616406968</v>
      </c>
      <c r="AL257" s="3" t="b">
        <f aca="false">TRUE()</f>
        <v>1</v>
      </c>
      <c r="AM257" s="3" t="n">
        <v>0.94196576686093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1</v>
      </c>
      <c r="E258" s="2" t="n">
        <v>6</v>
      </c>
      <c r="F258" s="2" t="n">
        <v>45</v>
      </c>
      <c r="G258" s="2" t="n">
        <v>0.615056818181818</v>
      </c>
      <c r="H258" s="2" t="n">
        <v>0.975509956881659</v>
      </c>
      <c r="I258" s="2" t="n">
        <v>0.101943920649099</v>
      </c>
      <c r="J258" s="2" t="n">
        <v>0.274817034143432</v>
      </c>
      <c r="K258" s="2" t="n">
        <v>4.01332074053123</v>
      </c>
      <c r="L258" s="2" t="n">
        <v>0.504</v>
      </c>
      <c r="M258" s="2" t="n">
        <v>0.115</v>
      </c>
      <c r="N258" s="2" t="n">
        <v>8.638</v>
      </c>
      <c r="O258" s="2" t="s">
        <v>41</v>
      </c>
      <c r="P258" s="2" t="n">
        <v>50.7</v>
      </c>
      <c r="Q258" s="2" t="n">
        <v>17.8</v>
      </c>
      <c r="R258" s="2" t="n">
        <v>2.612</v>
      </c>
      <c r="S258" s="2" t="n">
        <v>-1</v>
      </c>
      <c r="T258" s="2" t="n">
        <v>0.0216321408815004</v>
      </c>
      <c r="U258" s="2" t="n">
        <v>0.04021141627002</v>
      </c>
      <c r="V258" s="2" t="n">
        <v>0.078242768398519</v>
      </c>
      <c r="W258" s="2" t="n">
        <v>0.0102568049956219</v>
      </c>
      <c r="X258" s="2" t="n">
        <v>0.11227862639334</v>
      </c>
      <c r="Y258" s="2" t="n">
        <v>0.115609589995444</v>
      </c>
      <c r="Z258" s="2" t="n">
        <v>0.125360368132056</v>
      </c>
      <c r="AA258" s="2" t="n">
        <v>0.136451389714444</v>
      </c>
      <c r="AB258" s="2" t="n">
        <v>0.124492281073752</v>
      </c>
      <c r="AC258" s="2" t="n">
        <v>0.144869749804385</v>
      </c>
      <c r="AD258" s="2" t="n">
        <v>0.118709383060664</v>
      </c>
      <c r="AE258" s="2" t="n">
        <v>0.0942036710645791</v>
      </c>
      <c r="AF258" s="2" t="n">
        <v>0.0280249407613348</v>
      </c>
      <c r="AG258" s="2" t="n">
        <v>-0.830859746172718</v>
      </c>
      <c r="AH258" s="3" t="b">
        <f aca="false">TRUE()</f>
        <v>1</v>
      </c>
      <c r="AI258" s="3" t="n">
        <v>-2.07747186971614</v>
      </c>
      <c r="AJ258" s="3" t="b">
        <f aca="false">TRUE()</f>
        <v>1</v>
      </c>
      <c r="AK258" s="3" t="n">
        <v>0.552204126834373</v>
      </c>
      <c r="AL258" s="3" t="b">
        <f aca="false">TRUE()</f>
        <v>1</v>
      </c>
      <c r="AM258" s="3" t="n">
        <v>1.9941432505026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1</v>
      </c>
      <c r="E259" s="2" t="n">
        <v>7</v>
      </c>
      <c r="F259" s="2" t="n">
        <v>26.565051177078</v>
      </c>
      <c r="G259" s="2" t="n">
        <v>0.690721649484536</v>
      </c>
      <c r="H259" s="2" t="n">
        <v>0.992794400874811</v>
      </c>
      <c r="I259" s="2" t="n">
        <v>0.0800403917219515</v>
      </c>
      <c r="J259" s="2" t="n">
        <v>0.255589785354788</v>
      </c>
      <c r="K259" s="2" t="n">
        <v>5.34551686182275</v>
      </c>
      <c r="L259" s="2" t="n">
        <v>0.565</v>
      </c>
      <c r="M259" s="2" t="n">
        <v>0.053</v>
      </c>
      <c r="N259" s="2" t="n">
        <v>11.416</v>
      </c>
      <c r="O259" s="2" t="s">
        <v>41</v>
      </c>
      <c r="P259" s="2" t="n">
        <v>43</v>
      </c>
      <c r="Q259" s="2" t="n">
        <v>16.6</v>
      </c>
      <c r="R259" s="2" t="n">
        <v>2.218</v>
      </c>
      <c r="S259" s="2" t="n">
        <v>0.575274234583956</v>
      </c>
      <c r="T259" s="2" t="n">
        <v>0.291579169241665</v>
      </c>
      <c r="U259" s="2" t="n">
        <v>-0.0443561249935591</v>
      </c>
      <c r="V259" s="2" t="n">
        <v>0.0554895605113797</v>
      </c>
      <c r="W259" s="2" t="n">
        <v>0.0118421694721075</v>
      </c>
      <c r="X259" s="2" t="n">
        <v>0.0964092661524715</v>
      </c>
      <c r="Y259" s="2" t="n">
        <v>0.154889805550982</v>
      </c>
      <c r="Z259" s="2" t="n">
        <v>0.123834190903297</v>
      </c>
      <c r="AA259" s="2" t="n">
        <v>0.123900896141802</v>
      </c>
      <c r="AB259" s="2" t="n">
        <v>0.107458011527264</v>
      </c>
      <c r="AC259" s="2" t="n">
        <v>0.126166138704903</v>
      </c>
      <c r="AD259" s="2" t="n">
        <v>0.0899686641298964</v>
      </c>
      <c r="AE259" s="2" t="n">
        <v>0.120827429687781</v>
      </c>
      <c r="AF259" s="2" t="n">
        <v>0.0565455972016034</v>
      </c>
      <c r="AG259" s="2" t="n">
        <v>-0.153766260726175</v>
      </c>
      <c r="AH259" s="3" t="b">
        <f aca="false">TRUE()</f>
        <v>1</v>
      </c>
      <c r="AI259" s="3" t="n">
        <v>-1.30111221246595</v>
      </c>
      <c r="AJ259" s="3" t="b">
        <f aca="false">TRUE()</f>
        <v>1</v>
      </c>
      <c r="AK259" s="3" t="n">
        <v>-1.79872829986148</v>
      </c>
      <c r="AL259" s="3" t="b">
        <f aca="false">TRUE()</f>
        <v>1</v>
      </c>
      <c r="AM259" s="3" t="n">
        <v>0.46550803841939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1</v>
      </c>
      <c r="E260" s="2" t="n">
        <v>8</v>
      </c>
      <c r="F260" s="2" t="n">
        <v>18.434948822922</v>
      </c>
      <c r="G260" s="2" t="n">
        <v>0.850102669404518</v>
      </c>
      <c r="H260" s="2" t="n">
        <v>0.989878814857639</v>
      </c>
      <c r="I260" s="2" t="n">
        <v>0.109771172744764</v>
      </c>
      <c r="J260" s="2" t="n">
        <v>0.33107358635978</v>
      </c>
      <c r="K260" s="2" t="n">
        <v>3.66254187958723</v>
      </c>
      <c r="L260" s="2" t="n">
        <v>0.545</v>
      </c>
      <c r="M260" s="2" t="n">
        <v>0.076</v>
      </c>
      <c r="N260" s="2" t="n">
        <v>7.877</v>
      </c>
      <c r="O260" s="2" t="s">
        <v>41</v>
      </c>
      <c r="P260" s="2" t="n">
        <v>44.6</v>
      </c>
      <c r="Q260" s="2" t="n">
        <v>16.6</v>
      </c>
      <c r="R260" s="2" t="n">
        <v>2.299</v>
      </c>
      <c r="S260" s="2" t="n">
        <v>0.579192918963997</v>
      </c>
      <c r="T260" s="2" t="n">
        <v>0.351554709582108</v>
      </c>
      <c r="U260" s="2" t="n">
        <v>-0.0324403537628717</v>
      </c>
      <c r="V260" s="2" t="n">
        <v>0.109220911683455</v>
      </c>
      <c r="W260" s="2" t="n">
        <v>0.0223850103837134</v>
      </c>
      <c r="X260" s="2" t="n">
        <v>0.126198039887924</v>
      </c>
      <c r="Y260" s="2" t="n">
        <v>0.191278077350847</v>
      </c>
      <c r="Z260" s="2" t="n">
        <v>0.111697034396229</v>
      </c>
      <c r="AA260" s="2" t="n">
        <v>0.128270641854015</v>
      </c>
      <c r="AB260" s="2" t="n">
        <v>0.0844381243708132</v>
      </c>
      <c r="AC260" s="2" t="n">
        <v>0.145246712371735</v>
      </c>
      <c r="AD260" s="2" t="n">
        <v>0.101049514339756</v>
      </c>
      <c r="AE260" s="2" t="n">
        <v>0.0701298317578107</v>
      </c>
      <c r="AF260" s="2" t="n">
        <v>0.0416920236708704</v>
      </c>
      <c r="AG260" s="2" t="n">
        <v>-1.00914436791992</v>
      </c>
      <c r="AH260" s="3" t="b">
        <f aca="false">TRUE()</f>
        <v>1</v>
      </c>
      <c r="AI260" s="3" t="n">
        <v>-1.55565636238405</v>
      </c>
      <c r="AJ260" s="3" t="b">
        <f aca="false">TRUE()</f>
        <v>1</v>
      </c>
      <c r="AK260" s="3" t="n">
        <v>-0.926608206087212</v>
      </c>
      <c r="AL260" s="3" t="b">
        <f aca="false">TRUE()</f>
        <v>1</v>
      </c>
      <c r="AM260" s="3" t="n">
        <v>0.78314652404708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1</v>
      </c>
      <c r="E261" s="2" t="n">
        <v>9</v>
      </c>
      <c r="F261" s="2" t="n">
        <v>40.7321066997092</v>
      </c>
      <c r="G261" s="2" t="n">
        <v>0.671114076050701</v>
      </c>
      <c r="H261" s="2" t="n">
        <v>0.994496080441769</v>
      </c>
      <c r="I261" s="2" t="n">
        <v>0.0603675644265988</v>
      </c>
      <c r="J261" s="2" t="n">
        <v>0.192433771545828</v>
      </c>
      <c r="K261" s="2" t="n">
        <v>7.55739697121215</v>
      </c>
      <c r="L261" s="2" t="n">
        <v>0.6</v>
      </c>
      <c r="M261" s="2" t="n">
        <v>0.109</v>
      </c>
      <c r="N261" s="2" t="n">
        <v>15.882</v>
      </c>
      <c r="O261" s="2" t="s">
        <v>41</v>
      </c>
      <c r="P261" s="2" t="n">
        <v>38.6</v>
      </c>
      <c r="Q261" s="2" t="n">
        <v>17</v>
      </c>
      <c r="R261" s="2" t="n">
        <v>1.992</v>
      </c>
      <c r="S261" s="2" t="n">
        <v>0.627081042447489</v>
      </c>
      <c r="T261" s="2" t="n">
        <v>0.404660327046826</v>
      </c>
      <c r="U261" s="2" t="n">
        <v>-0.250798697501494</v>
      </c>
      <c r="V261" s="2" t="n">
        <v>0.0943007728870273</v>
      </c>
      <c r="W261" s="2" t="n">
        <v>0.017238115486319</v>
      </c>
      <c r="X261" s="2" t="n">
        <v>0.111129323670463</v>
      </c>
      <c r="Y261" s="2" t="n">
        <v>0.136470886071003</v>
      </c>
      <c r="Z261" s="2" t="n">
        <v>0.139756761012331</v>
      </c>
      <c r="AA261" s="2" t="n">
        <v>0.11381723992211</v>
      </c>
      <c r="AB261" s="2" t="n">
        <v>0.151078620312257</v>
      </c>
      <c r="AC261" s="2" t="n">
        <v>0.131704796938525</v>
      </c>
      <c r="AD261" s="2" t="n">
        <v>0.104871310750974</v>
      </c>
      <c r="AE261" s="2" t="n">
        <v>0.0800367473084304</v>
      </c>
      <c r="AF261" s="2" t="n">
        <v>0.031134314013907</v>
      </c>
      <c r="AG261" s="2" t="n">
        <v>0.970429785727131</v>
      </c>
      <c r="AH261" s="3" t="b">
        <f aca="false">TRUE()</f>
        <v>1</v>
      </c>
      <c r="AI261" s="3" t="n">
        <v>-0.855659950109288</v>
      </c>
      <c r="AJ261" s="3" t="b">
        <f aca="false">TRUE()</f>
        <v>1</v>
      </c>
      <c r="AK261" s="3" t="n">
        <v>0.324694537154129</v>
      </c>
      <c r="AL261" s="3" t="b">
        <f aca="false">TRUE()</f>
        <v>1</v>
      </c>
      <c r="AM261" s="3" t="n">
        <v>-0.40799779705676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1</v>
      </c>
      <c r="E262" s="2" t="n">
        <v>10</v>
      </c>
      <c r="F262" s="2" t="n">
        <v>26.565051177078</v>
      </c>
      <c r="G262" s="2" t="n">
        <v>0.734293193717278</v>
      </c>
      <c r="H262" s="2" t="n">
        <v>0.989354934202444</v>
      </c>
      <c r="I262" s="2" t="n">
        <v>0.118064030511806</v>
      </c>
      <c r="J262" s="2" t="n">
        <v>0.296774892616435</v>
      </c>
      <c r="K262" s="2" t="n">
        <v>4.41868822135681</v>
      </c>
      <c r="L262" s="2" t="n">
        <v>0.573</v>
      </c>
      <c r="M262" s="2" t="n">
        <v>0.094</v>
      </c>
      <c r="N262" s="2" t="n">
        <v>9.576</v>
      </c>
      <c r="O262" s="2" t="s">
        <v>41</v>
      </c>
      <c r="P262" s="2" t="n">
        <v>46.6</v>
      </c>
      <c r="Q262" s="2" t="n">
        <v>18.3</v>
      </c>
      <c r="R262" s="2" t="n">
        <v>2.402</v>
      </c>
      <c r="S262" s="2" t="n">
        <v>0.753320170534003</v>
      </c>
      <c r="T262" s="2" t="n">
        <v>0.0150376159734084</v>
      </c>
      <c r="U262" s="2" t="n">
        <v>-0.45737738258308</v>
      </c>
      <c r="V262" s="2" t="n">
        <v>0.0659043500063014</v>
      </c>
      <c r="W262" s="2" t="n">
        <v>0.00625105230212786</v>
      </c>
      <c r="X262" s="2" t="n">
        <v>0.182638901648331</v>
      </c>
      <c r="Y262" s="2" t="n">
        <v>0.130083138622222</v>
      </c>
      <c r="Z262" s="2" t="n">
        <v>0.120522722733108</v>
      </c>
      <c r="AA262" s="2" t="n">
        <v>0.100463734650073</v>
      </c>
      <c r="AB262" s="2" t="n">
        <v>0.11404168100145</v>
      </c>
      <c r="AC262" s="2" t="n">
        <v>0.127417962563437</v>
      </c>
      <c r="AD262" s="2" t="n">
        <v>0.113639426331229</v>
      </c>
      <c r="AE262" s="2" t="n">
        <v>0.0729181297431316</v>
      </c>
      <c r="AF262" s="2" t="n">
        <v>0.0382743027070189</v>
      </c>
      <c r="AG262" s="2" t="n">
        <v>-0.624830261405274</v>
      </c>
      <c r="AH262" s="3" t="b">
        <f aca="false">TRUE()</f>
        <v>1</v>
      </c>
      <c r="AI262" s="3" t="n">
        <v>-1.19929455249872</v>
      </c>
      <c r="AJ262" s="3" t="b">
        <f aca="false">TRUE()</f>
        <v>1</v>
      </c>
      <c r="AK262" s="3" t="n">
        <v>-0.244079437046481</v>
      </c>
      <c r="AL262" s="3" t="b">
        <f aca="false">TRUE()</f>
        <v>1</v>
      </c>
      <c r="AM262" s="3" t="n">
        <v>1.180194631081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1</v>
      </c>
      <c r="E263" s="2" t="n">
        <v>11</v>
      </c>
      <c r="F263" s="2" t="n">
        <v>17.1027289690524</v>
      </c>
      <c r="G263" s="2" t="n">
        <v>0.812727272727273</v>
      </c>
      <c r="H263" s="2" t="n">
        <v>0.987011908054217</v>
      </c>
      <c r="I263" s="2" t="n">
        <v>0.140527920122622</v>
      </c>
      <c r="J263" s="2" t="n">
        <v>0.349302969635468</v>
      </c>
      <c r="K263" s="2" t="n">
        <v>3.59161825885241</v>
      </c>
      <c r="L263" s="2" t="n">
        <v>0.555</v>
      </c>
      <c r="M263" s="2" t="n">
        <v>0.079</v>
      </c>
      <c r="N263" s="2" t="n">
        <v>7.804</v>
      </c>
      <c r="O263" s="2" t="s">
        <v>41</v>
      </c>
      <c r="P263" s="2" t="n">
        <v>46.3</v>
      </c>
      <c r="Q263" s="2" t="n">
        <v>17.2</v>
      </c>
      <c r="R263" s="2" t="n">
        <v>2.387</v>
      </c>
      <c r="S263" s="2" t="n">
        <v>0.659066324982104</v>
      </c>
      <c r="T263" s="2" t="n">
        <v>0.0906746338627027</v>
      </c>
      <c r="U263" s="2" t="n">
        <v>-0.405179441454423</v>
      </c>
      <c r="V263" s="2" t="n">
        <v>0.135788008813638</v>
      </c>
      <c r="W263" s="2" t="n">
        <v>0.0123919908172877</v>
      </c>
      <c r="X263" s="2" t="n">
        <v>0.139022815649317</v>
      </c>
      <c r="Y263" s="2" t="n">
        <v>0.14765299525055</v>
      </c>
      <c r="Z263" s="2" t="n">
        <v>0.128305696180797</v>
      </c>
      <c r="AA263" s="2" t="n">
        <v>0.115653147297027</v>
      </c>
      <c r="AB263" s="2" t="n">
        <v>0.135452688748231</v>
      </c>
      <c r="AC263" s="2" t="n">
        <v>0.130500456292266</v>
      </c>
      <c r="AD263" s="2" t="n">
        <v>0.0916660161067353</v>
      </c>
      <c r="AE263" s="2" t="n">
        <v>0.075925881813302</v>
      </c>
      <c r="AF263" s="2" t="n">
        <v>0.035820302661775</v>
      </c>
      <c r="AG263" s="2" t="n">
        <v>-1.0451915540634</v>
      </c>
      <c r="AH263" s="3" t="b">
        <f aca="false">TRUE()</f>
        <v>1</v>
      </c>
      <c r="AI263" s="3" t="n">
        <v>-1.428384287425</v>
      </c>
      <c r="AJ263" s="3" t="b">
        <f aca="false">TRUE()</f>
        <v>1</v>
      </c>
      <c r="AK263" s="3" t="n">
        <v>-0.81285341124709</v>
      </c>
      <c r="AL263" s="3" t="b">
        <f aca="false">TRUE()</f>
        <v>1</v>
      </c>
      <c r="AM263" s="3" t="n">
        <v>1.1206374150265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1</v>
      </c>
      <c r="E264" s="2" t="n">
        <v>12</v>
      </c>
      <c r="F264" s="2" t="n">
        <v>26.565051177078</v>
      </c>
      <c r="G264" s="2" t="n">
        <v>0.686033519553073</v>
      </c>
      <c r="H264" s="2" t="n">
        <v>0.985732108314235</v>
      </c>
      <c r="I264" s="2" t="n">
        <v>0.108579038953804</v>
      </c>
      <c r="J264" s="2" t="n">
        <v>0.295833099510017</v>
      </c>
      <c r="K264" s="2" t="n">
        <v>4.68075125000873</v>
      </c>
      <c r="L264" s="2" t="n">
        <v>0.605</v>
      </c>
      <c r="M264" s="2" t="n">
        <v>0.091</v>
      </c>
      <c r="N264" s="2" t="n">
        <v>10.102</v>
      </c>
      <c r="O264" s="2" t="s">
        <v>41</v>
      </c>
      <c r="P264" s="2" t="n">
        <v>53.9</v>
      </c>
      <c r="Q264" s="2" t="n">
        <v>19.2</v>
      </c>
      <c r="R264" s="2" t="n">
        <v>2.778</v>
      </c>
      <c r="S264" s="2" t="n">
        <v>0.273290515791571</v>
      </c>
      <c r="T264" s="2" t="n">
        <v>0.229364859734606</v>
      </c>
      <c r="U264" s="2" t="n">
        <v>-0.128125464350264</v>
      </c>
      <c r="V264" s="2" t="n">
        <v>0.186881095266254</v>
      </c>
      <c r="W264" s="2" t="n">
        <v>0.071211496752952</v>
      </c>
      <c r="X264" s="2" t="n">
        <v>0.0907277997675861</v>
      </c>
      <c r="Y264" s="2" t="n">
        <v>0.146747062140505</v>
      </c>
      <c r="Z264" s="2" t="n">
        <v>0.145183551100669</v>
      </c>
      <c r="AA264" s="2" t="n">
        <v>0.158588735727243</v>
      </c>
      <c r="AB264" s="2" t="n">
        <v>0.152946327627103</v>
      </c>
      <c r="AC264" s="2" t="n">
        <v>0.111518539603326</v>
      </c>
      <c r="AD264" s="2" t="n">
        <v>0.097244563833527</v>
      </c>
      <c r="AE264" s="2" t="n">
        <v>0.0802373035300385</v>
      </c>
      <c r="AF264" s="2" t="n">
        <v>0.0168061166700018</v>
      </c>
      <c r="AG264" s="2" t="n">
        <v>-0.491635781523</v>
      </c>
      <c r="AH264" s="3" t="b">
        <f aca="false">TRUE()</f>
        <v>1</v>
      </c>
      <c r="AI264" s="3" t="n">
        <v>-0.792023912629764</v>
      </c>
      <c r="AJ264" s="3" t="b">
        <f aca="false">TRUE()</f>
        <v>1</v>
      </c>
      <c r="AK264" s="3" t="n">
        <v>-0.357834231886603</v>
      </c>
      <c r="AL264" s="3" t="b">
        <f aca="false">TRUE()</f>
        <v>1</v>
      </c>
      <c r="AM264" s="3" t="n">
        <v>2.6294202217580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1</v>
      </c>
      <c r="E265" s="2" t="n">
        <v>13</v>
      </c>
      <c r="F265" s="2" t="n">
        <v>29.7448812969422</v>
      </c>
      <c r="G265" s="2" t="n">
        <v>0.890214797136038</v>
      </c>
      <c r="H265" s="2" t="n">
        <v>0.962937615232575</v>
      </c>
      <c r="I265" s="2" t="n">
        <v>0.282353359207025</v>
      </c>
      <c r="J265" s="2" t="n">
        <v>0.512440091527583</v>
      </c>
      <c r="K265" s="2" t="n">
        <v>2.6974643246585</v>
      </c>
      <c r="L265" s="2" t="n">
        <v>0.644</v>
      </c>
      <c r="M265" s="2" t="n">
        <v>0.124</v>
      </c>
      <c r="N265" s="2" t="n">
        <v>6.016</v>
      </c>
      <c r="O265" s="2" t="s">
        <v>41</v>
      </c>
      <c r="P265" s="2" t="n">
        <v>43.7</v>
      </c>
      <c r="Q265" s="2" t="n">
        <v>17.2</v>
      </c>
      <c r="R265" s="2" t="n">
        <v>2.254</v>
      </c>
      <c r="S265" s="2" t="n">
        <v>0.15439379873281</v>
      </c>
      <c r="T265" s="2" t="n">
        <v>0.392222999806733</v>
      </c>
      <c r="U265" s="2" t="n">
        <v>0.267358449299122</v>
      </c>
      <c r="V265" s="2" t="n">
        <v>0.09481297819806</v>
      </c>
      <c r="W265" s="2" t="n">
        <v>0.0143884610836206</v>
      </c>
      <c r="X265" s="2" t="n">
        <v>0.136520209277714</v>
      </c>
      <c r="Y265" s="2" t="n">
        <v>0.117122286684452</v>
      </c>
      <c r="Z265" s="2" t="n">
        <v>0.133638620815547</v>
      </c>
      <c r="AA265" s="2" t="n">
        <v>0.152093094269096</v>
      </c>
      <c r="AB265" s="2" t="n">
        <v>0.0984475003592632</v>
      </c>
      <c r="AC265" s="2" t="n">
        <v>0.121061613064332</v>
      </c>
      <c r="AD265" s="2" t="n">
        <v>0.118044153191295</v>
      </c>
      <c r="AE265" s="2" t="n">
        <v>0.0843532697244593</v>
      </c>
      <c r="AF265" s="2" t="n">
        <v>0.038719252613842</v>
      </c>
      <c r="AG265" s="2" t="n">
        <v>-1.49964851738361</v>
      </c>
      <c r="AH265" s="3" t="b">
        <f aca="false">TRUE()</f>
        <v>1</v>
      </c>
      <c r="AI265" s="3" t="n">
        <v>-0.295662820289479</v>
      </c>
      <c r="AJ265" s="3" t="b">
        <f aca="false">TRUE()</f>
        <v>1</v>
      </c>
      <c r="AK265" s="3" t="n">
        <v>0.893468511354738</v>
      </c>
      <c r="AL265" s="3" t="b">
        <f aca="false">TRUE()</f>
        <v>1</v>
      </c>
      <c r="AM265" s="3" t="n">
        <v>0.60447487588150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1</v>
      </c>
      <c r="E266" s="2" t="n">
        <v>14</v>
      </c>
      <c r="F266" s="2" t="n">
        <v>16.504361381755</v>
      </c>
      <c r="G266" s="2" t="n">
        <v>0.898989898989899</v>
      </c>
      <c r="H266" s="2" t="n">
        <v>0.983179357645592</v>
      </c>
      <c r="I266" s="2" t="n">
        <v>0.231261876492713</v>
      </c>
      <c r="J266" s="2" t="n">
        <v>0.428280219496931</v>
      </c>
      <c r="K266" s="2" t="n">
        <v>3.35284850338551</v>
      </c>
      <c r="L266" s="2" t="n">
        <v>0.612</v>
      </c>
      <c r="M266" s="2" t="n">
        <v>0.094</v>
      </c>
      <c r="N266" s="2" t="n">
        <v>7.317</v>
      </c>
      <c r="O266" s="2" t="s">
        <v>41</v>
      </c>
      <c r="P266" s="2" t="n">
        <v>45.9</v>
      </c>
      <c r="Q266" s="2" t="n">
        <v>16.8</v>
      </c>
      <c r="R266" s="2" t="n">
        <v>2.364</v>
      </c>
      <c r="S266" s="2" t="n">
        <v>-1</v>
      </c>
      <c r="T266" s="2" t="n">
        <v>0.170318305109361</v>
      </c>
      <c r="U266" s="2" t="n">
        <v>-0.0849815681316355</v>
      </c>
      <c r="V266" s="2" t="n">
        <v>0.167257900558048</v>
      </c>
      <c r="W266" s="2" t="n">
        <v>0.0599162154331304</v>
      </c>
      <c r="X266" s="2" t="n">
        <v>0.107117940518612</v>
      </c>
      <c r="Y266" s="2" t="n">
        <v>0.144796381818334</v>
      </c>
      <c r="Z266" s="2" t="n">
        <v>0.16258274922418</v>
      </c>
      <c r="AA266" s="2" t="n">
        <v>0.119357754120409</v>
      </c>
      <c r="AB266" s="2" t="n">
        <v>0.13661823940772</v>
      </c>
      <c r="AC266" s="2" t="n">
        <v>0.119154989020449</v>
      </c>
      <c r="AD266" s="2" t="n">
        <v>0.112319570522866</v>
      </c>
      <c r="AE266" s="2" t="n">
        <v>0.0801693147770696</v>
      </c>
      <c r="AF266" s="2" t="n">
        <v>0.0178830605903586</v>
      </c>
      <c r="AG266" s="2" t="n">
        <v>-1.16654714380313</v>
      </c>
      <c r="AH266" s="3" t="b">
        <f aca="false">TRUE()</f>
        <v>1</v>
      </c>
      <c r="AI266" s="3" t="n">
        <v>-0.702933460158431</v>
      </c>
      <c r="AJ266" s="3" t="b">
        <f aca="false">TRUE()</f>
        <v>1</v>
      </c>
      <c r="AK266" s="3" t="n">
        <v>-0.244079437046481</v>
      </c>
      <c r="AL266" s="3" t="b">
        <f aca="false">TRUE()</f>
        <v>1</v>
      </c>
      <c r="AM266" s="3" t="n">
        <v>1.0412277936195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2</v>
      </c>
      <c r="E267" s="2" t="n">
        <v>0</v>
      </c>
      <c r="F267" s="2" t="n">
        <v>18.9246444160512</v>
      </c>
      <c r="G267" s="2" t="n">
        <v>0.695408734602464</v>
      </c>
      <c r="H267" s="2" t="n">
        <v>0.9944944854926</v>
      </c>
      <c r="I267" s="2" t="n">
        <v>0.0608403937581207</v>
      </c>
      <c r="J267" s="2" t="n">
        <v>0.215602167388236</v>
      </c>
      <c r="K267" s="2" t="n">
        <v>8.09007232092679</v>
      </c>
      <c r="L267" s="2" t="n">
        <v>0.68</v>
      </c>
      <c r="M267" s="2" t="n">
        <v>0.09</v>
      </c>
      <c r="N267" s="2" t="n">
        <v>16.871</v>
      </c>
      <c r="O267" s="2" t="s">
        <v>41</v>
      </c>
      <c r="P267" s="2" t="n">
        <v>42.1</v>
      </c>
      <c r="Q267" s="2" t="n">
        <v>17</v>
      </c>
      <c r="R267" s="2" t="n">
        <v>2.172</v>
      </c>
      <c r="S267" s="2" t="n">
        <v>0.542442412501152</v>
      </c>
      <c r="T267" s="2" t="n">
        <v>0.442161507012711</v>
      </c>
      <c r="U267" s="2" t="n">
        <v>0.0116290064849354</v>
      </c>
      <c r="V267" s="2" t="n">
        <v>0.17613856262078</v>
      </c>
      <c r="W267" s="2" t="n">
        <v>0.069153101789582</v>
      </c>
      <c r="X267" s="2" t="n">
        <v>0.0738662539809086</v>
      </c>
      <c r="Y267" s="2" t="n">
        <v>0.142679622860769</v>
      </c>
      <c r="Z267" s="2" t="n">
        <v>0.139326232097948</v>
      </c>
      <c r="AA267" s="2" t="n">
        <v>0.152333299657811</v>
      </c>
      <c r="AB267" s="2" t="n">
        <v>0.153375206064791</v>
      </c>
      <c r="AC267" s="2" t="n">
        <v>0.124654678253223</v>
      </c>
      <c r="AD267" s="2" t="n">
        <v>0.0986717335744269</v>
      </c>
      <c r="AE267" s="2" t="n">
        <v>0.0879014576689866</v>
      </c>
      <c r="AF267" s="2" t="n">
        <v>0.0271915158411382</v>
      </c>
      <c r="AG267" s="2" t="n">
        <v>1.24116395420684</v>
      </c>
      <c r="AH267" s="3" t="b">
        <f aca="false">TRUE()</f>
        <v>1</v>
      </c>
      <c r="AI267" s="3" t="n">
        <v>0.162516649563093</v>
      </c>
      <c r="AJ267" s="3" t="b">
        <f aca="false">TRUE()</f>
        <v>1</v>
      </c>
      <c r="AK267" s="3" t="n">
        <v>-0.39575249683331</v>
      </c>
      <c r="AL267" s="3" t="b">
        <f aca="false">TRUE()</f>
        <v>1</v>
      </c>
      <c r="AM267" s="3" t="n">
        <v>0.286836390253813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4</v>
      </c>
      <c r="E268" s="2" t="n">
        <v>2</v>
      </c>
      <c r="F268" s="2" t="n">
        <v>30.3432488842396</v>
      </c>
      <c r="G268" s="2" t="n">
        <v>0.813819577735125</v>
      </c>
      <c r="H268" s="2" t="n">
        <v>0.983886304225954</v>
      </c>
      <c r="I268" s="2" t="n">
        <v>0.117155721998201</v>
      </c>
      <c r="J268" s="2" t="n">
        <v>0.367394172496016</v>
      </c>
      <c r="K268" s="2" t="n">
        <v>3.51908316871492</v>
      </c>
      <c r="L268" s="2" t="n">
        <v>0.563</v>
      </c>
      <c r="M268" s="2" t="n">
        <v>0.116</v>
      </c>
      <c r="N268" s="2" t="n">
        <v>7.478</v>
      </c>
      <c r="O268" s="2" t="s">
        <v>41</v>
      </c>
      <c r="P268" s="2" t="n">
        <v>42.5</v>
      </c>
      <c r="Q268" s="2" t="n">
        <v>17.6</v>
      </c>
      <c r="R268" s="2" t="n">
        <v>2.19</v>
      </c>
      <c r="S268" s="2" t="n">
        <v>0.541201582461626</v>
      </c>
      <c r="T268" s="2" t="n">
        <v>0.340100883728961</v>
      </c>
      <c r="U268" s="2" t="n">
        <v>0.196625532014817</v>
      </c>
      <c r="V268" s="2" t="n">
        <v>0.0869015541819629</v>
      </c>
      <c r="W268" s="2" t="n">
        <v>0.00788880381883672</v>
      </c>
      <c r="X268" s="2" t="n">
        <v>0.104655856822997</v>
      </c>
      <c r="Y268" s="2" t="n">
        <v>0.114931694035188</v>
      </c>
      <c r="Z268" s="2" t="n">
        <v>0.132284117691418</v>
      </c>
      <c r="AA268" s="2" t="n">
        <v>0.130486153810903</v>
      </c>
      <c r="AB268" s="2" t="n">
        <v>0.127949238670976</v>
      </c>
      <c r="AC268" s="2" t="n">
        <v>0.11570788984492</v>
      </c>
      <c r="AD268" s="2" t="n">
        <v>0.119807549964581</v>
      </c>
      <c r="AE268" s="2" t="n">
        <v>0.0988357912709932</v>
      </c>
      <c r="AF268" s="2" t="n">
        <v>0.0553417078880241</v>
      </c>
      <c r="AG268" s="2" t="n">
        <v>-1.08205777534527</v>
      </c>
      <c r="AH268" s="3" t="b">
        <f aca="false">TRUE()</f>
        <v>1</v>
      </c>
      <c r="AI268" s="3" t="n">
        <v>-1.32656662745776</v>
      </c>
      <c r="AJ268" s="3" t="b">
        <f aca="false">TRUE()</f>
        <v>1</v>
      </c>
      <c r="AK268" s="3" t="n">
        <v>0.59012239178108</v>
      </c>
      <c r="AL268" s="3" t="b">
        <f aca="false">TRUE()</f>
        <v>1</v>
      </c>
      <c r="AM268" s="3" t="n">
        <v>0.36624601166073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4</v>
      </c>
      <c r="E269" s="2" t="n">
        <v>5</v>
      </c>
      <c r="F269" s="2" t="n">
        <v>21.3706222693432</v>
      </c>
      <c r="G269" s="2" t="n">
        <v>0.814558058925477</v>
      </c>
      <c r="H269" s="2" t="n">
        <v>0.989221376922231</v>
      </c>
      <c r="I269" s="2" t="n">
        <v>0.169620914406328</v>
      </c>
      <c r="J269" s="2" t="n">
        <v>0.337601631036975</v>
      </c>
      <c r="K269" s="2" t="n">
        <v>3.81146947100952</v>
      </c>
      <c r="L269" s="2" t="n">
        <v>0.549</v>
      </c>
      <c r="M269" s="2" t="n">
        <v>0.078</v>
      </c>
      <c r="N269" s="2" t="n">
        <v>8.285</v>
      </c>
      <c r="O269" s="2" t="s">
        <v>41</v>
      </c>
      <c r="P269" s="2" t="n">
        <v>46.4</v>
      </c>
      <c r="Q269" s="2" t="n">
        <v>16.8</v>
      </c>
      <c r="R269" s="2" t="n">
        <v>2.389</v>
      </c>
      <c r="S269" s="2" t="n">
        <v>-1</v>
      </c>
      <c r="T269" s="2" t="n">
        <v>0.223831496169641</v>
      </c>
      <c r="U269" s="2" t="n">
        <v>0.175372227401554</v>
      </c>
      <c r="V269" s="2" t="n">
        <v>0.12491083274805</v>
      </c>
      <c r="W269" s="2" t="n">
        <v>0.0654782447816256</v>
      </c>
      <c r="X269" s="2" t="n">
        <v>0.134436024522254</v>
      </c>
      <c r="Y269" s="2" t="n">
        <v>0.144786425435333</v>
      </c>
      <c r="Z269" s="2" t="n">
        <v>0.169534008828477</v>
      </c>
      <c r="AA269" s="2" t="n">
        <v>0.102814935325437</v>
      </c>
      <c r="AB269" s="2" t="n">
        <v>0.0802577725537816</v>
      </c>
      <c r="AC269" s="2" t="n">
        <v>0.0964757873872225</v>
      </c>
      <c r="AD269" s="2" t="n">
        <v>0.126398708853034</v>
      </c>
      <c r="AE269" s="2" t="n">
        <v>0.0988493611746937</v>
      </c>
      <c r="AF269" s="2" t="n">
        <v>0.0464469759197661</v>
      </c>
      <c r="AG269" s="2" t="n">
        <v>-0.933451382222347</v>
      </c>
      <c r="AH269" s="3" t="b">
        <f aca="false">TRUE()</f>
        <v>1</v>
      </c>
      <c r="AI269" s="3" t="n">
        <v>-1.50474753240043</v>
      </c>
      <c r="AJ269" s="3" t="b">
        <f aca="false">TRUE()</f>
        <v>1</v>
      </c>
      <c r="AK269" s="3" t="n">
        <v>-0.850771676193798</v>
      </c>
      <c r="AL269" s="3" t="b">
        <f aca="false">TRUE()</f>
        <v>1</v>
      </c>
      <c r="AM269" s="3" t="n">
        <v>1.1404898203782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4</v>
      </c>
      <c r="E270" s="2" t="n">
        <v>7</v>
      </c>
      <c r="F270" s="2" t="n">
        <v>27.8972710309476</v>
      </c>
      <c r="G270" s="2" t="n">
        <v>0.617959183673469</v>
      </c>
      <c r="H270" s="2" t="n">
        <v>0.987033409390619</v>
      </c>
      <c r="I270" s="2" t="n">
        <v>0.0734523956229628</v>
      </c>
      <c r="J270" s="2" t="n">
        <v>0.241748930696965</v>
      </c>
      <c r="K270" s="2" t="n">
        <v>5.82524260806816</v>
      </c>
      <c r="L270" s="2" t="n">
        <v>0.58</v>
      </c>
      <c r="M270" s="2" t="n">
        <v>0.083</v>
      </c>
      <c r="N270" s="2" t="n">
        <v>12.263</v>
      </c>
      <c r="O270" s="2" t="s">
        <v>41</v>
      </c>
      <c r="P270" s="2" t="n">
        <v>43.3</v>
      </c>
      <c r="Q270" s="2" t="n">
        <v>16.7</v>
      </c>
      <c r="R270" s="2" t="n">
        <v>2.232</v>
      </c>
      <c r="S270" s="2" t="n">
        <v>-1</v>
      </c>
      <c r="T270" s="2" t="n">
        <v>0.131379578146961</v>
      </c>
      <c r="U270" s="2" t="n">
        <v>-0.211993693444732</v>
      </c>
      <c r="V270" s="2" t="n">
        <v>0.0627870921428191</v>
      </c>
      <c r="W270" s="2" t="n">
        <v>0.00139176405863839</v>
      </c>
      <c r="X270" s="2" t="n">
        <v>0.117955077636834</v>
      </c>
      <c r="Y270" s="2" t="n">
        <v>0.141614451796192</v>
      </c>
      <c r="Z270" s="2" t="n">
        <v>0.146375939960285</v>
      </c>
      <c r="AA270" s="2" t="n">
        <v>0.0957806891693682</v>
      </c>
      <c r="AB270" s="2" t="n">
        <v>0.110267618507968</v>
      </c>
      <c r="AC270" s="2" t="n">
        <v>0.109698732749817</v>
      </c>
      <c r="AD270" s="2" t="n">
        <v>0.116487119996894</v>
      </c>
      <c r="AE270" s="2" t="n">
        <v>0.0989862624577265</v>
      </c>
      <c r="AF270" s="2" t="n">
        <v>0.0628341077249164</v>
      </c>
      <c r="AG270" s="2" t="n">
        <v>0.0900560807387219</v>
      </c>
      <c r="AH270" s="3" t="b">
        <f aca="false">TRUE()</f>
        <v>1</v>
      </c>
      <c r="AI270" s="3" t="n">
        <v>-1.11020410002738</v>
      </c>
      <c r="AJ270" s="3" t="b">
        <f aca="false">TRUE()</f>
        <v>1</v>
      </c>
      <c r="AK270" s="3" t="n">
        <v>-0.661180351460261</v>
      </c>
      <c r="AL270" s="3" t="b">
        <f aca="false">TRUE()</f>
        <v>1</v>
      </c>
      <c r="AM270" s="3" t="n">
        <v>0.525065254474583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6</v>
      </c>
      <c r="E271" s="2" t="n">
        <v>1</v>
      </c>
      <c r="F271" s="2" t="n">
        <v>36.0273733851036</v>
      </c>
      <c r="G271" s="2" t="n">
        <v>0.606340057636888</v>
      </c>
      <c r="H271" s="2" t="n">
        <v>0.985379077883033</v>
      </c>
      <c r="I271" s="2" t="n">
        <v>0.0972164320700676</v>
      </c>
      <c r="J271" s="2" t="n">
        <v>0.242839035692991</v>
      </c>
      <c r="K271" s="2" t="n">
        <v>6.91717952369457</v>
      </c>
      <c r="L271" s="2" t="n">
        <v>0.69</v>
      </c>
      <c r="M271" s="2" t="n">
        <v>0.085</v>
      </c>
      <c r="N271" s="2" t="n">
        <v>14.536</v>
      </c>
      <c r="O271" s="2" t="s">
        <v>41</v>
      </c>
      <c r="P271" s="2" t="n">
        <v>45.2</v>
      </c>
      <c r="Q271" s="2" t="n">
        <v>17.5</v>
      </c>
      <c r="R271" s="2" t="n">
        <v>2.33</v>
      </c>
      <c r="S271" s="2" t="n">
        <v>0.480576619549046</v>
      </c>
      <c r="T271" s="2" t="n">
        <v>0.169689655001909</v>
      </c>
      <c r="U271" s="2" t="n">
        <v>-0.0348390665718759</v>
      </c>
      <c r="V271" s="2" t="n">
        <v>0.0569582353812606</v>
      </c>
      <c r="W271" s="2" t="n">
        <v>0.000807973571101739</v>
      </c>
      <c r="X271" s="2" t="n">
        <v>0.041794190429649</v>
      </c>
      <c r="Y271" s="2" t="n">
        <v>0.130214127536838</v>
      </c>
      <c r="Z271" s="2" t="n">
        <v>0.144765822173445</v>
      </c>
      <c r="AA271" s="2" t="n">
        <v>0.143367994888341</v>
      </c>
      <c r="AB271" s="2" t="n">
        <v>0.166514853533651</v>
      </c>
      <c r="AC271" s="2" t="n">
        <v>0.134984390143249</v>
      </c>
      <c r="AD271" s="2" t="n">
        <v>0.128552841995751</v>
      </c>
      <c r="AE271" s="2" t="n">
        <v>0.0841432462125826</v>
      </c>
      <c r="AF271" s="2" t="n">
        <v>0.025662533086494</v>
      </c>
      <c r="AG271" s="2" t="n">
        <v>0.645036958008102</v>
      </c>
      <c r="AH271" s="3" t="b">
        <f aca="false">TRUE()</f>
        <v>1</v>
      </c>
      <c r="AI271" s="3" t="n">
        <v>0.289788724522139</v>
      </c>
      <c r="AJ271" s="3" t="b">
        <f aca="false">TRUE()</f>
        <v>1</v>
      </c>
      <c r="AK271" s="3" t="n">
        <v>-0.585343821566846</v>
      </c>
      <c r="AL271" s="3" t="b">
        <f aca="false">TRUE()</f>
        <v>1</v>
      </c>
      <c r="AM271" s="3" t="n">
        <v>0.90226095615747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6</v>
      </c>
      <c r="E272" s="2" t="n">
        <v>2</v>
      </c>
      <c r="F272" s="2" t="n">
        <v>30.3432488842396</v>
      </c>
      <c r="G272" s="2" t="n">
        <v>0.622122762148338</v>
      </c>
      <c r="H272" s="2" t="n">
        <v>0.994495070142348</v>
      </c>
      <c r="I272" s="2" t="n">
        <v>0.0701031053093772</v>
      </c>
      <c r="J272" s="2" t="n">
        <v>0.188069464177147</v>
      </c>
      <c r="K272" s="2" t="n">
        <v>7.49872507262274</v>
      </c>
      <c r="L272" s="2" t="n">
        <v>0.581</v>
      </c>
      <c r="M272" s="2" t="n">
        <v>0.063</v>
      </c>
      <c r="N272" s="2" t="n">
        <v>15.686</v>
      </c>
      <c r="O272" s="2" t="s">
        <v>41</v>
      </c>
      <c r="P272" s="2" t="n">
        <v>45.7</v>
      </c>
      <c r="Q272" s="2" t="n">
        <v>16.7</v>
      </c>
      <c r="R272" s="2" t="n">
        <v>2.354</v>
      </c>
      <c r="S272" s="2" t="n">
        <v>0.657693321035753</v>
      </c>
      <c r="T272" s="2" t="n">
        <v>0.214982994420573</v>
      </c>
      <c r="U272" s="2" t="n">
        <v>-0.140356042362619</v>
      </c>
      <c r="V272" s="2" t="n">
        <v>0.112868551228395</v>
      </c>
      <c r="W272" s="2" t="n">
        <v>0.0349743185766237</v>
      </c>
      <c r="X272" s="2" t="n">
        <v>0.0834421305806195</v>
      </c>
      <c r="Y272" s="2" t="n">
        <v>0.134046156870004</v>
      </c>
      <c r="Z272" s="2" t="n">
        <v>0.139053475557858</v>
      </c>
      <c r="AA272" s="2" t="n">
        <v>0.138950100933217</v>
      </c>
      <c r="AB272" s="2" t="n">
        <v>0.117111786503419</v>
      </c>
      <c r="AC272" s="2" t="n">
        <v>0.130360286420344</v>
      </c>
      <c r="AD272" s="2" t="n">
        <v>0.111521042877483</v>
      </c>
      <c r="AE272" s="2" t="n">
        <v>0.0960409098497236</v>
      </c>
      <c r="AF272" s="2" t="n">
        <v>0.049474110407332</v>
      </c>
      <c r="AG272" s="2" t="n">
        <v>0.940609581570439</v>
      </c>
      <c r="AH272" s="3" t="b">
        <f aca="false">TRUE()</f>
        <v>1</v>
      </c>
      <c r="AI272" s="3" t="n">
        <v>-1.09747689253148</v>
      </c>
      <c r="AJ272" s="3" t="b">
        <f aca="false">TRUE()</f>
        <v>1</v>
      </c>
      <c r="AK272" s="3" t="n">
        <v>-1.41954565039441</v>
      </c>
      <c r="AL272" s="3" t="b">
        <f aca="false">TRUE()</f>
        <v>1</v>
      </c>
      <c r="AM272" s="3" t="n">
        <v>1.0015229829161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6</v>
      </c>
      <c r="E273" s="2" t="n">
        <v>3</v>
      </c>
      <c r="F273" s="2" t="n">
        <v>18.434948822922</v>
      </c>
      <c r="G273" s="2" t="n">
        <v>0.683127572016461</v>
      </c>
      <c r="H273" s="2" t="n">
        <v>0.994409833740222</v>
      </c>
      <c r="I273" s="2" t="n">
        <v>0.0767011773936845</v>
      </c>
      <c r="J273" s="2" t="n">
        <v>0.207670401225091</v>
      </c>
      <c r="K273" s="2" t="n">
        <v>6.58818136004445</v>
      </c>
      <c r="L273" s="2" t="n">
        <v>0.576</v>
      </c>
      <c r="M273" s="2" t="n">
        <v>0.076</v>
      </c>
      <c r="N273" s="2" t="n">
        <v>13.838</v>
      </c>
      <c r="O273" s="2" t="s">
        <v>41</v>
      </c>
      <c r="P273" s="2" t="n">
        <v>49.4</v>
      </c>
      <c r="Q273" s="2" t="n">
        <v>17.4</v>
      </c>
      <c r="R273" s="2" t="n">
        <v>2.544</v>
      </c>
      <c r="S273" s="2" t="n">
        <v>0.658429594556519</v>
      </c>
      <c r="T273" s="2" t="n">
        <v>0.173337338565408</v>
      </c>
      <c r="U273" s="2" t="n">
        <v>-0.329976999315586</v>
      </c>
      <c r="V273" s="2" t="n">
        <v>0.159881477386679</v>
      </c>
      <c r="W273" s="2" t="n">
        <v>0.089024505052545</v>
      </c>
      <c r="X273" s="2" t="n">
        <v>0.0647039852995126</v>
      </c>
      <c r="Y273" s="2" t="n">
        <v>0.12572705605673</v>
      </c>
      <c r="Z273" s="2" t="n">
        <v>0.154179907544172</v>
      </c>
      <c r="AA273" s="2" t="n">
        <v>0.155897555211322</v>
      </c>
      <c r="AB273" s="2" t="n">
        <v>0.11634019093545</v>
      </c>
      <c r="AC273" s="2" t="n">
        <v>0.120464708305453</v>
      </c>
      <c r="AD273" s="2" t="n">
        <v>0.109031503260419</v>
      </c>
      <c r="AE273" s="2" t="n">
        <v>0.0936228430572807</v>
      </c>
      <c r="AF273" s="2" t="n">
        <v>0.0600322503296597</v>
      </c>
      <c r="AG273" s="2" t="n">
        <v>0.477822454249144</v>
      </c>
      <c r="AH273" s="3" t="b">
        <f aca="false">TRUE()</f>
        <v>1</v>
      </c>
      <c r="AI273" s="3" t="n">
        <v>-1.161112930011</v>
      </c>
      <c r="AJ273" s="3" t="b">
        <f aca="false">TRUE()</f>
        <v>1</v>
      </c>
      <c r="AK273" s="3" t="n">
        <v>-0.926608206087212</v>
      </c>
      <c r="AL273" s="3" t="b">
        <f aca="false">TRUE()</f>
        <v>1</v>
      </c>
      <c r="AM273" s="3" t="n">
        <v>1.7360619809301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6</v>
      </c>
      <c r="E274" s="2" t="n">
        <v>4</v>
      </c>
      <c r="F274" s="2" t="n">
        <v>35.5376777919744</v>
      </c>
      <c r="G274" s="2" t="n">
        <v>0.647901740020471</v>
      </c>
      <c r="H274" s="2" t="n">
        <v>0.977176764785593</v>
      </c>
      <c r="I274" s="2" t="n">
        <v>0.0874523255010154</v>
      </c>
      <c r="J274" s="2" t="n">
        <v>0.273144090320401</v>
      </c>
      <c r="K274" s="2" t="n">
        <v>7.12740849043123</v>
      </c>
      <c r="L274" s="2" t="n">
        <v>0.745</v>
      </c>
      <c r="M274" s="2" t="n">
        <v>0.171</v>
      </c>
      <c r="N274" s="2" t="n">
        <v>15.129</v>
      </c>
      <c r="O274" s="2" t="s">
        <v>41</v>
      </c>
      <c r="P274" s="2" t="n">
        <v>43</v>
      </c>
      <c r="Q274" s="2" t="n">
        <v>16.9</v>
      </c>
      <c r="R274" s="2" t="n">
        <v>2.215</v>
      </c>
      <c r="S274" s="2" t="n">
        <v>0.399131251833752</v>
      </c>
      <c r="T274" s="2" t="n">
        <v>0.233355538191062</v>
      </c>
      <c r="U274" s="2" t="n">
        <v>-0.153243532906296</v>
      </c>
      <c r="V274" s="2" t="n">
        <v>0.067531512251552</v>
      </c>
      <c r="W274" s="2" t="n">
        <v>0.067531512251552</v>
      </c>
      <c r="X274" s="2" t="n">
        <v>0.0208523930376472</v>
      </c>
      <c r="Y274" s="2" t="n">
        <v>0.10254322710954</v>
      </c>
      <c r="Z274" s="2" t="n">
        <v>0.137397323400481</v>
      </c>
      <c r="AA274" s="2" t="n">
        <v>0.156016342637375</v>
      </c>
      <c r="AB274" s="2" t="n">
        <v>0.118293265324595</v>
      </c>
      <c r="AC274" s="2" t="n">
        <v>0.12648195329736</v>
      </c>
      <c r="AD274" s="2" t="n">
        <v>0.0880613212051897</v>
      </c>
      <c r="AE274" s="2" t="n">
        <v>0.129536553912988</v>
      </c>
      <c r="AF274" s="2" t="n">
        <v>0.120817620074823</v>
      </c>
      <c r="AG274" s="2" t="n">
        <v>0.75188658889545</v>
      </c>
      <c r="AH274" s="3" t="b">
        <f aca="false">TRUE()</f>
        <v>1</v>
      </c>
      <c r="AI274" s="3" t="n">
        <v>0.989785136796901</v>
      </c>
      <c r="AJ274" s="3" t="b">
        <f aca="false">TRUE()</f>
        <v>1</v>
      </c>
      <c r="AK274" s="3" t="n">
        <v>2.67562696384998</v>
      </c>
      <c r="AL274" s="3" t="b">
        <f aca="false">FALSE()</f>
        <v>0</v>
      </c>
      <c r="AM274" s="3" t="n">
        <v>0.465508038419391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7</v>
      </c>
      <c r="E275" s="2" t="n">
        <v>0</v>
      </c>
      <c r="F275" s="2" t="n">
        <v>18.434948822922</v>
      </c>
      <c r="G275" s="2" t="n">
        <v>0.816870944484499</v>
      </c>
      <c r="H275" s="2" t="n">
        <v>0.996053195551096</v>
      </c>
      <c r="I275" s="2" t="n">
        <v>0.064194571207945</v>
      </c>
      <c r="J275" s="2" t="n">
        <v>0.212254635548812</v>
      </c>
      <c r="K275" s="2" t="n">
        <v>7.59903988381682</v>
      </c>
      <c r="L275" s="2" t="n">
        <v>0.684</v>
      </c>
      <c r="M275" s="2" t="n">
        <v>0.069</v>
      </c>
      <c r="N275" s="2" t="n">
        <v>15.928</v>
      </c>
      <c r="O275" s="2" t="s">
        <v>41</v>
      </c>
      <c r="P275" s="2" t="n">
        <v>41.9</v>
      </c>
      <c r="Q275" s="2" t="n">
        <v>17.4</v>
      </c>
      <c r="R275" s="2" t="n">
        <v>2.158</v>
      </c>
      <c r="S275" s="2" t="n">
        <v>0.570716794378218</v>
      </c>
      <c r="T275" s="2" t="n">
        <v>0.355552269105708</v>
      </c>
      <c r="U275" s="2" t="n">
        <v>-0.0754452604757456</v>
      </c>
      <c r="V275" s="2" t="n">
        <v>0.157551470039811</v>
      </c>
      <c r="W275" s="2" t="n">
        <v>0.0831140025281214</v>
      </c>
      <c r="X275" s="2" t="n">
        <v>0.0799100409015272</v>
      </c>
      <c r="Y275" s="2" t="n">
        <v>0.133264421544174</v>
      </c>
      <c r="Z275" s="2" t="n">
        <v>0.125463232035679</v>
      </c>
      <c r="AA275" s="2" t="n">
        <v>0.158657727187062</v>
      </c>
      <c r="AB275" s="2" t="n">
        <v>0.143122130174817</v>
      </c>
      <c r="AC275" s="2" t="n">
        <v>0.118654500421367</v>
      </c>
      <c r="AD275" s="2" t="n">
        <v>0.112789226772992</v>
      </c>
      <c r="AE275" s="2" t="n">
        <v>0.0924930132691505</v>
      </c>
      <c r="AF275" s="2" t="n">
        <v>0.0356457076932322</v>
      </c>
      <c r="AG275" s="2" t="n">
        <v>0.99159494631348</v>
      </c>
      <c r="AH275" s="3" t="b">
        <f aca="false">TRUE()</f>
        <v>1</v>
      </c>
      <c r="AI275" s="3" t="n">
        <v>0.213425479546712</v>
      </c>
      <c r="AJ275" s="3" t="b">
        <f aca="false">TRUE()</f>
        <v>1</v>
      </c>
      <c r="AK275" s="3" t="n">
        <v>-1.19203606071416</v>
      </c>
      <c r="AL275" s="3" t="b">
        <f aca="false">TRUE()</f>
        <v>1</v>
      </c>
      <c r="AM275" s="3" t="n">
        <v>0.247131579550351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8</v>
      </c>
      <c r="E276" s="2" t="n">
        <v>2</v>
      </c>
      <c r="F276" s="2" t="n">
        <v>29.1974860460645</v>
      </c>
      <c r="G276" s="2" t="n">
        <v>0.802083333333333</v>
      </c>
      <c r="H276" s="2" t="n">
        <v>0.986760496944377</v>
      </c>
      <c r="I276" s="2" t="n">
        <v>0.174966290799419</v>
      </c>
      <c r="J276" s="2" t="n">
        <v>0.352875722323676</v>
      </c>
      <c r="K276" s="2" t="n">
        <v>3.70044734213912</v>
      </c>
      <c r="L276" s="2" t="n">
        <v>0.563</v>
      </c>
      <c r="M276" s="2" t="n">
        <v>0.08</v>
      </c>
      <c r="N276" s="2" t="n">
        <v>8.055</v>
      </c>
      <c r="O276" s="2" t="s">
        <v>41</v>
      </c>
      <c r="P276" s="2" t="n">
        <v>40.4</v>
      </c>
      <c r="Q276" s="2" t="n">
        <v>16.6</v>
      </c>
      <c r="R276" s="2" t="n">
        <v>2.084</v>
      </c>
      <c r="S276" s="2" t="n">
        <v>0.471835491958114</v>
      </c>
      <c r="T276" s="2" t="n">
        <v>0.220317760497874</v>
      </c>
      <c r="U276" s="2" t="n">
        <v>-0.349224775315077</v>
      </c>
      <c r="V276" s="2" t="n">
        <v>0.0710616664637905</v>
      </c>
      <c r="W276" s="2" t="n">
        <v>0.0669557740336823</v>
      </c>
      <c r="X276" s="2" t="n">
        <v>0.100967025870964</v>
      </c>
      <c r="Y276" s="2" t="n">
        <v>0.123790553828191</v>
      </c>
      <c r="Z276" s="2" t="n">
        <v>0.116269408292464</v>
      </c>
      <c r="AA276" s="2" t="n">
        <v>0.131486980936088</v>
      </c>
      <c r="AB276" s="2" t="n">
        <v>0.161108148811958</v>
      </c>
      <c r="AC276" s="2" t="n">
        <v>0.157366491905009</v>
      </c>
      <c r="AD276" s="2" t="n">
        <v>0.112571991101377</v>
      </c>
      <c r="AE276" s="2" t="n">
        <v>0.0679726290835309</v>
      </c>
      <c r="AF276" s="2" t="n">
        <v>0.0284667701704176</v>
      </c>
      <c r="AG276" s="2" t="n">
        <v>-0.989878779808278</v>
      </c>
      <c r="AH276" s="3" t="b">
        <f aca="false">TRUE()</f>
        <v>1</v>
      </c>
      <c r="AI276" s="3" t="n">
        <v>-1.32656662745776</v>
      </c>
      <c r="AJ276" s="3" t="b">
        <f aca="false">TRUE()</f>
        <v>1</v>
      </c>
      <c r="AK276" s="3" t="n">
        <v>-0.774935146300383</v>
      </c>
      <c r="AL276" s="3" t="b">
        <f aca="false">TRUE()</f>
        <v>1</v>
      </c>
      <c r="AM276" s="3" t="n">
        <v>-0.050654500725612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8</v>
      </c>
      <c r="E277" s="2" t="n">
        <v>3</v>
      </c>
      <c r="F277" s="2" t="n">
        <v>31.7594800848128</v>
      </c>
      <c r="G277" s="2" t="n">
        <v>0.58161648177496</v>
      </c>
      <c r="H277" s="2" t="n">
        <v>0.981096467413106</v>
      </c>
      <c r="I277" s="2" t="n">
        <v>0.0916143344608969</v>
      </c>
      <c r="J277" s="2" t="n">
        <v>0.24028749584836</v>
      </c>
      <c r="K277" s="2" t="n">
        <v>8.01393506020208</v>
      </c>
      <c r="L277" s="2" t="n">
        <v>0.8</v>
      </c>
      <c r="M277" s="2" t="n">
        <v>0.138</v>
      </c>
      <c r="N277" s="2" t="n">
        <v>17.052</v>
      </c>
      <c r="O277" s="2" t="s">
        <v>41</v>
      </c>
      <c r="P277" s="2" t="n">
        <v>41.4</v>
      </c>
      <c r="Q277" s="2" t="n">
        <v>16.9</v>
      </c>
      <c r="R277" s="2" t="n">
        <v>2.136</v>
      </c>
      <c r="S277" s="2" t="n">
        <v>0.941708328911878</v>
      </c>
      <c r="T277" s="2" t="n">
        <v>0.220508569566899</v>
      </c>
      <c r="U277" s="2" t="n">
        <v>-0.284178256299908</v>
      </c>
      <c r="V277" s="2" t="n">
        <v>0.0418997882297576</v>
      </c>
      <c r="W277" s="2" t="n">
        <v>0.00445428512620472</v>
      </c>
      <c r="X277" s="2" t="n">
        <v>0.0564601779477493</v>
      </c>
      <c r="Y277" s="2" t="n">
        <v>0.164141430689353</v>
      </c>
      <c r="Z277" s="2" t="n">
        <v>0.147085400719968</v>
      </c>
      <c r="AA277" s="2" t="n">
        <v>0.102031872727434</v>
      </c>
      <c r="AB277" s="2" t="n">
        <v>0.132878732056053</v>
      </c>
      <c r="AC277" s="2" t="n">
        <v>0.106212553015483</v>
      </c>
      <c r="AD277" s="2" t="n">
        <v>0.12542629972435</v>
      </c>
      <c r="AE277" s="2" t="n">
        <v>0.13613053949226</v>
      </c>
      <c r="AF277" s="2" t="n">
        <v>0.0296329936273487</v>
      </c>
      <c r="AG277" s="2" t="n">
        <v>1.20246691672675</v>
      </c>
      <c r="AH277" s="3" t="b">
        <f aca="false">TRUE()</f>
        <v>1</v>
      </c>
      <c r="AI277" s="3" t="n">
        <v>1.68978154907166</v>
      </c>
      <c r="AJ277" s="3" t="b">
        <f aca="false">TRUE()</f>
        <v>1</v>
      </c>
      <c r="AK277" s="3" t="n">
        <v>1.42432422060864</v>
      </c>
      <c r="AL277" s="3" t="b">
        <f aca="false">TRUE()</f>
        <v>1</v>
      </c>
      <c r="AM277" s="3" t="n">
        <v>0.1478695527916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8</v>
      </c>
      <c r="E278" s="2" t="n">
        <v>4</v>
      </c>
      <c r="F278" s="2" t="n">
        <v>15.2551187030578</v>
      </c>
      <c r="G278" s="2" t="n">
        <v>0.941048034934498</v>
      </c>
      <c r="H278" s="2" t="n">
        <v>0.965246928928831</v>
      </c>
      <c r="I278" s="2" t="n">
        <v>0.285518337034784</v>
      </c>
      <c r="J278" s="2" t="n">
        <v>0.520755235882753</v>
      </c>
      <c r="K278" s="2" t="n">
        <v>2.82582075004805</v>
      </c>
      <c r="L278" s="2" t="n">
        <v>0.722</v>
      </c>
      <c r="M278" s="2" t="n">
        <v>0.14</v>
      </c>
      <c r="N278" s="2" t="n">
        <v>6.264</v>
      </c>
      <c r="O278" s="2" t="s">
        <v>41</v>
      </c>
      <c r="P278" s="2" t="n">
        <v>38.8</v>
      </c>
      <c r="Q278" s="2" t="n">
        <v>15.2</v>
      </c>
      <c r="R278" s="2" t="n">
        <v>1.999</v>
      </c>
      <c r="S278" s="2" t="n">
        <v>0.534072841784706</v>
      </c>
      <c r="T278" s="2" t="n">
        <v>0.248393182911227</v>
      </c>
      <c r="U278" s="2" t="n">
        <v>-0.441279437330859</v>
      </c>
      <c r="V278" s="2" t="n">
        <v>0.167629562880756</v>
      </c>
      <c r="W278" s="2" t="n">
        <v>0.076061528772486</v>
      </c>
      <c r="X278" s="2" t="n">
        <v>0.0956127654057451</v>
      </c>
      <c r="Y278" s="2" t="n">
        <v>0.148138291312915</v>
      </c>
      <c r="Z278" s="2" t="n">
        <v>0.158811691725456</v>
      </c>
      <c r="AA278" s="2" t="n">
        <v>0.158009696254605</v>
      </c>
      <c r="AB278" s="2" t="n">
        <v>0.124788521376982</v>
      </c>
      <c r="AC278" s="2" t="n">
        <v>0.121374088413268</v>
      </c>
      <c r="AD278" s="2" t="n">
        <v>0.0784492868160953</v>
      </c>
      <c r="AE278" s="2" t="n">
        <v>0.0709057881828777</v>
      </c>
      <c r="AF278" s="2" t="n">
        <v>0.0439098705120566</v>
      </c>
      <c r="AG278" s="2" t="n">
        <v>-1.4344109010466</v>
      </c>
      <c r="AH278" s="3" t="b">
        <f aca="false">TRUE()</f>
        <v>1</v>
      </c>
      <c r="AI278" s="3" t="n">
        <v>0.697059364391091</v>
      </c>
      <c r="AJ278" s="3" t="b">
        <f aca="false">TRUE()</f>
        <v>1</v>
      </c>
      <c r="AK278" s="3" t="n">
        <v>1.50016075050206</v>
      </c>
      <c r="AL278" s="3" t="b">
        <f aca="false">TRUE()</f>
        <v>1</v>
      </c>
      <c r="AM278" s="3" t="n">
        <v>-0.36829298635330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8</v>
      </c>
      <c r="E279" s="2" t="n">
        <v>5</v>
      </c>
      <c r="F279" s="2" t="n">
        <v>63.434948822922</v>
      </c>
      <c r="G279" s="2" t="n">
        <v>0.656410256410256</v>
      </c>
      <c r="H279" s="2" t="n">
        <v>0.987899842274382</v>
      </c>
      <c r="I279" s="2" t="n">
        <v>0.0997804051384291</v>
      </c>
      <c r="J279" s="2" t="n">
        <v>0.23985006685102</v>
      </c>
      <c r="K279" s="2" t="n">
        <v>5.86258291391228</v>
      </c>
      <c r="L279" s="2" t="n">
        <v>0.595</v>
      </c>
      <c r="M279" s="2" t="n">
        <v>0.067</v>
      </c>
      <c r="N279" s="2" t="n">
        <v>12.402</v>
      </c>
      <c r="O279" s="2" t="s">
        <v>41</v>
      </c>
      <c r="P279" s="2" t="n">
        <v>40.4</v>
      </c>
      <c r="Q279" s="2" t="n">
        <v>14.3</v>
      </c>
      <c r="R279" s="2" t="n">
        <v>2.081</v>
      </c>
      <c r="S279" s="2" t="n">
        <v>0.586307810878896</v>
      </c>
      <c r="T279" s="2" t="n">
        <v>0.218077530546982</v>
      </c>
      <c r="U279" s="2" t="n">
        <v>-0.371254630721526</v>
      </c>
      <c r="V279" s="2" t="n">
        <v>0.0564529016939865</v>
      </c>
      <c r="W279" s="2" t="n">
        <v>0.0179929359198099</v>
      </c>
      <c r="X279" s="2" t="n">
        <v>0.102529553131721</v>
      </c>
      <c r="Y279" s="2" t="n">
        <v>0.126914259521378</v>
      </c>
      <c r="Z279" s="2" t="n">
        <v>0.156735251404714</v>
      </c>
      <c r="AA279" s="2" t="n">
        <v>0.108524718954842</v>
      </c>
      <c r="AB279" s="2" t="n">
        <v>0.114083256422053</v>
      </c>
      <c r="AC279" s="2" t="n">
        <v>0.121719090596792</v>
      </c>
      <c r="AD279" s="2" t="n">
        <v>0.0894426733698967</v>
      </c>
      <c r="AE279" s="2" t="n">
        <v>0.0770582933610807</v>
      </c>
      <c r="AF279" s="2" t="n">
        <v>0.102992903237524</v>
      </c>
      <c r="AG279" s="2" t="n">
        <v>0.10903442591445</v>
      </c>
      <c r="AH279" s="3" t="b">
        <f aca="false">TRUE()</f>
        <v>1</v>
      </c>
      <c r="AI279" s="3" t="n">
        <v>-0.919295987588812</v>
      </c>
      <c r="AJ279" s="3" t="b">
        <f aca="false">TRUE()</f>
        <v>1</v>
      </c>
      <c r="AK279" s="3" t="n">
        <v>-1.26787259060758</v>
      </c>
      <c r="AL279" s="3" t="b">
        <f aca="false">TRUE()</f>
        <v>1</v>
      </c>
      <c r="AM279" s="3" t="n">
        <v>-0.050654500725612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0</v>
      </c>
      <c r="E280" s="2" t="n">
        <v>0</v>
      </c>
      <c r="F280" s="2" t="n">
        <v>15.2551187030578</v>
      </c>
      <c r="G280" s="2" t="n">
        <v>0.771594684385382</v>
      </c>
      <c r="H280" s="2" t="n">
        <v>0.99153700306779</v>
      </c>
      <c r="I280" s="2" t="n">
        <v>0.13577129672394</v>
      </c>
      <c r="J280" s="2" t="n">
        <v>0.278897317950251</v>
      </c>
      <c r="K280" s="2" t="n">
        <v>5.9509922649584</v>
      </c>
      <c r="L280" s="2" t="n">
        <v>0.712</v>
      </c>
      <c r="M280" s="2" t="n">
        <v>0.09</v>
      </c>
      <c r="N280" s="2" t="n">
        <v>12.671</v>
      </c>
      <c r="O280" s="2" t="s">
        <v>41</v>
      </c>
      <c r="P280" s="2" t="n">
        <v>42.7</v>
      </c>
      <c r="Q280" s="2" t="n">
        <v>16.7</v>
      </c>
      <c r="R280" s="2" t="n">
        <v>2.2</v>
      </c>
      <c r="S280" s="2" t="n">
        <v>-1</v>
      </c>
      <c r="T280" s="2" t="n">
        <v>0.305544128454835</v>
      </c>
      <c r="U280" s="2" t="n">
        <v>0.0387072477273414</v>
      </c>
      <c r="V280" s="2" t="n">
        <v>0.0257691360805408</v>
      </c>
      <c r="W280" s="2" t="n">
        <v>0.00109741213967318</v>
      </c>
      <c r="X280" s="2" t="n">
        <v>0.0590109945677729</v>
      </c>
      <c r="Y280" s="2" t="n">
        <v>0.115988965284012</v>
      </c>
      <c r="Z280" s="2" t="n">
        <v>0.146244573715144</v>
      </c>
      <c r="AA280" s="2" t="n">
        <v>0.122087175263337</v>
      </c>
      <c r="AB280" s="2" t="n">
        <v>0.135132042037146</v>
      </c>
      <c r="AC280" s="2" t="n">
        <v>0.1251589862302</v>
      </c>
      <c r="AD280" s="2" t="n">
        <v>0.114313592322738</v>
      </c>
      <c r="AE280" s="2" t="n">
        <v>0.127254484313439</v>
      </c>
      <c r="AF280" s="2" t="n">
        <v>0.0548091862662104</v>
      </c>
      <c r="AG280" s="2" t="n">
        <v>0.153968797580275</v>
      </c>
      <c r="AH280" s="3" t="b">
        <f aca="false">TRUE()</f>
        <v>1</v>
      </c>
      <c r="AI280" s="3" t="n">
        <v>0.569787289432044</v>
      </c>
      <c r="AJ280" s="3" t="b">
        <f aca="false">TRUE()</f>
        <v>1</v>
      </c>
      <c r="AK280" s="3" t="n">
        <v>-0.39575249683331</v>
      </c>
      <c r="AL280" s="3" t="b">
        <f aca="false">TRUE()</f>
        <v>1</v>
      </c>
      <c r="AM280" s="3" t="n">
        <v>0.40595082236419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1</v>
      </c>
      <c r="E281" s="2" t="n">
        <v>0</v>
      </c>
      <c r="F281" s="2" t="n">
        <v>18.434948822922</v>
      </c>
      <c r="G281" s="2" t="n">
        <v>0.775681341719078</v>
      </c>
      <c r="H281" s="2" t="n">
        <v>0.983240363328597</v>
      </c>
      <c r="I281" s="2" t="n">
        <v>0.140041210330562</v>
      </c>
      <c r="J281" s="2" t="n">
        <v>0.364429559618321</v>
      </c>
      <c r="K281" s="2" t="n">
        <v>4.62383167044053</v>
      </c>
      <c r="L281" s="2" t="n">
        <v>0.712</v>
      </c>
      <c r="M281" s="2" t="n">
        <v>0.099</v>
      </c>
      <c r="N281" s="2" t="n">
        <v>10.028</v>
      </c>
      <c r="O281" s="2" t="s">
        <v>41</v>
      </c>
      <c r="P281" s="2" t="n">
        <v>31.2</v>
      </c>
      <c r="Q281" s="2" t="n">
        <v>14.8</v>
      </c>
      <c r="R281" s="2" t="n">
        <v>1.61</v>
      </c>
      <c r="S281" s="2" t="n">
        <v>-1</v>
      </c>
      <c r="T281" s="2" t="n">
        <v>0.341597930999901</v>
      </c>
      <c r="U281" s="2" t="n">
        <v>-0.552893935752483</v>
      </c>
      <c r="V281" s="2" t="n">
        <v>0.0961321833847105</v>
      </c>
      <c r="W281" s="2" t="n">
        <v>0.00192883490147955</v>
      </c>
      <c r="X281" s="2" t="n">
        <v>0.0614520094144336</v>
      </c>
      <c r="Y281" s="2" t="n">
        <v>0.150550890906248</v>
      </c>
      <c r="Z281" s="2" t="n">
        <v>0.158233540747141</v>
      </c>
      <c r="AA281" s="2" t="n">
        <v>0.109000622332879</v>
      </c>
      <c r="AB281" s="2" t="n">
        <v>0.14088198048325</v>
      </c>
      <c r="AC281" s="2" t="n">
        <v>0.124429300599393</v>
      </c>
      <c r="AD281" s="2" t="n">
        <v>0.0978604758537292</v>
      </c>
      <c r="AE281" s="2" t="n">
        <v>0.113363800417395</v>
      </c>
      <c r="AF281" s="2" t="n">
        <v>0.0442273792455314</v>
      </c>
      <c r="AG281" s="2" t="n">
        <v>-0.520565363214491</v>
      </c>
      <c r="AH281" s="3" t="b">
        <f aca="false">TRUE()</f>
        <v>1</v>
      </c>
      <c r="AI281" s="3" t="n">
        <v>0.569787289432044</v>
      </c>
      <c r="AJ281" s="3" t="b">
        <f aca="false">TRUE()</f>
        <v>1</v>
      </c>
      <c r="AK281" s="3" t="n">
        <v>-0.0544881123129441</v>
      </c>
      <c r="AL281" s="3" t="b">
        <f aca="false">TRUE()</f>
        <v>1</v>
      </c>
      <c r="AM281" s="3" t="n">
        <v>-1.8770757930848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2</v>
      </c>
      <c r="E282" s="2" t="n">
        <v>1</v>
      </c>
      <c r="F282" s="2" t="n">
        <v>45</v>
      </c>
      <c r="G282" s="2" t="n">
        <v>0.679033649698016</v>
      </c>
      <c r="H282" s="2" t="n">
        <v>0.979334094908962</v>
      </c>
      <c r="I282" s="2" t="n">
        <v>0.126233247884426</v>
      </c>
      <c r="J282" s="2" t="n">
        <v>0.323102431085268</v>
      </c>
      <c r="K282" s="2" t="n">
        <v>5.04762867777572</v>
      </c>
      <c r="L282" s="2" t="n">
        <v>0.734</v>
      </c>
      <c r="M282" s="2" t="n">
        <v>0.125</v>
      </c>
      <c r="N282" s="2" t="n">
        <v>10.906</v>
      </c>
      <c r="O282" s="2" t="s">
        <v>41</v>
      </c>
      <c r="P282" s="2" t="n">
        <v>29.4</v>
      </c>
      <c r="Q282" s="2" t="n">
        <v>13.9</v>
      </c>
      <c r="R282" s="2" t="n">
        <v>1.515</v>
      </c>
      <c r="S282" s="2" t="n">
        <v>-1</v>
      </c>
      <c r="T282" s="2" t="n">
        <v>0.488097316219711</v>
      </c>
      <c r="U282" s="2" t="n">
        <v>0.0232871522136682</v>
      </c>
      <c r="V282" s="2" t="n">
        <v>0.0941895183468219</v>
      </c>
      <c r="W282" s="2" t="n">
        <v>0.0941895183468219</v>
      </c>
      <c r="X282" s="2" t="n">
        <v>0.0423260948864214</v>
      </c>
      <c r="Y282" s="2" t="n">
        <v>0.100374403600847</v>
      </c>
      <c r="Z282" s="2" t="n">
        <v>0.153303745042851</v>
      </c>
      <c r="AA282" s="2" t="n">
        <v>0.154740635705451</v>
      </c>
      <c r="AB282" s="2" t="n">
        <v>0.124377851670021</v>
      </c>
      <c r="AC282" s="2" t="n">
        <v>0.0806907404245854</v>
      </c>
      <c r="AD282" s="2" t="n">
        <v>0.116193212425389</v>
      </c>
      <c r="AE282" s="2" t="n">
        <v>0.130384052932908</v>
      </c>
      <c r="AF282" s="2" t="n">
        <v>0.097609263311526</v>
      </c>
      <c r="AG282" s="2" t="n">
        <v>-0.305169005101535</v>
      </c>
      <c r="AH282" s="3" t="b">
        <f aca="false">TRUE()</f>
        <v>1</v>
      </c>
      <c r="AI282" s="3" t="n">
        <v>0.849785854341948</v>
      </c>
      <c r="AJ282" s="3" t="b">
        <f aca="false">TRUE()</f>
        <v>1</v>
      </c>
      <c r="AK282" s="3" t="n">
        <v>0.931386776301446</v>
      </c>
      <c r="AL282" s="3" t="b">
        <f aca="false">TRUE()</f>
        <v>1</v>
      </c>
      <c r="AM282" s="3" t="n">
        <v>-2.2344190894160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</v>
      </c>
      <c r="E283" s="2" t="n">
        <v>2</v>
      </c>
      <c r="F283" s="2" t="n">
        <v>18.9246444160512</v>
      </c>
      <c r="G283" s="2" t="n">
        <v>0.721665788086452</v>
      </c>
      <c r="H283" s="2" t="n">
        <v>0.992164166097349</v>
      </c>
      <c r="I283" s="2" t="n">
        <v>0.076123021082297</v>
      </c>
      <c r="J283" s="2" t="n">
        <v>0.243981185438879</v>
      </c>
      <c r="K283" s="2" t="n">
        <v>7.80429533326659</v>
      </c>
      <c r="L283" s="2" t="n">
        <v>0.787</v>
      </c>
      <c r="M283" s="2" t="n">
        <v>0.068</v>
      </c>
      <c r="N283" s="2" t="n">
        <v>16.526</v>
      </c>
      <c r="O283" s="2" t="s">
        <v>41</v>
      </c>
      <c r="P283" s="2" t="n">
        <v>38.1</v>
      </c>
      <c r="Q283" s="2" t="n">
        <v>16.8</v>
      </c>
      <c r="R283" s="2" t="n">
        <v>1.964</v>
      </c>
      <c r="S283" s="2" t="n">
        <v>-1</v>
      </c>
      <c r="T283" s="2" t="n">
        <v>0.292015358363799</v>
      </c>
      <c r="U283" s="2" t="n">
        <v>-0.310811720012335</v>
      </c>
      <c r="V283" s="2" t="n">
        <v>0.0840125330810706</v>
      </c>
      <c r="W283" s="2" t="n">
        <v>0.0313043420269468</v>
      </c>
      <c r="X283" s="2" t="n">
        <v>0.0388189850769516</v>
      </c>
      <c r="Y283" s="2" t="n">
        <v>0.138487369004495</v>
      </c>
      <c r="Z283" s="2" t="n">
        <v>0.14523455019812</v>
      </c>
      <c r="AA283" s="2" t="n">
        <v>0.13323644499564</v>
      </c>
      <c r="AB283" s="2" t="n">
        <v>0.144994775863155</v>
      </c>
      <c r="AC283" s="2" t="n">
        <v>0.122093367814256</v>
      </c>
      <c r="AD283" s="2" t="n">
        <v>0.11183122173861</v>
      </c>
      <c r="AE283" s="2" t="n">
        <v>0.115534457931575</v>
      </c>
      <c r="AF283" s="2" t="n">
        <v>0.0497688273771973</v>
      </c>
      <c r="AG283" s="2" t="n">
        <v>1.09591676909443</v>
      </c>
      <c r="AH283" s="3" t="b">
        <f aca="false">TRUE()</f>
        <v>1</v>
      </c>
      <c r="AI283" s="3" t="n">
        <v>1.5243278516249</v>
      </c>
      <c r="AJ283" s="3" t="b">
        <f aca="false">TRUE()</f>
        <v>1</v>
      </c>
      <c r="AK283" s="3" t="n">
        <v>-1.22995432566087</v>
      </c>
      <c r="AL283" s="3" t="b">
        <f aca="false">TRUE()</f>
        <v>1</v>
      </c>
      <c r="AM283" s="3" t="n">
        <v>-0.50725982381542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</v>
      </c>
      <c r="E284" s="2" t="n">
        <v>2</v>
      </c>
      <c r="F284" s="2" t="n">
        <v>26.565051177078</v>
      </c>
      <c r="G284" s="2" t="n">
        <v>0.684675324675325</v>
      </c>
      <c r="H284" s="2" t="n">
        <v>0.993255848758251</v>
      </c>
      <c r="I284" s="2" t="n">
        <v>0.0719362877212339</v>
      </c>
      <c r="J284" s="2" t="n">
        <v>0.201931353058673</v>
      </c>
      <c r="K284" s="2" t="n">
        <v>8.48446223033381</v>
      </c>
      <c r="L284" s="2" t="n">
        <v>0.726</v>
      </c>
      <c r="M284" s="2" t="n">
        <v>0.087</v>
      </c>
      <c r="N284" s="2" t="n">
        <v>17.74</v>
      </c>
      <c r="O284" s="2" t="s">
        <v>41</v>
      </c>
      <c r="P284" s="2" t="n">
        <v>33.4</v>
      </c>
      <c r="Q284" s="2" t="n">
        <v>15.6</v>
      </c>
      <c r="R284" s="2" t="n">
        <v>1.723</v>
      </c>
      <c r="S284" s="2" t="n">
        <v>0.578774136298298</v>
      </c>
      <c r="T284" s="2" t="n">
        <v>0.405572598707805</v>
      </c>
      <c r="U284" s="2" t="n">
        <v>-0.263016555170958</v>
      </c>
      <c r="V284" s="2" t="n">
        <v>0.094861676287638</v>
      </c>
      <c r="W284" s="2" t="n">
        <v>0.0513237419399123</v>
      </c>
      <c r="X284" s="2" t="n">
        <v>0.0383428177886964</v>
      </c>
      <c r="Y284" s="2" t="n">
        <v>0.0991696748508304</v>
      </c>
      <c r="Z284" s="2" t="n">
        <v>0.158299540187091</v>
      </c>
      <c r="AA284" s="2" t="n">
        <v>0.143156334869979</v>
      </c>
      <c r="AB284" s="2" t="n">
        <v>0.147799681649866</v>
      </c>
      <c r="AC284" s="2" t="n">
        <v>0.126659573674706</v>
      </c>
      <c r="AD284" s="2" t="n">
        <v>0.108886021872807</v>
      </c>
      <c r="AE284" s="2" t="n">
        <v>0.0860229865969828</v>
      </c>
      <c r="AF284" s="2" t="n">
        <v>0.0916633685090412</v>
      </c>
      <c r="AG284" s="2" t="n">
        <v>1.44161404869177</v>
      </c>
      <c r="AH284" s="3" t="b">
        <f aca="false">TRUE()</f>
        <v>1</v>
      </c>
      <c r="AI284" s="3" t="n">
        <v>0.74796819437471</v>
      </c>
      <c r="AJ284" s="3" t="b">
        <f aca="false">TRUE()</f>
        <v>1</v>
      </c>
      <c r="AK284" s="3" t="n">
        <v>-0.509507291673432</v>
      </c>
      <c r="AL284" s="3" t="b">
        <f aca="false">TRUE()</f>
        <v>1</v>
      </c>
      <c r="AM284" s="3" t="n">
        <v>-1.44032287534677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5</v>
      </c>
      <c r="E285" s="2" t="n">
        <v>0</v>
      </c>
      <c r="F285" s="2" t="n">
        <v>18.434948822922</v>
      </c>
      <c r="G285" s="2" t="n">
        <v>0.82641252552757</v>
      </c>
      <c r="H285" s="2" t="n">
        <v>0.995585117803113</v>
      </c>
      <c r="I285" s="2" t="n">
        <v>0.0856350585766475</v>
      </c>
      <c r="J285" s="2" t="n">
        <v>0.218806511727344</v>
      </c>
      <c r="K285" s="2" t="n">
        <v>7.74269340388634</v>
      </c>
      <c r="L285" s="2" t="n">
        <v>0.717</v>
      </c>
      <c r="M285" s="2" t="n">
        <v>0.077</v>
      </c>
      <c r="N285" s="2" t="n">
        <v>16.233</v>
      </c>
      <c r="O285" s="2" t="s">
        <v>41</v>
      </c>
      <c r="P285" s="2" t="n">
        <v>37.1</v>
      </c>
      <c r="Q285" s="2" t="n">
        <v>16.1</v>
      </c>
      <c r="R285" s="2" t="n">
        <v>1.914</v>
      </c>
      <c r="S285" s="2" t="n">
        <v>0.564657655070925</v>
      </c>
      <c r="T285" s="2" t="n">
        <v>0.334761312156947</v>
      </c>
      <c r="U285" s="2" t="n">
        <v>-0.208806747118441</v>
      </c>
      <c r="V285" s="2" t="n">
        <v>0.00626471072921164</v>
      </c>
      <c r="W285" s="2" t="n">
        <v>0.0100556172711178</v>
      </c>
      <c r="X285" s="2" t="n">
        <v>0.105166669473367</v>
      </c>
      <c r="Y285" s="2" t="n">
        <v>0.134392413648352</v>
      </c>
      <c r="Z285" s="2" t="n">
        <v>0.11761664871751</v>
      </c>
      <c r="AA285" s="2" t="n">
        <v>0.110418987701418</v>
      </c>
      <c r="AB285" s="2" t="n">
        <v>0.135913386291511</v>
      </c>
      <c r="AC285" s="2" t="n">
        <v>0.121946561314108</v>
      </c>
      <c r="AD285" s="2" t="n">
        <v>0.122752423010023</v>
      </c>
      <c r="AE285" s="2" t="n">
        <v>0.114067511363282</v>
      </c>
      <c r="AF285" s="2" t="n">
        <v>0.0377253984804287</v>
      </c>
      <c r="AG285" s="2" t="n">
        <v>1.06460736621622</v>
      </c>
      <c r="AH285" s="3" t="b">
        <f aca="false">TRUE()</f>
        <v>1</v>
      </c>
      <c r="AI285" s="3" t="n">
        <v>0.633423326911567</v>
      </c>
      <c r="AJ285" s="3" t="b">
        <f aca="false">TRUE()</f>
        <v>1</v>
      </c>
      <c r="AK285" s="3" t="n">
        <v>-0.888689941140505</v>
      </c>
      <c r="AL285" s="3" t="b">
        <f aca="false">TRUE()</f>
        <v>1</v>
      </c>
      <c r="AM285" s="3" t="n">
        <v>-0.70578387733273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</v>
      </c>
      <c r="E286" s="2" t="n">
        <v>1</v>
      </c>
      <c r="F286" s="2" t="n">
        <v>18.434948822922</v>
      </c>
      <c r="G286" s="2" t="n">
        <v>0.515883100381194</v>
      </c>
      <c r="H286" s="2" t="n">
        <v>0.990672608219819</v>
      </c>
      <c r="I286" s="2" t="n">
        <v>0.0672392371439225</v>
      </c>
      <c r="J286" s="2" t="n">
        <v>0.172282282168983</v>
      </c>
      <c r="K286" s="2" t="n">
        <v>10.334809432558</v>
      </c>
      <c r="L286" s="2" t="n">
        <v>0.69</v>
      </c>
      <c r="M286" s="2" t="n">
        <v>0.073</v>
      </c>
      <c r="N286" s="2" t="n">
        <v>21.401</v>
      </c>
      <c r="O286" s="2" t="s">
        <v>41</v>
      </c>
      <c r="P286" s="2" t="n">
        <v>35</v>
      </c>
      <c r="Q286" s="2" t="n">
        <v>15.6</v>
      </c>
      <c r="R286" s="2" t="n">
        <v>1.803</v>
      </c>
      <c r="S286" s="2" t="n">
        <v>0.645375503927872</v>
      </c>
      <c r="T286" s="2" t="n">
        <v>0.318689787547589</v>
      </c>
      <c r="U286" s="2" t="n">
        <v>-0.421039542432297</v>
      </c>
      <c r="V286" s="2" t="n">
        <v>0.0510117430484421</v>
      </c>
      <c r="W286" s="2" t="n">
        <v>0.0178655251138451</v>
      </c>
      <c r="X286" s="2" t="n">
        <v>0.0770124068840874</v>
      </c>
      <c r="Y286" s="2" t="n">
        <v>0.130399377724141</v>
      </c>
      <c r="Z286" s="2" t="n">
        <v>0.153185405917063</v>
      </c>
      <c r="AA286" s="2" t="n">
        <v>0.107416120330432</v>
      </c>
      <c r="AB286" s="2" t="n">
        <v>0.10159295975891</v>
      </c>
      <c r="AC286" s="2" t="n">
        <v>0.105804400785656</v>
      </c>
      <c r="AD286" s="2" t="n">
        <v>0.122497523165775</v>
      </c>
      <c r="AE286" s="2" t="n">
        <v>0.121617414131133</v>
      </c>
      <c r="AF286" s="2" t="n">
        <v>0.080474391302803</v>
      </c>
      <c r="AG286" s="2" t="n">
        <v>2.38205969060342</v>
      </c>
      <c r="AH286" s="3" t="b">
        <f aca="false">TRUE()</f>
        <v>1</v>
      </c>
      <c r="AI286" s="3" t="n">
        <v>0.289788724522139</v>
      </c>
      <c r="AJ286" s="3" t="b">
        <f aca="false">TRUE()</f>
        <v>1</v>
      </c>
      <c r="AK286" s="3" t="n">
        <v>-1.04036300092733</v>
      </c>
      <c r="AL286" s="3" t="b">
        <f aca="false">TRUE()</f>
        <v>1</v>
      </c>
      <c r="AM286" s="3" t="n">
        <v>-1.1226843897190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</v>
      </c>
      <c r="E287" s="2" t="n">
        <v>2</v>
      </c>
      <c r="F287" s="2" t="n">
        <v>26.565051177078</v>
      </c>
      <c r="G287" s="2" t="n">
        <v>0.805954825462012</v>
      </c>
      <c r="H287" s="2" t="n">
        <v>0.989000253627221</v>
      </c>
      <c r="I287" s="2" t="n">
        <v>0.101989085981337</v>
      </c>
      <c r="J287" s="2" t="n">
        <v>0.318158386101978</v>
      </c>
      <c r="K287" s="2" t="n">
        <v>5.17405202837445</v>
      </c>
      <c r="L287" s="2" t="n">
        <v>0.716</v>
      </c>
      <c r="M287" s="2" t="n">
        <v>0.095</v>
      </c>
      <c r="N287" s="2" t="n">
        <v>11.056</v>
      </c>
      <c r="O287" s="2" t="s">
        <v>41</v>
      </c>
      <c r="P287" s="2" t="n">
        <v>37.6</v>
      </c>
      <c r="Q287" s="2" t="n">
        <v>16.4</v>
      </c>
      <c r="R287" s="2" t="n">
        <v>1.937</v>
      </c>
      <c r="S287" s="2" t="n">
        <v>-1</v>
      </c>
      <c r="T287" s="2" t="n">
        <v>0.505251529756599</v>
      </c>
      <c r="U287" s="2" t="n">
        <v>-0.0187172698337816</v>
      </c>
      <c r="V287" s="2" t="n">
        <v>0.0237364390908789</v>
      </c>
      <c r="W287" s="2" t="n">
        <v>0.0237364390908789</v>
      </c>
      <c r="X287" s="2" t="n">
        <v>0.0731466606077301</v>
      </c>
      <c r="Y287" s="2" t="n">
        <v>0.0646050905664679</v>
      </c>
      <c r="Z287" s="2" t="n">
        <v>0.150100356415155</v>
      </c>
      <c r="AA287" s="2" t="n">
        <v>0.134010842180217</v>
      </c>
      <c r="AB287" s="2" t="n">
        <v>0.156769632989665</v>
      </c>
      <c r="AC287" s="2" t="n">
        <v>0.117149361875329</v>
      </c>
      <c r="AD287" s="2" t="n">
        <v>0.128835178812589</v>
      </c>
      <c r="AE287" s="2" t="n">
        <v>0.0972274307243668</v>
      </c>
      <c r="AF287" s="2" t="n">
        <v>0.0781554458284804</v>
      </c>
      <c r="AG287" s="2" t="n">
        <v>-0.240913881001831</v>
      </c>
      <c r="AH287" s="3" t="b">
        <f aca="false">TRUE()</f>
        <v>1</v>
      </c>
      <c r="AI287" s="3" t="n">
        <v>0.620696119415663</v>
      </c>
      <c r="AJ287" s="3" t="b">
        <f aca="false">TRUE()</f>
        <v>1</v>
      </c>
      <c r="AK287" s="3" t="n">
        <v>-0.206161172099773</v>
      </c>
      <c r="AL287" s="3" t="b">
        <f aca="false">TRUE()</f>
        <v>1</v>
      </c>
      <c r="AM287" s="3" t="n">
        <v>-0.60652185057407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7</v>
      </c>
      <c r="E288" s="2" t="n">
        <v>0</v>
      </c>
      <c r="F288" s="2" t="n">
        <v>18.9246444160512</v>
      </c>
      <c r="G288" s="2" t="n">
        <v>0.86886564762671</v>
      </c>
      <c r="H288" s="2" t="n">
        <v>0.99411354272571</v>
      </c>
      <c r="I288" s="2" t="n">
        <v>0.0848826363156775</v>
      </c>
      <c r="J288" s="2" t="n">
        <v>0.270866825343774</v>
      </c>
      <c r="K288" s="2" t="n">
        <v>6.73419731092928</v>
      </c>
      <c r="L288" s="2" t="n">
        <v>0.737</v>
      </c>
      <c r="M288" s="2" t="n">
        <v>0.079</v>
      </c>
      <c r="N288" s="2" t="n">
        <v>14.225</v>
      </c>
      <c r="O288" s="2" t="s">
        <v>41</v>
      </c>
      <c r="P288" s="2" t="n">
        <v>38.6</v>
      </c>
      <c r="Q288" s="2" t="n">
        <v>15.6</v>
      </c>
      <c r="R288" s="2" t="n">
        <v>1.992</v>
      </c>
      <c r="S288" s="2" t="n">
        <v>-1</v>
      </c>
      <c r="T288" s="2" t="n">
        <v>0.327447888533653</v>
      </c>
      <c r="U288" s="2" t="n">
        <v>-0.0792866039352931</v>
      </c>
      <c r="V288" s="2" t="n">
        <v>0.0134144991698946</v>
      </c>
      <c r="W288" s="2" t="n">
        <v>0.0134144991698946</v>
      </c>
      <c r="X288" s="2" t="n">
        <v>0.0474291532823466</v>
      </c>
      <c r="Y288" s="2" t="n">
        <v>0.118820406035758</v>
      </c>
      <c r="Z288" s="2" t="n">
        <v>0.138588853279325</v>
      </c>
      <c r="AA288" s="2" t="n">
        <v>0.123496772417371</v>
      </c>
      <c r="AB288" s="2" t="n">
        <v>0.146502688227841</v>
      </c>
      <c r="AC288" s="2" t="n">
        <v>0.129036374593718</v>
      </c>
      <c r="AD288" s="2" t="n">
        <v>0.116570333517784</v>
      </c>
      <c r="AE288" s="2" t="n">
        <v>0.13638963450682</v>
      </c>
      <c r="AF288" s="2" t="n">
        <v>0.0431657841390361</v>
      </c>
      <c r="AG288" s="2" t="n">
        <v>0.552035588137837</v>
      </c>
      <c r="AH288" s="3" t="b">
        <f aca="false">TRUE()</f>
        <v>1</v>
      </c>
      <c r="AI288" s="3" t="n">
        <v>0.887967476829662</v>
      </c>
      <c r="AJ288" s="3" t="b">
        <f aca="false">TRUE()</f>
        <v>1</v>
      </c>
      <c r="AK288" s="3" t="n">
        <v>-0.81285341124709</v>
      </c>
      <c r="AL288" s="3" t="b">
        <f aca="false">TRUE()</f>
        <v>1</v>
      </c>
      <c r="AM288" s="3" t="n">
        <v>-0.40799779705676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8</v>
      </c>
      <c r="E289" s="2" t="n">
        <v>2</v>
      </c>
      <c r="F289" s="2" t="n">
        <v>24.2277453179541</v>
      </c>
      <c r="G289" s="2" t="n">
        <v>0.823943661971831</v>
      </c>
      <c r="H289" s="2" t="n">
        <v>0.991295831425279</v>
      </c>
      <c r="I289" s="2" t="n">
        <v>0.107412373065705</v>
      </c>
      <c r="J289" s="2" t="n">
        <v>0.281912035589121</v>
      </c>
      <c r="K289" s="2" t="n">
        <v>6.30457781513743</v>
      </c>
      <c r="L289" s="2" t="n">
        <v>0.75</v>
      </c>
      <c r="M289" s="2" t="n">
        <v>0.092</v>
      </c>
      <c r="N289" s="2" t="n">
        <v>13.339</v>
      </c>
      <c r="O289" s="2" t="s">
        <v>41</v>
      </c>
      <c r="P289" s="2" t="n">
        <v>43.9</v>
      </c>
      <c r="Q289" s="2" t="n">
        <v>16.9</v>
      </c>
      <c r="R289" s="2" t="n">
        <v>2.263</v>
      </c>
      <c r="S289" s="2" t="n">
        <v>0.484594622620701</v>
      </c>
      <c r="T289" s="2" t="n">
        <v>0.23585211278161</v>
      </c>
      <c r="U289" s="2" t="n">
        <v>-0.12541288095849</v>
      </c>
      <c r="V289" s="2" t="n">
        <v>0.0442424522688431</v>
      </c>
      <c r="W289" s="2" t="n">
        <v>6.33779588727901E-005</v>
      </c>
      <c r="X289" s="2" t="n">
        <v>0.101306812423016</v>
      </c>
      <c r="Y289" s="2" t="n">
        <v>0.130701955914572</v>
      </c>
      <c r="Z289" s="2" t="n">
        <v>0.118089422223388</v>
      </c>
      <c r="AA289" s="2" t="n">
        <v>0.126127849611545</v>
      </c>
      <c r="AB289" s="2" t="n">
        <v>0.135036031138682</v>
      </c>
      <c r="AC289" s="2" t="n">
        <v>0.117507899529089</v>
      </c>
      <c r="AD289" s="2" t="n">
        <v>0.136209659761808</v>
      </c>
      <c r="AE289" s="2" t="n">
        <v>0.119532206712117</v>
      </c>
      <c r="AF289" s="2" t="n">
        <v>0.0154881626857836</v>
      </c>
      <c r="AG289" s="2" t="n">
        <v>0.333679929258208</v>
      </c>
      <c r="AH289" s="3" t="b">
        <f aca="false">TRUE()</f>
        <v>1</v>
      </c>
      <c r="AI289" s="3" t="n">
        <v>1.05342117427642</v>
      </c>
      <c r="AJ289" s="3" t="b">
        <f aca="false">TRUE()</f>
        <v>1</v>
      </c>
      <c r="AK289" s="3" t="n">
        <v>-0.319915966939895</v>
      </c>
      <c r="AL289" s="3" t="b">
        <f aca="false">TRUE()</f>
        <v>1</v>
      </c>
      <c r="AM289" s="3" t="n">
        <v>0.64417968658496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9</v>
      </c>
      <c r="E290" s="2" t="n">
        <v>1</v>
      </c>
      <c r="F290" s="2" t="n">
        <v>17.1027289690524</v>
      </c>
      <c r="G290" s="2" t="n">
        <v>0.668421052631579</v>
      </c>
      <c r="H290" s="2" t="n">
        <v>0.989392800358537</v>
      </c>
      <c r="I290" s="2" t="n">
        <v>0.0930235005974326</v>
      </c>
      <c r="J290" s="2" t="n">
        <v>0.261089110920875</v>
      </c>
      <c r="K290" s="2" t="n">
        <v>6.09155267596799</v>
      </c>
      <c r="L290" s="2" t="n">
        <v>0.669</v>
      </c>
      <c r="M290" s="2" t="n">
        <v>0.082</v>
      </c>
      <c r="N290" s="2" t="n">
        <v>12.968</v>
      </c>
      <c r="O290" s="2" t="s">
        <v>41</v>
      </c>
      <c r="P290" s="2" t="n">
        <v>35.3</v>
      </c>
      <c r="Q290" s="2" t="n">
        <v>15.5</v>
      </c>
      <c r="R290" s="2" t="n">
        <v>1.818</v>
      </c>
      <c r="S290" s="2" t="n">
        <v>0.624802302187598</v>
      </c>
      <c r="T290" s="2" t="n">
        <v>0.22147127065898</v>
      </c>
      <c r="U290" s="2" t="n">
        <v>-0.533343609760302</v>
      </c>
      <c r="V290" s="2" t="n">
        <v>0.0421487888376021</v>
      </c>
      <c r="W290" s="2" t="n">
        <v>0.0300351629198395</v>
      </c>
      <c r="X290" s="2" t="n">
        <v>0.130253505631008</v>
      </c>
      <c r="Y290" s="2" t="n">
        <v>0.134290025596716</v>
      </c>
      <c r="Z290" s="2" t="n">
        <v>0.107933672574773</v>
      </c>
      <c r="AA290" s="2" t="n">
        <v>0.127103279798786</v>
      </c>
      <c r="AB290" s="2" t="n">
        <v>0.134441529242219</v>
      </c>
      <c r="AC290" s="2" t="n">
        <v>0.133035396486912</v>
      </c>
      <c r="AD290" s="2" t="n">
        <v>0.117925853908777</v>
      </c>
      <c r="AE290" s="2" t="n">
        <v>0.0903943618549726</v>
      </c>
      <c r="AF290" s="2" t="n">
        <v>0.0246223749058364</v>
      </c>
      <c r="AG290" s="2" t="n">
        <v>0.225409133642818</v>
      </c>
      <c r="AH290" s="3" t="b">
        <f aca="false">TRUE()</f>
        <v>1</v>
      </c>
      <c r="AI290" s="3" t="n">
        <v>0.0225173671081403</v>
      </c>
      <c r="AJ290" s="3" t="b">
        <f aca="false">TRUE()</f>
        <v>1</v>
      </c>
      <c r="AK290" s="3" t="n">
        <v>-0.699098616406968</v>
      </c>
      <c r="AL290" s="3" t="b">
        <f aca="false">TRUE()</f>
        <v>1</v>
      </c>
      <c r="AM290" s="3" t="n">
        <v>-1.0631271736638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0</v>
      </c>
      <c r="E291" s="2" t="n">
        <v>1</v>
      </c>
      <c r="F291" s="2" t="n">
        <v>26.565051177078</v>
      </c>
      <c r="G291" s="2" t="n">
        <v>0.698313253012048</v>
      </c>
      <c r="H291" s="2" t="n">
        <v>0.995089082003744</v>
      </c>
      <c r="I291" s="2" t="n">
        <v>0.052148908935532</v>
      </c>
      <c r="J291" s="2" t="n">
        <v>0.182601443470141</v>
      </c>
      <c r="K291" s="2" t="n">
        <v>9.50806146866633</v>
      </c>
      <c r="L291" s="2" t="n">
        <v>0.67</v>
      </c>
      <c r="M291" s="2" t="n">
        <v>0.08</v>
      </c>
      <c r="N291" s="2" t="n">
        <v>19.773</v>
      </c>
      <c r="O291" s="2" t="s">
        <v>41</v>
      </c>
      <c r="P291" s="2" t="n">
        <v>41.1</v>
      </c>
      <c r="Q291" s="2" t="n">
        <v>17.1</v>
      </c>
      <c r="R291" s="2" t="n">
        <v>2.117</v>
      </c>
      <c r="S291" s="2" t="n">
        <v>0.706901233176252</v>
      </c>
      <c r="T291" s="2" t="n">
        <v>0.265926919945354</v>
      </c>
      <c r="U291" s="2" t="n">
        <v>-0.227786593910646</v>
      </c>
      <c r="V291" s="2" t="n">
        <v>0.0781997043598514</v>
      </c>
      <c r="W291" s="2" t="n">
        <v>0.0221482008500558</v>
      </c>
      <c r="X291" s="2" t="n">
        <v>0.040989797748329</v>
      </c>
      <c r="Y291" s="2" t="n">
        <v>0.150619371822243</v>
      </c>
      <c r="Z291" s="2" t="n">
        <v>0.154695194181413</v>
      </c>
      <c r="AA291" s="2" t="n">
        <v>0.130573661013791</v>
      </c>
      <c r="AB291" s="2" t="n">
        <v>0.132450705107425</v>
      </c>
      <c r="AC291" s="2" t="n">
        <v>0.118319714095284</v>
      </c>
      <c r="AD291" s="2" t="n">
        <v>0.139212874050042</v>
      </c>
      <c r="AE291" s="2" t="n">
        <v>0.0983502388433041</v>
      </c>
      <c r="AF291" s="2" t="n">
        <v>0.0347884431381697</v>
      </c>
      <c r="AG291" s="2" t="n">
        <v>1.96186205490206</v>
      </c>
      <c r="AH291" s="3" t="b">
        <f aca="false">TRUE()</f>
        <v>1</v>
      </c>
      <c r="AI291" s="3" t="n">
        <v>0.035244574604045</v>
      </c>
      <c r="AJ291" s="3" t="b">
        <f aca="false">TRUE()</f>
        <v>1</v>
      </c>
      <c r="AK291" s="3" t="n">
        <v>-0.774935146300383</v>
      </c>
      <c r="AL291" s="3" t="b">
        <f aca="false">TRUE()</f>
        <v>1</v>
      </c>
      <c r="AM291" s="3" t="n">
        <v>0.088312336736504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0</v>
      </c>
      <c r="E292" s="2" t="n">
        <v>2</v>
      </c>
      <c r="F292" s="2" t="n">
        <v>40.7321066997092</v>
      </c>
      <c r="G292" s="2" t="n">
        <v>0.625867195242815</v>
      </c>
      <c r="H292" s="2" t="n">
        <v>0.992534477181505</v>
      </c>
      <c r="I292" s="2" t="n">
        <v>0.0743390137296834</v>
      </c>
      <c r="J292" s="2" t="n">
        <v>0.219507597317217</v>
      </c>
      <c r="K292" s="2" t="n">
        <v>7.76128014612635</v>
      </c>
      <c r="L292" s="2" t="n">
        <v>0.713</v>
      </c>
      <c r="M292" s="2" t="n">
        <v>0.14</v>
      </c>
      <c r="N292" s="2" t="n">
        <v>16.484</v>
      </c>
      <c r="O292" s="2" t="s">
        <v>41</v>
      </c>
      <c r="P292" s="2" t="n">
        <v>39.5</v>
      </c>
      <c r="Q292" s="2" t="n">
        <v>16.2</v>
      </c>
      <c r="R292" s="2" t="n">
        <v>2.034</v>
      </c>
      <c r="S292" s="2" t="n">
        <v>0.570350984300642</v>
      </c>
      <c r="T292" s="2" t="n">
        <v>0.246144443277236</v>
      </c>
      <c r="U292" s="2" t="n">
        <v>-0.320577404502703</v>
      </c>
      <c r="V292" s="2" t="n">
        <v>0.064285339898036</v>
      </c>
      <c r="W292" s="2" t="n">
        <v>0.0152141702256086</v>
      </c>
      <c r="X292" s="2" t="n">
        <v>0.0513524989018272</v>
      </c>
      <c r="Y292" s="2" t="n">
        <v>0.159066275454297</v>
      </c>
      <c r="Z292" s="2" t="n">
        <v>0.13597437586577</v>
      </c>
      <c r="AA292" s="2" t="n">
        <v>0.13376854585245</v>
      </c>
      <c r="AB292" s="2" t="n">
        <v>0.126779150914938</v>
      </c>
      <c r="AC292" s="2" t="n">
        <v>0.129172871386782</v>
      </c>
      <c r="AD292" s="2" t="n">
        <v>0.11426565967867</v>
      </c>
      <c r="AE292" s="2" t="n">
        <v>0.107506342818625</v>
      </c>
      <c r="AF292" s="2" t="n">
        <v>0.042114279126641</v>
      </c>
      <c r="AG292" s="2" t="n">
        <v>1.07405414502397</v>
      </c>
      <c r="AH292" s="3" t="b">
        <f aca="false">TRUE()</f>
        <v>1</v>
      </c>
      <c r="AI292" s="3" t="n">
        <v>0.582514496927948</v>
      </c>
      <c r="AJ292" s="3" t="b">
        <f aca="false">TRUE()</f>
        <v>1</v>
      </c>
      <c r="AK292" s="3" t="n">
        <v>1.50016075050206</v>
      </c>
      <c r="AL292" s="3" t="b">
        <f aca="false">TRUE()</f>
        <v>1</v>
      </c>
      <c r="AM292" s="3" t="n">
        <v>-0.2293261488911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0</v>
      </c>
      <c r="E293" s="2" t="n">
        <v>3</v>
      </c>
      <c r="F293" s="2" t="n">
        <v>36.0273733851036</v>
      </c>
      <c r="G293" s="2" t="n">
        <v>0.76230269266481</v>
      </c>
      <c r="H293" s="2" t="n">
        <v>0.982739453989424</v>
      </c>
      <c r="I293" s="2" t="n">
        <v>0.131686780829878</v>
      </c>
      <c r="J293" s="2" t="n">
        <v>0.320631591050133</v>
      </c>
      <c r="K293" s="2" t="n">
        <v>5.23052701651205</v>
      </c>
      <c r="L293" s="2" t="n">
        <v>0.711</v>
      </c>
      <c r="M293" s="2" t="n">
        <v>0.111</v>
      </c>
      <c r="N293" s="2" t="n">
        <v>11.196</v>
      </c>
      <c r="O293" s="2" t="s">
        <v>41</v>
      </c>
      <c r="P293" s="2" t="n">
        <v>44.2</v>
      </c>
      <c r="Q293" s="2" t="n">
        <v>17.7</v>
      </c>
      <c r="R293" s="2" t="n">
        <v>2.276</v>
      </c>
      <c r="S293" s="2" t="n">
        <v>0.716632227451119</v>
      </c>
      <c r="T293" s="2" t="n">
        <v>0.326491847829837</v>
      </c>
      <c r="U293" s="2" t="n">
        <v>-0.146420092177719</v>
      </c>
      <c r="V293" s="2" t="n">
        <v>0.146012611434915</v>
      </c>
      <c r="W293" s="2" t="n">
        <v>0.0862456920806457</v>
      </c>
      <c r="X293" s="2" t="n">
        <v>0.0567036566669082</v>
      </c>
      <c r="Y293" s="2" t="n">
        <v>0.121805457561993</v>
      </c>
      <c r="Z293" s="2" t="n">
        <v>0.133403938169335</v>
      </c>
      <c r="AA293" s="2" t="n">
        <v>0.18074464711726</v>
      </c>
      <c r="AB293" s="2" t="n">
        <v>0.163515042017999</v>
      </c>
      <c r="AC293" s="2" t="n">
        <v>0.103996815870333</v>
      </c>
      <c r="AD293" s="2" t="n">
        <v>0.120502191518808</v>
      </c>
      <c r="AE293" s="2" t="n">
        <v>0.0800249023321272</v>
      </c>
      <c r="AF293" s="2" t="n">
        <v>0.0393033487452362</v>
      </c>
      <c r="AG293" s="2" t="n">
        <v>-0.212210264509115</v>
      </c>
      <c r="AH293" s="3" t="b">
        <f aca="false">TRUE()</f>
        <v>1</v>
      </c>
      <c r="AI293" s="3" t="n">
        <v>0.557060081936139</v>
      </c>
      <c r="AJ293" s="3" t="b">
        <f aca="false">TRUE()</f>
        <v>1</v>
      </c>
      <c r="AK293" s="3" t="n">
        <v>0.400531067047543</v>
      </c>
      <c r="AL293" s="3" t="b">
        <f aca="false">TRUE()</f>
        <v>1</v>
      </c>
      <c r="AM293" s="3" t="n">
        <v>0.70373690264016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0</v>
      </c>
      <c r="E294" s="2" t="n">
        <v>4</v>
      </c>
      <c r="F294" s="2" t="n">
        <v>29.7448812969422</v>
      </c>
      <c r="G294" s="2" t="n">
        <v>0.826609442060086</v>
      </c>
      <c r="H294" s="2" t="n">
        <v>0.988257270560331</v>
      </c>
      <c r="I294" s="2" t="n">
        <v>0.140740321577131</v>
      </c>
      <c r="J294" s="2" t="n">
        <v>0.319912178185721</v>
      </c>
      <c r="K294" s="2" t="n">
        <v>5.74119904391743</v>
      </c>
      <c r="L294" s="2" t="n">
        <v>0.759</v>
      </c>
      <c r="M294" s="2" t="n">
        <v>0.114</v>
      </c>
      <c r="N294" s="2" t="n">
        <v>12.203</v>
      </c>
      <c r="O294" s="2" t="s">
        <v>41</v>
      </c>
      <c r="P294" s="2" t="n">
        <v>44.7</v>
      </c>
      <c r="Q294" s="2" t="n">
        <v>19</v>
      </c>
      <c r="R294" s="2" t="n">
        <v>2.305</v>
      </c>
      <c r="S294" s="2" t="n">
        <v>-1</v>
      </c>
      <c r="T294" s="2" t="n">
        <v>0.320473344486017</v>
      </c>
      <c r="U294" s="2" t="n">
        <v>-0.232830267300673</v>
      </c>
      <c r="V294" s="2" t="n">
        <v>0.00711718388682037</v>
      </c>
      <c r="W294" s="2" t="n">
        <v>0.0671714066971134</v>
      </c>
      <c r="X294" s="2" t="n">
        <v>0.0278487023095487</v>
      </c>
      <c r="Y294" s="2" t="n">
        <v>0.0858877424112985</v>
      </c>
      <c r="Z294" s="2" t="n">
        <v>0.114012905301693</v>
      </c>
      <c r="AA294" s="2" t="n">
        <v>0.171513176397134</v>
      </c>
      <c r="AB294" s="2" t="n">
        <v>0.161983410246179</v>
      </c>
      <c r="AC294" s="2" t="n">
        <v>0.110122948046556</v>
      </c>
      <c r="AD294" s="2" t="n">
        <v>0.123556252128073</v>
      </c>
      <c r="AE294" s="2" t="n">
        <v>0.137360634374743</v>
      </c>
      <c r="AF294" s="2" t="n">
        <v>0.0677142287847748</v>
      </c>
      <c r="AG294" s="2" t="n">
        <v>0.047340636015011</v>
      </c>
      <c r="AH294" s="3" t="b">
        <f aca="false">TRUE()</f>
        <v>1</v>
      </c>
      <c r="AI294" s="3" t="n">
        <v>1.16796604173957</v>
      </c>
      <c r="AJ294" s="3" t="b">
        <f aca="false">TRUE()</f>
        <v>1</v>
      </c>
      <c r="AK294" s="3" t="n">
        <v>0.514285861887666</v>
      </c>
      <c r="AL294" s="3" t="b">
        <f aca="false">TRUE()</f>
        <v>1</v>
      </c>
      <c r="AM294" s="3" t="n">
        <v>0.802998929398817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2</v>
      </c>
      <c r="E295" s="2" t="n">
        <v>1</v>
      </c>
      <c r="F295" s="2" t="n">
        <v>21.3706222693432</v>
      </c>
      <c r="G295" s="2" t="n">
        <v>0.580617858654253</v>
      </c>
      <c r="H295" s="2" t="n">
        <v>0.997066890439172</v>
      </c>
      <c r="I295" s="2" t="n">
        <v>0.0439335208333747</v>
      </c>
      <c r="J295" s="2" t="n">
        <v>0.151906471893017</v>
      </c>
      <c r="K295" s="2" t="n">
        <v>10.2190120292071</v>
      </c>
      <c r="L295" s="2" t="n">
        <v>0.588</v>
      </c>
      <c r="M295" s="2" t="n">
        <v>0.074</v>
      </c>
      <c r="N295" s="2" t="n">
        <v>21.137</v>
      </c>
      <c r="O295" s="2" t="s">
        <v>41</v>
      </c>
      <c r="P295" s="2" t="n">
        <v>49.9</v>
      </c>
      <c r="Q295" s="2" t="n">
        <v>18.8</v>
      </c>
      <c r="R295" s="2" t="n">
        <v>2.573</v>
      </c>
      <c r="S295" s="2" t="n">
        <v>-1</v>
      </c>
      <c r="T295" s="2" t="n">
        <v>0.312100252484398</v>
      </c>
      <c r="U295" s="2" t="n">
        <v>0.273438722127634</v>
      </c>
      <c r="V295" s="2" t="n">
        <v>0.0935990737951559</v>
      </c>
      <c r="W295" s="2" t="n">
        <v>0.0560746046831506</v>
      </c>
      <c r="X295" s="2" t="n">
        <v>0.0396543201302544</v>
      </c>
      <c r="Y295" s="2" t="n">
        <v>0.120842311366591</v>
      </c>
      <c r="Z295" s="2" t="n">
        <v>0.152664020569807</v>
      </c>
      <c r="AA295" s="2" t="n">
        <v>0.156899479231876</v>
      </c>
      <c r="AB295" s="2" t="n">
        <v>0.1505475524081</v>
      </c>
      <c r="AC295" s="2" t="n">
        <v>0.120569191446905</v>
      </c>
      <c r="AD295" s="2" t="n">
        <v>0.147319084946902</v>
      </c>
      <c r="AE295" s="2" t="n">
        <v>0.0933812301309524</v>
      </c>
      <c r="AF295" s="2" t="n">
        <v>0.0181228097686118</v>
      </c>
      <c r="AG295" s="2" t="n">
        <v>2.32320524253274</v>
      </c>
      <c r="AH295" s="3" t="b">
        <f aca="false">TRUE()</f>
        <v>1</v>
      </c>
      <c r="AI295" s="3" t="n">
        <v>-1.00838644006015</v>
      </c>
      <c r="AJ295" s="3" t="b">
        <f aca="false">TRUE()</f>
        <v>1</v>
      </c>
      <c r="AK295" s="3" t="n">
        <v>-1.00244473598063</v>
      </c>
      <c r="AL295" s="3" t="b">
        <f aca="false">TRUE()</f>
        <v>1</v>
      </c>
      <c r="AM295" s="3" t="n">
        <v>1.8353240076888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2</v>
      </c>
      <c r="E296" s="2" t="n">
        <v>2</v>
      </c>
      <c r="F296" s="2" t="n">
        <v>36.869897645844</v>
      </c>
      <c r="G296" s="2" t="n">
        <v>0.710833333333333</v>
      </c>
      <c r="H296" s="2" t="n">
        <v>0.995753796453813</v>
      </c>
      <c r="I296" s="2" t="n">
        <v>0.0670415636826601</v>
      </c>
      <c r="J296" s="2" t="n">
        <v>0.209634207752718</v>
      </c>
      <c r="K296" s="2" t="n">
        <v>6.66875783720877</v>
      </c>
      <c r="L296" s="2" t="n">
        <v>0.591</v>
      </c>
      <c r="M296" s="2" t="n">
        <v>0.069</v>
      </c>
      <c r="N296" s="2" t="n">
        <v>14.092</v>
      </c>
      <c r="O296" s="2" t="s">
        <v>41</v>
      </c>
      <c r="P296" s="2" t="n">
        <v>44.9</v>
      </c>
      <c r="Q296" s="2" t="n">
        <v>18.6</v>
      </c>
      <c r="R296" s="2" t="n">
        <v>2.317</v>
      </c>
      <c r="S296" s="2" t="n">
        <v>0.823173927367594</v>
      </c>
      <c r="T296" s="2" t="n">
        <v>0.172254631623582</v>
      </c>
      <c r="U296" s="2" t="n">
        <v>-0.426906746968028</v>
      </c>
      <c r="V296" s="2" t="n">
        <v>0.0520002564683003</v>
      </c>
      <c r="W296" s="2" t="n">
        <v>0.0520002564683003</v>
      </c>
      <c r="X296" s="2" t="n">
        <v>0.0499233669685048</v>
      </c>
      <c r="Y296" s="2" t="n">
        <v>0.148291094085844</v>
      </c>
      <c r="Z296" s="2" t="n">
        <v>0.11701102438016</v>
      </c>
      <c r="AA296" s="2" t="n">
        <v>0.130838361547061</v>
      </c>
      <c r="AB296" s="2" t="n">
        <v>0.106679208121348</v>
      </c>
      <c r="AC296" s="2" t="n">
        <v>0.127405110791006</v>
      </c>
      <c r="AD296" s="2" t="n">
        <v>0.0933686630774097</v>
      </c>
      <c r="AE296" s="2" t="n">
        <v>0.117407802581426</v>
      </c>
      <c r="AF296" s="2" t="n">
        <v>0.109075368447241</v>
      </c>
      <c r="AG296" s="2" t="n">
        <v>0.518775739502144</v>
      </c>
      <c r="AH296" s="3" t="b">
        <f aca="false">TRUE()</f>
        <v>1</v>
      </c>
      <c r="AI296" s="3" t="n">
        <v>-0.970204817572431</v>
      </c>
      <c r="AJ296" s="3" t="b">
        <f aca="false">TRUE()</f>
        <v>1</v>
      </c>
      <c r="AK296" s="3" t="n">
        <v>-1.19203606071416</v>
      </c>
      <c r="AL296" s="3" t="b">
        <f aca="false">TRUE()</f>
        <v>1</v>
      </c>
      <c r="AM296" s="3" t="n">
        <v>0.84270374010227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2</v>
      </c>
      <c r="E297" s="2" t="n">
        <v>4</v>
      </c>
      <c r="F297" s="2" t="n">
        <v>21.3706222693432</v>
      </c>
      <c r="G297" s="2" t="n">
        <v>0.803594351732991</v>
      </c>
      <c r="H297" s="2" t="n">
        <v>0.978396310109819</v>
      </c>
      <c r="I297" s="2" t="n">
        <v>0.1729704763464</v>
      </c>
      <c r="J297" s="2" t="n">
        <v>0.403428839477035</v>
      </c>
      <c r="K297" s="2" t="n">
        <v>4.08183848640484</v>
      </c>
      <c r="L297" s="2" t="n">
        <v>0.725</v>
      </c>
      <c r="M297" s="2" t="n">
        <v>0.107</v>
      </c>
      <c r="N297" s="2" t="n">
        <v>8.817</v>
      </c>
      <c r="O297" s="2" t="s">
        <v>41</v>
      </c>
      <c r="P297" s="2" t="n">
        <v>48.6</v>
      </c>
      <c r="Q297" s="2" t="n">
        <v>18</v>
      </c>
      <c r="R297" s="2" t="n">
        <v>2.503</v>
      </c>
      <c r="S297" s="2" t="n">
        <v>0.700223093488923</v>
      </c>
      <c r="T297" s="2" t="n">
        <v>0.185434553293939</v>
      </c>
      <c r="U297" s="2" t="n">
        <v>-0.223601797149058</v>
      </c>
      <c r="V297" s="2" t="n">
        <v>0.0366545448103638</v>
      </c>
      <c r="W297" s="2" t="n">
        <v>0.0164287791673191</v>
      </c>
      <c r="X297" s="2" t="n">
        <v>0.0868567168358785</v>
      </c>
      <c r="Y297" s="2" t="n">
        <v>0.131567574359499</v>
      </c>
      <c r="Z297" s="2" t="n">
        <v>0.135098372585425</v>
      </c>
      <c r="AA297" s="2" t="n">
        <v>0.129523431758518</v>
      </c>
      <c r="AB297" s="2" t="n">
        <v>0.144360970423165</v>
      </c>
      <c r="AC297" s="2" t="n">
        <v>0.126193239374949</v>
      </c>
      <c r="AD297" s="2" t="n">
        <v>0.138747638710684</v>
      </c>
      <c r="AE297" s="2" t="n">
        <v>0.0936507399199472</v>
      </c>
      <c r="AF297" s="2" t="n">
        <v>0.0140013160319344</v>
      </c>
      <c r="AG297" s="2" t="n">
        <v>-0.796035354608264</v>
      </c>
      <c r="AH297" s="3" t="b">
        <f aca="false">TRUE()</f>
        <v>1</v>
      </c>
      <c r="AI297" s="3" t="n">
        <v>0.735240986878805</v>
      </c>
      <c r="AJ297" s="3" t="b">
        <f aca="false">TRUE()</f>
        <v>1</v>
      </c>
      <c r="AK297" s="3" t="n">
        <v>0.248858007260714</v>
      </c>
      <c r="AL297" s="3" t="b">
        <f aca="false">TRUE()</f>
        <v>1</v>
      </c>
      <c r="AM297" s="3" t="n">
        <v>1.5772427381163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2</v>
      </c>
      <c r="E298" s="2" t="n">
        <v>5</v>
      </c>
      <c r="F298" s="2" t="n">
        <v>18.9246444160512</v>
      </c>
      <c r="G298" s="2" t="n">
        <v>0.701178451178451</v>
      </c>
      <c r="H298" s="2" t="n">
        <v>0.995490711365528</v>
      </c>
      <c r="I298" s="2" t="n">
        <v>0.0613139403841132</v>
      </c>
      <c r="J298" s="2" t="n">
        <v>0.215834101300297</v>
      </c>
      <c r="K298" s="2" t="n">
        <v>6.54592541842579</v>
      </c>
      <c r="L298" s="2" t="n">
        <v>0.587</v>
      </c>
      <c r="M298" s="2" t="n">
        <v>0.087</v>
      </c>
      <c r="N298" s="2" t="n">
        <v>13.746</v>
      </c>
      <c r="O298" s="2" t="s">
        <v>41</v>
      </c>
      <c r="P298" s="2" t="n">
        <v>39</v>
      </c>
      <c r="Q298" s="2" t="n">
        <v>16.7</v>
      </c>
      <c r="R298" s="2" t="n">
        <v>2.01</v>
      </c>
      <c r="S298" s="2" t="n">
        <v>-1</v>
      </c>
      <c r="T298" s="2" t="n">
        <v>0.343643373026793</v>
      </c>
      <c r="U298" s="2" t="n">
        <v>-0.229828434902362</v>
      </c>
      <c r="V298" s="2" t="n">
        <v>0.0499285860072084</v>
      </c>
      <c r="W298" s="2" t="n">
        <v>0.0307809267832013</v>
      </c>
      <c r="X298" s="2" t="n">
        <v>0.031237498860017</v>
      </c>
      <c r="Y298" s="2" t="n">
        <v>0.117191432242906</v>
      </c>
      <c r="Z298" s="2" t="n">
        <v>0.139178108106839</v>
      </c>
      <c r="AA298" s="2" t="n">
        <v>0.124103455924308</v>
      </c>
      <c r="AB298" s="2" t="n">
        <v>0.146596569348204</v>
      </c>
      <c r="AC298" s="2" t="n">
        <v>0.128951579744188</v>
      </c>
      <c r="AD298" s="2" t="n">
        <v>0.0770376914165723</v>
      </c>
      <c r="AE298" s="2" t="n">
        <v>0.103507540772718</v>
      </c>
      <c r="AF298" s="2" t="n">
        <v>0.132196123584247</v>
      </c>
      <c r="AG298" s="2" t="n">
        <v>0.456345719454519</v>
      </c>
      <c r="AH298" s="3" t="b">
        <f aca="false">TRUE()</f>
        <v>1</v>
      </c>
      <c r="AI298" s="3" t="n">
        <v>-1.02111364755605</v>
      </c>
      <c r="AJ298" s="3" t="b">
        <f aca="false">TRUE()</f>
        <v>1</v>
      </c>
      <c r="AK298" s="3" t="n">
        <v>-0.509507291673432</v>
      </c>
      <c r="AL298" s="3" t="b">
        <f aca="false">TRUE()</f>
        <v>1</v>
      </c>
      <c r="AM298" s="3" t="n">
        <v>-0.32858817564984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2</v>
      </c>
      <c r="E299" s="2" t="n">
        <v>6</v>
      </c>
      <c r="F299" s="2" t="n">
        <v>24.2277453179541</v>
      </c>
      <c r="G299" s="2" t="n">
        <v>0.807792207792208</v>
      </c>
      <c r="H299" s="2" t="n">
        <v>0.98725626867312</v>
      </c>
      <c r="I299" s="2" t="n">
        <v>0.158390999365054</v>
      </c>
      <c r="J299" s="2" t="n">
        <v>0.356241209947542</v>
      </c>
      <c r="K299" s="2" t="n">
        <v>4.22922405951631</v>
      </c>
      <c r="L299" s="2" t="n">
        <v>0.651</v>
      </c>
      <c r="M299" s="2" t="n">
        <v>0.092</v>
      </c>
      <c r="N299" s="2" t="n">
        <v>9.237</v>
      </c>
      <c r="O299" s="2" t="s">
        <v>41</v>
      </c>
      <c r="P299" s="2" t="n">
        <v>44.4</v>
      </c>
      <c r="Q299" s="2" t="n">
        <v>18</v>
      </c>
      <c r="R299" s="2" t="n">
        <v>2.29</v>
      </c>
      <c r="S299" s="2" t="n">
        <v>-1</v>
      </c>
      <c r="T299" s="2" t="n">
        <v>0.225164319499361</v>
      </c>
      <c r="U299" s="2" t="n">
        <v>-0.333252559462731</v>
      </c>
      <c r="V299" s="2" t="n">
        <v>0.0257834737636867</v>
      </c>
      <c r="W299" s="2" t="n">
        <v>0.00286183524411243</v>
      </c>
      <c r="X299" s="2" t="n">
        <v>0.0855875540035924</v>
      </c>
      <c r="Y299" s="2" t="n">
        <v>0.101911678417063</v>
      </c>
      <c r="Z299" s="2" t="n">
        <v>0.12322393566367</v>
      </c>
      <c r="AA299" s="2" t="n">
        <v>0.146143616596009</v>
      </c>
      <c r="AB299" s="2" t="n">
        <v>0.137115552012189</v>
      </c>
      <c r="AC299" s="2" t="n">
        <v>0.147708288236532</v>
      </c>
      <c r="AD299" s="2" t="n">
        <v>0.136551300904152</v>
      </c>
      <c r="AE299" s="2" t="n">
        <v>0.0947910356217204</v>
      </c>
      <c r="AF299" s="2" t="n">
        <v>0.0269670385450714</v>
      </c>
      <c r="AG299" s="2" t="n">
        <v>-0.721126105281045</v>
      </c>
      <c r="AH299" s="3" t="b">
        <f aca="false">TRUE()</f>
        <v>1</v>
      </c>
      <c r="AI299" s="3" t="n">
        <v>-0.206572367818145</v>
      </c>
      <c r="AJ299" s="3" t="b">
        <f aca="false">TRUE()</f>
        <v>1</v>
      </c>
      <c r="AK299" s="3" t="n">
        <v>-0.319915966939895</v>
      </c>
      <c r="AL299" s="3" t="b">
        <f aca="false">TRUE()</f>
        <v>1</v>
      </c>
      <c r="AM299" s="3" t="n">
        <v>0.74344171334362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3</v>
      </c>
      <c r="E300" s="2" t="n">
        <v>0</v>
      </c>
      <c r="F300" s="2" t="n">
        <v>18.9246444160512</v>
      </c>
      <c r="G300" s="2" t="n">
        <v>0.858662613981763</v>
      </c>
      <c r="H300" s="2" t="n">
        <v>0.994555072978521</v>
      </c>
      <c r="I300" s="2" t="n">
        <v>0.0764566205521699</v>
      </c>
      <c r="J300" s="2" t="n">
        <v>0.261535719721486</v>
      </c>
      <c r="K300" s="2" t="n">
        <v>7.00248383494262</v>
      </c>
      <c r="L300" s="2" t="n">
        <v>0.721</v>
      </c>
      <c r="M300" s="2" t="n">
        <v>0.068</v>
      </c>
      <c r="N300" s="2" t="n">
        <v>14.816</v>
      </c>
      <c r="O300" s="2" t="s">
        <v>41</v>
      </c>
      <c r="P300" s="2" t="n">
        <v>44.2</v>
      </c>
      <c r="Q300" s="2" t="n">
        <v>17.2</v>
      </c>
      <c r="R300" s="2" t="n">
        <v>2.28</v>
      </c>
      <c r="S300" s="2" t="n">
        <v>0.0967364817170233</v>
      </c>
      <c r="T300" s="2" t="n">
        <v>0.162854576812721</v>
      </c>
      <c r="U300" s="2" t="n">
        <v>-0.240439298658096</v>
      </c>
      <c r="V300" s="2" t="n">
        <v>0.00306818559404543</v>
      </c>
      <c r="W300" s="2" t="n">
        <v>0.0411708957556448</v>
      </c>
      <c r="X300" s="2" t="n">
        <v>0.0660633826908853</v>
      </c>
      <c r="Y300" s="2" t="n">
        <v>0.110163452564008</v>
      </c>
      <c r="Z300" s="2" t="n">
        <v>0.11522952605228</v>
      </c>
      <c r="AA300" s="2" t="n">
        <v>0.13289521585641</v>
      </c>
      <c r="AB300" s="2" t="n">
        <v>0.134665099942495</v>
      </c>
      <c r="AC300" s="2" t="n">
        <v>0.122499018071634</v>
      </c>
      <c r="AD300" s="2" t="n">
        <v>0.123242911147006</v>
      </c>
      <c r="AE300" s="2" t="n">
        <v>0.126368320742069</v>
      </c>
      <c r="AF300" s="2" t="n">
        <v>0.0688730729332125</v>
      </c>
      <c r="AG300" s="2" t="n">
        <v>0.688393181993028</v>
      </c>
      <c r="AH300" s="3" t="b">
        <f aca="false">TRUE()</f>
        <v>1</v>
      </c>
      <c r="AI300" s="3" t="n">
        <v>0.684332156895186</v>
      </c>
      <c r="AJ300" s="3" t="b">
        <f aca="false">TRUE()</f>
        <v>1</v>
      </c>
      <c r="AK300" s="3" t="n">
        <v>-1.22995432566087</v>
      </c>
      <c r="AL300" s="3" t="b">
        <f aca="false">TRUE()</f>
        <v>1</v>
      </c>
      <c r="AM300" s="3" t="n">
        <v>0.70373690264016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4</v>
      </c>
      <c r="E301" s="2" t="n">
        <v>0</v>
      </c>
      <c r="F301" s="2" t="n">
        <v>21.3706222693432</v>
      </c>
      <c r="G301" s="2" t="n">
        <v>0.663370786516854</v>
      </c>
      <c r="H301" s="2" t="n">
        <v>0.990523270906816</v>
      </c>
      <c r="I301" s="2" t="n">
        <v>0.118627797502153</v>
      </c>
      <c r="J301" s="2" t="n">
        <v>0.251881700519146</v>
      </c>
      <c r="K301" s="2" t="n">
        <v>7.82563590781705</v>
      </c>
      <c r="L301" s="2" t="n">
        <v>0.788</v>
      </c>
      <c r="M301" s="2" t="n">
        <v>0.115</v>
      </c>
      <c r="N301" s="2" t="n">
        <v>16.871</v>
      </c>
      <c r="O301" s="2" t="s">
        <v>41</v>
      </c>
      <c r="P301" s="2" t="n">
        <v>41.1</v>
      </c>
      <c r="Q301" s="2" t="n">
        <v>17.9</v>
      </c>
      <c r="R301" s="2" t="n">
        <v>2.12</v>
      </c>
      <c r="S301" s="2" t="n">
        <v>0.402831383738142</v>
      </c>
      <c r="T301" s="2" t="n">
        <v>0.554523863669479</v>
      </c>
      <c r="U301" s="2" t="n">
        <v>0.945552047026418</v>
      </c>
      <c r="V301" s="2" t="n">
        <v>0.170457437513227</v>
      </c>
      <c r="W301" s="2" t="n">
        <v>0.0798368879037464</v>
      </c>
      <c r="X301" s="2" t="n">
        <v>0.0993649025531392</v>
      </c>
      <c r="Y301" s="2" t="n">
        <v>0.217476908144689</v>
      </c>
      <c r="Z301" s="2" t="n">
        <v>0.139473849563433</v>
      </c>
      <c r="AA301" s="2" t="n">
        <v>0.112251575753119</v>
      </c>
      <c r="AB301" s="2" t="n">
        <v>0.0766581964514741</v>
      </c>
      <c r="AC301" s="2" t="n">
        <v>0.0911295487299292</v>
      </c>
      <c r="AD301" s="2" t="n">
        <v>0.092591203065775</v>
      </c>
      <c r="AE301" s="2" t="n">
        <v>0.13961969021249</v>
      </c>
      <c r="AF301" s="2" t="n">
        <v>0.0314341255259516</v>
      </c>
      <c r="AG301" s="2" t="n">
        <v>1.10676319311028</v>
      </c>
      <c r="AH301" s="3" t="b">
        <f aca="false">TRUE()</f>
        <v>1</v>
      </c>
      <c r="AI301" s="3" t="n">
        <v>1.53705505912081</v>
      </c>
      <c r="AJ301" s="3" t="b">
        <f aca="false">TRUE()</f>
        <v>1</v>
      </c>
      <c r="AK301" s="3" t="n">
        <v>0.552204126834373</v>
      </c>
      <c r="AL301" s="3" t="b">
        <f aca="false">TRUE()</f>
        <v>1</v>
      </c>
      <c r="AM301" s="3" t="n">
        <v>0.088312336736504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5</v>
      </c>
      <c r="E302" s="2" t="n">
        <v>0</v>
      </c>
      <c r="F302" s="2" t="n">
        <v>18.434948822922</v>
      </c>
      <c r="G302" s="2" t="n">
        <v>0.746527777777778</v>
      </c>
      <c r="H302" s="2" t="n">
        <v>0.995168154184998</v>
      </c>
      <c r="I302" s="2" t="n">
        <v>0.0744888441137578</v>
      </c>
      <c r="J302" s="2" t="n">
        <v>0.214233406514066</v>
      </c>
      <c r="K302" s="2" t="n">
        <v>8.06069946592201</v>
      </c>
      <c r="L302" s="2" t="n">
        <v>0.698</v>
      </c>
      <c r="M302" s="2" t="n">
        <v>0.078</v>
      </c>
      <c r="N302" s="2" t="n">
        <v>16.895</v>
      </c>
      <c r="O302" s="2" t="s">
        <v>41</v>
      </c>
      <c r="P302" s="2" t="n">
        <v>43.1</v>
      </c>
      <c r="Q302" s="2" t="n">
        <v>16.2</v>
      </c>
      <c r="R302" s="2" t="n">
        <v>2.22</v>
      </c>
      <c r="S302" s="2" t="n">
        <v>0.523163112311845</v>
      </c>
      <c r="T302" s="2" t="n">
        <v>0.113681586521792</v>
      </c>
      <c r="U302" s="2" t="n">
        <v>-0.242280684434219</v>
      </c>
      <c r="V302" s="2" t="n">
        <v>0.0225586833116472</v>
      </c>
      <c r="W302" s="2" t="n">
        <v>0.0225586833116472</v>
      </c>
      <c r="X302" s="2" t="n">
        <v>0.0583372182899707</v>
      </c>
      <c r="Y302" s="2" t="n">
        <v>0.113132966770738</v>
      </c>
      <c r="Z302" s="2" t="n">
        <v>0.129768534116679</v>
      </c>
      <c r="AA302" s="2" t="n">
        <v>0.136771831337677</v>
      </c>
      <c r="AB302" s="2" t="n">
        <v>0.125173016749253</v>
      </c>
      <c r="AC302" s="2" t="n">
        <v>0.102172127018984</v>
      </c>
      <c r="AD302" s="2" t="n">
        <v>0.14428031860267</v>
      </c>
      <c r="AE302" s="2" t="n">
        <v>0.113284531802826</v>
      </c>
      <c r="AF302" s="2" t="n">
        <v>0.0770794553112024</v>
      </c>
      <c r="AG302" s="2" t="n">
        <v>1.22623509466818</v>
      </c>
      <c r="AH302" s="3" t="b">
        <f aca="false">TRUE()</f>
        <v>1</v>
      </c>
      <c r="AI302" s="3" t="n">
        <v>0.391606384489377</v>
      </c>
      <c r="AJ302" s="3" t="b">
        <f aca="false">TRUE()</f>
        <v>1</v>
      </c>
      <c r="AK302" s="3" t="n">
        <v>-0.850771676193798</v>
      </c>
      <c r="AL302" s="3" t="b">
        <f aca="false">TRUE()</f>
        <v>1</v>
      </c>
      <c r="AM302" s="3" t="n">
        <v>0.48536044377112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6</v>
      </c>
      <c r="E303" s="2" t="n">
        <v>1</v>
      </c>
      <c r="F303" s="2" t="n">
        <v>26.565051177078</v>
      </c>
      <c r="G303" s="2" t="n">
        <v>0.850602409638554</v>
      </c>
      <c r="H303" s="2" t="n">
        <v>0.994783539738203</v>
      </c>
      <c r="I303" s="2" t="n">
        <v>0.0674180338937269</v>
      </c>
      <c r="J303" s="2" t="n">
        <v>0.250107767303117</v>
      </c>
      <c r="K303" s="2" t="n">
        <v>6.97479911993791</v>
      </c>
      <c r="L303" s="2" t="n">
        <v>0.7</v>
      </c>
      <c r="M303" s="2" t="n">
        <v>0.084</v>
      </c>
      <c r="N303" s="2" t="n">
        <v>14.597</v>
      </c>
      <c r="O303" s="2" t="s">
        <v>41</v>
      </c>
      <c r="P303" s="2" t="n">
        <v>42.8</v>
      </c>
      <c r="Q303" s="2" t="n">
        <v>18.5</v>
      </c>
      <c r="R303" s="2" t="n">
        <v>2.206</v>
      </c>
      <c r="S303" s="2" t="n">
        <v>0.147007120610188</v>
      </c>
      <c r="T303" s="2" t="n">
        <v>0.342115916609868</v>
      </c>
      <c r="U303" s="2" t="n">
        <v>-0.0936945006600878</v>
      </c>
      <c r="V303" s="2" t="n">
        <v>0.0276487850152642</v>
      </c>
      <c r="W303" s="2" t="n">
        <v>0.00419751331311868</v>
      </c>
      <c r="X303" s="2" t="n">
        <v>0.0275806509429287</v>
      </c>
      <c r="Y303" s="2" t="n">
        <v>0.107254040900397</v>
      </c>
      <c r="Z303" s="2" t="n">
        <v>0.152486975055111</v>
      </c>
      <c r="AA303" s="2" t="n">
        <v>0.147182947862569</v>
      </c>
      <c r="AB303" s="2" t="n">
        <v>0.155579065065851</v>
      </c>
      <c r="AC303" s="2" t="n">
        <v>0.134279450393072</v>
      </c>
      <c r="AD303" s="2" t="n">
        <v>0.130131668216696</v>
      </c>
      <c r="AE303" s="2" t="n">
        <v>0.100403185587874</v>
      </c>
      <c r="AF303" s="2" t="n">
        <v>0.0451020159755017</v>
      </c>
      <c r="AG303" s="2" t="n">
        <v>0.674322325700516</v>
      </c>
      <c r="AH303" s="3" t="b">
        <f aca="false">TRUE()</f>
        <v>1</v>
      </c>
      <c r="AI303" s="3" t="n">
        <v>0.417060799481186</v>
      </c>
      <c r="AJ303" s="3" t="b">
        <f aca="false">TRUE()</f>
        <v>1</v>
      </c>
      <c r="AK303" s="3" t="n">
        <v>-0.623262086513554</v>
      </c>
      <c r="AL303" s="3" t="b">
        <f aca="false">TRUE()</f>
        <v>1</v>
      </c>
      <c r="AM303" s="3" t="n">
        <v>0.42580322771592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6</v>
      </c>
      <c r="E304" s="2" t="n">
        <v>2</v>
      </c>
      <c r="F304" s="2" t="n">
        <v>26.565051177078</v>
      </c>
      <c r="G304" s="2" t="n">
        <v>0.746561886051081</v>
      </c>
      <c r="H304" s="2" t="n">
        <v>0.986620789980839</v>
      </c>
      <c r="I304" s="2" t="n">
        <v>0.121902501133626</v>
      </c>
      <c r="J304" s="2" t="n">
        <v>0.329590546235924</v>
      </c>
      <c r="K304" s="2" t="n">
        <v>4.9528785390305</v>
      </c>
      <c r="L304" s="2" t="n">
        <v>0.688</v>
      </c>
      <c r="M304" s="2" t="n">
        <v>0.089</v>
      </c>
      <c r="N304" s="2" t="n">
        <v>10.621</v>
      </c>
      <c r="O304" s="2" t="s">
        <v>41</v>
      </c>
      <c r="P304" s="2" t="n">
        <v>39.1</v>
      </c>
      <c r="Q304" s="2" t="n">
        <v>15.7</v>
      </c>
      <c r="R304" s="2" t="n">
        <v>2.013</v>
      </c>
      <c r="S304" s="2" t="n">
        <v>0.555228506396089</v>
      </c>
      <c r="T304" s="2" t="n">
        <v>0.288304031480371</v>
      </c>
      <c r="U304" s="2" t="n">
        <v>-0.0901035605238443</v>
      </c>
      <c r="V304" s="2" t="n">
        <v>0.0296968961325755</v>
      </c>
      <c r="W304" s="2" t="n">
        <v>0.0296968961325755</v>
      </c>
      <c r="X304" s="2" t="n">
        <v>0.0568018893820474</v>
      </c>
      <c r="Y304" s="2" t="n">
        <v>0.118855841337372</v>
      </c>
      <c r="Z304" s="2" t="n">
        <v>0.143831461669641</v>
      </c>
      <c r="AA304" s="2" t="n">
        <v>0.123858165694089</v>
      </c>
      <c r="AB304" s="2" t="n">
        <v>0.124093305227088</v>
      </c>
      <c r="AC304" s="2" t="n">
        <v>0.125671596953724</v>
      </c>
      <c r="AD304" s="2" t="n">
        <v>0.111317969874788</v>
      </c>
      <c r="AE304" s="2" t="n">
        <v>0.132266145852758</v>
      </c>
      <c r="AF304" s="2" t="n">
        <v>0.0633036240084927</v>
      </c>
      <c r="AG304" s="2" t="n">
        <v>-0.353326104994115</v>
      </c>
      <c r="AH304" s="3" t="b">
        <f aca="false">TRUE()</f>
        <v>1</v>
      </c>
      <c r="AI304" s="3" t="n">
        <v>0.264334309530329</v>
      </c>
      <c r="AJ304" s="3" t="b">
        <f aca="false">TRUE()</f>
        <v>1</v>
      </c>
      <c r="AK304" s="3" t="n">
        <v>-0.433670761780017</v>
      </c>
      <c r="AL304" s="3" t="b">
        <f aca="false">TRUE()</f>
        <v>1</v>
      </c>
      <c r="AM304" s="3" t="n">
        <v>-0.30873577029811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7</v>
      </c>
      <c r="E305" s="2" t="n">
        <v>1</v>
      </c>
      <c r="F305" s="2" t="n">
        <v>38.6598082540901</v>
      </c>
      <c r="G305" s="2" t="n">
        <v>0.524454477050414</v>
      </c>
      <c r="H305" s="2" t="n">
        <v>0.992722022570142</v>
      </c>
      <c r="I305" s="2" t="n">
        <v>0.0525117137680715</v>
      </c>
      <c r="J305" s="2" t="n">
        <v>0.147330261558708</v>
      </c>
      <c r="K305" s="2" t="n">
        <v>10.299615785694</v>
      </c>
      <c r="L305" s="2" t="n">
        <v>0.602</v>
      </c>
      <c r="M305" s="2" t="n">
        <v>0.084</v>
      </c>
      <c r="N305" s="2" t="n">
        <v>21.398</v>
      </c>
      <c r="O305" s="2" t="s">
        <v>41</v>
      </c>
      <c r="P305" s="2" t="n">
        <v>39.9</v>
      </c>
      <c r="Q305" s="2" t="n">
        <v>17.7</v>
      </c>
      <c r="R305" s="2" t="n">
        <v>2.054</v>
      </c>
      <c r="S305" s="2" t="n">
        <v>0.735062051619006</v>
      </c>
      <c r="T305" s="2" t="n">
        <v>0.359939248265377</v>
      </c>
      <c r="U305" s="2" t="n">
        <v>0.0937922159037363</v>
      </c>
      <c r="V305" s="2" t="n">
        <v>0.145746464323368</v>
      </c>
      <c r="W305" s="2" t="n">
        <v>0.049609688685457</v>
      </c>
      <c r="X305" s="2" t="n">
        <v>0.0895750497962613</v>
      </c>
      <c r="Y305" s="2" t="n">
        <v>0.164786850804002</v>
      </c>
      <c r="Z305" s="2" t="n">
        <v>0.174803720842658</v>
      </c>
      <c r="AA305" s="2" t="n">
        <v>0.111114467888152</v>
      </c>
      <c r="AB305" s="2" t="n">
        <v>0.102596379896825</v>
      </c>
      <c r="AC305" s="2" t="n">
        <v>0.0974544206521512</v>
      </c>
      <c r="AD305" s="2" t="n">
        <v>0.108402511287418</v>
      </c>
      <c r="AE305" s="2" t="n">
        <v>0.113384101494003</v>
      </c>
      <c r="AF305" s="2" t="n">
        <v>0.0378824973385299</v>
      </c>
      <c r="AG305" s="2" t="n">
        <v>2.36417239259989</v>
      </c>
      <c r="AH305" s="3" t="b">
        <f aca="false">TRUE()</f>
        <v>1</v>
      </c>
      <c r="AI305" s="3" t="n">
        <v>-0.830205535117479</v>
      </c>
      <c r="AJ305" s="3" t="b">
        <f aca="false">TRUE()</f>
        <v>1</v>
      </c>
      <c r="AK305" s="3" t="n">
        <v>-0.623262086513554</v>
      </c>
      <c r="AL305" s="3" t="b">
        <f aca="false">TRUE()</f>
        <v>1</v>
      </c>
      <c r="AM305" s="3" t="n">
        <v>-0.14991652748426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7</v>
      </c>
      <c r="E306" s="2" t="n">
        <v>3</v>
      </c>
      <c r="F306" s="2" t="n">
        <v>33.6900675259798</v>
      </c>
      <c r="G306" s="2" t="n">
        <v>0.595311536088834</v>
      </c>
      <c r="H306" s="2" t="n">
        <v>0.989039526537102</v>
      </c>
      <c r="I306" s="2" t="n">
        <v>0.0639668971610491</v>
      </c>
      <c r="J306" s="2" t="n">
        <v>0.194926060007048</v>
      </c>
      <c r="K306" s="2" t="n">
        <v>7.45146828757691</v>
      </c>
      <c r="L306" s="2" t="n">
        <v>0.61</v>
      </c>
      <c r="M306" s="2" t="n">
        <v>0.11</v>
      </c>
      <c r="N306" s="2" t="n">
        <v>15.507</v>
      </c>
      <c r="O306" s="2" t="s">
        <v>41</v>
      </c>
      <c r="P306" s="2" t="n">
        <v>43.2</v>
      </c>
      <c r="Q306" s="2" t="n">
        <v>17.8</v>
      </c>
      <c r="R306" s="2" t="n">
        <v>2.226</v>
      </c>
      <c r="S306" s="2" t="n">
        <v>0.490083843979316</v>
      </c>
      <c r="T306" s="2" t="n">
        <v>0.260600775075732</v>
      </c>
      <c r="U306" s="2" t="n">
        <v>-0.217875623941374</v>
      </c>
      <c r="V306" s="2" t="n">
        <v>0.0344909017138915</v>
      </c>
      <c r="W306" s="2" t="n">
        <v>0.0198458779357023</v>
      </c>
      <c r="X306" s="2" t="n">
        <v>0.117957831104525</v>
      </c>
      <c r="Y306" s="2" t="n">
        <v>0.105097075834031</v>
      </c>
      <c r="Z306" s="2" t="n">
        <v>0.127526015326892</v>
      </c>
      <c r="AA306" s="2" t="n">
        <v>0.13257031771708</v>
      </c>
      <c r="AB306" s="2" t="n">
        <v>0.125095016327694</v>
      </c>
      <c r="AC306" s="2" t="n">
        <v>0.118776398819093</v>
      </c>
      <c r="AD306" s="2" t="n">
        <v>0.129781167957426</v>
      </c>
      <c r="AE306" s="2" t="n">
        <v>0.111294373979511</v>
      </c>
      <c r="AF306" s="2" t="n">
        <v>0.0319018029337493</v>
      </c>
      <c r="AG306" s="2" t="n">
        <v>0.916591150060023</v>
      </c>
      <c r="AH306" s="3" t="b">
        <f aca="false">TRUE()</f>
        <v>1</v>
      </c>
      <c r="AI306" s="3" t="n">
        <v>-0.72838787515024</v>
      </c>
      <c r="AJ306" s="3" t="b">
        <f aca="false">TRUE()</f>
        <v>1</v>
      </c>
      <c r="AK306" s="3" t="n">
        <v>0.362612802100836</v>
      </c>
      <c r="AL306" s="3" t="b">
        <f aca="false">TRUE()</f>
        <v>1</v>
      </c>
      <c r="AM306" s="3" t="n">
        <v>0.50521284912285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8</v>
      </c>
      <c r="E307" s="2" t="n">
        <v>1</v>
      </c>
      <c r="F307" s="2" t="n">
        <v>26.565051177078</v>
      </c>
      <c r="G307" s="2" t="n">
        <v>0.67820324005891</v>
      </c>
      <c r="H307" s="2" t="n">
        <v>0.988957971437124</v>
      </c>
      <c r="I307" s="2" t="n">
        <v>0.0757136893531176</v>
      </c>
      <c r="J307" s="2" t="n">
        <v>0.24833367677393</v>
      </c>
      <c r="K307" s="2" t="n">
        <v>6.39938883044367</v>
      </c>
      <c r="L307" s="2" t="n">
        <v>0.68</v>
      </c>
      <c r="M307" s="2" t="n">
        <v>0.095</v>
      </c>
      <c r="N307" s="2" t="n">
        <v>13.509</v>
      </c>
      <c r="O307" s="2" t="s">
        <v>41</v>
      </c>
      <c r="P307" s="2" t="n">
        <v>40.1</v>
      </c>
      <c r="Q307" s="2" t="n">
        <v>16.7</v>
      </c>
      <c r="R307" s="2" t="n">
        <v>2.066</v>
      </c>
      <c r="S307" s="2" t="n">
        <v>0.663981556962789</v>
      </c>
      <c r="T307" s="2" t="n">
        <v>0.248395727679671</v>
      </c>
      <c r="U307" s="2" t="n">
        <v>-0.442022578693093</v>
      </c>
      <c r="V307" s="2" t="n">
        <v>0.0211502277453189</v>
      </c>
      <c r="W307" s="2" t="n">
        <v>0.0211502277453189</v>
      </c>
      <c r="X307" s="2" t="n">
        <v>0.0304563377810448</v>
      </c>
      <c r="Y307" s="2" t="n">
        <v>0.117408642852986</v>
      </c>
      <c r="Z307" s="2" t="n">
        <v>0.151255473172815</v>
      </c>
      <c r="AA307" s="2" t="n">
        <v>0.12833195356093</v>
      </c>
      <c r="AB307" s="2" t="n">
        <v>0.123180172724421</v>
      </c>
      <c r="AC307" s="2" t="n">
        <v>0.12702707566541</v>
      </c>
      <c r="AD307" s="2" t="n">
        <v>0.141947470825426</v>
      </c>
      <c r="AE307" s="2" t="n">
        <v>0.0985252552466631</v>
      </c>
      <c r="AF307" s="2" t="n">
        <v>0.0818676181703046</v>
      </c>
      <c r="AG307" s="2" t="n">
        <v>0.38186796988258</v>
      </c>
      <c r="AH307" s="3" t="b">
        <f aca="false">TRUE()</f>
        <v>1</v>
      </c>
      <c r="AI307" s="3" t="n">
        <v>0.162516649563093</v>
      </c>
      <c r="AJ307" s="3" t="b">
        <f aca="false">TRUE()</f>
        <v>1</v>
      </c>
      <c r="AK307" s="3" t="n">
        <v>-0.206161172099773</v>
      </c>
      <c r="AL307" s="3" t="b">
        <f aca="false">TRUE()</f>
        <v>1</v>
      </c>
      <c r="AM307" s="3" t="n">
        <v>-0.11021171678080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8</v>
      </c>
      <c r="E308" s="2" t="n">
        <v>2</v>
      </c>
      <c r="F308" s="2" t="n">
        <v>24.2277453179541</v>
      </c>
      <c r="G308" s="2" t="n">
        <v>0.805131761442441</v>
      </c>
      <c r="H308" s="2" t="n">
        <v>0.99411764510538</v>
      </c>
      <c r="I308" s="2" t="n">
        <v>0.099934499150725</v>
      </c>
      <c r="J308" s="2" t="n">
        <v>0.247410132246232</v>
      </c>
      <c r="K308" s="2" t="n">
        <v>7.03859915903867</v>
      </c>
      <c r="L308" s="2" t="n">
        <v>0.751</v>
      </c>
      <c r="M308" s="2" t="n">
        <v>0.078</v>
      </c>
      <c r="N308" s="2" t="n">
        <v>14.964</v>
      </c>
      <c r="O308" s="2" t="s">
        <v>41</v>
      </c>
      <c r="P308" s="2" t="n">
        <v>39.2</v>
      </c>
      <c r="Q308" s="2" t="n">
        <v>17.2</v>
      </c>
      <c r="R308" s="2" t="n">
        <v>2.022</v>
      </c>
      <c r="S308" s="2" t="n">
        <v>0.112866050316407</v>
      </c>
      <c r="T308" s="2" t="n">
        <v>0.262643082668642</v>
      </c>
      <c r="U308" s="2" t="n">
        <v>-0.507205975443184</v>
      </c>
      <c r="V308" s="2" t="n">
        <v>0.133244024384887</v>
      </c>
      <c r="W308" s="2" t="n">
        <v>0.026150990424659</v>
      </c>
      <c r="X308" s="2" t="n">
        <v>0.0978720314121274</v>
      </c>
      <c r="Y308" s="2" t="n">
        <v>0.118390774089094</v>
      </c>
      <c r="Z308" s="2" t="n">
        <v>0.126436927684969</v>
      </c>
      <c r="AA308" s="2" t="n">
        <v>0.174659600264552</v>
      </c>
      <c r="AB308" s="2" t="n">
        <v>0.160184374811523</v>
      </c>
      <c r="AC308" s="2" t="n">
        <v>0.136511862662438</v>
      </c>
      <c r="AD308" s="2" t="n">
        <v>0.106935480318203</v>
      </c>
      <c r="AE308" s="2" t="n">
        <v>0.0669127156198304</v>
      </c>
      <c r="AF308" s="2" t="n">
        <v>0.0120962331372635</v>
      </c>
      <c r="AG308" s="2" t="n">
        <v>0.706748925775344</v>
      </c>
      <c r="AH308" s="3" t="b">
        <f aca="false">TRUE()</f>
        <v>1</v>
      </c>
      <c r="AI308" s="3" t="n">
        <v>1.06614838177233</v>
      </c>
      <c r="AJ308" s="3" t="b">
        <f aca="false">TRUE()</f>
        <v>1</v>
      </c>
      <c r="AK308" s="3" t="n">
        <v>-0.850771676193798</v>
      </c>
      <c r="AL308" s="3" t="b">
        <f aca="false">TRUE()</f>
        <v>1</v>
      </c>
      <c r="AM308" s="3" t="n">
        <v>-0.28888336494638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0</v>
      </c>
      <c r="F309" s="2" t="n">
        <v>21.3706222693432</v>
      </c>
      <c r="G309" s="2" t="n">
        <v>0.730807086614173</v>
      </c>
      <c r="H309" s="2" t="n">
        <v>0.995117430933983</v>
      </c>
      <c r="I309" s="2" t="n">
        <v>0.0964575412678154</v>
      </c>
      <c r="J309" s="2" t="n">
        <v>0.211898166405233</v>
      </c>
      <c r="K309" s="2" t="n">
        <v>9.04516106758111</v>
      </c>
      <c r="L309" s="2" t="n">
        <v>0.736</v>
      </c>
      <c r="M309" s="2" t="n">
        <v>0.078</v>
      </c>
      <c r="N309" s="2" t="n">
        <v>18.803</v>
      </c>
      <c r="O309" s="2" t="s">
        <v>41</v>
      </c>
      <c r="P309" s="2" t="n">
        <v>42</v>
      </c>
      <c r="Q309" s="2" t="n">
        <v>17</v>
      </c>
      <c r="R309" s="2" t="n">
        <v>2.167</v>
      </c>
      <c r="S309" s="2" t="n">
        <v>0.0243707842084092</v>
      </c>
      <c r="T309" s="2" t="n">
        <v>0.27564210013333</v>
      </c>
      <c r="U309" s="2" t="n">
        <v>-0.196888275136173</v>
      </c>
      <c r="V309" s="2" t="n">
        <v>0.0228646232764442</v>
      </c>
      <c r="W309" s="2" t="n">
        <v>0.00509066099126698</v>
      </c>
      <c r="X309" s="2" t="n">
        <v>0.0323309458778286</v>
      </c>
      <c r="Y309" s="2" t="n">
        <v>0.1201943710057</v>
      </c>
      <c r="Z309" s="2" t="n">
        <v>0.136561389223574</v>
      </c>
      <c r="AA309" s="2" t="n">
        <v>0.146126975828949</v>
      </c>
      <c r="AB309" s="2" t="n">
        <v>0.125365622785635</v>
      </c>
      <c r="AC309" s="2" t="n">
        <v>0.135219797376198</v>
      </c>
      <c r="AD309" s="2" t="n">
        <v>0.127506807483706</v>
      </c>
      <c r="AE309" s="2" t="n">
        <v>0.117543081384592</v>
      </c>
      <c r="AF309" s="2" t="n">
        <v>0.0591510090338179</v>
      </c>
      <c r="AG309" s="2" t="n">
        <v>1.72659125582366</v>
      </c>
      <c r="AH309" s="3" t="b">
        <f aca="false">TRUE()</f>
        <v>1</v>
      </c>
      <c r="AI309" s="3" t="n">
        <v>0.875240269333758</v>
      </c>
      <c r="AJ309" s="3" t="b">
        <f aca="false">TRUE()</f>
        <v>1</v>
      </c>
      <c r="AK309" s="3" t="n">
        <v>-0.850771676193798</v>
      </c>
      <c r="AL309" s="3" t="b">
        <f aca="false">TRUE()</f>
        <v>1</v>
      </c>
      <c r="AM309" s="3" t="n">
        <v>0.26698398490208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1</v>
      </c>
      <c r="E310" s="2" t="n">
        <v>2</v>
      </c>
      <c r="F310" s="2" t="n">
        <v>18.434948822922</v>
      </c>
      <c r="G310" s="2" t="n">
        <v>0.719109746738296</v>
      </c>
      <c r="H310" s="2" t="n">
        <v>0.995619934647683</v>
      </c>
      <c r="I310" s="2" t="n">
        <v>0.0689689821607612</v>
      </c>
      <c r="J310" s="2" t="n">
        <v>0.21761661274504</v>
      </c>
      <c r="K310" s="2" t="n">
        <v>6.80255092643691</v>
      </c>
      <c r="L310" s="2" t="n">
        <v>0.613</v>
      </c>
      <c r="M310" s="2" t="n">
        <v>0.073</v>
      </c>
      <c r="N310" s="2" t="n">
        <v>14.399</v>
      </c>
      <c r="O310" s="2" t="s">
        <v>41</v>
      </c>
      <c r="P310" s="2" t="n">
        <v>41.7</v>
      </c>
      <c r="Q310" s="2" t="n">
        <v>16.7</v>
      </c>
      <c r="R310" s="2" t="n">
        <v>2.151</v>
      </c>
      <c r="S310" s="2" t="n">
        <v>-1</v>
      </c>
      <c r="T310" s="2" t="n">
        <v>0.239728517133978</v>
      </c>
      <c r="U310" s="2" t="n">
        <v>-0.330422016213768</v>
      </c>
      <c r="V310" s="2" t="n">
        <v>0.030876664148924</v>
      </c>
      <c r="W310" s="2" t="n">
        <v>0.00792386968960424</v>
      </c>
      <c r="X310" s="2" t="n">
        <v>0.0545986369118387</v>
      </c>
      <c r="Y310" s="2" t="n">
        <v>0.119379555937532</v>
      </c>
      <c r="Z310" s="2" t="n">
        <v>0.130657500725658</v>
      </c>
      <c r="AA310" s="2" t="n">
        <v>0.128356458321557</v>
      </c>
      <c r="AB310" s="2" t="n">
        <v>0.167669762285591</v>
      </c>
      <c r="AC310" s="2" t="n">
        <v>0.131000600202954</v>
      </c>
      <c r="AD310" s="2" t="n">
        <v>0.105265417893989</v>
      </c>
      <c r="AE310" s="2" t="n">
        <v>0.103238395606619</v>
      </c>
      <c r="AF310" s="2" t="n">
        <v>0.0598336721142615</v>
      </c>
      <c r="AG310" s="2" t="n">
        <v>0.586776559851571</v>
      </c>
      <c r="AH310" s="3" t="b">
        <f aca="false">TRUE()</f>
        <v>1</v>
      </c>
      <c r="AI310" s="3" t="n">
        <v>-0.690206252662526</v>
      </c>
      <c r="AJ310" s="3" t="b">
        <f aca="false">TRUE()</f>
        <v>1</v>
      </c>
      <c r="AK310" s="3" t="n">
        <v>-1.04036300092733</v>
      </c>
      <c r="AL310" s="3" t="b">
        <f aca="false">TRUE()</f>
        <v>1</v>
      </c>
      <c r="AM310" s="3" t="n">
        <v>0.2074267688468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2</v>
      </c>
      <c r="E311" s="2" t="n">
        <v>1</v>
      </c>
      <c r="F311" s="2" t="n">
        <v>59.6567511157604</v>
      </c>
      <c r="G311" s="2" t="n">
        <v>0.862019914651494</v>
      </c>
      <c r="H311" s="2" t="n">
        <v>0.977616412355572</v>
      </c>
      <c r="I311" s="2" t="n">
        <v>0.218702710915394</v>
      </c>
      <c r="J311" s="2" t="n">
        <v>0.415759679661063</v>
      </c>
      <c r="K311" s="2" t="n">
        <v>3.87626450605056</v>
      </c>
      <c r="L311" s="2" t="n">
        <v>0.756</v>
      </c>
      <c r="M311" s="2" t="n">
        <v>0.131</v>
      </c>
      <c r="N311" s="2" t="n">
        <v>8.372</v>
      </c>
      <c r="O311" s="2" t="s">
        <v>41</v>
      </c>
      <c r="P311" s="2" t="n">
        <v>39.6</v>
      </c>
      <c r="Q311" s="2" t="n">
        <v>16.6</v>
      </c>
      <c r="R311" s="2" t="n">
        <v>2.04</v>
      </c>
      <c r="S311" s="2" t="n">
        <v>0.605872953424432</v>
      </c>
      <c r="T311" s="2" t="n">
        <v>0.248556278174738</v>
      </c>
      <c r="U311" s="2" t="n">
        <v>-0.179764947555113</v>
      </c>
      <c r="V311" s="2" t="n">
        <v>0.203331940409408</v>
      </c>
      <c r="W311" s="2" t="n">
        <v>0.0548339065726577</v>
      </c>
      <c r="X311" s="2" t="n">
        <v>0.135533204182541</v>
      </c>
      <c r="Y311" s="2" t="n">
        <v>0.152613974187471</v>
      </c>
      <c r="Z311" s="2" t="n">
        <v>0.150598351631637</v>
      </c>
      <c r="AA311" s="2" t="n">
        <v>0.130441667995374</v>
      </c>
      <c r="AB311" s="2" t="n">
        <v>0.128432717444167</v>
      </c>
      <c r="AC311" s="2" t="n">
        <v>0.0963896086106804</v>
      </c>
      <c r="AD311" s="2" t="n">
        <v>0.102134642755458</v>
      </c>
      <c r="AE311" s="2" t="n">
        <v>0.0812288622893256</v>
      </c>
      <c r="AF311" s="2" t="n">
        <v>0.0226269709033478</v>
      </c>
      <c r="AG311" s="2" t="n">
        <v>-0.900519071870749</v>
      </c>
      <c r="AH311" s="3" t="b">
        <f aca="false">TRUE()</f>
        <v>1</v>
      </c>
      <c r="AI311" s="3" t="n">
        <v>1.12978441925185</v>
      </c>
      <c r="AJ311" s="3" t="b">
        <f aca="false">TRUE()</f>
        <v>1</v>
      </c>
      <c r="AK311" s="3" t="n">
        <v>1.15889636598169</v>
      </c>
      <c r="AL311" s="3" t="b">
        <f aca="false">TRUE()</f>
        <v>1</v>
      </c>
      <c r="AM311" s="3" t="n">
        <v>-0.20947374353945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2</v>
      </c>
      <c r="F312" s="2" t="n">
        <v>21.3706222693432</v>
      </c>
      <c r="G312" s="2" t="n">
        <v>0.708963911525029</v>
      </c>
      <c r="H312" s="2" t="n">
        <v>0.993871543854664</v>
      </c>
      <c r="I312" s="2" t="n">
        <v>0.0936363824107854</v>
      </c>
      <c r="J312" s="2" t="n">
        <v>0.224825881269935</v>
      </c>
      <c r="K312" s="2" t="n">
        <v>7.85600270608124</v>
      </c>
      <c r="L312" s="2" t="n">
        <v>0.723</v>
      </c>
      <c r="M312" s="2" t="n">
        <v>0.089</v>
      </c>
      <c r="N312" s="2" t="n">
        <v>16.378</v>
      </c>
      <c r="O312" s="2" t="s">
        <v>41</v>
      </c>
      <c r="P312" s="2" t="n">
        <v>42.6</v>
      </c>
      <c r="Q312" s="2" t="n">
        <v>17.6</v>
      </c>
      <c r="R312" s="2" t="n">
        <v>2.194</v>
      </c>
      <c r="S312" s="2" t="n">
        <v>-1</v>
      </c>
      <c r="T312" s="2" t="n">
        <v>0.310826218503776</v>
      </c>
      <c r="U312" s="2" t="n">
        <v>0.251301790939323</v>
      </c>
      <c r="V312" s="2" t="n">
        <v>0.216982580040909</v>
      </c>
      <c r="W312" s="2" t="n">
        <v>0.091398123649805</v>
      </c>
      <c r="X312" s="2" t="n">
        <v>0.103564737064204</v>
      </c>
      <c r="Y312" s="2" t="n">
        <v>0.130549918882015</v>
      </c>
      <c r="Z312" s="2" t="n">
        <v>0.135080336864031</v>
      </c>
      <c r="AA312" s="2" t="n">
        <v>0.171417333911509</v>
      </c>
      <c r="AB312" s="2" t="n">
        <v>0.119884622694744</v>
      </c>
      <c r="AC312" s="2" t="n">
        <v>0.116046316352158</v>
      </c>
      <c r="AD312" s="2" t="n">
        <v>0.123793546009359</v>
      </c>
      <c r="AE312" s="2" t="n">
        <v>0.0856860249267692</v>
      </c>
      <c r="AF312" s="2" t="n">
        <v>0.0139771632952108</v>
      </c>
      <c r="AG312" s="2" t="n">
        <v>1.12219722789686</v>
      </c>
      <c r="AH312" s="3" t="b">
        <f aca="false">TRUE()</f>
        <v>1</v>
      </c>
      <c r="AI312" s="3" t="n">
        <v>0.709786571886996</v>
      </c>
      <c r="AJ312" s="3" t="b">
        <f aca="false">TRUE()</f>
        <v>1</v>
      </c>
      <c r="AK312" s="3" t="n">
        <v>-0.433670761780017</v>
      </c>
      <c r="AL312" s="3" t="b">
        <f aca="false">TRUE()</f>
        <v>1</v>
      </c>
      <c r="AM312" s="3" t="n">
        <v>0.38609841701246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5</v>
      </c>
      <c r="F313" s="2" t="n">
        <v>18.434948822922</v>
      </c>
      <c r="G313" s="2" t="n">
        <v>0.884462151394422</v>
      </c>
      <c r="H313" s="2" t="n">
        <v>0.987462390913119</v>
      </c>
      <c r="I313" s="2" t="n">
        <v>0.122257430333567</v>
      </c>
      <c r="J313" s="2" t="n">
        <v>0.36231063872558</v>
      </c>
      <c r="K313" s="2" t="n">
        <v>5.1334120615846</v>
      </c>
      <c r="L313" s="2" t="n">
        <v>0.787</v>
      </c>
      <c r="M313" s="2" t="n">
        <v>0.115</v>
      </c>
      <c r="N313" s="2" t="n">
        <v>11.059</v>
      </c>
      <c r="O313" s="2" t="s">
        <v>41</v>
      </c>
      <c r="P313" s="2" t="n">
        <v>43.9</v>
      </c>
      <c r="Q313" s="2" t="n">
        <v>16.8</v>
      </c>
      <c r="R313" s="2" t="n">
        <v>2.265</v>
      </c>
      <c r="S313" s="2" t="n">
        <v>0.725933012730005</v>
      </c>
      <c r="T313" s="2" t="n">
        <v>0.254325146205528</v>
      </c>
      <c r="U313" s="2" t="n">
        <v>-0.311673414996849</v>
      </c>
      <c r="V313" s="2" t="n">
        <v>0.0945431339073809</v>
      </c>
      <c r="W313" s="2" t="n">
        <v>0.0431625284996303</v>
      </c>
      <c r="X313" s="2" t="n">
        <v>0.0423541725636635</v>
      </c>
      <c r="Y313" s="2" t="n">
        <v>0.17067106344712</v>
      </c>
      <c r="Z313" s="2" t="n">
        <v>0.149048072720303</v>
      </c>
      <c r="AA313" s="2" t="n">
        <v>0.131808533021894</v>
      </c>
      <c r="AB313" s="2" t="n">
        <v>0.143803199172691</v>
      </c>
      <c r="AC313" s="2" t="n">
        <v>0.115872040636679</v>
      </c>
      <c r="AD313" s="2" t="n">
        <v>0.107510376438841</v>
      </c>
      <c r="AE313" s="2" t="n">
        <v>0.108651791413987</v>
      </c>
      <c r="AF313" s="2" t="n">
        <v>0.0302807505848204</v>
      </c>
      <c r="AG313" s="2" t="n">
        <v>-0.261569290758991</v>
      </c>
      <c r="AH313" s="3" t="b">
        <f aca="false">TRUE()</f>
        <v>1</v>
      </c>
      <c r="AI313" s="3" t="n">
        <v>1.5243278516249</v>
      </c>
      <c r="AJ313" s="3" t="b">
        <f aca="false">TRUE()</f>
        <v>1</v>
      </c>
      <c r="AK313" s="3" t="n">
        <v>0.552204126834373</v>
      </c>
      <c r="AL313" s="3" t="b">
        <f aca="false">TRUE()</f>
        <v>1</v>
      </c>
      <c r="AM313" s="3" t="n">
        <v>0.64417968658496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0</v>
      </c>
      <c r="F314" s="2" t="n">
        <v>27.8972710309476</v>
      </c>
      <c r="G314" s="2" t="n">
        <v>0.709787556904401</v>
      </c>
      <c r="H314" s="2" t="n">
        <v>0.997194286386993</v>
      </c>
      <c r="I314" s="2" t="n">
        <v>0.0432252719589108</v>
      </c>
      <c r="J314" s="2" t="n">
        <v>0.161682593102019</v>
      </c>
      <c r="K314" s="2" t="n">
        <v>11.5861541417432</v>
      </c>
      <c r="L314" s="2" t="n">
        <v>0.711</v>
      </c>
      <c r="M314" s="2" t="n">
        <v>0.067</v>
      </c>
      <c r="N314" s="2" t="n">
        <v>23.87</v>
      </c>
      <c r="O314" s="2" t="s">
        <v>41</v>
      </c>
      <c r="P314" s="2" t="n">
        <v>43</v>
      </c>
      <c r="Q314" s="2" t="n">
        <v>16.7</v>
      </c>
      <c r="R314" s="2" t="n">
        <v>2.216</v>
      </c>
      <c r="S314" s="2" t="n">
        <v>-1</v>
      </c>
      <c r="T314" s="2" t="n">
        <v>0.286602932884735</v>
      </c>
      <c r="U314" s="2" t="n">
        <v>-0.28528068463911</v>
      </c>
      <c r="V314" s="2" t="n">
        <v>0.0535951316377622</v>
      </c>
      <c r="W314" s="2" t="n">
        <v>0.0138812113410981</v>
      </c>
      <c r="X314" s="2" t="n">
        <v>0.0643596791711427</v>
      </c>
      <c r="Y314" s="2" t="n">
        <v>0.140109631678735</v>
      </c>
      <c r="Z314" s="2" t="n">
        <v>0.150559080186822</v>
      </c>
      <c r="AA314" s="2" t="n">
        <v>0.110631717457307</v>
      </c>
      <c r="AB314" s="2" t="n">
        <v>0.128832502802815</v>
      </c>
      <c r="AC314" s="2" t="n">
        <v>0.118016648607698</v>
      </c>
      <c r="AD314" s="2" t="n">
        <v>0.132393367836625</v>
      </c>
      <c r="AE314" s="2" t="n">
        <v>0.113459538190035</v>
      </c>
      <c r="AF314" s="2" t="n">
        <v>0.04163783406882</v>
      </c>
      <c r="AG314" s="2" t="n">
        <v>3.01806015412072</v>
      </c>
      <c r="AH314" s="3" t="b">
        <f aca="false">FALSE()</f>
        <v>0</v>
      </c>
      <c r="AI314" s="3" t="n">
        <v>0.557060081936139</v>
      </c>
      <c r="AJ314" s="3" t="b">
        <f aca="false">TRUE()</f>
        <v>1</v>
      </c>
      <c r="AK314" s="3" t="n">
        <v>-1.26787259060758</v>
      </c>
      <c r="AL314" s="3" t="b">
        <f aca="false">TRUE()</f>
        <v>1</v>
      </c>
      <c r="AM314" s="3" t="n">
        <v>0.465508038419391</v>
      </c>
      <c r="AN314" s="3" t="b">
        <f aca="false">TRUE()</f>
        <v>1</v>
      </c>
      <c r="AO314" s="3" t="n">
        <v>1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4</v>
      </c>
      <c r="E315" s="2" t="n">
        <v>0</v>
      </c>
      <c r="F315" s="2" t="n">
        <v>36.0273733851036</v>
      </c>
      <c r="G315" s="2" t="n">
        <v>0.69700332963374</v>
      </c>
      <c r="H315" s="2" t="n">
        <v>0.993233306841683</v>
      </c>
      <c r="I315" s="2" t="n">
        <v>0.0924493506872103</v>
      </c>
      <c r="J315" s="2" t="n">
        <v>0.234706234855212</v>
      </c>
      <c r="K315" s="2" t="n">
        <v>7.63474236266789</v>
      </c>
      <c r="L315" s="2" t="n">
        <v>0.729</v>
      </c>
      <c r="M315" s="2" t="n">
        <v>0.082</v>
      </c>
      <c r="N315" s="2" t="n">
        <v>16.061</v>
      </c>
      <c r="O315" s="2" t="s">
        <v>41</v>
      </c>
      <c r="P315" s="2" t="n">
        <v>34.6</v>
      </c>
      <c r="Q315" s="2" t="n">
        <v>15.5</v>
      </c>
      <c r="R315" s="2" t="n">
        <v>1.783</v>
      </c>
      <c r="S315" s="2" t="n">
        <v>0.0549156174758033</v>
      </c>
      <c r="T315" s="2" t="n">
        <v>0.4048687549263</v>
      </c>
      <c r="U315" s="2" t="n">
        <v>-0.185700730942378</v>
      </c>
      <c r="V315" s="2" t="n">
        <v>0.0936673325265249</v>
      </c>
      <c r="W315" s="2" t="n">
        <v>0.0473960404497719</v>
      </c>
      <c r="X315" s="2" t="n">
        <v>0.0702190055450168</v>
      </c>
      <c r="Y315" s="2" t="n">
        <v>0.118793967350581</v>
      </c>
      <c r="Z315" s="2" t="n">
        <v>0.156924479537855</v>
      </c>
      <c r="AA315" s="2" t="n">
        <v>0.114763117584658</v>
      </c>
      <c r="AB315" s="2" t="n">
        <v>0.12920846924168</v>
      </c>
      <c r="AC315" s="2" t="n">
        <v>0.108792220723261</v>
      </c>
      <c r="AD315" s="2" t="n">
        <v>0.112515569681118</v>
      </c>
      <c r="AE315" s="2" t="n">
        <v>0.107376284558819</v>
      </c>
      <c r="AF315" s="2" t="n">
        <v>0.0814068857770111</v>
      </c>
      <c r="AG315" s="2" t="n">
        <v>1.00974086001042</v>
      </c>
      <c r="AH315" s="3" t="b">
        <f aca="false">TRUE()</f>
        <v>1</v>
      </c>
      <c r="AI315" s="3" t="n">
        <v>0.786149816862424</v>
      </c>
      <c r="AJ315" s="3" t="b">
        <f aca="false">TRUE()</f>
        <v>1</v>
      </c>
      <c r="AK315" s="3" t="n">
        <v>-0.699098616406968</v>
      </c>
      <c r="AL315" s="3" t="b">
        <f aca="false">TRUE()</f>
        <v>1</v>
      </c>
      <c r="AM315" s="3" t="n">
        <v>-1.20209401112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5</v>
      </c>
      <c r="E316" s="2" t="n">
        <v>0</v>
      </c>
      <c r="F316" s="2" t="n">
        <v>18.434948822922</v>
      </c>
      <c r="G316" s="2" t="n">
        <v>0.852482269503546</v>
      </c>
      <c r="H316" s="2" t="n">
        <v>0.982424060884864</v>
      </c>
      <c r="I316" s="2" t="n">
        <v>0.159353803912085</v>
      </c>
      <c r="J316" s="2" t="n">
        <v>0.409284241071837</v>
      </c>
      <c r="K316" s="2" t="n">
        <v>3.92218743433397</v>
      </c>
      <c r="L316" s="2" t="n">
        <v>0.676</v>
      </c>
      <c r="M316" s="2" t="n">
        <v>0.106</v>
      </c>
      <c r="N316" s="2" t="n">
        <v>8.62</v>
      </c>
      <c r="O316" s="2" t="s">
        <v>41</v>
      </c>
      <c r="P316" s="2" t="n">
        <v>37.4</v>
      </c>
      <c r="Q316" s="2" t="n">
        <v>15.5</v>
      </c>
      <c r="R316" s="2" t="n">
        <v>1.927</v>
      </c>
      <c r="S316" s="2" t="n">
        <v>0.809504345386511</v>
      </c>
      <c r="T316" s="2" t="n">
        <v>0.402740087616335</v>
      </c>
      <c r="U316" s="2" t="n">
        <v>-0.0262412346404943</v>
      </c>
      <c r="V316" s="2" t="n">
        <v>0.00787367286877683</v>
      </c>
      <c r="W316" s="2" t="n">
        <v>0.00787367286877683</v>
      </c>
      <c r="X316" s="2" t="n">
        <v>0.0533046401550522</v>
      </c>
      <c r="Y316" s="2" t="n">
        <v>0.133884871149072</v>
      </c>
      <c r="Z316" s="2" t="n">
        <v>0.13354788786843</v>
      </c>
      <c r="AA316" s="2" t="n">
        <v>0.133406600607536</v>
      </c>
      <c r="AB316" s="2" t="n">
        <v>0.103462409399611</v>
      </c>
      <c r="AC316" s="2" t="n">
        <v>0.120624345039658</v>
      </c>
      <c r="AD316" s="2" t="n">
        <v>0.122676959345441</v>
      </c>
      <c r="AE316" s="2" t="n">
        <v>0.139434564552138</v>
      </c>
      <c r="AF316" s="2" t="n">
        <v>0.0596577218830623</v>
      </c>
      <c r="AG316" s="2" t="n">
        <v>-0.877178577872624</v>
      </c>
      <c r="AH316" s="3" t="b">
        <f aca="false">TRUE()</f>
        <v>1</v>
      </c>
      <c r="AI316" s="3" t="n">
        <v>0.111607819579474</v>
      </c>
      <c r="AJ316" s="3" t="b">
        <f aca="false">TRUE()</f>
        <v>1</v>
      </c>
      <c r="AK316" s="3" t="n">
        <v>0.210939742314007</v>
      </c>
      <c r="AL316" s="3" t="b">
        <f aca="false">TRUE()</f>
        <v>1</v>
      </c>
      <c r="AM316" s="3" t="n">
        <v>-0.64622666127753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7</v>
      </c>
      <c r="E317" s="2" t="n">
        <v>1</v>
      </c>
      <c r="F317" s="2" t="n">
        <v>17.1027289690524</v>
      </c>
      <c r="G317" s="2" t="n">
        <v>0.860204081632653</v>
      </c>
      <c r="H317" s="2" t="n">
        <v>0.992194448782376</v>
      </c>
      <c r="I317" s="2" t="n">
        <v>0.0929138622066952</v>
      </c>
      <c r="J317" s="2" t="n">
        <v>0.283523862789297</v>
      </c>
      <c r="K317" s="2" t="n">
        <v>5.62362935919363</v>
      </c>
      <c r="L317" s="2" t="n">
        <v>0.681</v>
      </c>
      <c r="M317" s="2" t="n">
        <v>0.101</v>
      </c>
      <c r="N317" s="2" t="n">
        <v>11.922</v>
      </c>
      <c r="O317" s="2" t="s">
        <v>41</v>
      </c>
      <c r="P317" s="2" t="n">
        <v>40.9</v>
      </c>
      <c r="Q317" s="2" t="n">
        <v>16.6</v>
      </c>
      <c r="R317" s="2" t="n">
        <v>2.11</v>
      </c>
      <c r="S317" s="2" t="n">
        <v>0.0181570380419082</v>
      </c>
      <c r="T317" s="2" t="n">
        <v>0.229896966795417</v>
      </c>
      <c r="U317" s="2" t="n">
        <v>-0.241130066662362</v>
      </c>
      <c r="V317" s="2" t="n">
        <v>0.0895852418328722</v>
      </c>
      <c r="W317" s="2" t="n">
        <v>0.0102072306853177</v>
      </c>
      <c r="X317" s="2" t="n">
        <v>0.113205411529982</v>
      </c>
      <c r="Y317" s="2" t="n">
        <v>0.115149716412605</v>
      </c>
      <c r="Z317" s="2" t="n">
        <v>0.135818911749696</v>
      </c>
      <c r="AA317" s="2" t="n">
        <v>0.139424331574187</v>
      </c>
      <c r="AB317" s="2" t="n">
        <v>0.173612114076831</v>
      </c>
      <c r="AC317" s="2" t="n">
        <v>0.128244882136162</v>
      </c>
      <c r="AD317" s="2" t="n">
        <v>0.0826100670942844</v>
      </c>
      <c r="AE317" s="2" t="n">
        <v>0.0651401846607581</v>
      </c>
      <c r="AF317" s="2" t="n">
        <v>0.0467943807654941</v>
      </c>
      <c r="AG317" s="2" t="n">
        <v>-0.0124145804581531</v>
      </c>
      <c r="AH317" s="3" t="b">
        <f aca="false">TRUE()</f>
        <v>1</v>
      </c>
      <c r="AI317" s="3" t="n">
        <v>0.175243857058997</v>
      </c>
      <c r="AJ317" s="3" t="b">
        <f aca="false">TRUE()</f>
        <v>1</v>
      </c>
      <c r="AK317" s="3" t="n">
        <v>0.0213484175804706</v>
      </c>
      <c r="AL317" s="3" t="b">
        <f aca="false">TRUE()</f>
        <v>1</v>
      </c>
      <c r="AM317" s="3" t="n">
        <v>0.048607526033042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7</v>
      </c>
      <c r="E318" s="2" t="n">
        <v>3</v>
      </c>
      <c r="F318" s="2" t="n">
        <v>27.8972710309476</v>
      </c>
      <c r="G318" s="2" t="n">
        <v>0.745068285280728</v>
      </c>
      <c r="H318" s="2" t="n">
        <v>0.982526838507585</v>
      </c>
      <c r="I318" s="2" t="n">
        <v>0.092974511669388</v>
      </c>
      <c r="J318" s="2" t="n">
        <v>0.306323556275452</v>
      </c>
      <c r="K318" s="2" t="n">
        <v>5.8962518768587</v>
      </c>
      <c r="L318" s="2" t="n">
        <v>0.8</v>
      </c>
      <c r="M318" s="2" t="n">
        <v>0.138</v>
      </c>
      <c r="N318" s="2" t="n">
        <v>12.419</v>
      </c>
      <c r="O318" s="2" t="s">
        <v>41</v>
      </c>
      <c r="P318" s="2" t="n">
        <v>40.3</v>
      </c>
      <c r="Q318" s="2" t="n">
        <v>17.2</v>
      </c>
      <c r="R318" s="2" t="n">
        <v>2.079</v>
      </c>
      <c r="S318" s="2" t="n">
        <v>0.0377453637253947</v>
      </c>
      <c r="T318" s="2" t="n">
        <v>0.282207211978561</v>
      </c>
      <c r="U318" s="2" t="n">
        <v>-0.337191859491108</v>
      </c>
      <c r="V318" s="2" t="n">
        <v>0.0659697246926505</v>
      </c>
      <c r="W318" s="2" t="n">
        <v>0.0323181290197681</v>
      </c>
      <c r="X318" s="2" t="n">
        <v>0.0526503214686995</v>
      </c>
      <c r="Y318" s="2" t="n">
        <v>0.099711750766434</v>
      </c>
      <c r="Z318" s="2" t="n">
        <v>0.15279944927677</v>
      </c>
      <c r="AA318" s="2" t="n">
        <v>0.170638412134808</v>
      </c>
      <c r="AB318" s="2" t="n">
        <v>0.136527367959409</v>
      </c>
      <c r="AC318" s="2" t="n">
        <v>0.13982236947765</v>
      </c>
      <c r="AD318" s="2" t="n">
        <v>0.14694181088523</v>
      </c>
      <c r="AE318" s="2" t="n">
        <v>0.0716097013844883</v>
      </c>
      <c r="AF318" s="2" t="n">
        <v>0.0292988166465108</v>
      </c>
      <c r="AG318" s="2" t="n">
        <v>0.126146797815565</v>
      </c>
      <c r="AH318" s="3" t="b">
        <f aca="false">TRUE()</f>
        <v>1</v>
      </c>
      <c r="AI318" s="3" t="n">
        <v>1.68978154907166</v>
      </c>
      <c r="AJ318" s="3" t="b">
        <f aca="false">TRUE()</f>
        <v>1</v>
      </c>
      <c r="AK318" s="3" t="n">
        <v>1.42432422060864</v>
      </c>
      <c r="AL318" s="3" t="b">
        <f aca="false">TRUE()</f>
        <v>1</v>
      </c>
      <c r="AM318" s="3" t="n">
        <v>-0.070506906077343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9</v>
      </c>
      <c r="E319" s="2" t="n">
        <v>1</v>
      </c>
      <c r="F319" s="2" t="n">
        <v>23.6293777306568</v>
      </c>
      <c r="G319" s="2" t="n">
        <v>0.604627249357327</v>
      </c>
      <c r="H319" s="2" t="n">
        <v>0.991229248000737</v>
      </c>
      <c r="I319" s="2" t="n">
        <v>0.0763865781353205</v>
      </c>
      <c r="J319" s="2" t="n">
        <v>0.207931330744456</v>
      </c>
      <c r="K319" s="2" t="n">
        <v>7.890232215925</v>
      </c>
      <c r="L319" s="2" t="n">
        <v>0.633</v>
      </c>
      <c r="M319" s="2" t="n">
        <v>0.106</v>
      </c>
      <c r="N319" s="2" t="n">
        <v>16.608</v>
      </c>
      <c r="O319" s="2" t="s">
        <v>41</v>
      </c>
      <c r="P319" s="2" t="n">
        <v>45.1</v>
      </c>
      <c r="Q319" s="2" t="n">
        <v>17.7</v>
      </c>
      <c r="R319" s="2" t="n">
        <v>2.327</v>
      </c>
      <c r="S319" s="2" t="n">
        <v>0.880144506903441</v>
      </c>
      <c r="T319" s="2" t="n">
        <v>0.183994210175082</v>
      </c>
      <c r="U319" s="2" t="n">
        <v>-0.379351476658674</v>
      </c>
      <c r="V319" s="2" t="n">
        <v>0.118576103897546</v>
      </c>
      <c r="W319" s="2" t="n">
        <v>0.0292090942992531</v>
      </c>
      <c r="X319" s="2" t="n">
        <v>0.0840653320225262</v>
      </c>
      <c r="Y319" s="2" t="n">
        <v>0.14521818495034</v>
      </c>
      <c r="Z319" s="2" t="n">
        <v>0.145560546997988</v>
      </c>
      <c r="AA319" s="2" t="n">
        <v>0.115895702796834</v>
      </c>
      <c r="AB319" s="2" t="n">
        <v>0.130979580720291</v>
      </c>
      <c r="AC319" s="2" t="n">
        <v>0.116037736204467</v>
      </c>
      <c r="AD319" s="2" t="n">
        <v>0.100471533137115</v>
      </c>
      <c r="AE319" s="2" t="n">
        <v>0.109511406074512</v>
      </c>
      <c r="AF319" s="2" t="n">
        <v>0.0522599770959265</v>
      </c>
      <c r="AG319" s="2" t="n">
        <v>1.13959449978109</v>
      </c>
      <c r="AH319" s="3" t="b">
        <f aca="false">TRUE()</f>
        <v>1</v>
      </c>
      <c r="AI319" s="3" t="n">
        <v>-0.435662102744431</v>
      </c>
      <c r="AJ319" s="3" t="b">
        <f aca="false">TRUE()</f>
        <v>1</v>
      </c>
      <c r="AK319" s="3" t="n">
        <v>0.210939742314007</v>
      </c>
      <c r="AL319" s="3" t="b">
        <f aca="false">TRUE()</f>
        <v>1</v>
      </c>
      <c r="AM319" s="3" t="n">
        <v>0.8824085508057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2</v>
      </c>
      <c r="F320" s="2" t="n">
        <v>26.565051177078</v>
      </c>
      <c r="G320" s="2" t="n">
        <v>0.786729857819905</v>
      </c>
      <c r="H320" s="2" t="n">
        <v>0.988051225487997</v>
      </c>
      <c r="I320" s="2" t="n">
        <v>0.117247280561781</v>
      </c>
      <c r="J320" s="2" t="n">
        <v>0.335739680254058</v>
      </c>
      <c r="K320" s="2" t="n">
        <v>4.01965707328406</v>
      </c>
      <c r="L320" s="2" t="n">
        <v>0.554</v>
      </c>
      <c r="M320" s="2" t="n">
        <v>0.06</v>
      </c>
      <c r="N320" s="2" t="n">
        <v>8.677</v>
      </c>
      <c r="O320" s="2" t="s">
        <v>41</v>
      </c>
      <c r="P320" s="2" t="n">
        <v>37.6</v>
      </c>
      <c r="Q320" s="2" t="n">
        <v>14.5</v>
      </c>
      <c r="R320" s="2" t="n">
        <v>1.94</v>
      </c>
      <c r="S320" s="2" t="n">
        <v>0.501147225163708</v>
      </c>
      <c r="T320" s="2" t="n">
        <v>0.17338880786345</v>
      </c>
      <c r="U320" s="2" t="n">
        <v>-0.501185479785698</v>
      </c>
      <c r="V320" s="2" t="n">
        <v>0.0571938597055567</v>
      </c>
      <c r="W320" s="2" t="n">
        <v>0.00462676399174555</v>
      </c>
      <c r="X320" s="2" t="n">
        <v>0.138458001681428</v>
      </c>
      <c r="Y320" s="2" t="n">
        <v>0.109289680988823</v>
      </c>
      <c r="Z320" s="2" t="n">
        <v>0.133270581151902</v>
      </c>
      <c r="AA320" s="2" t="n">
        <v>0.117584102309621</v>
      </c>
      <c r="AB320" s="2" t="n">
        <v>0.109862829829614</v>
      </c>
      <c r="AC320" s="2" t="n">
        <v>0.127873431491127</v>
      </c>
      <c r="AD320" s="2" t="n">
        <v>0.125814845554805</v>
      </c>
      <c r="AE320" s="2" t="n">
        <v>0.092178535030385</v>
      </c>
      <c r="AF320" s="2" t="n">
        <v>0.045667991962296</v>
      </c>
      <c r="AG320" s="2" t="n">
        <v>-0.82763928218848</v>
      </c>
      <c r="AH320" s="3" t="b">
        <f aca="false">TRUE()</f>
        <v>1</v>
      </c>
      <c r="AI320" s="3" t="n">
        <v>-1.44111149492091</v>
      </c>
      <c r="AJ320" s="3" t="b">
        <f aca="false">TRUE()</f>
        <v>1</v>
      </c>
      <c r="AK320" s="3" t="n">
        <v>-1.53330044523453</v>
      </c>
      <c r="AL320" s="3" t="b">
        <f aca="false">TRUE()</f>
        <v>1</v>
      </c>
      <c r="AM320" s="3" t="n">
        <v>-0.60652185057407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1</v>
      </c>
      <c r="E321" s="2" t="n">
        <v>0</v>
      </c>
      <c r="F321" s="2" t="n">
        <v>17.1027289690524</v>
      </c>
      <c r="G321" s="2" t="n">
        <v>0.833059210526316</v>
      </c>
      <c r="H321" s="2" t="n">
        <v>0.993173642831046</v>
      </c>
      <c r="I321" s="2" t="n">
        <v>0.10333213097394</v>
      </c>
      <c r="J321" s="2" t="n">
        <v>0.26710215383559</v>
      </c>
      <c r="K321" s="2" t="n">
        <v>6.29605385992561</v>
      </c>
      <c r="L321" s="2" t="n">
        <v>0.718</v>
      </c>
      <c r="M321" s="2" t="n">
        <v>0.084</v>
      </c>
      <c r="N321" s="2" t="n">
        <v>13.377</v>
      </c>
      <c r="O321" s="2" t="s">
        <v>41</v>
      </c>
      <c r="P321" s="2" t="n">
        <v>37</v>
      </c>
      <c r="Q321" s="2" t="n">
        <v>15.8</v>
      </c>
      <c r="R321" s="2" t="n">
        <v>1.907</v>
      </c>
      <c r="S321" s="2" t="n">
        <v>0.503243444365835</v>
      </c>
      <c r="T321" s="2" t="n">
        <v>0.269998935234808</v>
      </c>
      <c r="U321" s="2" t="n">
        <v>-0.0896353675143393</v>
      </c>
      <c r="V321" s="2" t="n">
        <v>0.00753488171587535</v>
      </c>
      <c r="W321" s="2" t="n">
        <v>0.0151639979387065</v>
      </c>
      <c r="X321" s="2" t="n">
        <v>0.0742647836668676</v>
      </c>
      <c r="Y321" s="2" t="n">
        <v>0.137883203046211</v>
      </c>
      <c r="Z321" s="2" t="n">
        <v>0.119266161599665</v>
      </c>
      <c r="AA321" s="2" t="n">
        <v>0.12830937505267</v>
      </c>
      <c r="AB321" s="2" t="n">
        <v>0.145017302655883</v>
      </c>
      <c r="AC321" s="2" t="n">
        <v>0.115343562671193</v>
      </c>
      <c r="AD321" s="2" t="n">
        <v>0.124804315071888</v>
      </c>
      <c r="AE321" s="2" t="n">
        <v>0.128803573017565</v>
      </c>
      <c r="AF321" s="2" t="n">
        <v>0.0263077232180572</v>
      </c>
      <c r="AG321" s="2" t="n">
        <v>0.329347598265856</v>
      </c>
      <c r="AH321" s="3" t="b">
        <f aca="false">TRUE()</f>
        <v>1</v>
      </c>
      <c r="AI321" s="3" t="n">
        <v>0.646150534407472</v>
      </c>
      <c r="AJ321" s="3" t="b">
        <f aca="false">TRUE()</f>
        <v>1</v>
      </c>
      <c r="AK321" s="3" t="n">
        <v>-0.623262086513554</v>
      </c>
      <c r="AL321" s="3" t="b">
        <f aca="false">TRUE()</f>
        <v>1</v>
      </c>
      <c r="AM321" s="3" t="n">
        <v>-0.72563628268446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3</v>
      </c>
      <c r="E322" s="2" t="n">
        <v>2</v>
      </c>
      <c r="F322" s="2" t="n">
        <v>26.565051177078</v>
      </c>
      <c r="G322" s="2" t="n">
        <v>0.732732732732733</v>
      </c>
      <c r="H322" s="2" t="n">
        <v>0.982497652477016</v>
      </c>
      <c r="I322" s="2" t="n">
        <v>0.125236676531327</v>
      </c>
      <c r="J322" s="2" t="n">
        <v>0.330012835595496</v>
      </c>
      <c r="K322" s="2" t="n">
        <v>4.73406547087803</v>
      </c>
      <c r="L322" s="2" t="n">
        <v>0.705</v>
      </c>
      <c r="M322" s="2" t="n">
        <v>0.089</v>
      </c>
      <c r="N322" s="2" t="n">
        <v>10.228</v>
      </c>
      <c r="O322" s="2" t="s">
        <v>41</v>
      </c>
      <c r="P322" s="2" t="n">
        <v>40</v>
      </c>
      <c r="Q322" s="2" t="n">
        <v>16.7</v>
      </c>
      <c r="R322" s="2" t="n">
        <v>2.06</v>
      </c>
      <c r="S322" s="2" t="n">
        <v>0.597103328209179</v>
      </c>
      <c r="T322" s="2" t="n">
        <v>0.129303748031031</v>
      </c>
      <c r="U322" s="2" t="n">
        <v>-0.415323388485853</v>
      </c>
      <c r="V322" s="2" t="n">
        <v>0.00927394108771729</v>
      </c>
      <c r="W322" s="2" t="n">
        <v>0.00927394108771729</v>
      </c>
      <c r="X322" s="2" t="n">
        <v>0.0462574614058279</v>
      </c>
      <c r="Y322" s="2" t="n">
        <v>0.10926817768391</v>
      </c>
      <c r="Z322" s="2" t="n">
        <v>0.111434933508092</v>
      </c>
      <c r="AA322" s="2" t="n">
        <v>0.169518744942475</v>
      </c>
      <c r="AB322" s="2" t="n">
        <v>0.137808305847622</v>
      </c>
      <c r="AC322" s="2" t="n">
        <v>0.148477011859809</v>
      </c>
      <c r="AD322" s="2" t="n">
        <v>0.138099914165486</v>
      </c>
      <c r="AE322" s="2" t="n">
        <v>0.102395966934712</v>
      </c>
      <c r="AF322" s="2" t="n">
        <v>0.0367394836520662</v>
      </c>
      <c r="AG322" s="2" t="n">
        <v>-0.464538636399005</v>
      </c>
      <c r="AH322" s="3" t="b">
        <f aca="false">TRUE()</f>
        <v>1</v>
      </c>
      <c r="AI322" s="3" t="n">
        <v>0.48069683696071</v>
      </c>
      <c r="AJ322" s="3" t="b">
        <f aca="false">TRUE()</f>
        <v>1</v>
      </c>
      <c r="AK322" s="3" t="n">
        <v>-0.433670761780017</v>
      </c>
      <c r="AL322" s="3" t="b">
        <f aca="false">TRUE()</f>
        <v>1</v>
      </c>
      <c r="AM322" s="3" t="n">
        <v>-0.13006412213253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3</v>
      </c>
      <c r="E323" s="2" t="n">
        <v>3</v>
      </c>
      <c r="F323" s="2" t="n">
        <v>40.7321066997092</v>
      </c>
      <c r="G323" s="2" t="n">
        <v>0.69559902200489</v>
      </c>
      <c r="H323" s="2" t="n">
        <v>0.981549467271523</v>
      </c>
      <c r="I323" s="2" t="n">
        <v>0.107680336051473</v>
      </c>
      <c r="J323" s="2" t="n">
        <v>0.314206597711511</v>
      </c>
      <c r="K323" s="2" t="n">
        <v>4.35525188830794</v>
      </c>
      <c r="L323" s="2" t="n">
        <v>0.597</v>
      </c>
      <c r="M323" s="2" t="n">
        <v>0.078</v>
      </c>
      <c r="N323" s="2" t="n">
        <v>9.259</v>
      </c>
      <c r="O323" s="2" t="s">
        <v>41</v>
      </c>
      <c r="P323" s="2" t="n">
        <v>34.5</v>
      </c>
      <c r="Q323" s="2" t="n">
        <v>15</v>
      </c>
      <c r="R323" s="2" t="n">
        <v>1.777</v>
      </c>
      <c r="S323" s="2" t="n">
        <v>0.535701432652102</v>
      </c>
      <c r="T323" s="2" t="n">
        <v>0.393393875113249</v>
      </c>
      <c r="U323" s="2" t="n">
        <v>-0.286983072650932</v>
      </c>
      <c r="V323" s="2" t="n">
        <v>0.136702973315495</v>
      </c>
      <c r="W323" s="2" t="n">
        <v>0.0733655037097908</v>
      </c>
      <c r="X323" s="2" t="n">
        <v>0.172296478678126</v>
      </c>
      <c r="Y323" s="2" t="n">
        <v>0.115962082983497</v>
      </c>
      <c r="Z323" s="2" t="n">
        <v>0.142842730816254</v>
      </c>
      <c r="AA323" s="2" t="n">
        <v>0.113175104080821</v>
      </c>
      <c r="AB323" s="2" t="n">
        <v>0.0676933256404393</v>
      </c>
      <c r="AC323" s="2" t="n">
        <v>0.0766397150203922</v>
      </c>
      <c r="AD323" s="2" t="n">
        <v>0.118780385616293</v>
      </c>
      <c r="AE323" s="2" t="n">
        <v>0.0643374933587811</v>
      </c>
      <c r="AF323" s="2" t="n">
        <v>0.128272683805396</v>
      </c>
      <c r="AG323" s="2" t="n">
        <v>-0.657072006566914</v>
      </c>
      <c r="AH323" s="3" t="b">
        <f aca="false">TRUE()</f>
        <v>1</v>
      </c>
      <c r="AI323" s="3" t="n">
        <v>-0.893841572597002</v>
      </c>
      <c r="AJ323" s="3" t="b">
        <f aca="false">TRUE()</f>
        <v>1</v>
      </c>
      <c r="AK323" s="3" t="n">
        <v>-0.850771676193798</v>
      </c>
      <c r="AL323" s="3" t="b">
        <f aca="false">TRUE()</f>
        <v>1</v>
      </c>
      <c r="AM323" s="3" t="n">
        <v>-1.2219464164777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4</v>
      </c>
      <c r="E324" s="2" t="n">
        <v>0</v>
      </c>
      <c r="F324" s="2" t="n">
        <v>24.2277453179541</v>
      </c>
      <c r="G324" s="2" t="n">
        <v>0.743908045977012</v>
      </c>
      <c r="H324" s="2" t="n">
        <v>0.993662147701206</v>
      </c>
      <c r="I324" s="2" t="n">
        <v>0.0680845258570128</v>
      </c>
      <c r="J324" s="2" t="n">
        <v>0.225087389245703</v>
      </c>
      <c r="K324" s="2" t="n">
        <v>8.93213987103087</v>
      </c>
      <c r="L324" s="2" t="n">
        <v>0.808</v>
      </c>
      <c r="M324" s="2" t="n">
        <v>0.121</v>
      </c>
      <c r="N324" s="2" t="n">
        <v>18.642</v>
      </c>
      <c r="O324" s="2" t="s">
        <v>41</v>
      </c>
      <c r="P324" s="2" t="n">
        <v>44.7</v>
      </c>
      <c r="Q324" s="2" t="n">
        <v>18</v>
      </c>
      <c r="R324" s="2" t="n">
        <v>2.302</v>
      </c>
      <c r="S324" s="2" t="n">
        <v>0.658302809541036</v>
      </c>
      <c r="T324" s="2" t="n">
        <v>0.201487436905273</v>
      </c>
      <c r="U324" s="2" t="n">
        <v>-0.256985063388177</v>
      </c>
      <c r="V324" s="2" t="n">
        <v>0.105935420123707</v>
      </c>
      <c r="W324" s="2" t="n">
        <v>0.0379008910235956</v>
      </c>
      <c r="X324" s="2" t="n">
        <v>0.0327123224628358</v>
      </c>
      <c r="Y324" s="2" t="n">
        <v>0.117614611434806</v>
      </c>
      <c r="Z324" s="2" t="n">
        <v>0.145609335220429</v>
      </c>
      <c r="AA324" s="2" t="n">
        <v>0.171021227988519</v>
      </c>
      <c r="AB324" s="2" t="n">
        <v>0.169951346575678</v>
      </c>
      <c r="AC324" s="2" t="n">
        <v>0.157897189925057</v>
      </c>
      <c r="AD324" s="2" t="n">
        <v>0.118079228966052</v>
      </c>
      <c r="AE324" s="2" t="n">
        <v>0.0716548947735757</v>
      </c>
      <c r="AF324" s="2" t="n">
        <v>0.0154598426530477</v>
      </c>
      <c r="AG324" s="2" t="n">
        <v>1.66914782487646</v>
      </c>
      <c r="AH324" s="3" t="b">
        <f aca="false">TRUE()</f>
        <v>1</v>
      </c>
      <c r="AI324" s="3" t="n">
        <v>1.7915992090389</v>
      </c>
      <c r="AJ324" s="3" t="b">
        <f aca="false">TRUE()</f>
        <v>1</v>
      </c>
      <c r="AK324" s="3" t="n">
        <v>0.779713716514616</v>
      </c>
      <c r="AL324" s="3" t="b">
        <f aca="false">TRUE()</f>
        <v>1</v>
      </c>
      <c r="AM324" s="3" t="n">
        <v>0.80299892939881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5</v>
      </c>
      <c r="E325" s="2" t="n">
        <v>0</v>
      </c>
      <c r="F325" s="2" t="n">
        <v>30.3432488842396</v>
      </c>
      <c r="G325" s="2" t="n">
        <v>0.63699494949495</v>
      </c>
      <c r="H325" s="2" t="n">
        <v>0.978569156686621</v>
      </c>
      <c r="I325" s="2" t="n">
        <v>0.117302657107175</v>
      </c>
      <c r="J325" s="2" t="n">
        <v>0.295518932892358</v>
      </c>
      <c r="K325" s="2" t="n">
        <v>6.00203101840233</v>
      </c>
      <c r="L325" s="2" t="n">
        <v>0.754</v>
      </c>
      <c r="M325" s="2" t="n">
        <v>0.09</v>
      </c>
      <c r="N325" s="2" t="n">
        <v>12.807</v>
      </c>
      <c r="O325" s="2" t="s">
        <v>41</v>
      </c>
      <c r="P325" s="2" t="n">
        <v>40.3</v>
      </c>
      <c r="Q325" s="2" t="n">
        <v>16.9</v>
      </c>
      <c r="R325" s="2" t="n">
        <v>2.079</v>
      </c>
      <c r="S325" s="2" t="n">
        <v>0.166350517008802</v>
      </c>
      <c r="T325" s="2" t="n">
        <v>0.376178201946332</v>
      </c>
      <c r="U325" s="2" t="n">
        <v>0.205151298896391</v>
      </c>
      <c r="V325" s="2" t="n">
        <v>0.00606067341881189</v>
      </c>
      <c r="W325" s="2" t="n">
        <v>0.00606067341881189</v>
      </c>
      <c r="X325" s="2" t="n">
        <v>0.061261835906578</v>
      </c>
      <c r="Y325" s="2" t="n">
        <v>0.114143045991689</v>
      </c>
      <c r="Z325" s="2" t="n">
        <v>0.140887696753991</v>
      </c>
      <c r="AA325" s="2" t="n">
        <v>0.125666927672524</v>
      </c>
      <c r="AB325" s="2" t="n">
        <v>0.114662435467427</v>
      </c>
      <c r="AC325" s="2" t="n">
        <v>0.145588033462341</v>
      </c>
      <c r="AD325" s="2" t="n">
        <v>0.109356605491316</v>
      </c>
      <c r="AE325" s="2" t="n">
        <v>0.143077944436658</v>
      </c>
      <c r="AF325" s="2" t="n">
        <v>0.0453554748174762</v>
      </c>
      <c r="AG325" s="2" t="n">
        <v>0.179909428175037</v>
      </c>
      <c r="AH325" s="3" t="b">
        <f aca="false">TRUE()</f>
        <v>1</v>
      </c>
      <c r="AI325" s="3" t="n">
        <v>1.10433000426004</v>
      </c>
      <c r="AJ325" s="3" t="b">
        <f aca="false">TRUE()</f>
        <v>1</v>
      </c>
      <c r="AK325" s="3" t="n">
        <v>-0.39575249683331</v>
      </c>
      <c r="AL325" s="3" t="b">
        <f aca="false">TRUE()</f>
        <v>1</v>
      </c>
      <c r="AM325" s="3" t="n">
        <v>-0.070506906077343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</v>
      </c>
      <c r="E326" s="2" t="n">
        <v>0</v>
      </c>
      <c r="F326" s="2" t="n">
        <v>23.6293777306568</v>
      </c>
      <c r="G326" s="2" t="n">
        <v>0.741190765492102</v>
      </c>
      <c r="H326" s="2" t="n">
        <v>0.959177797355896</v>
      </c>
      <c r="I326" s="2" t="n">
        <v>0.24271128821514</v>
      </c>
      <c r="J326" s="2" t="n">
        <v>0.429855784213082</v>
      </c>
      <c r="K326" s="2" t="n">
        <v>3.73140001112175</v>
      </c>
      <c r="L326" s="2" t="n">
        <v>0.738</v>
      </c>
      <c r="M326" s="2" t="n">
        <v>0.104</v>
      </c>
      <c r="N326" s="2" t="n">
        <v>8.35</v>
      </c>
      <c r="O326" s="2" t="s">
        <v>41</v>
      </c>
      <c r="P326" s="2" t="n">
        <v>35.9</v>
      </c>
      <c r="Q326" s="2" t="n">
        <v>15.9</v>
      </c>
      <c r="R326" s="2" t="n">
        <v>1.85</v>
      </c>
      <c r="S326" s="2" t="n">
        <v>0.56753624763467</v>
      </c>
      <c r="T326" s="2" t="n">
        <v>0.442475776624919</v>
      </c>
      <c r="U326" s="2" t="n">
        <v>0.195616853663201</v>
      </c>
      <c r="V326" s="2" t="n">
        <v>0.218582042308368</v>
      </c>
      <c r="W326" s="2" t="n">
        <v>0.084858610591003</v>
      </c>
      <c r="X326" s="2" t="n">
        <v>0.108217846577319</v>
      </c>
      <c r="Y326" s="2" t="n">
        <v>0.13326054518112</v>
      </c>
      <c r="Z326" s="2" t="n">
        <v>0.170999576183246</v>
      </c>
      <c r="AA326" s="2" t="n">
        <v>0.15335713399691</v>
      </c>
      <c r="AB326" s="2" t="n">
        <v>0.108094485357069</v>
      </c>
      <c r="AC326" s="2" t="n">
        <v>0.0952447487539562</v>
      </c>
      <c r="AD326" s="2" t="n">
        <v>0.0801301696448276</v>
      </c>
      <c r="AE326" s="2" t="n">
        <v>0.102395244186029</v>
      </c>
      <c r="AF326" s="2" t="n">
        <v>0.048300250119522</v>
      </c>
      <c r="AG326" s="2" t="n">
        <v>-0.974146974115133</v>
      </c>
      <c r="AH326" s="3" t="b">
        <f aca="false">TRUE()</f>
        <v>1</v>
      </c>
      <c r="AI326" s="3" t="n">
        <v>0.900694684325567</v>
      </c>
      <c r="AJ326" s="3" t="b">
        <f aca="false">TRUE()</f>
        <v>1</v>
      </c>
      <c r="AK326" s="3" t="n">
        <v>0.135103212420592</v>
      </c>
      <c r="AL326" s="3" t="b">
        <f aca="false">TRUE()</f>
        <v>1</v>
      </c>
      <c r="AM326" s="3" t="n">
        <v>-0.94401274155350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</v>
      </c>
      <c r="E327" s="2" t="n">
        <v>0</v>
      </c>
      <c r="F327" s="2" t="n">
        <v>26.565051177078</v>
      </c>
      <c r="G327" s="2" t="n">
        <v>0.84016393442623</v>
      </c>
      <c r="H327" s="2" t="n">
        <v>0.995445688052599</v>
      </c>
      <c r="I327" s="2" t="n">
        <v>0.0738092487522033</v>
      </c>
      <c r="J327" s="2" t="n">
        <v>0.229210136610982</v>
      </c>
      <c r="K327" s="2" t="n">
        <v>7.63840571835193</v>
      </c>
      <c r="L327" s="2" t="n">
        <v>0.744</v>
      </c>
      <c r="M327" s="2" t="n">
        <v>0.084</v>
      </c>
      <c r="N327" s="2" t="n">
        <v>16.014</v>
      </c>
      <c r="O327" s="2" t="s">
        <v>41</v>
      </c>
      <c r="P327" s="2" t="n">
        <v>31.4</v>
      </c>
      <c r="Q327" s="2" t="n">
        <v>14.5</v>
      </c>
      <c r="R327" s="2" t="n">
        <v>1.618</v>
      </c>
      <c r="S327" s="2" t="n">
        <v>0.0237503151729037</v>
      </c>
      <c r="T327" s="2" t="n">
        <v>0.394983538660495</v>
      </c>
      <c r="U327" s="2" t="n">
        <v>-0.250018658295814</v>
      </c>
      <c r="V327" s="2" t="n">
        <v>0.0797342856141192</v>
      </c>
      <c r="W327" s="2" t="n">
        <v>0.0356032973884967</v>
      </c>
      <c r="X327" s="2" t="n">
        <v>0.0857836328670308</v>
      </c>
      <c r="Y327" s="2" t="n">
        <v>0.148599613407479</v>
      </c>
      <c r="Z327" s="2" t="n">
        <v>0.119429275197258</v>
      </c>
      <c r="AA327" s="2" t="n">
        <v>0.133286401973274</v>
      </c>
      <c r="AB327" s="2" t="n">
        <v>0.139391655510337</v>
      </c>
      <c r="AC327" s="2" t="n">
        <v>0.113085541877497</v>
      </c>
      <c r="AD327" s="2" t="n">
        <v>0.106095696194595</v>
      </c>
      <c r="AE327" s="2" t="n">
        <v>0.105443111489095</v>
      </c>
      <c r="AF327" s="2" t="n">
        <v>0.0488850714834339</v>
      </c>
      <c r="AG327" s="2" t="n">
        <v>1.01160277375487</v>
      </c>
      <c r="AH327" s="3" t="b">
        <f aca="false">TRUE()</f>
        <v>1</v>
      </c>
      <c r="AI327" s="3" t="n">
        <v>0.977057929300996</v>
      </c>
      <c r="AJ327" s="3" t="b">
        <f aca="false">TRUE()</f>
        <v>1</v>
      </c>
      <c r="AK327" s="3" t="n">
        <v>-0.623262086513554</v>
      </c>
      <c r="AL327" s="3" t="b">
        <f aca="false">TRUE()</f>
        <v>1</v>
      </c>
      <c r="AM327" s="3" t="n">
        <v>-1.8373709823813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</v>
      </c>
      <c r="E328" s="2" t="n">
        <v>0</v>
      </c>
      <c r="F328" s="2" t="n">
        <v>26.565051177078</v>
      </c>
      <c r="G328" s="2" t="n">
        <v>0.869439071566731</v>
      </c>
      <c r="H328" s="2" t="n">
        <v>0.990661147450477</v>
      </c>
      <c r="I328" s="2" t="n">
        <v>0.107397480832887</v>
      </c>
      <c r="J328" s="2" t="n">
        <v>0.316894081599273</v>
      </c>
      <c r="K328" s="2" t="n">
        <v>5.48730908963931</v>
      </c>
      <c r="L328" s="2" t="n">
        <v>0.733</v>
      </c>
      <c r="M328" s="2" t="n">
        <v>0.093</v>
      </c>
      <c r="N328" s="2" t="n">
        <v>11.723</v>
      </c>
      <c r="O328" s="2" t="s">
        <v>41</v>
      </c>
      <c r="P328" s="2" t="n">
        <v>44.1</v>
      </c>
      <c r="Q328" s="2" t="n">
        <v>18.2</v>
      </c>
      <c r="R328" s="2" t="n">
        <v>2.271</v>
      </c>
      <c r="S328" s="2" t="n">
        <v>0.416258095270175</v>
      </c>
      <c r="T328" s="2" t="n">
        <v>0.296825161700384</v>
      </c>
      <c r="U328" s="2" t="n">
        <v>-0.213401096211646</v>
      </c>
      <c r="V328" s="2" t="n">
        <v>0.0873920238169598</v>
      </c>
      <c r="W328" s="2" t="n">
        <v>0.067159072234129</v>
      </c>
      <c r="X328" s="2" t="n">
        <v>0.0310361107110978</v>
      </c>
      <c r="Y328" s="2" t="n">
        <v>0.108740830231564</v>
      </c>
      <c r="Z328" s="2" t="n">
        <v>0.146218459574255</v>
      </c>
      <c r="AA328" s="2" t="n">
        <v>0.170786871086094</v>
      </c>
      <c r="AB328" s="2" t="n">
        <v>0.122188071118385</v>
      </c>
      <c r="AC328" s="2" t="n">
        <v>0.120283182875096</v>
      </c>
      <c r="AD328" s="2" t="n">
        <v>0.130276794977246</v>
      </c>
      <c r="AE328" s="2" t="n">
        <v>0.09377097698386</v>
      </c>
      <c r="AF328" s="2" t="n">
        <v>0.076698702442403</v>
      </c>
      <c r="AG328" s="2" t="n">
        <v>-0.0816998493268731</v>
      </c>
      <c r="AH328" s="3" t="b">
        <f aca="false">TRUE()</f>
        <v>1</v>
      </c>
      <c r="AI328" s="3" t="n">
        <v>0.837058646846043</v>
      </c>
      <c r="AJ328" s="3" t="b">
        <f aca="false">TRUE()</f>
        <v>1</v>
      </c>
      <c r="AK328" s="3" t="n">
        <v>-0.281997701993188</v>
      </c>
      <c r="AL328" s="3" t="b">
        <f aca="false">TRUE()</f>
        <v>1</v>
      </c>
      <c r="AM328" s="3" t="n">
        <v>0.68388449728843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</v>
      </c>
      <c r="E329" s="2" t="n">
        <v>0</v>
      </c>
      <c r="F329" s="2" t="n">
        <v>33.6900675259798</v>
      </c>
      <c r="G329" s="2" t="n">
        <v>0.786989795918367</v>
      </c>
      <c r="H329" s="2" t="n">
        <v>0.965555471705578</v>
      </c>
      <c r="I329" s="2" t="n">
        <v>0.185630623606237</v>
      </c>
      <c r="J329" s="2" t="n">
        <v>0.437305004743305</v>
      </c>
      <c r="K329" s="2" t="n">
        <v>3.7914962517021</v>
      </c>
      <c r="L329" s="2" t="n">
        <v>0.738</v>
      </c>
      <c r="M329" s="2" t="n">
        <v>0.115</v>
      </c>
      <c r="N329" s="2" t="n">
        <v>8.329</v>
      </c>
      <c r="O329" s="2" t="s">
        <v>41</v>
      </c>
      <c r="P329" s="2" t="n">
        <v>30.5</v>
      </c>
      <c r="Q329" s="2" t="n">
        <v>14.6</v>
      </c>
      <c r="R329" s="2" t="n">
        <v>1.573</v>
      </c>
      <c r="S329" s="2" t="n">
        <v>0.323250591755519</v>
      </c>
      <c r="T329" s="2" t="n">
        <v>0.376166728619778</v>
      </c>
      <c r="U329" s="2" t="n">
        <v>-0.321569506821071</v>
      </c>
      <c r="V329" s="2" t="n">
        <v>0.0256643622993221</v>
      </c>
      <c r="W329" s="2" t="n">
        <v>0.0105910488554835</v>
      </c>
      <c r="X329" s="2" t="n">
        <v>0.0389743614475162</v>
      </c>
      <c r="Y329" s="2" t="n">
        <v>0.0793069985729942</v>
      </c>
      <c r="Z329" s="2" t="n">
        <v>0.145307911683649</v>
      </c>
      <c r="AA329" s="2" t="n">
        <v>0.14836362253164</v>
      </c>
      <c r="AB329" s="2" t="n">
        <v>0.177491624420499</v>
      </c>
      <c r="AC329" s="2" t="n">
        <v>0.18441619279373</v>
      </c>
      <c r="AD329" s="2" t="n">
        <v>0.084156903417385</v>
      </c>
      <c r="AE329" s="2" t="n">
        <v>0.107729737819521</v>
      </c>
      <c r="AF329" s="2" t="n">
        <v>0.0342526473130667</v>
      </c>
      <c r="AG329" s="2" t="n">
        <v>-0.943602843002265</v>
      </c>
      <c r="AH329" s="3" t="b">
        <f aca="false">TRUE()</f>
        <v>1</v>
      </c>
      <c r="AI329" s="3" t="n">
        <v>0.900694684325567</v>
      </c>
      <c r="AJ329" s="3" t="b">
        <f aca="false">TRUE()</f>
        <v>1</v>
      </c>
      <c r="AK329" s="3" t="n">
        <v>0.552204126834373</v>
      </c>
      <c r="AL329" s="3" t="b">
        <f aca="false">TRUE()</f>
        <v>1</v>
      </c>
      <c r="AM329" s="3" t="n">
        <v>-2.0160426305469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</v>
      </c>
      <c r="E330" s="2" t="n">
        <v>1</v>
      </c>
      <c r="F330" s="2" t="n">
        <v>30.3432488842396</v>
      </c>
      <c r="G330" s="2" t="n">
        <v>0.545343137254902</v>
      </c>
      <c r="H330" s="2" t="n">
        <v>0.956077195443024</v>
      </c>
      <c r="I330" s="2" t="n">
        <v>0.109296218635638</v>
      </c>
      <c r="J330" s="2" t="n">
        <v>0.280096243537681</v>
      </c>
      <c r="K330" s="2" t="n">
        <v>5.82676527099126</v>
      </c>
      <c r="L330" s="2" t="n">
        <v>0.721</v>
      </c>
      <c r="M330" s="2" t="n">
        <v>0.097</v>
      </c>
      <c r="N330" s="2" t="n">
        <v>12.428</v>
      </c>
      <c r="O330" s="2" t="s">
        <v>41</v>
      </c>
      <c r="P330" s="2" t="n">
        <v>33.9</v>
      </c>
      <c r="Q330" s="2" t="n">
        <v>14.3</v>
      </c>
      <c r="R330" s="2" t="n">
        <v>1.746</v>
      </c>
      <c r="S330" s="2" t="n">
        <v>0.216299543734555</v>
      </c>
      <c r="T330" s="2" t="n">
        <v>0.266266935913152</v>
      </c>
      <c r="U330" s="2" t="n">
        <v>-0.343406347694511</v>
      </c>
      <c r="V330" s="2" t="n">
        <v>0.0804193496053213</v>
      </c>
      <c r="W330" s="2" t="n">
        <v>0.00368508413616075</v>
      </c>
      <c r="X330" s="2" t="n">
        <v>0.0560203029165269</v>
      </c>
      <c r="Y330" s="2" t="n">
        <v>0.147601356393853</v>
      </c>
      <c r="Z330" s="2" t="n">
        <v>0.153806821555416</v>
      </c>
      <c r="AA330" s="2" t="n">
        <v>0.137813481814496</v>
      </c>
      <c r="AB330" s="2" t="n">
        <v>0.122157375382575</v>
      </c>
      <c r="AC330" s="2" t="n">
        <v>0.134853727943709</v>
      </c>
      <c r="AD330" s="2" t="n">
        <v>0.124138201933281</v>
      </c>
      <c r="AE330" s="2" t="n">
        <v>0.084011261092321</v>
      </c>
      <c r="AF330" s="2" t="n">
        <v>0.0395974709678219</v>
      </c>
      <c r="AG330" s="2" t="n">
        <v>0.0908299796634243</v>
      </c>
      <c r="AH330" s="3" t="b">
        <f aca="false">TRUE()</f>
        <v>1</v>
      </c>
      <c r="AI330" s="3" t="n">
        <v>0.684332156895186</v>
      </c>
      <c r="AJ330" s="3" t="b">
        <f aca="false">TRUE()</f>
        <v>1</v>
      </c>
      <c r="AK330" s="3" t="n">
        <v>-0.130324642206359</v>
      </c>
      <c r="AL330" s="3" t="b">
        <f aca="false">TRUE()</f>
        <v>1</v>
      </c>
      <c r="AM330" s="3" t="n">
        <v>-1.3410608485881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</v>
      </c>
      <c r="E331" s="2" t="n">
        <v>2</v>
      </c>
      <c r="F331" s="2" t="n">
        <v>24.2277453179541</v>
      </c>
      <c r="G331" s="2" t="n">
        <v>0.682661548304543</v>
      </c>
      <c r="H331" s="2" t="n">
        <v>0.991638563181725</v>
      </c>
      <c r="I331" s="2" t="n">
        <v>0.0752657392926548</v>
      </c>
      <c r="J331" s="2" t="n">
        <v>0.221991310763096</v>
      </c>
      <c r="K331" s="2" t="n">
        <v>7.30056197422536</v>
      </c>
      <c r="L331" s="2" t="n">
        <v>0.688</v>
      </c>
      <c r="M331" s="2" t="n">
        <v>0.097</v>
      </c>
      <c r="N331" s="2" t="n">
        <v>15.205</v>
      </c>
      <c r="O331" s="2" t="s">
        <v>41</v>
      </c>
      <c r="P331" s="2" t="n">
        <v>32.3</v>
      </c>
      <c r="Q331" s="2" t="n">
        <v>14.1</v>
      </c>
      <c r="R331" s="2" t="n">
        <v>1.665</v>
      </c>
      <c r="S331" s="2" t="n">
        <v>-1</v>
      </c>
      <c r="T331" s="2" t="n">
        <v>0.374276818759653</v>
      </c>
      <c r="U331" s="2" t="n">
        <v>-0.114936354604767</v>
      </c>
      <c r="V331" s="2" t="n">
        <v>0.0508881580824382</v>
      </c>
      <c r="W331" s="2" t="n">
        <v>0.0378007900994628</v>
      </c>
      <c r="X331" s="2" t="n">
        <v>0.0497716127859327</v>
      </c>
      <c r="Y331" s="2" t="n">
        <v>0.130928466087907</v>
      </c>
      <c r="Z331" s="2" t="n">
        <v>0.136232530496251</v>
      </c>
      <c r="AA331" s="2" t="n">
        <v>0.13782026935585</v>
      </c>
      <c r="AB331" s="2" t="n">
        <v>0.113855187092062</v>
      </c>
      <c r="AC331" s="2" t="n">
        <v>0.103210788419537</v>
      </c>
      <c r="AD331" s="2" t="n">
        <v>0.117568640280825</v>
      </c>
      <c r="AE331" s="2" t="n">
        <v>0.131462815036636</v>
      </c>
      <c r="AF331" s="2" t="n">
        <v>0.0791496904449994</v>
      </c>
      <c r="AG331" s="2" t="n">
        <v>0.839892471802328</v>
      </c>
      <c r="AH331" s="3" t="b">
        <f aca="false">TRUE()</f>
        <v>1</v>
      </c>
      <c r="AI331" s="3" t="n">
        <v>0.264334309530329</v>
      </c>
      <c r="AJ331" s="3" t="b">
        <f aca="false">TRUE()</f>
        <v>1</v>
      </c>
      <c r="AK331" s="3" t="n">
        <v>-0.130324642206359</v>
      </c>
      <c r="AL331" s="3" t="b">
        <f aca="false">TRUE()</f>
        <v>1</v>
      </c>
      <c r="AM331" s="3" t="n">
        <v>-1.6586993342158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3</v>
      </c>
      <c r="F332" s="2" t="n">
        <v>24.2277453179541</v>
      </c>
      <c r="G332" s="2" t="n">
        <v>0.816585365853659</v>
      </c>
      <c r="H332" s="2" t="n">
        <v>0.994805319641141</v>
      </c>
      <c r="I332" s="2" t="n">
        <v>0.0755173964670728</v>
      </c>
      <c r="J332" s="2" t="n">
        <v>0.239230289553496</v>
      </c>
      <c r="K332" s="2" t="n">
        <v>6.13277194596626</v>
      </c>
      <c r="L332" s="2" t="n">
        <v>0.626</v>
      </c>
      <c r="M332" s="2" t="n">
        <v>0.076</v>
      </c>
      <c r="N332" s="2" t="n">
        <v>12.922</v>
      </c>
      <c r="O332" s="2" t="s">
        <v>41</v>
      </c>
      <c r="P332" s="2" t="n">
        <v>36.1</v>
      </c>
      <c r="Q332" s="2" t="n">
        <v>14.5</v>
      </c>
      <c r="R332" s="2" t="n">
        <v>1.862</v>
      </c>
      <c r="S332" s="2" t="n">
        <v>-1</v>
      </c>
      <c r="T332" s="2" t="n">
        <v>0.210859360301137</v>
      </c>
      <c r="U332" s="2" t="n">
        <v>-0.347958790720476</v>
      </c>
      <c r="V332" s="2" t="n">
        <v>0.0836403839328798</v>
      </c>
      <c r="W332" s="2" t="n">
        <v>0.0580724023497682</v>
      </c>
      <c r="X332" s="2" t="n">
        <v>0.043661137870408</v>
      </c>
      <c r="Y332" s="2" t="n">
        <v>0.110918905464244</v>
      </c>
      <c r="Z332" s="2" t="n">
        <v>0.131715125506845</v>
      </c>
      <c r="AA332" s="2" t="n">
        <v>0.16202753708112</v>
      </c>
      <c r="AB332" s="2" t="n">
        <v>0.142843805461169</v>
      </c>
      <c r="AC332" s="2" t="n">
        <v>0.12009980697784</v>
      </c>
      <c r="AD332" s="2" t="n">
        <v>0.120196514196503</v>
      </c>
      <c r="AE332" s="2" t="n">
        <v>0.0949818056130403</v>
      </c>
      <c r="AF332" s="2" t="n">
        <v>0.0735553618288301</v>
      </c>
      <c r="AG332" s="2" t="n">
        <v>0.246358976345883</v>
      </c>
      <c r="AH332" s="3" t="b">
        <f aca="false">TRUE()</f>
        <v>1</v>
      </c>
      <c r="AI332" s="3" t="n">
        <v>-0.524752555215764</v>
      </c>
      <c r="AJ332" s="3" t="b">
        <f aca="false">TRUE()</f>
        <v>1</v>
      </c>
      <c r="AK332" s="3" t="n">
        <v>-0.926608206087212</v>
      </c>
      <c r="AL332" s="3" t="b">
        <f aca="false">TRUE()</f>
        <v>1</v>
      </c>
      <c r="AM332" s="3" t="n">
        <v>-0.9043079308500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9</v>
      </c>
      <c r="E333" s="2" t="n">
        <v>2</v>
      </c>
      <c r="F333" s="2" t="n">
        <v>36.869897645844</v>
      </c>
      <c r="G333" s="2" t="n">
        <v>0.60221465076661</v>
      </c>
      <c r="H333" s="2" t="n">
        <v>0.976636519266303</v>
      </c>
      <c r="I333" s="2" t="n">
        <v>0.117089016405796</v>
      </c>
      <c r="J333" s="2" t="n">
        <v>0.298888077251095</v>
      </c>
      <c r="K333" s="2" t="n">
        <v>5.07522777791078</v>
      </c>
      <c r="L333" s="2" t="n">
        <v>0.679</v>
      </c>
      <c r="M333" s="2" t="n">
        <v>0.119</v>
      </c>
      <c r="N333" s="2" t="n">
        <v>10.726</v>
      </c>
      <c r="O333" s="2" t="s">
        <v>41</v>
      </c>
      <c r="P333" s="2" t="n">
        <v>40.4</v>
      </c>
      <c r="Q333" s="2" t="n">
        <v>16.4</v>
      </c>
      <c r="R333" s="2" t="n">
        <v>2.081</v>
      </c>
      <c r="S333" s="2" t="n">
        <v>0.545881382563079</v>
      </c>
      <c r="T333" s="2" t="n">
        <v>0.23357806643795</v>
      </c>
      <c r="U333" s="2" t="n">
        <v>-0.381831774061889</v>
      </c>
      <c r="V333" s="2" t="n">
        <v>0.0168583664763139</v>
      </c>
      <c r="W333" s="2" t="n">
        <v>0.00931514748983497</v>
      </c>
      <c r="X333" s="2" t="n">
        <v>0.0347502082366897</v>
      </c>
      <c r="Y333" s="2" t="n">
        <v>0.128339567513859</v>
      </c>
      <c r="Z333" s="2" t="n">
        <v>0.139445218902832</v>
      </c>
      <c r="AA333" s="2" t="n">
        <v>0.139952944214799</v>
      </c>
      <c r="AB333" s="2" t="n">
        <v>0.145095344645392</v>
      </c>
      <c r="AC333" s="2" t="n">
        <v>0.122269176353922</v>
      </c>
      <c r="AD333" s="2" t="n">
        <v>0.119415208747984</v>
      </c>
      <c r="AE333" s="2" t="n">
        <v>0.116116229584713</v>
      </c>
      <c r="AF333" s="2" t="n">
        <v>0.0546161017998098</v>
      </c>
      <c r="AG333" s="2" t="n">
        <v>-0.291141662875436</v>
      </c>
      <c r="AH333" s="3" t="b">
        <f aca="false">TRUE()</f>
        <v>1</v>
      </c>
      <c r="AI333" s="3" t="n">
        <v>0.149789442067188</v>
      </c>
      <c r="AJ333" s="3" t="b">
        <f aca="false">TRUE()</f>
        <v>1</v>
      </c>
      <c r="AK333" s="3" t="n">
        <v>0.703877186621202</v>
      </c>
      <c r="AL333" s="3" t="b">
        <f aca="false">TRUE()</f>
        <v>1</v>
      </c>
      <c r="AM333" s="3" t="n">
        <v>-0.050654500725612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9</v>
      </c>
      <c r="E334" s="2" t="n">
        <v>3</v>
      </c>
      <c r="F334" s="2" t="n">
        <v>29.7448812969422</v>
      </c>
      <c r="G334" s="2" t="n">
        <v>0.758104738154613</v>
      </c>
      <c r="H334" s="2" t="n">
        <v>0.990261054556761</v>
      </c>
      <c r="I334" s="2" t="n">
        <v>0.108950503358835</v>
      </c>
      <c r="J334" s="2" t="n">
        <v>0.262782088036787</v>
      </c>
      <c r="K334" s="2" t="n">
        <v>6.12686757184021</v>
      </c>
      <c r="L334" s="2" t="n">
        <v>0.671</v>
      </c>
      <c r="M334" s="2" t="n">
        <v>0.121</v>
      </c>
      <c r="N334" s="2" t="n">
        <v>12.956</v>
      </c>
      <c r="O334" s="2" t="s">
        <v>41</v>
      </c>
      <c r="P334" s="2" t="n">
        <v>41.4</v>
      </c>
      <c r="Q334" s="2" t="n">
        <v>17</v>
      </c>
      <c r="R334" s="2" t="n">
        <v>2.136</v>
      </c>
      <c r="S334" s="2" t="n">
        <v>0.420257178311105</v>
      </c>
      <c r="T334" s="2" t="n">
        <v>0.153397830161159</v>
      </c>
      <c r="U334" s="2" t="n">
        <v>-0.465499643957363</v>
      </c>
      <c r="V334" s="2" t="n">
        <v>0.0739724234051885</v>
      </c>
      <c r="W334" s="2" t="n">
        <v>0.0739724234051885</v>
      </c>
      <c r="X334" s="2" t="n">
        <v>0.0271452011756981</v>
      </c>
      <c r="Y334" s="2" t="n">
        <v>0.140023966940195</v>
      </c>
      <c r="Z334" s="2" t="n">
        <v>0.130104170427675</v>
      </c>
      <c r="AA334" s="2" t="n">
        <v>0.153434343259122</v>
      </c>
      <c r="AB334" s="2" t="n">
        <v>0.0990943116349109</v>
      </c>
      <c r="AC334" s="2" t="n">
        <v>0.102916794188304</v>
      </c>
      <c r="AD334" s="2" t="n">
        <v>0.130990512823955</v>
      </c>
      <c r="AE334" s="2" t="n">
        <v>0.118671581445938</v>
      </c>
      <c r="AF334" s="2" t="n">
        <v>0.0976191181042009</v>
      </c>
      <c r="AG334" s="2" t="n">
        <v>0.243358056892286</v>
      </c>
      <c r="AH334" s="3" t="b">
        <f aca="false">TRUE()</f>
        <v>1</v>
      </c>
      <c r="AI334" s="3" t="n">
        <v>0.0479717820999498</v>
      </c>
      <c r="AJ334" s="3" t="b">
        <f aca="false">TRUE()</f>
        <v>1</v>
      </c>
      <c r="AK334" s="3" t="n">
        <v>0.779713716514616</v>
      </c>
      <c r="AL334" s="3" t="b">
        <f aca="false">TRUE()</f>
        <v>1</v>
      </c>
      <c r="AM334" s="3" t="n">
        <v>0.14786955279169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</v>
      </c>
      <c r="E335" s="2" t="n">
        <v>5</v>
      </c>
      <c r="F335" s="2" t="n">
        <v>39.8055710922652</v>
      </c>
      <c r="G335" s="2" t="n">
        <v>0.732394366197183</v>
      </c>
      <c r="H335" s="2" t="n">
        <v>0.978931610403645</v>
      </c>
      <c r="I335" s="2" t="n">
        <v>0.161134696305045</v>
      </c>
      <c r="J335" s="2" t="n">
        <v>0.343470613311396</v>
      </c>
      <c r="K335" s="2" t="n">
        <v>3.74873008760277</v>
      </c>
      <c r="L335" s="2" t="n">
        <v>0.555</v>
      </c>
      <c r="M335" s="2" t="n">
        <v>0.079</v>
      </c>
      <c r="N335" s="2" t="n">
        <v>8.125</v>
      </c>
      <c r="O335" s="2" t="s">
        <v>41</v>
      </c>
      <c r="P335" s="2" t="n">
        <v>36.2</v>
      </c>
      <c r="Q335" s="2" t="n">
        <v>17.4</v>
      </c>
      <c r="R335" s="2" t="n">
        <v>1.864</v>
      </c>
      <c r="S335" s="2" t="n">
        <v>0.677624230409107</v>
      </c>
      <c r="T335" s="2" t="n">
        <v>0.298513265397945</v>
      </c>
      <c r="U335" s="2" t="n">
        <v>-0.529168516460258</v>
      </c>
      <c r="V335" s="2" t="n">
        <v>0.0799245507934554</v>
      </c>
      <c r="W335" s="2" t="n">
        <v>0.0799245507934554</v>
      </c>
      <c r="X335" s="2" t="n">
        <v>0.0716816083032081</v>
      </c>
      <c r="Y335" s="2" t="n">
        <v>0.123739081711645</v>
      </c>
      <c r="Z335" s="2" t="n">
        <v>0.1367636430338</v>
      </c>
      <c r="AA335" s="2" t="n">
        <v>0.158372144593519</v>
      </c>
      <c r="AB335" s="2" t="n">
        <v>0.0795193716054116</v>
      </c>
      <c r="AC335" s="2" t="n">
        <v>0.0980556417446551</v>
      </c>
      <c r="AD335" s="2" t="n">
        <v>0.117855288521486</v>
      </c>
      <c r="AE335" s="2" t="n">
        <v>0.132118177181364</v>
      </c>
      <c r="AF335" s="2" t="n">
        <v>0.0818950433049098</v>
      </c>
      <c r="AG335" s="2" t="n">
        <v>-0.965338900213662</v>
      </c>
      <c r="AH335" s="3" t="b">
        <f aca="false">TRUE()</f>
        <v>1</v>
      </c>
      <c r="AI335" s="3" t="n">
        <v>-1.428384287425</v>
      </c>
      <c r="AJ335" s="3" t="b">
        <f aca="false">TRUE()</f>
        <v>1</v>
      </c>
      <c r="AK335" s="3" t="n">
        <v>-0.81285341124709</v>
      </c>
      <c r="AL335" s="3" t="b">
        <f aca="false">TRUE()</f>
        <v>1</v>
      </c>
      <c r="AM335" s="3" t="n">
        <v>-0.88445552549830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9</v>
      </c>
      <c r="E336" s="2" t="n">
        <v>6</v>
      </c>
      <c r="F336" s="2" t="n">
        <v>22.6198649480404</v>
      </c>
      <c r="G336" s="2" t="n">
        <v>0.813229571984436</v>
      </c>
      <c r="H336" s="2" t="n">
        <v>0.969825789915498</v>
      </c>
      <c r="I336" s="2" t="n">
        <v>0.276906415036055</v>
      </c>
      <c r="J336" s="2" t="n">
        <v>0.435838788871031</v>
      </c>
      <c r="K336" s="2" t="n">
        <v>2.94060627541455</v>
      </c>
      <c r="L336" s="2" t="n">
        <v>0.608</v>
      </c>
      <c r="M336" s="2" t="n">
        <v>0.134</v>
      </c>
      <c r="N336" s="2" t="n">
        <v>6.833</v>
      </c>
      <c r="O336" s="2" t="s">
        <v>41</v>
      </c>
      <c r="P336" s="2" t="n">
        <v>41.6</v>
      </c>
      <c r="Q336" s="2" t="n">
        <v>17.2</v>
      </c>
      <c r="R336" s="2" t="n">
        <v>2.147</v>
      </c>
      <c r="S336" s="2" t="n">
        <v>-1</v>
      </c>
      <c r="T336" s="2" t="n">
        <v>0.202491043076449</v>
      </c>
      <c r="U336" s="2" t="n">
        <v>-0.366825970648913</v>
      </c>
      <c r="V336" s="2" t="n">
        <v>0.00638299137484311</v>
      </c>
      <c r="W336" s="2" t="n">
        <v>0.0480009781037326</v>
      </c>
      <c r="X336" s="2" t="n">
        <v>0.196658696231456</v>
      </c>
      <c r="Y336" s="2" t="n">
        <v>0.106327633106892</v>
      </c>
      <c r="Z336" s="2" t="n">
        <v>0.0762810137501959</v>
      </c>
      <c r="AA336" s="2" t="n">
        <v>0.0502861970730899</v>
      </c>
      <c r="AB336" s="2" t="n">
        <v>0.172684804545904</v>
      </c>
      <c r="AC336" s="2" t="n">
        <v>0.121043977037243</v>
      </c>
      <c r="AD336" s="2" t="n">
        <v>0.0837774446608068</v>
      </c>
      <c r="AE336" s="2" t="n">
        <v>0.117877660648529</v>
      </c>
      <c r="AF336" s="2" t="n">
        <v>0.0750625729458836</v>
      </c>
      <c r="AG336" s="2" t="n">
        <v>-1.37607074361252</v>
      </c>
      <c r="AH336" s="3" t="b">
        <f aca="false">TRUE()</f>
        <v>1</v>
      </c>
      <c r="AI336" s="3" t="n">
        <v>-0.75384229014205</v>
      </c>
      <c r="AJ336" s="3" t="b">
        <f aca="false">TRUE()</f>
        <v>1</v>
      </c>
      <c r="AK336" s="3" t="n">
        <v>1.27265116082181</v>
      </c>
      <c r="AL336" s="3" t="b">
        <f aca="false">TRUE()</f>
        <v>1</v>
      </c>
      <c r="AM336" s="3" t="n">
        <v>0.18757436349515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</v>
      </c>
      <c r="E337" s="2" t="n">
        <v>8</v>
      </c>
      <c r="F337" s="2" t="n">
        <v>39.8055710922652</v>
      </c>
      <c r="G337" s="2" t="n">
        <v>0.765384615384615</v>
      </c>
      <c r="H337" s="2" t="n">
        <v>0.980131969059509</v>
      </c>
      <c r="I337" s="2" t="n">
        <v>0.158359168376436</v>
      </c>
      <c r="J337" s="2" t="n">
        <v>0.3778251136311</v>
      </c>
      <c r="K337" s="2" t="n">
        <v>3.28668491785794</v>
      </c>
      <c r="L337" s="2" t="n">
        <v>0.562</v>
      </c>
      <c r="M337" s="2" t="n">
        <v>0.071</v>
      </c>
      <c r="N337" s="2" t="n">
        <v>7.185</v>
      </c>
      <c r="O337" s="2" t="s">
        <v>41</v>
      </c>
      <c r="P337" s="2" t="n">
        <v>44.6</v>
      </c>
      <c r="Q337" s="2" t="n">
        <v>18.5</v>
      </c>
      <c r="R337" s="2" t="n">
        <v>2.301</v>
      </c>
      <c r="S337" s="2" t="n">
        <v>0.556701463857511</v>
      </c>
      <c r="T337" s="2" t="n">
        <v>0.222560443339079</v>
      </c>
      <c r="U337" s="2" t="n">
        <v>-0.41094304568519</v>
      </c>
      <c r="V337" s="2" t="n">
        <v>0.116007355226206</v>
      </c>
      <c r="W337" s="2" t="n">
        <v>0.018963283766726</v>
      </c>
      <c r="X337" s="2" t="n">
        <v>0.166999151994662</v>
      </c>
      <c r="Y337" s="2" t="n">
        <v>0.153387080330616</v>
      </c>
      <c r="Z337" s="2" t="n">
        <v>0.1032661213019</v>
      </c>
      <c r="AA337" s="2" t="n">
        <v>0.0914874825082026</v>
      </c>
      <c r="AB337" s="2" t="n">
        <v>0.161641618834544</v>
      </c>
      <c r="AC337" s="2" t="n">
        <v>0.0981772824232254</v>
      </c>
      <c r="AD337" s="2" t="n">
        <v>0.085051358293033</v>
      </c>
      <c r="AE337" s="2" t="n">
        <v>0.0314517791918648</v>
      </c>
      <c r="AF337" s="2" t="n">
        <v>0.108538125121953</v>
      </c>
      <c r="AG337" s="2" t="n">
        <v>-1.20017502487748</v>
      </c>
      <c r="AH337" s="3" t="b">
        <f aca="false">TRUE()</f>
        <v>1</v>
      </c>
      <c r="AI337" s="3" t="n">
        <v>-1.33929383495367</v>
      </c>
      <c r="AJ337" s="3" t="b">
        <f aca="false">TRUE()</f>
        <v>1</v>
      </c>
      <c r="AK337" s="3" t="n">
        <v>-1.11619953082075</v>
      </c>
      <c r="AL337" s="3" t="b">
        <f aca="false">TRUE()</f>
        <v>1</v>
      </c>
      <c r="AM337" s="3" t="n">
        <v>0.78314652404708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9</v>
      </c>
      <c r="E338" s="2" t="n">
        <v>9</v>
      </c>
      <c r="F338" s="2" t="n">
        <v>40.7321066997092</v>
      </c>
      <c r="G338" s="2" t="n">
        <v>0.843347639484979</v>
      </c>
      <c r="H338" s="2" t="n">
        <v>0.979932279493985</v>
      </c>
      <c r="I338" s="2" t="n">
        <v>0.193049051342947</v>
      </c>
      <c r="J338" s="2" t="n">
        <v>0.409771875661041</v>
      </c>
      <c r="K338" s="2" t="n">
        <v>3.12885047729796</v>
      </c>
      <c r="L338" s="2" t="n">
        <v>0.585</v>
      </c>
      <c r="M338" s="2" t="n">
        <v>0.098</v>
      </c>
      <c r="N338" s="2" t="n">
        <v>6.878</v>
      </c>
      <c r="O338" s="2" t="s">
        <v>41</v>
      </c>
      <c r="P338" s="2" t="n">
        <v>49.2</v>
      </c>
      <c r="Q338" s="2" t="n">
        <v>18.6</v>
      </c>
      <c r="R338" s="2" t="n">
        <v>2.538</v>
      </c>
      <c r="S338" s="2" t="n">
        <v>0.632185060486738</v>
      </c>
      <c r="T338" s="2" t="n">
        <v>0.224276500864304</v>
      </c>
      <c r="U338" s="2" t="n">
        <v>-0.464387192086336</v>
      </c>
      <c r="V338" s="2" t="n">
        <v>0.172981114137526</v>
      </c>
      <c r="W338" s="2" t="n">
        <v>0.0825614802407212</v>
      </c>
      <c r="X338" s="2" t="n">
        <v>0.0954512247428059</v>
      </c>
      <c r="Y338" s="2" t="n">
        <v>0.125433336194651</v>
      </c>
      <c r="Z338" s="2" t="n">
        <v>0.168460664361314</v>
      </c>
      <c r="AA338" s="2" t="n">
        <v>0.210842548416068</v>
      </c>
      <c r="AB338" s="2" t="n">
        <v>0.0999673567392079</v>
      </c>
      <c r="AC338" s="2" t="n">
        <v>0.160296320006235</v>
      </c>
      <c r="AD338" s="2" t="n">
        <v>0.062894588267942</v>
      </c>
      <c r="AE338" s="2" t="n">
        <v>0.0173353038980791</v>
      </c>
      <c r="AF338" s="2" t="n">
        <v>0.0593186573736969</v>
      </c>
      <c r="AG338" s="2" t="n">
        <v>-1.28039494878677</v>
      </c>
      <c r="AH338" s="3" t="b">
        <f aca="false">TRUE()</f>
        <v>1</v>
      </c>
      <c r="AI338" s="3" t="n">
        <v>-1.04656806254786</v>
      </c>
      <c r="AJ338" s="3" t="b">
        <f aca="false">TRUE()</f>
        <v>1</v>
      </c>
      <c r="AK338" s="3" t="n">
        <v>-0.0924063772596514</v>
      </c>
      <c r="AL338" s="3" t="b">
        <f aca="false">TRUE()</f>
        <v>1</v>
      </c>
      <c r="AM338" s="3" t="n">
        <v>1.6963571702267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9</v>
      </c>
      <c r="E339" s="2" t="n">
        <v>10</v>
      </c>
      <c r="F339" s="2" t="n">
        <v>26.565051177078</v>
      </c>
      <c r="G339" s="2" t="n">
        <v>0.824631860776439</v>
      </c>
      <c r="H339" s="2" t="n">
        <v>0.979103738550827</v>
      </c>
      <c r="I339" s="2" t="n">
        <v>0.163331020315881</v>
      </c>
      <c r="J339" s="2" t="n">
        <v>0.396984289325645</v>
      </c>
      <c r="K339" s="2" t="n">
        <v>3.96565503031924</v>
      </c>
      <c r="L339" s="2" t="n">
        <v>0.668</v>
      </c>
      <c r="M339" s="2" t="n">
        <v>0.131</v>
      </c>
      <c r="N339" s="2" t="n">
        <v>8.656</v>
      </c>
      <c r="O339" s="2" t="s">
        <v>41</v>
      </c>
      <c r="P339" s="2" t="n">
        <v>53.1</v>
      </c>
      <c r="Q339" s="2" t="n">
        <v>18.8</v>
      </c>
      <c r="R339" s="2" t="n">
        <v>2.739</v>
      </c>
      <c r="S339" s="2" t="n">
        <v>-1</v>
      </c>
      <c r="T339" s="2" t="n">
        <v>0.302506751508946</v>
      </c>
      <c r="U339" s="2" t="n">
        <v>-0.0194305341796546</v>
      </c>
      <c r="V339" s="2" t="n">
        <v>0.0726875595234717</v>
      </c>
      <c r="W339" s="2" t="n">
        <v>0.00514006258293809</v>
      </c>
      <c r="X339" s="2" t="n">
        <v>0.139563320640077</v>
      </c>
      <c r="Y339" s="2" t="n">
        <v>0.117639689362742</v>
      </c>
      <c r="Z339" s="2" t="n">
        <v>0.137744948396558</v>
      </c>
      <c r="AA339" s="2" t="n">
        <v>0.106722157534742</v>
      </c>
      <c r="AB339" s="2" t="n">
        <v>0.150797249012799</v>
      </c>
      <c r="AC339" s="2" t="n">
        <v>0.1075971047962</v>
      </c>
      <c r="AD339" s="2" t="n">
        <v>0.0838528103990732</v>
      </c>
      <c r="AE339" s="2" t="n">
        <v>0.143084239692063</v>
      </c>
      <c r="AF339" s="2" t="n">
        <v>0.012998480165747</v>
      </c>
      <c r="AG339" s="2" t="n">
        <v>-0.855086015374309</v>
      </c>
      <c r="AH339" s="3" t="b">
        <f aca="false">TRUE()</f>
        <v>1</v>
      </c>
      <c r="AI339" s="3" t="n">
        <v>0.00979015961223552</v>
      </c>
      <c r="AJ339" s="3" t="b">
        <f aca="false">TRUE()</f>
        <v>1</v>
      </c>
      <c r="AK339" s="3" t="n">
        <v>1.15889636598169</v>
      </c>
      <c r="AL339" s="3" t="b">
        <f aca="false">TRUE()</f>
        <v>1</v>
      </c>
      <c r="AM339" s="3" t="n">
        <v>2.4706009789442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1</v>
      </c>
      <c r="E340" s="2" t="n">
        <v>0</v>
      </c>
      <c r="F340" s="2" t="n">
        <v>26.565051177078</v>
      </c>
      <c r="G340" s="2" t="n">
        <v>0.572720125786164</v>
      </c>
      <c r="H340" s="2" t="n">
        <v>0.987035133421625</v>
      </c>
      <c r="I340" s="2" t="n">
        <v>0.0726411628427885</v>
      </c>
      <c r="J340" s="2" t="n">
        <v>0.203505756393203</v>
      </c>
      <c r="K340" s="2" t="n">
        <v>9.10897617087506</v>
      </c>
      <c r="L340" s="2" t="n">
        <v>0.725</v>
      </c>
      <c r="M340" s="2" t="n">
        <v>0.079</v>
      </c>
      <c r="N340" s="2" t="n">
        <v>18.913</v>
      </c>
      <c r="O340" s="2" t="s">
        <v>41</v>
      </c>
      <c r="P340" s="2" t="n">
        <v>42.5</v>
      </c>
      <c r="Q340" s="2" t="n">
        <v>17</v>
      </c>
      <c r="R340" s="2" t="n">
        <v>2.192</v>
      </c>
      <c r="S340" s="2" t="n">
        <v>0.243770050114979</v>
      </c>
      <c r="T340" s="2" t="n">
        <v>0.25906258143697</v>
      </c>
      <c r="U340" s="2" t="n">
        <v>-0.27685222256685</v>
      </c>
      <c r="V340" s="2" t="n">
        <v>0.0566352129008558</v>
      </c>
      <c r="W340" s="2" t="n">
        <v>0.0227827652398236</v>
      </c>
      <c r="X340" s="2" t="n">
        <v>0.0326436691063089</v>
      </c>
      <c r="Y340" s="2" t="n">
        <v>0.117210937628421</v>
      </c>
      <c r="Z340" s="2" t="n">
        <v>0.156395681152143</v>
      </c>
      <c r="AA340" s="2" t="n">
        <v>0.129901633755038</v>
      </c>
      <c r="AB340" s="2" t="n">
        <v>0.145831326264497</v>
      </c>
      <c r="AC340" s="2" t="n">
        <v>0.130864133498251</v>
      </c>
      <c r="AD340" s="2" t="n">
        <v>0.123098083472739</v>
      </c>
      <c r="AE340" s="2" t="n">
        <v>0.126478265775172</v>
      </c>
      <c r="AF340" s="2" t="n">
        <v>0.0375762693474292</v>
      </c>
      <c r="AG340" s="2" t="n">
        <v>1.75902551232903</v>
      </c>
      <c r="AH340" s="3" t="b">
        <f aca="false">TRUE()</f>
        <v>1</v>
      </c>
      <c r="AI340" s="3" t="n">
        <v>0.735240986878805</v>
      </c>
      <c r="AJ340" s="3" t="b">
        <f aca="false">TRUE()</f>
        <v>1</v>
      </c>
      <c r="AK340" s="3" t="n">
        <v>-0.81285341124709</v>
      </c>
      <c r="AL340" s="3" t="b">
        <f aca="false">TRUE()</f>
        <v>1</v>
      </c>
      <c r="AM340" s="3" t="n">
        <v>0.36624601166073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1</v>
      </c>
      <c r="F341" s="2" t="n">
        <v>26.565051177078</v>
      </c>
      <c r="G341" s="2" t="n">
        <v>0.752331606217617</v>
      </c>
      <c r="H341" s="2" t="n">
        <v>0.988436270649158</v>
      </c>
      <c r="I341" s="2" t="n">
        <v>0.120235680213024</v>
      </c>
      <c r="J341" s="2" t="n">
        <v>0.309166521627929</v>
      </c>
      <c r="K341" s="2" t="n">
        <v>4.99822236766423</v>
      </c>
      <c r="L341" s="2" t="n">
        <v>0.659</v>
      </c>
      <c r="M341" s="2" t="n">
        <v>0.092</v>
      </c>
      <c r="N341" s="2" t="n">
        <v>10.71</v>
      </c>
      <c r="O341" s="2" t="s">
        <v>41</v>
      </c>
      <c r="P341" s="2" t="n">
        <v>34</v>
      </c>
      <c r="Q341" s="2" t="n">
        <v>16.3</v>
      </c>
      <c r="R341" s="2" t="n">
        <v>1.752</v>
      </c>
      <c r="S341" s="2" t="n">
        <v>0.314872967034317</v>
      </c>
      <c r="T341" s="2" t="n">
        <v>0.493482640797532</v>
      </c>
      <c r="U341" s="2" t="n">
        <v>0.0757897267863839</v>
      </c>
      <c r="V341" s="2" t="n">
        <v>0.0398218853623873</v>
      </c>
      <c r="W341" s="2" t="n">
        <v>0.00476844251557973</v>
      </c>
      <c r="X341" s="2" t="n">
        <v>0.0808096501271031</v>
      </c>
      <c r="Y341" s="2" t="n">
        <v>0.111997460682235</v>
      </c>
      <c r="Z341" s="2" t="n">
        <v>0.125811157849114</v>
      </c>
      <c r="AA341" s="2" t="n">
        <v>0.140034031453589</v>
      </c>
      <c r="AB341" s="2" t="n">
        <v>0.1318956768158</v>
      </c>
      <c r="AC341" s="2" t="n">
        <v>0.136036428524387</v>
      </c>
      <c r="AD341" s="2" t="n">
        <v>0.0865971738334755</v>
      </c>
      <c r="AE341" s="2" t="n">
        <v>0.0924531641100689</v>
      </c>
      <c r="AF341" s="2" t="n">
        <v>0.0943652566042281</v>
      </c>
      <c r="AG341" s="2" t="n">
        <v>-0.330279940482436</v>
      </c>
      <c r="AH341" s="3" t="b">
        <f aca="false">TRUE()</f>
        <v>1</v>
      </c>
      <c r="AI341" s="3" t="n">
        <v>-0.104754707850907</v>
      </c>
      <c r="AJ341" s="3" t="b">
        <f aca="false">TRUE()</f>
        <v>1</v>
      </c>
      <c r="AK341" s="3" t="n">
        <v>-0.319915966939895</v>
      </c>
      <c r="AL341" s="3" t="b">
        <f aca="false">TRUE()</f>
        <v>1</v>
      </c>
      <c r="AM341" s="3" t="n">
        <v>-1.3212084432363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3</v>
      </c>
      <c r="E342" s="2" t="n">
        <v>2</v>
      </c>
      <c r="F342" s="2" t="n">
        <v>21.3706222693432</v>
      </c>
      <c r="G342" s="2" t="n">
        <v>0.808362369337979</v>
      </c>
      <c r="H342" s="2" t="n">
        <v>0.989876826211062</v>
      </c>
      <c r="I342" s="2" t="n">
        <v>0.136376534800812</v>
      </c>
      <c r="J342" s="2" t="n">
        <v>0.308749448109552</v>
      </c>
      <c r="K342" s="2" t="n">
        <v>4.89629631286702</v>
      </c>
      <c r="L342" s="2" t="n">
        <v>0.659</v>
      </c>
      <c r="M342" s="2" t="n">
        <v>0.074</v>
      </c>
      <c r="N342" s="2" t="n">
        <v>10.493</v>
      </c>
      <c r="O342" s="2" t="s">
        <v>41</v>
      </c>
      <c r="P342" s="2" t="n">
        <v>35.3</v>
      </c>
      <c r="Q342" s="2" t="n">
        <v>16.4</v>
      </c>
      <c r="R342" s="2" t="n">
        <v>1.821</v>
      </c>
      <c r="S342" s="2" t="n">
        <v>-1</v>
      </c>
      <c r="T342" s="2" t="n">
        <v>0.315748409735737</v>
      </c>
      <c r="U342" s="2" t="n">
        <v>-0.304330940516151</v>
      </c>
      <c r="V342" s="2" t="n">
        <v>0.150763809047585</v>
      </c>
      <c r="W342" s="2" t="n">
        <v>0.0402374336462276</v>
      </c>
      <c r="X342" s="2" t="n">
        <v>0.137133896669744</v>
      </c>
      <c r="Y342" s="2" t="n">
        <v>0.142126142956218</v>
      </c>
      <c r="Z342" s="2" t="n">
        <v>0.127836385665381</v>
      </c>
      <c r="AA342" s="2" t="n">
        <v>0.133283251072256</v>
      </c>
      <c r="AB342" s="2" t="n">
        <v>0.111756689618676</v>
      </c>
      <c r="AC342" s="2" t="n">
        <v>0.106081807409201</v>
      </c>
      <c r="AD342" s="2" t="n">
        <v>0.130777261509643</v>
      </c>
      <c r="AE342" s="2" t="n">
        <v>0.0871277223581296</v>
      </c>
      <c r="AF342" s="2" t="n">
        <v>0.0238768427407524</v>
      </c>
      <c r="AG342" s="2" t="n">
        <v>-0.382084225600422</v>
      </c>
      <c r="AH342" s="3" t="b">
        <f aca="false">TRUE()</f>
        <v>1</v>
      </c>
      <c r="AI342" s="3" t="n">
        <v>-0.104754707850907</v>
      </c>
      <c r="AJ342" s="3" t="b">
        <f aca="false">TRUE()</f>
        <v>1</v>
      </c>
      <c r="AK342" s="3" t="n">
        <v>-1.00244473598063</v>
      </c>
      <c r="AL342" s="3" t="b">
        <f aca="false">TRUE()</f>
        <v>1</v>
      </c>
      <c r="AM342" s="3" t="n">
        <v>-1.0631271736638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1</v>
      </c>
      <c r="F343" s="2" t="n">
        <v>18.434948822922</v>
      </c>
      <c r="G343" s="2" t="n">
        <v>0.825316455696203</v>
      </c>
      <c r="H343" s="2" t="n">
        <v>0.991551457808936</v>
      </c>
      <c r="I343" s="2" t="n">
        <v>0.0952883589494176</v>
      </c>
      <c r="J343" s="2" t="n">
        <v>0.303946419991582</v>
      </c>
      <c r="K343" s="2" t="n">
        <v>4.82771421360994</v>
      </c>
      <c r="L343" s="2" t="n">
        <v>0.626</v>
      </c>
      <c r="M343" s="2" t="n">
        <v>0.079</v>
      </c>
      <c r="N343" s="2" t="n">
        <v>10.353</v>
      </c>
      <c r="O343" s="2" t="s">
        <v>41</v>
      </c>
      <c r="P343" s="2" t="n">
        <v>39.3</v>
      </c>
      <c r="Q343" s="2" t="n">
        <v>17.6</v>
      </c>
      <c r="R343" s="2" t="n">
        <v>2.025</v>
      </c>
      <c r="S343" s="2" t="n">
        <v>0.261814129501638</v>
      </c>
      <c r="T343" s="2" t="n">
        <v>0.38963964401027</v>
      </c>
      <c r="U343" s="2" t="n">
        <v>0.177317089347672</v>
      </c>
      <c r="V343" s="2" t="n">
        <v>0.101996568006962</v>
      </c>
      <c r="W343" s="2" t="n">
        <v>0.0231420377152977</v>
      </c>
      <c r="X343" s="2" t="n">
        <v>0.199729783607053</v>
      </c>
      <c r="Y343" s="2" t="n">
        <v>0.131126120979692</v>
      </c>
      <c r="Z343" s="2" t="n">
        <v>0.0980392755646662</v>
      </c>
      <c r="AA343" s="2" t="n">
        <v>0.113328766998192</v>
      </c>
      <c r="AB343" s="2" t="n">
        <v>0.114478114714373</v>
      </c>
      <c r="AC343" s="2" t="n">
        <v>0.134170947643945</v>
      </c>
      <c r="AD343" s="2" t="n">
        <v>0.0959364821956773</v>
      </c>
      <c r="AE343" s="2" t="n">
        <v>0.0696036005403531</v>
      </c>
      <c r="AF343" s="2" t="n">
        <v>0.0435869077560487</v>
      </c>
      <c r="AG343" s="2" t="n">
        <v>-0.416941325004221</v>
      </c>
      <c r="AH343" s="3" t="b">
        <f aca="false">TRUE()</f>
        <v>1</v>
      </c>
      <c r="AI343" s="3" t="n">
        <v>-0.524752555215764</v>
      </c>
      <c r="AJ343" s="3" t="b">
        <f aca="false">TRUE()</f>
        <v>1</v>
      </c>
      <c r="AK343" s="3" t="n">
        <v>-0.81285341124709</v>
      </c>
      <c r="AL343" s="3" t="b">
        <f aca="false">TRUE()</f>
        <v>1</v>
      </c>
      <c r="AM343" s="3" t="n">
        <v>-0.269030959594652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2</v>
      </c>
      <c r="F344" s="2" t="n">
        <v>18.434948822922</v>
      </c>
      <c r="G344" s="2" t="n">
        <v>0.698285714285714</v>
      </c>
      <c r="H344" s="2" t="n">
        <v>0.989806833424328</v>
      </c>
      <c r="I344" s="2" t="n">
        <v>0.0892962995676291</v>
      </c>
      <c r="J344" s="2" t="n">
        <v>0.270207880407912</v>
      </c>
      <c r="K344" s="2" t="n">
        <v>4.97294542546015</v>
      </c>
      <c r="L344" s="2" t="n">
        <v>0.59</v>
      </c>
      <c r="M344" s="2" t="n">
        <v>0.064</v>
      </c>
      <c r="N344" s="2" t="n">
        <v>10.569</v>
      </c>
      <c r="O344" s="2" t="s">
        <v>41</v>
      </c>
      <c r="P344" s="2" t="n">
        <v>42.1</v>
      </c>
      <c r="Q344" s="2" t="n">
        <v>17.2</v>
      </c>
      <c r="R344" s="2" t="n">
        <v>2.17</v>
      </c>
      <c r="S344" s="2" t="n">
        <v>0.585801638332245</v>
      </c>
      <c r="T344" s="2" t="n">
        <v>0.34130770810789</v>
      </c>
      <c r="U344" s="2" t="n">
        <v>-0.0923455269275681</v>
      </c>
      <c r="V344" s="2" t="n">
        <v>0.0596188604809439</v>
      </c>
      <c r="W344" s="2" t="n">
        <v>0.03236078767774</v>
      </c>
      <c r="X344" s="2" t="n">
        <v>0.109373029095443</v>
      </c>
      <c r="Y344" s="2" t="n">
        <v>0.168255364737195</v>
      </c>
      <c r="Z344" s="2" t="n">
        <v>0.0986258153827117</v>
      </c>
      <c r="AA344" s="2" t="n">
        <v>0.109306170486769</v>
      </c>
      <c r="AB344" s="2" t="n">
        <v>0.13836587508024</v>
      </c>
      <c r="AC344" s="2" t="n">
        <v>0.145323272137483</v>
      </c>
      <c r="AD344" s="2" t="n">
        <v>0.0847335580541751</v>
      </c>
      <c r="AE344" s="2" t="n">
        <v>0.101852153426752</v>
      </c>
      <c r="AF344" s="2" t="n">
        <v>0.0441647615992314</v>
      </c>
      <c r="AG344" s="2" t="n">
        <v>-0.343127037561355</v>
      </c>
      <c r="AH344" s="3" t="b">
        <f aca="false">TRUE()</f>
        <v>1</v>
      </c>
      <c r="AI344" s="3" t="n">
        <v>-0.982932025068336</v>
      </c>
      <c r="AJ344" s="3" t="b">
        <f aca="false">TRUE()</f>
        <v>1</v>
      </c>
      <c r="AK344" s="3" t="n">
        <v>-1.3816273854477</v>
      </c>
      <c r="AL344" s="3" t="b">
        <f aca="false">TRUE()</f>
        <v>1</v>
      </c>
      <c r="AM344" s="3" t="n">
        <v>0.28683639025381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3</v>
      </c>
      <c r="F345" s="2" t="n">
        <v>23.6293777306568</v>
      </c>
      <c r="G345" s="2" t="n">
        <v>0.829562594268477</v>
      </c>
      <c r="H345" s="2" t="n">
        <v>0.984337303043855</v>
      </c>
      <c r="I345" s="2" t="n">
        <v>0.218838046751356</v>
      </c>
      <c r="J345" s="2" t="n">
        <v>0.386751153096069</v>
      </c>
      <c r="K345" s="2" t="n">
        <v>3.84468938511366</v>
      </c>
      <c r="L345" s="2" t="n">
        <v>0.655</v>
      </c>
      <c r="M345" s="2" t="n">
        <v>0.088</v>
      </c>
      <c r="N345" s="2" t="n">
        <v>8.422</v>
      </c>
      <c r="O345" s="2" t="s">
        <v>41</v>
      </c>
      <c r="P345" s="2" t="n">
        <v>34.5</v>
      </c>
      <c r="Q345" s="2" t="n">
        <v>13.5</v>
      </c>
      <c r="R345" s="2" t="n">
        <v>1.779</v>
      </c>
      <c r="S345" s="2" t="n">
        <v>0.431991619613668</v>
      </c>
      <c r="T345" s="2" t="n">
        <v>0.199870624751675</v>
      </c>
      <c r="U345" s="2" t="n">
        <v>-0.218701805544646</v>
      </c>
      <c r="V345" s="2" t="n">
        <v>0.0490867425115599</v>
      </c>
      <c r="W345" s="2" t="n">
        <v>0.0490867425115599</v>
      </c>
      <c r="X345" s="2" t="n">
        <v>0.0897569899783288</v>
      </c>
      <c r="Y345" s="2" t="n">
        <v>0.0868223089232285</v>
      </c>
      <c r="Z345" s="2" t="n">
        <v>0.135880326615984</v>
      </c>
      <c r="AA345" s="2" t="n">
        <v>0.146263488459981</v>
      </c>
      <c r="AB345" s="2" t="n">
        <v>0.123317139646515</v>
      </c>
      <c r="AC345" s="2" t="n">
        <v>0.0936960404912726</v>
      </c>
      <c r="AD345" s="2" t="n">
        <v>0.135567001789901</v>
      </c>
      <c r="AE345" s="2" t="n">
        <v>0.126740660661517</v>
      </c>
      <c r="AF345" s="2" t="n">
        <v>0.0619560434332729</v>
      </c>
      <c r="AG345" s="2" t="n">
        <v>-0.916567241015567</v>
      </c>
      <c r="AH345" s="3" t="b">
        <f aca="false">TRUE()</f>
        <v>1</v>
      </c>
      <c r="AI345" s="3" t="n">
        <v>-0.155663537834526</v>
      </c>
      <c r="AJ345" s="3" t="b">
        <f aca="false">TRUE()</f>
        <v>1</v>
      </c>
      <c r="AK345" s="3" t="n">
        <v>-0.471589026726725</v>
      </c>
      <c r="AL345" s="3" t="b">
        <f aca="false">TRUE()</f>
        <v>1</v>
      </c>
      <c r="AM345" s="3" t="n">
        <v>-1.2219464164777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6</v>
      </c>
      <c r="F346" s="2" t="n">
        <v>9.46232220802563</v>
      </c>
      <c r="G346" s="2" t="n">
        <v>0.927175843694494</v>
      </c>
      <c r="H346" s="2" t="n">
        <v>0.981545401123916</v>
      </c>
      <c r="I346" s="2" t="n">
        <v>0.150437085186002</v>
      </c>
      <c r="J346" s="2" t="n">
        <v>0.432787457938919</v>
      </c>
      <c r="K346" s="2" t="n">
        <v>3.56375553385609</v>
      </c>
      <c r="L346" s="2" t="n">
        <v>0.633</v>
      </c>
      <c r="M346" s="2" t="n">
        <v>0.107</v>
      </c>
      <c r="N346" s="2" t="n">
        <v>7.752</v>
      </c>
      <c r="O346" s="2" t="s">
        <v>41</v>
      </c>
      <c r="P346" s="2" t="n">
        <v>36.2</v>
      </c>
      <c r="Q346" s="2" t="n">
        <v>15.7</v>
      </c>
      <c r="R346" s="2" t="n">
        <v>1.863</v>
      </c>
      <c r="S346" s="2" t="n">
        <v>0.447572477055623</v>
      </c>
      <c r="T346" s="2" t="n">
        <v>0.138973067942022</v>
      </c>
      <c r="U346" s="2" t="n">
        <v>-0.639466801682251</v>
      </c>
      <c r="V346" s="2" t="n">
        <v>0.0456613080278179</v>
      </c>
      <c r="W346" s="2" t="n">
        <v>0.0456613080278179</v>
      </c>
      <c r="X346" s="2" t="n">
        <v>0.082521075972457</v>
      </c>
      <c r="Y346" s="2" t="n">
        <v>0.0959173906338318</v>
      </c>
      <c r="Z346" s="2" t="n">
        <v>0.141991758935029</v>
      </c>
      <c r="AA346" s="2" t="n">
        <v>0.132599214462653</v>
      </c>
      <c r="AB346" s="2" t="n">
        <v>0.151251612582344</v>
      </c>
      <c r="AC346" s="2" t="n">
        <v>0.100649824847888</v>
      </c>
      <c r="AD346" s="2" t="n">
        <v>0.128413338121226</v>
      </c>
      <c r="AE346" s="2" t="n">
        <v>0.134541570641537</v>
      </c>
      <c r="AF346" s="2" t="n">
        <v>0.0321142138030336</v>
      </c>
      <c r="AG346" s="2" t="n">
        <v>-1.05935288457644</v>
      </c>
      <c r="AH346" s="3" t="b">
        <f aca="false">TRUE()</f>
        <v>1</v>
      </c>
      <c r="AI346" s="3" t="n">
        <v>-0.435662102744431</v>
      </c>
      <c r="AJ346" s="3" t="b">
        <f aca="false">TRUE()</f>
        <v>1</v>
      </c>
      <c r="AK346" s="3" t="n">
        <v>0.248858007260714</v>
      </c>
      <c r="AL346" s="3" t="b">
        <f aca="false">TRUE()</f>
        <v>1</v>
      </c>
      <c r="AM346" s="3" t="n">
        <v>-0.88445552549830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4</v>
      </c>
      <c r="E347" s="2" t="n">
        <v>7</v>
      </c>
      <c r="F347" s="2" t="n">
        <v>39.8055710922652</v>
      </c>
      <c r="G347" s="2" t="n">
        <v>0.591478696741855</v>
      </c>
      <c r="H347" s="2" t="n">
        <v>0.958586149794419</v>
      </c>
      <c r="I347" s="2" t="n">
        <v>0.0974755187794653</v>
      </c>
      <c r="J347" s="2" t="n">
        <v>0.290669023136429</v>
      </c>
      <c r="K347" s="2" t="n">
        <v>5.15215750376575</v>
      </c>
      <c r="L347" s="2" t="n">
        <v>0.631</v>
      </c>
      <c r="M347" s="2" t="n">
        <v>0.099</v>
      </c>
      <c r="N347" s="2" t="n">
        <v>10.917</v>
      </c>
      <c r="O347" s="2" t="s">
        <v>41</v>
      </c>
      <c r="P347" s="2" t="n">
        <v>34.9</v>
      </c>
      <c r="Q347" s="2" t="n">
        <v>15.9</v>
      </c>
      <c r="R347" s="2" t="n">
        <v>1.797</v>
      </c>
      <c r="S347" s="2" t="n">
        <v>0.500652861759533</v>
      </c>
      <c r="T347" s="2" t="n">
        <v>0.468678440256618</v>
      </c>
      <c r="U347" s="2" t="n">
        <v>-0.215393461684834</v>
      </c>
      <c r="V347" s="2" t="n">
        <v>0.153079765699471</v>
      </c>
      <c r="W347" s="2" t="n">
        <v>0.101736469091145</v>
      </c>
      <c r="X347" s="2" t="n">
        <v>0.100657446573836</v>
      </c>
      <c r="Y347" s="2" t="n">
        <v>0.103821624656281</v>
      </c>
      <c r="Z347" s="2" t="n">
        <v>0.124924922041264</v>
      </c>
      <c r="AA347" s="2" t="n">
        <v>0.138016317646218</v>
      </c>
      <c r="AB347" s="2" t="n">
        <v>0.14258672245468</v>
      </c>
      <c r="AC347" s="2" t="n">
        <v>0.0789270265401864</v>
      </c>
      <c r="AD347" s="2" t="n">
        <v>0.0701010350254133</v>
      </c>
      <c r="AE347" s="2" t="n">
        <v>0.120169314539807</v>
      </c>
      <c r="AF347" s="2" t="n">
        <v>0.120795590522315</v>
      </c>
      <c r="AG347" s="2" t="n">
        <v>-0.252041852133535</v>
      </c>
      <c r="AH347" s="3" t="b">
        <f aca="false">TRUE()</f>
        <v>1</v>
      </c>
      <c r="AI347" s="3" t="n">
        <v>-0.461116517736241</v>
      </c>
      <c r="AJ347" s="3" t="b">
        <f aca="false">TRUE()</f>
        <v>1</v>
      </c>
      <c r="AK347" s="3" t="n">
        <v>-0.0544881123129441</v>
      </c>
      <c r="AL347" s="3" t="b">
        <f aca="false">TRUE()</f>
        <v>1</v>
      </c>
      <c r="AM347" s="3" t="n">
        <v>-1.1425367950708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9</v>
      </c>
      <c r="F348" s="2" t="n">
        <v>33.6900675259798</v>
      </c>
      <c r="G348" s="2" t="n">
        <v>0.803938356164384</v>
      </c>
      <c r="H348" s="2" t="n">
        <v>0.981989507359554</v>
      </c>
      <c r="I348" s="2" t="n">
        <v>0.183990756002819</v>
      </c>
      <c r="J348" s="2" t="n">
        <v>0.362374696041217</v>
      </c>
      <c r="K348" s="2" t="n">
        <v>5.17740091124952</v>
      </c>
      <c r="L348" s="2" t="n">
        <v>0.795</v>
      </c>
      <c r="M348" s="2" t="n">
        <v>0.229</v>
      </c>
      <c r="N348" s="2" t="n">
        <v>11.234</v>
      </c>
      <c r="O348" s="2" t="s">
        <v>41</v>
      </c>
      <c r="P348" s="2" t="n">
        <v>39.1</v>
      </c>
      <c r="Q348" s="2" t="n">
        <v>17.5</v>
      </c>
      <c r="R348" s="2" t="n">
        <v>2.016</v>
      </c>
      <c r="S348" s="2" t="n">
        <v>0.407890911384772</v>
      </c>
      <c r="T348" s="2" t="n">
        <v>0.564117861366856</v>
      </c>
      <c r="U348" s="2" t="n">
        <v>0.199586037937007</v>
      </c>
      <c r="V348" s="2" t="n">
        <v>0.0483534873747972</v>
      </c>
      <c r="W348" s="2" t="n">
        <v>0.0331869490000144</v>
      </c>
      <c r="X348" s="2" t="n">
        <v>0.101184182253033</v>
      </c>
      <c r="Y348" s="2" t="n">
        <v>0.160939790593474</v>
      </c>
      <c r="Z348" s="2" t="n">
        <v>0.0870116003768837</v>
      </c>
      <c r="AA348" s="2" t="n">
        <v>0.0895945107412344</v>
      </c>
      <c r="AB348" s="2" t="n">
        <v>0.189887994540395</v>
      </c>
      <c r="AC348" s="2" t="n">
        <v>0.113106958101974</v>
      </c>
      <c r="AD348" s="2" t="n">
        <v>0.109813763772293</v>
      </c>
      <c r="AE348" s="2" t="n">
        <v>0.0960721038866443</v>
      </c>
      <c r="AF348" s="2" t="n">
        <v>0.0523890957340697</v>
      </c>
      <c r="AG348" s="2" t="n">
        <v>-0.239211799197216</v>
      </c>
      <c r="AH348" s="3" t="b">
        <f aca="false">TRUE()</f>
        <v>1</v>
      </c>
      <c r="AI348" s="3" t="n">
        <v>1.62614551159214</v>
      </c>
      <c r="AJ348" s="3" t="b">
        <f aca="false">TRUE()</f>
        <v>1</v>
      </c>
      <c r="AK348" s="3" t="n">
        <v>4.87488633075901</v>
      </c>
      <c r="AL348" s="3" t="b">
        <f aca="false">FALSE()</f>
        <v>0</v>
      </c>
      <c r="AM348" s="3" t="n">
        <v>-0.308735770298113</v>
      </c>
      <c r="AN348" s="3" t="b">
        <f aca="false">TRUE()</f>
        <v>1</v>
      </c>
      <c r="AO348" s="3" t="n">
        <v>1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4</v>
      </c>
      <c r="E349" s="2" t="n">
        <v>10</v>
      </c>
      <c r="F349" s="2" t="n">
        <v>9.46232220802563</v>
      </c>
      <c r="G349" s="2" t="n">
        <v>0.959697732997481</v>
      </c>
      <c r="H349" s="2" t="n">
        <v>0.957827082085965</v>
      </c>
      <c r="I349" s="2" t="n">
        <v>0.252395560116596</v>
      </c>
      <c r="J349" s="2" t="n">
        <v>0.601556704419023</v>
      </c>
      <c r="K349" s="2" t="n">
        <v>2.45705658369046</v>
      </c>
      <c r="L349" s="2" t="n">
        <v>0.694</v>
      </c>
      <c r="M349" s="2" t="n">
        <v>0.124</v>
      </c>
      <c r="N349" s="2" t="n">
        <v>5.68</v>
      </c>
      <c r="O349" s="2" t="s">
        <v>41</v>
      </c>
      <c r="P349" s="2" t="n">
        <v>32.6</v>
      </c>
      <c r="Q349" s="2" t="n">
        <v>15.6</v>
      </c>
      <c r="R349" s="2" t="n">
        <v>1.683</v>
      </c>
      <c r="S349" s="2" t="n">
        <v>0.618348255083498</v>
      </c>
      <c r="T349" s="2" t="n">
        <v>0.569197478053148</v>
      </c>
      <c r="U349" s="2" t="n">
        <v>0.138218988147218</v>
      </c>
      <c r="V349" s="2" t="n">
        <v>0.157761179244858</v>
      </c>
      <c r="W349" s="2" t="n">
        <v>0.121678981189146</v>
      </c>
      <c r="X349" s="2" t="n">
        <v>0.0265783035921149</v>
      </c>
      <c r="Y349" s="2" t="n">
        <v>0.131944231640332</v>
      </c>
      <c r="Z349" s="2" t="n">
        <v>0.220495129111341</v>
      </c>
      <c r="AA349" s="2" t="n">
        <v>0.145299658995331</v>
      </c>
      <c r="AB349" s="2" t="n">
        <v>0.0791751850850359</v>
      </c>
      <c r="AC349" s="2" t="n">
        <v>0.129853936600476</v>
      </c>
      <c r="AD349" s="2" t="n">
        <v>0.111516723645543</v>
      </c>
      <c r="AE349" s="2" t="n">
        <v>0.0945451814605383</v>
      </c>
      <c r="AF349" s="2" t="n">
        <v>0.0605916498692889</v>
      </c>
      <c r="AG349" s="2" t="n">
        <v>-1.62183661916442</v>
      </c>
      <c r="AH349" s="3" t="b">
        <f aca="false">TRUE()</f>
        <v>1</v>
      </c>
      <c r="AI349" s="3" t="n">
        <v>0.340697554505758</v>
      </c>
      <c r="AJ349" s="3" t="b">
        <f aca="false">TRUE()</f>
        <v>1</v>
      </c>
      <c r="AK349" s="3" t="n">
        <v>0.893468511354738</v>
      </c>
      <c r="AL349" s="3" t="b">
        <f aca="false">TRUE()</f>
        <v>1</v>
      </c>
      <c r="AM349" s="3" t="n">
        <v>-1.5991421181606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11</v>
      </c>
      <c r="F350" s="2" t="n">
        <v>26.565051177078</v>
      </c>
      <c r="G350" s="2" t="n">
        <v>0.744599745870394</v>
      </c>
      <c r="H350" s="2" t="n">
        <v>0.992147741822842</v>
      </c>
      <c r="I350" s="2" t="n">
        <v>0.0910789029803229</v>
      </c>
      <c r="J350" s="2" t="n">
        <v>0.260962482633268</v>
      </c>
      <c r="K350" s="2" t="n">
        <v>4.79888897769428</v>
      </c>
      <c r="L350" s="2" t="n">
        <v>0.574</v>
      </c>
      <c r="M350" s="2" t="n">
        <v>0.097</v>
      </c>
      <c r="N350" s="2" t="n">
        <v>10.347</v>
      </c>
      <c r="O350" s="2" t="s">
        <v>41</v>
      </c>
      <c r="P350" s="2" t="n">
        <v>36.5</v>
      </c>
      <c r="Q350" s="2" t="n">
        <v>16.2</v>
      </c>
      <c r="R350" s="2" t="n">
        <v>1.883</v>
      </c>
      <c r="S350" s="2" t="n">
        <v>0.615075111950477</v>
      </c>
      <c r="T350" s="2" t="n">
        <v>0.373632899750366</v>
      </c>
      <c r="U350" s="2" t="n">
        <v>-0.157476802765647</v>
      </c>
      <c r="V350" s="2" t="n">
        <v>0.123422743989534</v>
      </c>
      <c r="W350" s="2" t="n">
        <v>0.0718774589122554</v>
      </c>
      <c r="X350" s="2" t="n">
        <v>0.07070146190497</v>
      </c>
      <c r="Y350" s="2" t="n">
        <v>0.119409119260279</v>
      </c>
      <c r="Z350" s="2" t="n">
        <v>0.12395151388183</v>
      </c>
      <c r="AA350" s="2" t="n">
        <v>0.166300853005173</v>
      </c>
      <c r="AB350" s="2" t="n">
        <v>0.143351840347457</v>
      </c>
      <c r="AC350" s="2" t="n">
        <v>0.102451955162461</v>
      </c>
      <c r="AD350" s="2" t="n">
        <v>0.0950223740820287</v>
      </c>
      <c r="AE350" s="2" t="n">
        <v>0.0733898636421116</v>
      </c>
      <c r="AF350" s="2" t="n">
        <v>0.105421018713691</v>
      </c>
      <c r="AG350" s="2" t="n">
        <v>-0.431591855164923</v>
      </c>
      <c r="AH350" s="3" t="b">
        <f aca="false">TRUE()</f>
        <v>1</v>
      </c>
      <c r="AI350" s="3" t="n">
        <v>-1.18656734500281</v>
      </c>
      <c r="AJ350" s="3" t="b">
        <f aca="false">TRUE()</f>
        <v>1</v>
      </c>
      <c r="AK350" s="3" t="n">
        <v>-0.130324642206359</v>
      </c>
      <c r="AL350" s="3" t="b">
        <f aca="false">TRUE()</f>
        <v>1</v>
      </c>
      <c r="AM350" s="3" t="n">
        <v>-0.82489830944311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13</v>
      </c>
      <c r="F351" s="2" t="n">
        <v>26.565051177078</v>
      </c>
      <c r="G351" s="2" t="n">
        <v>0.871794871794872</v>
      </c>
      <c r="H351" s="2" t="n">
        <v>0.98921279644265</v>
      </c>
      <c r="I351" s="2" t="n">
        <v>0.0880531785745101</v>
      </c>
      <c r="J351" s="2" t="n">
        <v>0.328022897322903</v>
      </c>
      <c r="K351" s="2" t="n">
        <v>3.49181096578573</v>
      </c>
      <c r="L351" s="2" t="n">
        <v>0.508</v>
      </c>
      <c r="M351" s="2" t="n">
        <v>0.087</v>
      </c>
      <c r="N351" s="2" t="n">
        <v>7.487</v>
      </c>
      <c r="O351" s="2" t="s">
        <v>41</v>
      </c>
      <c r="P351" s="2" t="n">
        <v>39.7</v>
      </c>
      <c r="Q351" s="2" t="n">
        <v>15.6</v>
      </c>
      <c r="R351" s="2" t="n">
        <v>2.047</v>
      </c>
      <c r="S351" s="2" t="n">
        <v>0.662764230285672</v>
      </c>
      <c r="T351" s="2" t="n">
        <v>0.387065542280066</v>
      </c>
      <c r="U351" s="2" t="n">
        <v>0.225541415622396</v>
      </c>
      <c r="V351" s="2" t="n">
        <v>0.102810155953274</v>
      </c>
      <c r="W351" s="2" t="n">
        <v>0.0392525789650366</v>
      </c>
      <c r="X351" s="2" t="n">
        <v>0.141646741898397</v>
      </c>
      <c r="Y351" s="2" t="n">
        <v>0.165634206549946</v>
      </c>
      <c r="Z351" s="2" t="n">
        <v>0.126083741616198</v>
      </c>
      <c r="AA351" s="2" t="n">
        <v>0.10765494815295</v>
      </c>
      <c r="AB351" s="2" t="n">
        <v>0.0811908182511142</v>
      </c>
      <c r="AC351" s="2" t="n">
        <v>0.144596893470274</v>
      </c>
      <c r="AD351" s="2" t="n">
        <v>0.0789904489343406</v>
      </c>
      <c r="AE351" s="2" t="n">
        <v>0.0673789424758544</v>
      </c>
      <c r="AF351" s="2" t="n">
        <v>0.0868232586509252</v>
      </c>
      <c r="AG351" s="2" t="n">
        <v>-1.09591897088698</v>
      </c>
      <c r="AH351" s="3" t="b">
        <f aca="false">TRUE()</f>
        <v>1</v>
      </c>
      <c r="AI351" s="3" t="n">
        <v>-2.02656303973252</v>
      </c>
      <c r="AJ351" s="3" t="b">
        <f aca="false">TRUE()</f>
        <v>1</v>
      </c>
      <c r="AK351" s="3" t="n">
        <v>-0.509507291673432</v>
      </c>
      <c r="AL351" s="3" t="b">
        <f aca="false">TRUE()</f>
        <v>1</v>
      </c>
      <c r="AM351" s="3" t="n">
        <v>-0.1896213381877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4</v>
      </c>
      <c r="E352" s="2" t="n">
        <v>14</v>
      </c>
      <c r="F352" s="2" t="n">
        <v>18.9246444160512</v>
      </c>
      <c r="G352" s="2" t="n">
        <v>0.805049088359046</v>
      </c>
      <c r="H352" s="2" t="n">
        <v>0.991674724610133</v>
      </c>
      <c r="I352" s="2" t="n">
        <v>0.0767527303799605</v>
      </c>
      <c r="J352" s="2" t="n">
        <v>0.275047340364502</v>
      </c>
      <c r="K352" s="2" t="n">
        <v>4.8077109908295</v>
      </c>
      <c r="L352" s="2" t="n">
        <v>0.533</v>
      </c>
      <c r="M352" s="2" t="n">
        <v>0.114</v>
      </c>
      <c r="N352" s="2" t="n">
        <v>10.194</v>
      </c>
      <c r="O352" s="2" t="s">
        <v>41</v>
      </c>
      <c r="P352" s="2" t="n">
        <v>35.4</v>
      </c>
      <c r="Q352" s="2" t="n">
        <v>15.6</v>
      </c>
      <c r="R352" s="2" t="n">
        <v>1.826</v>
      </c>
      <c r="S352" s="2" t="n">
        <v>0.765424430147482</v>
      </c>
      <c r="T352" s="2" t="n">
        <v>0.37496145831189</v>
      </c>
      <c r="U352" s="2" t="n">
        <v>-0.0980173424281121</v>
      </c>
      <c r="V352" s="2" t="n">
        <v>0.168501680227835</v>
      </c>
      <c r="W352" s="2" t="n">
        <v>0.107727017239027</v>
      </c>
      <c r="X352" s="2" t="n">
        <v>0.116468742738427</v>
      </c>
      <c r="Y352" s="2" t="n">
        <v>0.1272574279184</v>
      </c>
      <c r="Z352" s="2" t="n">
        <v>0.152288144450379</v>
      </c>
      <c r="AA352" s="2" t="n">
        <v>0.164997869383955</v>
      </c>
      <c r="AB352" s="2" t="n">
        <v>0.0894402516730175</v>
      </c>
      <c r="AC352" s="2" t="n">
        <v>0.07513609107285</v>
      </c>
      <c r="AD352" s="2" t="n">
        <v>0.133177969423264</v>
      </c>
      <c r="AE352" s="2" t="n">
        <v>0.0854728105841157</v>
      </c>
      <c r="AF352" s="2" t="n">
        <v>0.0557606927555919</v>
      </c>
      <c r="AG352" s="2" t="n">
        <v>-0.427108035157562</v>
      </c>
      <c r="AH352" s="3" t="b">
        <f aca="false">TRUE()</f>
        <v>1</v>
      </c>
      <c r="AI352" s="3" t="n">
        <v>-1.70838285233491</v>
      </c>
      <c r="AJ352" s="3" t="b">
        <f aca="false">TRUE()</f>
        <v>1</v>
      </c>
      <c r="AK352" s="3" t="n">
        <v>0.514285861887666</v>
      </c>
      <c r="AL352" s="3" t="b">
        <f aca="false">TRUE()</f>
        <v>1</v>
      </c>
      <c r="AM352" s="3" t="n">
        <v>-1.0432747683121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4</v>
      </c>
      <c r="E353" s="2" t="n">
        <v>15</v>
      </c>
      <c r="F353" s="2" t="n">
        <v>26.565051177078</v>
      </c>
      <c r="G353" s="2" t="n">
        <v>0.643468950749465</v>
      </c>
      <c r="H353" s="2" t="n">
        <v>0.984544592988742</v>
      </c>
      <c r="I353" s="2" t="n">
        <v>0.102824101906186</v>
      </c>
      <c r="J353" s="2" t="n">
        <v>0.28491536536637</v>
      </c>
      <c r="K353" s="2" t="n">
        <v>4.60776707544424</v>
      </c>
      <c r="L353" s="2" t="n">
        <v>0.592</v>
      </c>
      <c r="M353" s="2" t="n">
        <v>0.081</v>
      </c>
      <c r="N353" s="2" t="n">
        <v>10.164</v>
      </c>
      <c r="O353" s="2" t="s">
        <v>41</v>
      </c>
      <c r="P353" s="2" t="n">
        <v>35.2</v>
      </c>
      <c r="Q353" s="2" t="n">
        <v>16.1</v>
      </c>
      <c r="R353" s="2" t="n">
        <v>1.814</v>
      </c>
      <c r="S353" s="2" t="n">
        <v>0.732442428502229</v>
      </c>
      <c r="T353" s="2" t="n">
        <v>0.448967397113552</v>
      </c>
      <c r="U353" s="2" t="n">
        <v>0.014399694579089</v>
      </c>
      <c r="V353" s="2" t="n">
        <v>0.0781939073803891</v>
      </c>
      <c r="W353" s="2" t="n">
        <v>0.0328343567473121</v>
      </c>
      <c r="X353" s="2" t="n">
        <v>0.148448646322978</v>
      </c>
      <c r="Y353" s="2" t="n">
        <v>0.140439500125949</v>
      </c>
      <c r="Z353" s="2" t="n">
        <v>0.143862657291161</v>
      </c>
      <c r="AA353" s="2" t="n">
        <v>0.0957705859316012</v>
      </c>
      <c r="AB353" s="2" t="n">
        <v>0.0717510436444833</v>
      </c>
      <c r="AC353" s="2" t="n">
        <v>0.0995778177306715</v>
      </c>
      <c r="AD353" s="2" t="n">
        <v>0.111143317353817</v>
      </c>
      <c r="AE353" s="2" t="n">
        <v>0.138869030683162</v>
      </c>
      <c r="AF353" s="2" t="n">
        <v>0.0501374009161773</v>
      </c>
      <c r="AG353" s="2" t="n">
        <v>-0.528730251585263</v>
      </c>
      <c r="AH353" s="3" t="b">
        <f aca="false">TRUE()</f>
        <v>1</v>
      </c>
      <c r="AI353" s="3" t="n">
        <v>-0.957477610076526</v>
      </c>
      <c r="AJ353" s="3" t="b">
        <f aca="false">TRUE()</f>
        <v>1</v>
      </c>
      <c r="AK353" s="3" t="n">
        <v>-0.737016881353676</v>
      </c>
      <c r="AL353" s="3" t="b">
        <f aca="false">TRUE()</f>
        <v>1</v>
      </c>
      <c r="AM353" s="3" t="n">
        <v>-1.0829795790156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4</v>
      </c>
      <c r="E354" s="2" t="n">
        <v>16</v>
      </c>
      <c r="F354" s="2" t="n">
        <v>40.7321066997092</v>
      </c>
      <c r="G354" s="2" t="n">
        <v>0.604179860671311</v>
      </c>
      <c r="H354" s="2" t="n">
        <v>0.966293557581928</v>
      </c>
      <c r="I354" s="2" t="n">
        <v>0.127564642478192</v>
      </c>
      <c r="J354" s="2" t="n">
        <v>0.314507757676078</v>
      </c>
      <c r="K354" s="2" t="n">
        <v>5.66734626102252</v>
      </c>
      <c r="L354" s="2" t="n">
        <v>0.754</v>
      </c>
      <c r="M354" s="2" t="n">
        <v>0.081</v>
      </c>
      <c r="N354" s="2" t="n">
        <v>12.243</v>
      </c>
      <c r="O354" s="2" t="s">
        <v>41</v>
      </c>
      <c r="P354" s="2" t="n">
        <v>37.5</v>
      </c>
      <c r="Q354" s="2" t="n">
        <v>18</v>
      </c>
      <c r="R354" s="2" t="n">
        <v>1.934</v>
      </c>
      <c r="S354" s="2" t="n">
        <v>0.619890902269022</v>
      </c>
      <c r="T354" s="2" t="n">
        <v>1.01432480926894</v>
      </c>
      <c r="U354" s="2" t="n">
        <v>3.16671130358543</v>
      </c>
      <c r="V354" s="2" t="n">
        <v>0.138498151587702</v>
      </c>
      <c r="W354" s="2" t="n">
        <v>0.0949771466520819</v>
      </c>
      <c r="X354" s="2" t="n">
        <v>0.0396090863816947</v>
      </c>
      <c r="Y354" s="2" t="n">
        <v>0.114607586188923</v>
      </c>
      <c r="Z354" s="2" t="n">
        <v>0.146007015341435</v>
      </c>
      <c r="AA354" s="2" t="n">
        <v>0.190694554870239</v>
      </c>
      <c r="AB354" s="2" t="n">
        <v>0.127975456861767</v>
      </c>
      <c r="AC354" s="2" t="n">
        <v>0.0884840200819732</v>
      </c>
      <c r="AD354" s="2" t="n">
        <v>0.125291506184094</v>
      </c>
      <c r="AE354" s="2" t="n">
        <v>0.12580027145931</v>
      </c>
      <c r="AF354" s="2" t="n">
        <v>0.0415305026305637</v>
      </c>
      <c r="AG354" s="2" t="n">
        <v>0.00980469263472177</v>
      </c>
      <c r="AH354" s="3" t="b">
        <f aca="false">TRUE()</f>
        <v>1</v>
      </c>
      <c r="AI354" s="3" t="n">
        <v>1.10433000426004</v>
      </c>
      <c r="AJ354" s="3" t="b">
        <f aca="false">TRUE()</f>
        <v>1</v>
      </c>
      <c r="AK354" s="3" t="n">
        <v>-0.737016881353676</v>
      </c>
      <c r="AL354" s="3" t="b">
        <f aca="false">TRUE()</f>
        <v>1</v>
      </c>
      <c r="AM354" s="3" t="n">
        <v>-0.62637425592580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4</v>
      </c>
      <c r="E355" s="2" t="n">
        <v>17</v>
      </c>
      <c r="F355" s="2" t="n">
        <v>27.8972710309476</v>
      </c>
      <c r="G355" s="2" t="n">
        <v>0.769345238095238</v>
      </c>
      <c r="H355" s="2" t="n">
        <v>0.985388821541164</v>
      </c>
      <c r="I355" s="2" t="n">
        <v>0.117170673661103</v>
      </c>
      <c r="J355" s="2" t="n">
        <v>0.350307734379601</v>
      </c>
      <c r="K355" s="2" t="n">
        <v>3.94715451005481</v>
      </c>
      <c r="L355" s="2" t="n">
        <v>0.598</v>
      </c>
      <c r="M355" s="2" t="n">
        <v>0.112</v>
      </c>
      <c r="N355" s="2" t="n">
        <v>8.587</v>
      </c>
      <c r="O355" s="2" t="s">
        <v>41</v>
      </c>
      <c r="P355" s="2" t="n">
        <v>34.6</v>
      </c>
      <c r="Q355" s="2" t="n">
        <v>16.3</v>
      </c>
      <c r="R355" s="2" t="n">
        <v>1.786</v>
      </c>
      <c r="S355" s="2" t="n">
        <v>-1</v>
      </c>
      <c r="T355" s="2" t="n">
        <v>0.449161150243945</v>
      </c>
      <c r="U355" s="2" t="n">
        <v>0.189309169204043</v>
      </c>
      <c r="V355" s="2" t="n">
        <v>0.233655694971159</v>
      </c>
      <c r="W355" s="2" t="n">
        <v>0.0972892899055387</v>
      </c>
      <c r="X355" s="2" t="n">
        <v>0.171088554934262</v>
      </c>
      <c r="Y355" s="2" t="n">
        <v>0.142492813806011</v>
      </c>
      <c r="Z355" s="2" t="n">
        <v>0.156764435759892</v>
      </c>
      <c r="AA355" s="2" t="n">
        <v>0.107332586748587</v>
      </c>
      <c r="AB355" s="2" t="n">
        <v>0.0949469742030833</v>
      </c>
      <c r="AC355" s="2" t="n">
        <v>0.0927695003025105</v>
      </c>
      <c r="AD355" s="2" t="n">
        <v>0.0890729907474839</v>
      </c>
      <c r="AE355" s="2" t="n">
        <v>0.0770870481854687</v>
      </c>
      <c r="AF355" s="2" t="n">
        <v>0.0684450953127013</v>
      </c>
      <c r="AG355" s="2" t="n">
        <v>-0.864488971551866</v>
      </c>
      <c r="AH355" s="3" t="b">
        <f aca="false">TRUE()</f>
        <v>1</v>
      </c>
      <c r="AI355" s="3" t="n">
        <v>-0.881114365101098</v>
      </c>
      <c r="AJ355" s="3" t="b">
        <f aca="false">TRUE()</f>
        <v>1</v>
      </c>
      <c r="AK355" s="3" t="n">
        <v>0.438449331994251</v>
      </c>
      <c r="AL355" s="3" t="b">
        <f aca="false">TRUE()</f>
        <v>1</v>
      </c>
      <c r="AM355" s="3" t="n">
        <v>-1.20209401112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4</v>
      </c>
      <c r="E356" s="2" t="n">
        <v>18</v>
      </c>
      <c r="F356" s="2" t="n">
        <v>33.6900675259798</v>
      </c>
      <c r="G356" s="2" t="n">
        <v>0.65818759936407</v>
      </c>
      <c r="H356" s="2" t="n">
        <v>0.963476710339384</v>
      </c>
      <c r="I356" s="2" t="n">
        <v>0.142542231346771</v>
      </c>
      <c r="J356" s="2" t="n">
        <v>0.362853119089287</v>
      </c>
      <c r="K356" s="2" t="n">
        <v>3.48592639015347</v>
      </c>
      <c r="L356" s="2" t="n">
        <v>0.591</v>
      </c>
      <c r="M356" s="2" t="n">
        <v>0.114</v>
      </c>
      <c r="N356" s="2" t="n">
        <v>7.498</v>
      </c>
      <c r="O356" s="2" t="s">
        <v>41</v>
      </c>
      <c r="P356" s="2" t="n">
        <v>32.6</v>
      </c>
      <c r="Q356" s="2" t="n">
        <v>15.7</v>
      </c>
      <c r="R356" s="2" t="n">
        <v>1.679</v>
      </c>
      <c r="S356" s="2" t="n">
        <v>-1</v>
      </c>
      <c r="T356" s="2" t="n">
        <v>0.397273330424987</v>
      </c>
      <c r="U356" s="2" t="n">
        <v>-0.363479492969527</v>
      </c>
      <c r="V356" s="2" t="n">
        <v>0.080979624724436</v>
      </c>
      <c r="W356" s="2" t="n">
        <v>0.0472932524551288</v>
      </c>
      <c r="X356" s="2" t="n">
        <v>0.0971823316925474</v>
      </c>
      <c r="Y356" s="2" t="n">
        <v>0.155061959493826</v>
      </c>
      <c r="Z356" s="2" t="n">
        <v>0.076091064228056</v>
      </c>
      <c r="AA356" s="2" t="n">
        <v>0.143517790242472</v>
      </c>
      <c r="AB356" s="2" t="n">
        <v>0.127656318471653</v>
      </c>
      <c r="AC356" s="2" t="n">
        <v>0.0875324283001524</v>
      </c>
      <c r="AD356" s="2" t="n">
        <v>0.125371636223296</v>
      </c>
      <c r="AE356" s="2" t="n">
        <v>0.112652226305707</v>
      </c>
      <c r="AF356" s="2" t="n">
        <v>0.0749342450422916</v>
      </c>
      <c r="AG356" s="2" t="n">
        <v>-1.09890982768467</v>
      </c>
      <c r="AH356" s="3" t="b">
        <f aca="false">TRUE()</f>
        <v>1</v>
      </c>
      <c r="AI356" s="3" t="n">
        <v>-0.970204817572431</v>
      </c>
      <c r="AJ356" s="3" t="b">
        <f aca="false">TRUE()</f>
        <v>1</v>
      </c>
      <c r="AK356" s="3" t="n">
        <v>0.514285861887666</v>
      </c>
      <c r="AL356" s="3" t="b">
        <f aca="false">TRUE()</f>
        <v>1</v>
      </c>
      <c r="AM356" s="3" t="n">
        <v>-1.5991421181606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4</v>
      </c>
      <c r="E357" s="2" t="n">
        <v>20</v>
      </c>
      <c r="F357" s="2" t="n">
        <v>37.8749836510982</v>
      </c>
      <c r="G357" s="2" t="n">
        <v>0.570691877954448</v>
      </c>
      <c r="H357" s="2" t="n">
        <v>0.993689773816858</v>
      </c>
      <c r="I357" s="2" t="n">
        <v>0.0532521452320577</v>
      </c>
      <c r="J357" s="2" t="n">
        <v>0.186244715005691</v>
      </c>
      <c r="K357" s="2" t="n">
        <v>9.01418947297941</v>
      </c>
      <c r="L357" s="2" t="n">
        <v>0.659</v>
      </c>
      <c r="M357" s="2" t="n">
        <v>0.101</v>
      </c>
      <c r="N357" s="2" t="n">
        <v>18.769</v>
      </c>
      <c r="O357" s="2" t="s">
        <v>41</v>
      </c>
      <c r="P357" s="2" t="n">
        <v>42.4</v>
      </c>
      <c r="Q357" s="2" t="n">
        <v>17.2</v>
      </c>
      <c r="R357" s="2" t="n">
        <v>2.185</v>
      </c>
      <c r="S357" s="2" t="n">
        <v>0.679345767540032</v>
      </c>
      <c r="T357" s="2" t="n">
        <v>0.186926881544782</v>
      </c>
      <c r="U357" s="2" t="n">
        <v>-0.196844759333258</v>
      </c>
      <c r="V357" s="2" t="n">
        <v>0.0913642772629908</v>
      </c>
      <c r="W357" s="2" t="n">
        <v>0.025657336085917</v>
      </c>
      <c r="X357" s="2" t="n">
        <v>0.0398257523208982</v>
      </c>
      <c r="Y357" s="2" t="n">
        <v>0.148054320332418</v>
      </c>
      <c r="Z357" s="2" t="n">
        <v>0.140971567428314</v>
      </c>
      <c r="AA357" s="2" t="n">
        <v>0.1435695175914</v>
      </c>
      <c r="AB357" s="2" t="n">
        <v>0.138955630575271</v>
      </c>
      <c r="AC357" s="2" t="n">
        <v>0.145636548875474</v>
      </c>
      <c r="AD357" s="2" t="n">
        <v>0.128927956322186</v>
      </c>
      <c r="AE357" s="2" t="n">
        <v>0.0868852682312318</v>
      </c>
      <c r="AF357" s="2" t="n">
        <v>0.0271734383228068</v>
      </c>
      <c r="AG357" s="2" t="n">
        <v>1.71084983111634</v>
      </c>
      <c r="AH357" s="3" t="b">
        <f aca="false">TRUE()</f>
        <v>1</v>
      </c>
      <c r="AI357" s="3" t="n">
        <v>-0.104754707850907</v>
      </c>
      <c r="AJ357" s="3" t="b">
        <f aca="false">TRUE()</f>
        <v>1</v>
      </c>
      <c r="AK357" s="3" t="n">
        <v>0.0213484175804706</v>
      </c>
      <c r="AL357" s="3" t="b">
        <f aca="false">TRUE()</f>
        <v>1</v>
      </c>
      <c r="AM357" s="3" t="n">
        <v>0.34639360630900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4</v>
      </c>
      <c r="E358" s="2" t="n">
        <v>21</v>
      </c>
      <c r="F358" s="2" t="n">
        <v>27.8972710309476</v>
      </c>
      <c r="G358" s="2" t="n">
        <v>0.73490813648294</v>
      </c>
      <c r="H358" s="2" t="n">
        <v>0.997317175214384</v>
      </c>
      <c r="I358" s="2" t="n">
        <v>0.0486998254935927</v>
      </c>
      <c r="J358" s="2" t="n">
        <v>0.172329217657942</v>
      </c>
      <c r="K358" s="2" t="n">
        <v>8.53945632625326</v>
      </c>
      <c r="L358" s="2" t="n">
        <v>0.617</v>
      </c>
      <c r="M358" s="2" t="n">
        <v>0.113</v>
      </c>
      <c r="N358" s="2" t="n">
        <v>17.805</v>
      </c>
      <c r="O358" s="2" t="s">
        <v>41</v>
      </c>
      <c r="P358" s="2" t="n">
        <v>44.1</v>
      </c>
      <c r="Q358" s="2" t="n">
        <v>17</v>
      </c>
      <c r="R358" s="2" t="n">
        <v>2.273</v>
      </c>
      <c r="S358" s="2" t="n">
        <v>0.874016930452183</v>
      </c>
      <c r="T358" s="2" t="n">
        <v>0.220049248426508</v>
      </c>
      <c r="U358" s="2" t="n">
        <v>-0.197311050004822</v>
      </c>
      <c r="V358" s="2" t="n">
        <v>0.0942090135058669</v>
      </c>
      <c r="W358" s="2" t="n">
        <v>0.081922370978112</v>
      </c>
      <c r="X358" s="2" t="n">
        <v>0.0577209783590101</v>
      </c>
      <c r="Y358" s="2" t="n">
        <v>0.0993617951922145</v>
      </c>
      <c r="Z358" s="2" t="n">
        <v>0.147059519120393</v>
      </c>
      <c r="AA358" s="2" t="n">
        <v>0.197192867469117</v>
      </c>
      <c r="AB358" s="2" t="n">
        <v>0.0967890149469915</v>
      </c>
      <c r="AC358" s="2" t="n">
        <v>0.0962650998092304</v>
      </c>
      <c r="AD358" s="2" t="n">
        <v>0.148959306793678</v>
      </c>
      <c r="AE358" s="2" t="n">
        <v>0.135325602023376</v>
      </c>
      <c r="AF358" s="2" t="n">
        <v>0.0213258162859902</v>
      </c>
      <c r="AG358" s="2" t="n">
        <v>1.46956499637129</v>
      </c>
      <c r="AH358" s="3" t="b">
        <f aca="false">TRUE()</f>
        <v>1</v>
      </c>
      <c r="AI358" s="3" t="n">
        <v>-0.639297422678907</v>
      </c>
      <c r="AJ358" s="3" t="b">
        <f aca="false">TRUE()</f>
        <v>1</v>
      </c>
      <c r="AK358" s="3" t="n">
        <v>0.476367596940958</v>
      </c>
      <c r="AL358" s="3" t="b">
        <f aca="false">TRUE()</f>
        <v>1</v>
      </c>
      <c r="AM358" s="3" t="n">
        <v>0.68388449728843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4</v>
      </c>
      <c r="E359" s="2" t="n">
        <v>22</v>
      </c>
      <c r="F359" s="2" t="n">
        <v>9.46232220802563</v>
      </c>
      <c r="G359" s="2" t="n">
        <v>0.862068965517241</v>
      </c>
      <c r="H359" s="2" t="n">
        <v>0.976626627232608</v>
      </c>
      <c r="I359" s="2" t="n">
        <v>0.221048532072077</v>
      </c>
      <c r="J359" s="2" t="n">
        <v>0.498980256440818</v>
      </c>
      <c r="K359" s="2" t="n">
        <v>2.00684014340253</v>
      </c>
      <c r="L359" s="2" t="n">
        <v>0.488</v>
      </c>
      <c r="M359" s="2" t="n">
        <v>0.087</v>
      </c>
      <c r="N359" s="2" t="n">
        <v>4.535</v>
      </c>
      <c r="O359" s="2" t="s">
        <v>41</v>
      </c>
      <c r="P359" s="2" t="n">
        <v>45.5</v>
      </c>
      <c r="Q359" s="2" t="n">
        <v>16.5</v>
      </c>
      <c r="R359" s="2" t="n">
        <v>2.347</v>
      </c>
      <c r="S359" s="2" t="n">
        <v>0.438006862125747</v>
      </c>
      <c r="T359" s="2" t="n">
        <v>0.425783825295396</v>
      </c>
      <c r="U359" s="2" t="n">
        <v>0.288703848275268</v>
      </c>
      <c r="V359" s="2" t="n">
        <v>0.00650066926181558</v>
      </c>
      <c r="W359" s="2" t="n">
        <v>0.0636538273897531</v>
      </c>
      <c r="X359" s="2" t="n">
        <v>0.0500142571839924</v>
      </c>
      <c r="Y359" s="2" t="n">
        <v>0.0776348590713735</v>
      </c>
      <c r="Z359" s="2" t="n">
        <v>0.143654495081889</v>
      </c>
      <c r="AA359" s="2" t="n">
        <v>0.151629370985464</v>
      </c>
      <c r="AB359" s="2" t="n">
        <v>0.150344108627514</v>
      </c>
      <c r="AC359" s="2" t="n">
        <v>0.109845440539819</v>
      </c>
      <c r="AD359" s="2" t="n">
        <v>0.103830877668425</v>
      </c>
      <c r="AE359" s="2" t="n">
        <v>0.108636427981564</v>
      </c>
      <c r="AF359" s="2" t="n">
        <v>0.10441016285996</v>
      </c>
      <c r="AG359" s="2" t="n">
        <v>-1.85066074940161</v>
      </c>
      <c r="AH359" s="3" t="b">
        <f aca="false">TRUE()</f>
        <v>1</v>
      </c>
      <c r="AI359" s="3" t="n">
        <v>-2.28110718965062</v>
      </c>
      <c r="AJ359" s="3" t="b">
        <f aca="false">TRUE()</f>
        <v>1</v>
      </c>
      <c r="AK359" s="3" t="n">
        <v>-0.509507291673432</v>
      </c>
      <c r="AL359" s="3" t="b">
        <f aca="false">TRUE()</f>
        <v>1</v>
      </c>
      <c r="AM359" s="3" t="n">
        <v>0.96181817221266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4</v>
      </c>
      <c r="E360" s="2" t="n">
        <v>23</v>
      </c>
      <c r="F360" s="2" t="n">
        <v>26.565051177078</v>
      </c>
      <c r="G360" s="2" t="n">
        <v>0.819059107358263</v>
      </c>
      <c r="H360" s="2" t="n">
        <v>0.989482962605565</v>
      </c>
      <c r="I360" s="2" t="n">
        <v>0.102311201287003</v>
      </c>
      <c r="J360" s="2" t="n">
        <v>0.29805723143688</v>
      </c>
      <c r="K360" s="2" t="n">
        <v>4.83946847515748</v>
      </c>
      <c r="L360" s="2" t="n">
        <v>0.673</v>
      </c>
      <c r="M360" s="2" t="n">
        <v>0.112</v>
      </c>
      <c r="N360" s="2" t="n">
        <v>10.317</v>
      </c>
      <c r="O360" s="2" t="s">
        <v>41</v>
      </c>
      <c r="P360" s="2" t="n">
        <v>37</v>
      </c>
      <c r="Q360" s="2" t="n">
        <v>16.5</v>
      </c>
      <c r="R360" s="2" t="n">
        <v>1.908</v>
      </c>
      <c r="S360" s="2" t="n">
        <v>0.647494944455898</v>
      </c>
      <c r="T360" s="2" t="n">
        <v>0.478776896179576</v>
      </c>
      <c r="U360" s="2" t="n">
        <v>0.00900760356401831</v>
      </c>
      <c r="V360" s="2" t="n">
        <v>0.133807090665446</v>
      </c>
      <c r="W360" s="2" t="n">
        <v>0.0658481788388582</v>
      </c>
      <c r="X360" s="2" t="n">
        <v>0.0974207149094333</v>
      </c>
      <c r="Y360" s="2" t="n">
        <v>0.119974887945364</v>
      </c>
      <c r="Z360" s="2" t="n">
        <v>0.106805071487176</v>
      </c>
      <c r="AA360" s="2" t="n">
        <v>0.15515828909231</v>
      </c>
      <c r="AB360" s="2" t="n">
        <v>0.157551312897556</v>
      </c>
      <c r="AC360" s="2" t="n">
        <v>0.083238634255433</v>
      </c>
      <c r="AD360" s="2" t="n">
        <v>0.106514664279496</v>
      </c>
      <c r="AE360" s="2" t="n">
        <v>0.0699213660703709</v>
      </c>
      <c r="AF360" s="2" t="n">
        <v>0.103415059062861</v>
      </c>
      <c r="AG360" s="2" t="n">
        <v>-0.410967179161222</v>
      </c>
      <c r="AH360" s="3" t="b">
        <f aca="false">TRUE()</f>
        <v>1</v>
      </c>
      <c r="AI360" s="3" t="n">
        <v>0.0734261970917593</v>
      </c>
      <c r="AJ360" s="3" t="b">
        <f aca="false">TRUE()</f>
        <v>1</v>
      </c>
      <c r="AK360" s="3" t="n">
        <v>0.438449331994251</v>
      </c>
      <c r="AL360" s="3" t="b">
        <f aca="false">TRUE()</f>
        <v>1</v>
      </c>
      <c r="AM360" s="3" t="n">
        <v>-0.72563628268446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4</v>
      </c>
      <c r="E361" s="2" t="n">
        <v>24</v>
      </c>
      <c r="F361" s="2" t="n">
        <v>26.565051177078</v>
      </c>
      <c r="G361" s="2" t="n">
        <v>0.816810344827586</v>
      </c>
      <c r="H361" s="2" t="n">
        <v>0.991826393756471</v>
      </c>
      <c r="I361" s="2" t="n">
        <v>0.0984811811131891</v>
      </c>
      <c r="J361" s="2" t="n">
        <v>0.298387362091917</v>
      </c>
      <c r="K361" s="2" t="n">
        <v>5.26629824404495</v>
      </c>
      <c r="L361" s="2" t="n">
        <v>0.675</v>
      </c>
      <c r="M361" s="2" t="n">
        <v>0.1</v>
      </c>
      <c r="N361" s="2" t="n">
        <v>11.283</v>
      </c>
      <c r="O361" s="2" t="s">
        <v>41</v>
      </c>
      <c r="P361" s="2" t="n">
        <v>46.4</v>
      </c>
      <c r="Q361" s="2" t="n">
        <v>17.5</v>
      </c>
      <c r="R361" s="2" t="n">
        <v>2.391</v>
      </c>
      <c r="S361" s="2" t="n">
        <v>0.442255850935068</v>
      </c>
      <c r="T361" s="2" t="n">
        <v>0.194510269042645</v>
      </c>
      <c r="U361" s="2" t="n">
        <v>-0.239079355367914</v>
      </c>
      <c r="V361" s="2" t="n">
        <v>0.0117040349802221</v>
      </c>
      <c r="W361" s="2" t="n">
        <v>0.0594396229799296</v>
      </c>
      <c r="X361" s="2" t="n">
        <v>0.0440749352619248</v>
      </c>
      <c r="Y361" s="2" t="n">
        <v>0.104704878083571</v>
      </c>
      <c r="Z361" s="2" t="n">
        <v>0.126831773443378</v>
      </c>
      <c r="AA361" s="2" t="n">
        <v>0.141849634128646</v>
      </c>
      <c r="AB361" s="2" t="n">
        <v>0.108899381296699</v>
      </c>
      <c r="AC361" s="2" t="n">
        <v>0.0826493870748068</v>
      </c>
      <c r="AD361" s="2" t="n">
        <v>0.10710892075982</v>
      </c>
      <c r="AE361" s="2" t="n">
        <v>0.139808439503335</v>
      </c>
      <c r="AF361" s="2" t="n">
        <v>0.144072650447818</v>
      </c>
      <c r="AG361" s="2" t="n">
        <v>-0.19402940904658</v>
      </c>
      <c r="AH361" s="3" t="b">
        <f aca="false">TRUE()</f>
        <v>1</v>
      </c>
      <c r="AI361" s="3" t="n">
        <v>0.0988806120835688</v>
      </c>
      <c r="AJ361" s="3" t="b">
        <f aca="false">TRUE()</f>
        <v>1</v>
      </c>
      <c r="AK361" s="3" t="n">
        <v>-0.0165698473662368</v>
      </c>
      <c r="AL361" s="3" t="b">
        <f aca="false">TRUE()</f>
        <v>1</v>
      </c>
      <c r="AM361" s="3" t="n">
        <v>1.1404898203782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5</v>
      </c>
      <c r="E362" s="2" t="n">
        <v>0</v>
      </c>
      <c r="F362" s="2" t="n">
        <v>23.6293777306568</v>
      </c>
      <c r="G362" s="2" t="n">
        <v>0.873278236914601</v>
      </c>
      <c r="H362" s="2" t="n">
        <v>0.98022296652079</v>
      </c>
      <c r="I362" s="2" t="n">
        <v>0.240105256205263</v>
      </c>
      <c r="J362" s="2" t="n">
        <v>0.415881342892575</v>
      </c>
      <c r="K362" s="2" t="n">
        <v>4.00964203635364</v>
      </c>
      <c r="L362" s="2" t="n">
        <v>0.727</v>
      </c>
      <c r="M362" s="2" t="n">
        <v>0.123</v>
      </c>
      <c r="N362" s="2" t="n">
        <v>8.688</v>
      </c>
      <c r="O362" s="2" t="s">
        <v>41</v>
      </c>
      <c r="P362" s="2" t="n">
        <v>40.9</v>
      </c>
      <c r="Q362" s="2" t="n">
        <v>16.8</v>
      </c>
      <c r="R362" s="2" t="n">
        <v>2.108</v>
      </c>
      <c r="S362" s="2" t="n">
        <v>0.663518163264057</v>
      </c>
      <c r="T362" s="2" t="n">
        <v>0.123870308191123</v>
      </c>
      <c r="U362" s="2" t="n">
        <v>-0.671159629958218</v>
      </c>
      <c r="V362" s="2" t="n">
        <v>0.0467040674112149</v>
      </c>
      <c r="W362" s="2" t="n">
        <v>0.00418029515258234</v>
      </c>
      <c r="X362" s="2" t="n">
        <v>0.0552387563664939</v>
      </c>
      <c r="Y362" s="2" t="n">
        <v>0.112534363420513</v>
      </c>
      <c r="Z362" s="2" t="n">
        <v>0.135132102914143</v>
      </c>
      <c r="AA362" s="2" t="n">
        <v>0.135294374635466</v>
      </c>
      <c r="AB362" s="2" t="n">
        <v>0.19014217694115</v>
      </c>
      <c r="AC362" s="2" t="n">
        <v>0.140125552971555</v>
      </c>
      <c r="AD362" s="2" t="n">
        <v>0.134094026063973</v>
      </c>
      <c r="AE362" s="2" t="n">
        <v>0.0869500421269698</v>
      </c>
      <c r="AF362" s="2" t="n">
        <v>0.0104886045597371</v>
      </c>
      <c r="AG362" s="2" t="n">
        <v>-0.832729460844396</v>
      </c>
      <c r="AH362" s="3" t="b">
        <f aca="false">TRUE()</f>
        <v>1</v>
      </c>
      <c r="AI362" s="3" t="n">
        <v>0.760695401870615</v>
      </c>
      <c r="AJ362" s="3" t="b">
        <f aca="false">TRUE()</f>
        <v>1</v>
      </c>
      <c r="AK362" s="3" t="n">
        <v>0.855550246408031</v>
      </c>
      <c r="AL362" s="3" t="b">
        <f aca="false">TRUE()</f>
        <v>1</v>
      </c>
      <c r="AM362" s="3" t="n">
        <v>0.048607526033042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1</v>
      </c>
      <c r="F363" s="2" t="n">
        <v>24.2277453179541</v>
      </c>
      <c r="G363" s="2" t="n">
        <v>0.883720930232558</v>
      </c>
      <c r="H363" s="2" t="n">
        <v>0.984958012999252</v>
      </c>
      <c r="I363" s="2" t="n">
        <v>0.178496689648202</v>
      </c>
      <c r="J363" s="2" t="n">
        <v>0.376424461445404</v>
      </c>
      <c r="K363" s="2" t="n">
        <v>4.14109828551879</v>
      </c>
      <c r="L363" s="2" t="n">
        <v>0.743</v>
      </c>
      <c r="M363" s="2" t="n">
        <v>0.11</v>
      </c>
      <c r="N363" s="2" t="n">
        <v>9.1</v>
      </c>
      <c r="O363" s="2" t="s">
        <v>41</v>
      </c>
      <c r="P363" s="2" t="n">
        <v>46.9</v>
      </c>
      <c r="Q363" s="2" t="n">
        <v>17.4</v>
      </c>
      <c r="R363" s="2" t="n">
        <v>2.416</v>
      </c>
      <c r="S363" s="2" t="n">
        <v>0.134294269578353</v>
      </c>
      <c r="T363" s="2" t="n">
        <v>0.133466268071143</v>
      </c>
      <c r="U363" s="2" t="n">
        <v>-0.28514785764466</v>
      </c>
      <c r="V363" s="2" t="n">
        <v>0.0852104561334262</v>
      </c>
      <c r="W363" s="2" t="n">
        <v>0.0521058545617411</v>
      </c>
      <c r="X363" s="2" t="n">
        <v>0.0565785546087735</v>
      </c>
      <c r="Y363" s="2" t="n">
        <v>0.133434682172331</v>
      </c>
      <c r="Z363" s="2" t="n">
        <v>0.140778109366418</v>
      </c>
      <c r="AA363" s="2" t="n">
        <v>0.122901206391078</v>
      </c>
      <c r="AB363" s="2" t="n">
        <v>0.145398510215953</v>
      </c>
      <c r="AC363" s="2" t="n">
        <v>0.126040974016585</v>
      </c>
      <c r="AD363" s="2" t="n">
        <v>0.0809206783250214</v>
      </c>
      <c r="AE363" s="2" t="n">
        <v>0.10947121250247</v>
      </c>
      <c r="AF363" s="2" t="n">
        <v>0.0844760724013718</v>
      </c>
      <c r="AG363" s="2" t="n">
        <v>-0.765916347888723</v>
      </c>
      <c r="AH363" s="3" t="b">
        <f aca="false">TRUE()</f>
        <v>1</v>
      </c>
      <c r="AI363" s="3" t="n">
        <v>0.964330721805091</v>
      </c>
      <c r="AJ363" s="3" t="b">
        <f aca="false">TRUE()</f>
        <v>1</v>
      </c>
      <c r="AK363" s="3" t="n">
        <v>0.362612802100836</v>
      </c>
      <c r="AL363" s="3" t="b">
        <f aca="false">TRUE()</f>
        <v>1</v>
      </c>
      <c r="AM363" s="3" t="n">
        <v>1.239751847136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2</v>
      </c>
      <c r="F364" s="2" t="n">
        <v>24.2277453179541</v>
      </c>
      <c r="G364" s="2" t="n">
        <v>0.824159021406728</v>
      </c>
      <c r="H364" s="2" t="n">
        <v>0.986319924196009</v>
      </c>
      <c r="I364" s="2" t="n">
        <v>0.13192543533492</v>
      </c>
      <c r="J364" s="2" t="n">
        <v>0.349074754685653</v>
      </c>
      <c r="K364" s="2" t="n">
        <v>3.96165034147821</v>
      </c>
      <c r="L364" s="2" t="n">
        <v>0.654</v>
      </c>
      <c r="M364" s="2" t="n">
        <v>0.101</v>
      </c>
      <c r="N364" s="2" t="n">
        <v>8.563</v>
      </c>
      <c r="O364" s="2" t="s">
        <v>41</v>
      </c>
      <c r="P364" s="2" t="n">
        <v>44.3</v>
      </c>
      <c r="Q364" s="2" t="n">
        <v>16.2</v>
      </c>
      <c r="R364" s="2" t="n">
        <v>2.282</v>
      </c>
      <c r="S364" s="2" t="n">
        <v>0.808505606924758</v>
      </c>
      <c r="T364" s="2" t="n">
        <v>0.160341574536266</v>
      </c>
      <c r="U364" s="2" t="n">
        <v>-0.347281015100443</v>
      </c>
      <c r="V364" s="2" t="n">
        <v>0.135749012170065</v>
      </c>
      <c r="W364" s="2" t="n">
        <v>0.00254222477520993</v>
      </c>
      <c r="X364" s="2" t="n">
        <v>0.119735464047647</v>
      </c>
      <c r="Y364" s="2" t="n">
        <v>0.138554533465742</v>
      </c>
      <c r="Z364" s="2" t="n">
        <v>0.12051922513561</v>
      </c>
      <c r="AA364" s="2" t="n">
        <v>0.122998093169058</v>
      </c>
      <c r="AB364" s="2" t="n">
        <v>0.1313136800925</v>
      </c>
      <c r="AC364" s="2" t="n">
        <v>0.118058974622183</v>
      </c>
      <c r="AD364" s="2" t="n">
        <v>0.101543845147309</v>
      </c>
      <c r="AE364" s="2" t="n">
        <v>0.098725171492543</v>
      </c>
      <c r="AF364" s="2" t="n">
        <v>0.0485510128274094</v>
      </c>
      <c r="AG364" s="2" t="n">
        <v>-0.857121412927392</v>
      </c>
      <c r="AH364" s="3" t="b">
        <f aca="false">TRUE()</f>
        <v>1</v>
      </c>
      <c r="AI364" s="3" t="n">
        <v>-0.168390745330431</v>
      </c>
      <c r="AJ364" s="3" t="b">
        <f aca="false">TRUE()</f>
        <v>1</v>
      </c>
      <c r="AK364" s="3" t="n">
        <v>0.0213484175804706</v>
      </c>
      <c r="AL364" s="3" t="b">
        <f aca="false">TRUE()</f>
        <v>1</v>
      </c>
      <c r="AM364" s="3" t="n">
        <v>0.72358930799189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8</v>
      </c>
      <c r="E365" s="2" t="n">
        <v>1</v>
      </c>
      <c r="F365" s="2" t="n">
        <v>18.434948822922</v>
      </c>
      <c r="G365" s="2" t="n">
        <v>0.663433559650824</v>
      </c>
      <c r="H365" s="2" t="n">
        <v>0.989100870135944</v>
      </c>
      <c r="I365" s="2" t="n">
        <v>0.117024435447306</v>
      </c>
      <c r="J365" s="2" t="n">
        <v>0.268277599741927</v>
      </c>
      <c r="K365" s="2" t="n">
        <v>5.22582389843445</v>
      </c>
      <c r="L365" s="2" t="n">
        <v>0.609</v>
      </c>
      <c r="M365" s="2" t="n">
        <v>0.069</v>
      </c>
      <c r="N365" s="2" t="n">
        <v>11.213</v>
      </c>
      <c r="O365" s="2" t="s">
        <v>41</v>
      </c>
      <c r="P365" s="2" t="n">
        <v>42.1</v>
      </c>
      <c r="Q365" s="2" t="n">
        <v>17.2</v>
      </c>
      <c r="R365" s="2" t="n">
        <v>2.168</v>
      </c>
      <c r="S365" s="2" t="n">
        <v>0.587695496006397</v>
      </c>
      <c r="T365" s="2" t="n">
        <v>0.107991770724077</v>
      </c>
      <c r="U365" s="2" t="n">
        <v>-0.561601186569403</v>
      </c>
      <c r="V365" s="2" t="n">
        <v>0.0257950991577657</v>
      </c>
      <c r="W365" s="2" t="n">
        <v>0.0283257513534407</v>
      </c>
      <c r="X365" s="2" t="n">
        <v>0.0863037986871733</v>
      </c>
      <c r="Y365" s="2" t="n">
        <v>0.137680927021782</v>
      </c>
      <c r="Z365" s="2" t="n">
        <v>0.130397449698757</v>
      </c>
      <c r="AA365" s="2" t="n">
        <v>0.116509510995998</v>
      </c>
      <c r="AB365" s="2" t="n">
        <v>0.148534473055708</v>
      </c>
      <c r="AC365" s="2" t="n">
        <v>0.152016723235368</v>
      </c>
      <c r="AD365" s="2" t="n">
        <v>0.106887379227636</v>
      </c>
      <c r="AE365" s="2" t="n">
        <v>0.084468697829511</v>
      </c>
      <c r="AF365" s="2" t="n">
        <v>0.0372010402480675</v>
      </c>
      <c r="AG365" s="2" t="n">
        <v>-0.214600641241741</v>
      </c>
      <c r="AH365" s="3" t="b">
        <f aca="false">TRUE()</f>
        <v>1</v>
      </c>
      <c r="AI365" s="3" t="n">
        <v>-0.741115082646145</v>
      </c>
      <c r="AJ365" s="3" t="b">
        <f aca="false">TRUE()</f>
        <v>1</v>
      </c>
      <c r="AK365" s="3" t="n">
        <v>-1.19203606071416</v>
      </c>
      <c r="AL365" s="3" t="b">
        <f aca="false">TRUE()</f>
        <v>1</v>
      </c>
      <c r="AM365" s="3" t="n">
        <v>0.28683639025381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8</v>
      </c>
      <c r="E366" s="2" t="n">
        <v>2</v>
      </c>
      <c r="F366" s="2" t="n">
        <v>26.565051177078</v>
      </c>
      <c r="G366" s="2" t="n">
        <v>0.508985200845666</v>
      </c>
      <c r="H366" s="2" t="n">
        <v>0.963022470998003</v>
      </c>
      <c r="I366" s="2" t="n">
        <v>0.0809968081371358</v>
      </c>
      <c r="J366" s="2" t="n">
        <v>0.228628939961965</v>
      </c>
      <c r="K366" s="2" t="n">
        <v>6.80172573388396</v>
      </c>
      <c r="L366" s="2" t="n">
        <v>0.651</v>
      </c>
      <c r="M366" s="2" t="n">
        <v>0.092</v>
      </c>
      <c r="N366" s="2" t="n">
        <v>14.192</v>
      </c>
      <c r="O366" s="2" t="s">
        <v>41</v>
      </c>
      <c r="P366" s="2" t="n">
        <v>44.7</v>
      </c>
      <c r="Q366" s="2" t="n">
        <v>18.6</v>
      </c>
      <c r="R366" s="2" t="n">
        <v>2.307</v>
      </c>
      <c r="S366" s="2" t="n">
        <v>0.328461437020921</v>
      </c>
      <c r="T366" s="2" t="n">
        <v>0.301266852839288</v>
      </c>
      <c r="U366" s="2" t="n">
        <v>-0.217342123259634</v>
      </c>
      <c r="V366" s="2" t="n">
        <v>0.0999693044427799</v>
      </c>
      <c r="W366" s="2" t="n">
        <v>0.0240100003113973</v>
      </c>
      <c r="X366" s="2" t="n">
        <v>0.138863871684932</v>
      </c>
      <c r="Y366" s="2" t="n">
        <v>0.126209871140597</v>
      </c>
      <c r="Z366" s="2" t="n">
        <v>0.116798608273523</v>
      </c>
      <c r="AA366" s="2" t="n">
        <v>0.143890843580837</v>
      </c>
      <c r="AB366" s="2" t="n">
        <v>0.114802476921594</v>
      </c>
      <c r="AC366" s="2" t="n">
        <v>0.120788286525743</v>
      </c>
      <c r="AD366" s="2" t="n">
        <v>0.120329691040542</v>
      </c>
      <c r="AE366" s="2" t="n">
        <v>0.103738764818589</v>
      </c>
      <c r="AF366" s="2" t="n">
        <v>0.0145775860136438</v>
      </c>
      <c r="AG366" s="2" t="n">
        <v>0.58635715275909</v>
      </c>
      <c r="AH366" s="3" t="b">
        <f aca="false">TRUE()</f>
        <v>1</v>
      </c>
      <c r="AI366" s="3" t="n">
        <v>-0.206572367818145</v>
      </c>
      <c r="AJ366" s="3" t="b">
        <f aca="false">TRUE()</f>
        <v>1</v>
      </c>
      <c r="AK366" s="3" t="n">
        <v>-0.319915966939895</v>
      </c>
      <c r="AL366" s="3" t="b">
        <f aca="false">TRUE()</f>
        <v>1</v>
      </c>
      <c r="AM366" s="3" t="n">
        <v>0.80299892939881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8</v>
      </c>
      <c r="E367" s="2" t="n">
        <v>4</v>
      </c>
      <c r="F367" s="2" t="n">
        <v>30.3432488842396</v>
      </c>
      <c r="G367" s="2" t="n">
        <v>0.73767258382643</v>
      </c>
      <c r="H367" s="2" t="n">
        <v>0.993896328344169</v>
      </c>
      <c r="I367" s="2" t="n">
        <v>0.0952383179461902</v>
      </c>
      <c r="J367" s="2" t="n">
        <v>0.247570046827696</v>
      </c>
      <c r="K367" s="2" t="n">
        <v>4.00608030038587</v>
      </c>
      <c r="L367" s="2" t="n">
        <v>0.422</v>
      </c>
      <c r="M367" s="2" t="n">
        <v>0.052</v>
      </c>
      <c r="N367" s="2" t="n">
        <v>8.475</v>
      </c>
      <c r="O367" s="2" t="s">
        <v>41</v>
      </c>
      <c r="P367" s="2" t="n">
        <v>46.1</v>
      </c>
      <c r="Q367" s="2" t="n">
        <v>15.7</v>
      </c>
      <c r="R367" s="2" t="n">
        <v>2.376</v>
      </c>
      <c r="S367" s="2" t="n">
        <v>-1</v>
      </c>
      <c r="T367" s="2" t="n">
        <v>0.372433593065809</v>
      </c>
      <c r="U367" s="2" t="n">
        <v>0.164467094576713</v>
      </c>
      <c r="V367" s="2" t="n">
        <v>0.0358884820620863</v>
      </c>
      <c r="W367" s="2" t="n">
        <v>0.0358884820620863</v>
      </c>
      <c r="X367" s="2" t="n">
        <v>0.112473613965208</v>
      </c>
      <c r="Y367" s="2" t="n">
        <v>0.131132025263388</v>
      </c>
      <c r="Z367" s="2" t="n">
        <v>0.0710588200373793</v>
      </c>
      <c r="AA367" s="2" t="n">
        <v>0.13158862868243</v>
      </c>
      <c r="AB367" s="2" t="n">
        <v>0.116205959359945</v>
      </c>
      <c r="AC367" s="2" t="n">
        <v>0.0858112004454258</v>
      </c>
      <c r="AD367" s="2" t="n">
        <v>0.0837143171711962</v>
      </c>
      <c r="AE367" s="2" t="n">
        <v>0.108521881374482</v>
      </c>
      <c r="AF367" s="2" t="n">
        <v>0.159493553700546</v>
      </c>
      <c r="AG367" s="2" t="n">
        <v>-0.834539726001391</v>
      </c>
      <c r="AH367" s="3" t="b">
        <f aca="false">TRUE()</f>
        <v>1</v>
      </c>
      <c r="AI367" s="3" t="n">
        <v>-3.12110288438033</v>
      </c>
      <c r="AJ367" s="3" t="b">
        <f aca="false">FALSE()</f>
        <v>0</v>
      </c>
      <c r="AK367" s="3" t="n">
        <v>-1.83664656480819</v>
      </c>
      <c r="AL367" s="3" t="b">
        <f aca="false">TRUE()</f>
        <v>1</v>
      </c>
      <c r="AM367" s="3" t="n">
        <v>1.08093260432305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6</v>
      </c>
      <c r="F368" s="2" t="n">
        <v>26.565051177078</v>
      </c>
      <c r="G368" s="2" t="n">
        <v>0.782742681047766</v>
      </c>
      <c r="H368" s="2" t="n">
        <v>0.98173123452614</v>
      </c>
      <c r="I368" s="2" t="n">
        <v>0.16704692374108</v>
      </c>
      <c r="J368" s="2" t="n">
        <v>0.357755165894854</v>
      </c>
      <c r="K368" s="2" t="n">
        <v>3.78829598257014</v>
      </c>
      <c r="L368" s="2" t="n">
        <v>0.618</v>
      </c>
      <c r="M368" s="2" t="n">
        <v>0.077</v>
      </c>
      <c r="N368" s="2" t="n">
        <v>8.303</v>
      </c>
      <c r="O368" s="2" t="s">
        <v>41</v>
      </c>
      <c r="P368" s="2" t="n">
        <v>42</v>
      </c>
      <c r="Q368" s="2" t="n">
        <v>16.5</v>
      </c>
      <c r="R368" s="2" t="n">
        <v>2.166</v>
      </c>
      <c r="S368" s="2" t="n">
        <v>0.53971634810538</v>
      </c>
      <c r="T368" s="2" t="n">
        <v>0.311487440686812</v>
      </c>
      <c r="U368" s="2" t="n">
        <v>-0.227795029481758</v>
      </c>
      <c r="V368" s="2" t="n">
        <v>0.0415981181380279</v>
      </c>
      <c r="W368" s="2" t="n">
        <v>0.0162831957180011</v>
      </c>
      <c r="X368" s="2" t="n">
        <v>0.169851608986562</v>
      </c>
      <c r="Y368" s="2" t="n">
        <v>0.12651987202025</v>
      </c>
      <c r="Z368" s="2" t="n">
        <v>0.124163705322341</v>
      </c>
      <c r="AA368" s="2" t="n">
        <v>0.097099596332661</v>
      </c>
      <c r="AB368" s="2" t="n">
        <v>0.103553935108234</v>
      </c>
      <c r="AC368" s="2" t="n">
        <v>0.133084517005857</v>
      </c>
      <c r="AD368" s="2" t="n">
        <v>0.117544372257783</v>
      </c>
      <c r="AE368" s="2" t="n">
        <v>0.116472420021082</v>
      </c>
      <c r="AF368" s="2" t="n">
        <v>0.0117099729452312</v>
      </c>
      <c r="AG368" s="2" t="n">
        <v>-0.945229391335721</v>
      </c>
      <c r="AH368" s="3" t="b">
        <f aca="false">TRUE()</f>
        <v>1</v>
      </c>
      <c r="AI368" s="3" t="n">
        <v>-0.626570215183002</v>
      </c>
      <c r="AJ368" s="3" t="b">
        <f aca="false">TRUE()</f>
        <v>1</v>
      </c>
      <c r="AK368" s="3" t="n">
        <v>-0.888689941140505</v>
      </c>
      <c r="AL368" s="3" t="b">
        <f aca="false">TRUE()</f>
        <v>1</v>
      </c>
      <c r="AM368" s="3" t="n">
        <v>0.26698398490208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0</v>
      </c>
      <c r="E369" s="2" t="n">
        <v>1</v>
      </c>
      <c r="F369" s="2" t="n">
        <v>29.7448812969422</v>
      </c>
      <c r="G369" s="2" t="n">
        <v>0.83011583011583</v>
      </c>
      <c r="H369" s="2" t="n">
        <v>0.976210893685923</v>
      </c>
      <c r="I369" s="2" t="n">
        <v>0.237627171977483</v>
      </c>
      <c r="J369" s="2" t="n">
        <v>0.440390068368317</v>
      </c>
      <c r="K369" s="2" t="n">
        <v>2.10795470396723</v>
      </c>
      <c r="L369" s="2" t="n">
        <v>0.504</v>
      </c>
      <c r="M369" s="2" t="n">
        <v>0.076</v>
      </c>
      <c r="N369" s="2" t="n">
        <v>4.823</v>
      </c>
      <c r="O369" s="2" t="s">
        <v>41</v>
      </c>
      <c r="P369" s="2" t="n">
        <v>51.9</v>
      </c>
      <c r="Q369" s="2" t="n">
        <v>17</v>
      </c>
      <c r="R369" s="2" t="n">
        <v>2.677</v>
      </c>
      <c r="S369" s="2" t="n">
        <v>-1</v>
      </c>
      <c r="T369" s="2" t="n">
        <v>-0.0556943901958202</v>
      </c>
      <c r="U369" s="2" t="n">
        <v>-0.490412168301269</v>
      </c>
      <c r="V369" s="2" t="n">
        <v>0.135514116086325</v>
      </c>
      <c r="W369" s="2" t="n">
        <v>0.0791504817365277</v>
      </c>
      <c r="X369" s="2" t="n">
        <v>0.0724029209346702</v>
      </c>
      <c r="Y369" s="2" t="n">
        <v>0.158607710477426</v>
      </c>
      <c r="Z369" s="2" t="n">
        <v>0.152519843736864</v>
      </c>
      <c r="AA369" s="2" t="n">
        <v>0.164796405959863</v>
      </c>
      <c r="AB369" s="2" t="n">
        <v>0.0981129129818738</v>
      </c>
      <c r="AC369" s="2" t="n">
        <v>0.122104397085963</v>
      </c>
      <c r="AD369" s="2" t="n">
        <v>0.108319936382256</v>
      </c>
      <c r="AE369" s="2" t="n">
        <v>0.0804646876372707</v>
      </c>
      <c r="AF369" s="2" t="n">
        <v>0.0426711848038139</v>
      </c>
      <c r="AG369" s="2" t="n">
        <v>-1.79926890915532</v>
      </c>
      <c r="AH369" s="3" t="b">
        <f aca="false">TRUE()</f>
        <v>1</v>
      </c>
      <c r="AI369" s="3" t="n">
        <v>-2.07747186971614</v>
      </c>
      <c r="AJ369" s="3" t="b">
        <f aca="false">TRUE()</f>
        <v>1</v>
      </c>
      <c r="AK369" s="3" t="n">
        <v>-0.926608206087212</v>
      </c>
      <c r="AL369" s="3" t="b">
        <f aca="false">TRUE()</f>
        <v>1</v>
      </c>
      <c r="AM369" s="3" t="n">
        <v>2.2323721147234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2</v>
      </c>
      <c r="E370" s="2" t="n">
        <v>1</v>
      </c>
      <c r="F370" s="2" t="n">
        <v>45</v>
      </c>
      <c r="G370" s="2" t="n">
        <v>0.814995131450828</v>
      </c>
      <c r="H370" s="2" t="n">
        <v>0.987991600704721</v>
      </c>
      <c r="I370" s="2" t="n">
        <v>0.122325700062366</v>
      </c>
      <c r="J370" s="2" t="n">
        <v>0.327031974927166</v>
      </c>
      <c r="K370" s="2" t="n">
        <v>5.1437421227831</v>
      </c>
      <c r="L370" s="2" t="n">
        <v>0.74</v>
      </c>
      <c r="M370" s="2" t="n">
        <v>0.103</v>
      </c>
      <c r="N370" s="2" t="n">
        <v>11.028</v>
      </c>
      <c r="O370" s="2" t="s">
        <v>41</v>
      </c>
      <c r="P370" s="2" t="n">
        <v>46.2</v>
      </c>
      <c r="Q370" s="2" t="n">
        <v>18</v>
      </c>
      <c r="R370" s="2" t="n">
        <v>2.379</v>
      </c>
      <c r="S370" s="2" t="n">
        <v>-1</v>
      </c>
      <c r="T370" s="2" t="n">
        <v>0.129365801295257</v>
      </c>
      <c r="U370" s="2" t="n">
        <v>-0.524579195696777</v>
      </c>
      <c r="V370" s="2" t="n">
        <v>0.108038295225974</v>
      </c>
      <c r="W370" s="2" t="n">
        <v>0.0299570353314129</v>
      </c>
      <c r="X370" s="2" t="n">
        <v>0.0912409582101323</v>
      </c>
      <c r="Y370" s="2" t="n">
        <v>0.146824869430168</v>
      </c>
      <c r="Z370" s="2" t="n">
        <v>0.146621565302033</v>
      </c>
      <c r="AA370" s="2" t="n">
        <v>0.132451435454773</v>
      </c>
      <c r="AB370" s="2" t="n">
        <v>0.106924110054068</v>
      </c>
      <c r="AC370" s="2" t="n">
        <v>0.138010426815532</v>
      </c>
      <c r="AD370" s="2" t="n">
        <v>0.107999981325463</v>
      </c>
      <c r="AE370" s="2" t="n">
        <v>0.111213945724476</v>
      </c>
      <c r="AF370" s="2" t="n">
        <v>0.0187127076833549</v>
      </c>
      <c r="AG370" s="2" t="n">
        <v>-0.25631899988216</v>
      </c>
      <c r="AH370" s="3" t="b">
        <f aca="false">TRUE()</f>
        <v>1</v>
      </c>
      <c r="AI370" s="3" t="n">
        <v>0.926149099317377</v>
      </c>
      <c r="AJ370" s="3" t="b">
        <f aca="false">TRUE()</f>
        <v>1</v>
      </c>
      <c r="AK370" s="3" t="n">
        <v>0.0971849474738847</v>
      </c>
      <c r="AL370" s="3" t="b">
        <f aca="false">TRUE()</f>
        <v>1</v>
      </c>
      <c r="AM370" s="3" t="n">
        <v>1.1007850096747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2</v>
      </c>
      <c r="E371" s="2" t="n">
        <v>2</v>
      </c>
      <c r="F371" s="2" t="n">
        <v>17.1027289690524</v>
      </c>
      <c r="G371" s="2" t="n">
        <v>0.89323467230444</v>
      </c>
      <c r="H371" s="2" t="n">
        <v>0.989064863400496</v>
      </c>
      <c r="I371" s="2" t="n">
        <v>0.112989646639489</v>
      </c>
      <c r="J371" s="2" t="n">
        <v>0.328530266171646</v>
      </c>
      <c r="K371" s="2" t="n">
        <v>5.1888639456511</v>
      </c>
      <c r="L371" s="2" t="n">
        <v>0.743</v>
      </c>
      <c r="M371" s="2" t="n">
        <v>0.115</v>
      </c>
      <c r="N371" s="2" t="n">
        <v>11.093</v>
      </c>
      <c r="O371" s="2" t="s">
        <v>41</v>
      </c>
      <c r="P371" s="2" t="n">
        <v>44.7</v>
      </c>
      <c r="Q371" s="2" t="n">
        <v>18.1</v>
      </c>
      <c r="R371" s="2" t="n">
        <v>2.304</v>
      </c>
      <c r="S371" s="2" t="n">
        <v>0.533098539998086</v>
      </c>
      <c r="T371" s="2" t="n">
        <v>0.334985476176922</v>
      </c>
      <c r="U371" s="2" t="n">
        <v>-0.127664969854833</v>
      </c>
      <c r="V371" s="2" t="n">
        <v>0.128212633525369</v>
      </c>
      <c r="W371" s="2" t="n">
        <v>0.0281722705375658</v>
      </c>
      <c r="X371" s="2" t="n">
        <v>0.0363287592686104</v>
      </c>
      <c r="Y371" s="2" t="n">
        <v>0.19221480634491</v>
      </c>
      <c r="Z371" s="2" t="n">
        <v>0.126024445828988</v>
      </c>
      <c r="AA371" s="2" t="n">
        <v>0.165440582242722</v>
      </c>
      <c r="AB371" s="2" t="n">
        <v>0.131742307412489</v>
      </c>
      <c r="AC371" s="2" t="n">
        <v>0.146221589577833</v>
      </c>
      <c r="AD371" s="2" t="n">
        <v>0.113656630859738</v>
      </c>
      <c r="AE371" s="2" t="n">
        <v>0.074461790511759</v>
      </c>
      <c r="AF371" s="2" t="n">
        <v>0.0139090879529507</v>
      </c>
      <c r="AG371" s="2" t="n">
        <v>-0.233385670601947</v>
      </c>
      <c r="AH371" s="3" t="b">
        <f aca="false">TRUE()</f>
        <v>1</v>
      </c>
      <c r="AI371" s="3" t="n">
        <v>0.964330721805091</v>
      </c>
      <c r="AJ371" s="3" t="b">
        <f aca="false">TRUE()</f>
        <v>1</v>
      </c>
      <c r="AK371" s="3" t="n">
        <v>0.552204126834373</v>
      </c>
      <c r="AL371" s="3" t="b">
        <f aca="false">TRUE()</f>
        <v>1</v>
      </c>
      <c r="AM371" s="3" t="n">
        <v>0.80299892939881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3</v>
      </c>
      <c r="E372" s="2" t="n">
        <v>2</v>
      </c>
      <c r="F372" s="2" t="n">
        <v>27.8972710309476</v>
      </c>
      <c r="G372" s="2" t="n">
        <v>0.805993690851735</v>
      </c>
      <c r="H372" s="2" t="n">
        <v>0.987043269828025</v>
      </c>
      <c r="I372" s="2" t="n">
        <v>0.125072165966872</v>
      </c>
      <c r="J372" s="2" t="n">
        <v>0.350278011445503</v>
      </c>
      <c r="K372" s="2" t="n">
        <v>3.82450514693946</v>
      </c>
      <c r="L372" s="2" t="n">
        <v>0.594</v>
      </c>
      <c r="M372" s="2" t="n">
        <v>0.098</v>
      </c>
      <c r="N372" s="2" t="n">
        <v>8.339</v>
      </c>
      <c r="O372" s="2" t="s">
        <v>41</v>
      </c>
      <c r="P372" s="2" t="n">
        <v>53.2</v>
      </c>
      <c r="Q372" s="2" t="n">
        <v>17.5</v>
      </c>
      <c r="R372" s="2" t="n">
        <v>2.743</v>
      </c>
      <c r="S372" s="2" t="n">
        <v>0.57709827065598</v>
      </c>
      <c r="T372" s="2" t="n">
        <v>0.112292437820825</v>
      </c>
      <c r="U372" s="2" t="n">
        <v>-0.162940775137501</v>
      </c>
      <c r="V372" s="2" t="n">
        <v>0.0374239476598072</v>
      </c>
      <c r="W372" s="2" t="n">
        <v>0.0065852596997289</v>
      </c>
      <c r="X372" s="2" t="n">
        <v>0.115477521569579</v>
      </c>
      <c r="Y372" s="2" t="n">
        <v>0.118953093612496</v>
      </c>
      <c r="Z372" s="2" t="n">
        <v>0.108265770826951</v>
      </c>
      <c r="AA372" s="2" t="n">
        <v>0.138671947247446</v>
      </c>
      <c r="AB372" s="2" t="n">
        <v>0.136893172487928</v>
      </c>
      <c r="AC372" s="2" t="n">
        <v>0.117482910873443</v>
      </c>
      <c r="AD372" s="2" t="n">
        <v>0.0935503100511993</v>
      </c>
      <c r="AE372" s="2" t="n">
        <v>0.134357047262325</v>
      </c>
      <c r="AF372" s="2" t="n">
        <v>0.0363482260686316</v>
      </c>
      <c r="AG372" s="2" t="n">
        <v>-0.926825952895924</v>
      </c>
      <c r="AH372" s="3" t="b">
        <f aca="false">TRUE()</f>
        <v>1</v>
      </c>
      <c r="AI372" s="3" t="n">
        <v>-0.932023195084717</v>
      </c>
      <c r="AJ372" s="3" t="b">
        <f aca="false">TRUE()</f>
        <v>1</v>
      </c>
      <c r="AK372" s="3" t="n">
        <v>-0.0924063772596514</v>
      </c>
      <c r="AL372" s="3" t="b">
        <f aca="false">TRUE()</f>
        <v>1</v>
      </c>
      <c r="AM372" s="3" t="n">
        <v>2.4904533842959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3</v>
      </c>
      <c r="E373" s="2" t="n">
        <v>3</v>
      </c>
      <c r="F373" s="2" t="n">
        <v>53.9726266148964</v>
      </c>
      <c r="G373" s="2" t="n">
        <v>0.737847222222222</v>
      </c>
      <c r="H373" s="2" t="n">
        <v>0.980447633734282</v>
      </c>
      <c r="I373" s="2" t="n">
        <v>0.110434042145397</v>
      </c>
      <c r="J373" s="2" t="n">
        <v>0.313272073516572</v>
      </c>
      <c r="K373" s="2" t="n">
        <v>5.26259981129087</v>
      </c>
      <c r="L373" s="2" t="n">
        <v>0.821</v>
      </c>
      <c r="M373" s="2" t="n">
        <v>0.241</v>
      </c>
      <c r="N373" s="2" t="n">
        <v>11.364</v>
      </c>
      <c r="O373" s="2" t="s">
        <v>41</v>
      </c>
      <c r="P373" s="2" t="n">
        <v>48.9</v>
      </c>
      <c r="Q373" s="2" t="n">
        <v>18.4</v>
      </c>
      <c r="R373" s="2" t="n">
        <v>2.52</v>
      </c>
      <c r="S373" s="2" t="n">
        <v>0.516392275507447</v>
      </c>
      <c r="T373" s="2" t="n">
        <v>0.296914619318011</v>
      </c>
      <c r="U373" s="2" t="n">
        <v>-0.0643543678185417</v>
      </c>
      <c r="V373" s="2" t="n">
        <v>0.0430042286111411</v>
      </c>
      <c r="W373" s="2" t="n">
        <v>0.0226574645632688</v>
      </c>
      <c r="X373" s="2" t="n">
        <v>0.092163711443828</v>
      </c>
      <c r="Y373" s="2" t="n">
        <v>0.0886905900159854</v>
      </c>
      <c r="Z373" s="2" t="n">
        <v>0.182661477917144</v>
      </c>
      <c r="AA373" s="2" t="n">
        <v>0.133897395641665</v>
      </c>
      <c r="AB373" s="2" t="n">
        <v>0.0736453623602131</v>
      </c>
      <c r="AC373" s="2" t="n">
        <v>0.141461150637202</v>
      </c>
      <c r="AD373" s="2" t="n">
        <v>0.153140600978315</v>
      </c>
      <c r="AE373" s="2" t="n">
        <v>0.0528743177085476</v>
      </c>
      <c r="AF373" s="2" t="n">
        <v>0.0814653932970997</v>
      </c>
      <c r="AG373" s="2" t="n">
        <v>-0.195909150838443</v>
      </c>
      <c r="AH373" s="3" t="b">
        <f aca="false">TRUE()</f>
        <v>1</v>
      </c>
      <c r="AI373" s="3" t="n">
        <v>1.95705290648566</v>
      </c>
      <c r="AJ373" s="3" t="b">
        <f aca="false">TRUE()</f>
        <v>1</v>
      </c>
      <c r="AK373" s="3" t="n">
        <v>5.32990551011949</v>
      </c>
      <c r="AL373" s="3" t="b">
        <f aca="false">FALSE()</f>
        <v>0</v>
      </c>
      <c r="AM373" s="3" t="n">
        <v>1.63679995417151</v>
      </c>
      <c r="AN373" s="3" t="b">
        <f aca="false">TRUE()</f>
        <v>1</v>
      </c>
      <c r="AO373" s="3" t="n">
        <v>1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3</v>
      </c>
      <c r="E374" s="2" t="n">
        <v>5</v>
      </c>
      <c r="F374" s="2" t="n">
        <v>18.434948822922</v>
      </c>
      <c r="G374" s="2" t="n">
        <v>0.834542815674891</v>
      </c>
      <c r="H374" s="2" t="n">
        <v>0.982388875263294</v>
      </c>
      <c r="I374" s="2" t="n">
        <v>0.165711348624427</v>
      </c>
      <c r="J374" s="2" t="n">
        <v>0.414173342192684</v>
      </c>
      <c r="K374" s="2" t="n">
        <v>3.728238363957</v>
      </c>
      <c r="L374" s="2" t="n">
        <v>0.715</v>
      </c>
      <c r="M374" s="2" t="n">
        <v>0.116</v>
      </c>
      <c r="N374" s="2" t="n">
        <v>8.26</v>
      </c>
      <c r="O374" s="2" t="s">
        <v>41</v>
      </c>
      <c r="P374" s="2" t="n">
        <v>42.2</v>
      </c>
      <c r="Q374" s="2" t="n">
        <v>17.9</v>
      </c>
      <c r="R374" s="2" t="n">
        <v>2.176</v>
      </c>
      <c r="S374" s="2" t="n">
        <v>0.471312372364424</v>
      </c>
      <c r="T374" s="2" t="n">
        <v>0.257491596552141</v>
      </c>
      <c r="U374" s="2" t="n">
        <v>-0.354567759426078</v>
      </c>
      <c r="V374" s="2" t="n">
        <v>0.120533389959551</v>
      </c>
      <c r="W374" s="2" t="n">
        <v>0.0130027270867026</v>
      </c>
      <c r="X374" s="2" t="n">
        <v>0.121502437272419</v>
      </c>
      <c r="Y374" s="2" t="n">
        <v>0.108590351083647</v>
      </c>
      <c r="Z374" s="2" t="n">
        <v>0.127530546352485</v>
      </c>
      <c r="AA374" s="2" t="n">
        <v>0.142215944104619</v>
      </c>
      <c r="AB374" s="2" t="n">
        <v>0.136128120712824</v>
      </c>
      <c r="AC374" s="2" t="n">
        <v>0.147532338376658</v>
      </c>
      <c r="AD374" s="2" t="n">
        <v>0.0982189607356083</v>
      </c>
      <c r="AE374" s="2" t="n">
        <v>0.0970406903845313</v>
      </c>
      <c r="AF374" s="2" t="n">
        <v>0.0212406109772074</v>
      </c>
      <c r="AG374" s="2" t="n">
        <v>-0.975753892694402</v>
      </c>
      <c r="AH374" s="3" t="b">
        <f aca="false">TRUE()</f>
        <v>1</v>
      </c>
      <c r="AI374" s="3" t="n">
        <v>0.607968911919758</v>
      </c>
      <c r="AJ374" s="3" t="b">
        <f aca="false">TRUE()</f>
        <v>1</v>
      </c>
      <c r="AK374" s="3" t="n">
        <v>0.59012239178108</v>
      </c>
      <c r="AL374" s="3" t="b">
        <f aca="false">TRUE()</f>
        <v>1</v>
      </c>
      <c r="AM374" s="3" t="n">
        <v>0.30668879560554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3</v>
      </c>
      <c r="E375" s="2" t="n">
        <v>6</v>
      </c>
      <c r="F375" s="2" t="n">
        <v>16.504361381755</v>
      </c>
      <c r="G375" s="2" t="n">
        <v>0.805696846388606</v>
      </c>
      <c r="H375" s="2" t="n">
        <v>0.992416188922397</v>
      </c>
      <c r="I375" s="2" t="n">
        <v>0.11933795496216</v>
      </c>
      <c r="J375" s="2" t="n">
        <v>0.269279521830195</v>
      </c>
      <c r="K375" s="2" t="n">
        <v>5.64180954426979</v>
      </c>
      <c r="L375" s="2" t="n">
        <v>0.625</v>
      </c>
      <c r="M375" s="2" t="n">
        <v>0.103</v>
      </c>
      <c r="N375" s="2" t="n">
        <v>11.993</v>
      </c>
      <c r="O375" s="2" t="s">
        <v>41</v>
      </c>
      <c r="P375" s="2" t="n">
        <v>52.5</v>
      </c>
      <c r="Q375" s="2" t="n">
        <v>18</v>
      </c>
      <c r="R375" s="2" t="n">
        <v>2.708</v>
      </c>
      <c r="S375" s="2" t="n">
        <v>-1</v>
      </c>
      <c r="T375" s="2" t="n">
        <v>-0.00115137407855195</v>
      </c>
      <c r="U375" s="2" t="n">
        <v>-0.109548547695036</v>
      </c>
      <c r="V375" s="2" t="n">
        <v>0.0627929756084511</v>
      </c>
      <c r="W375" s="2" t="n">
        <v>0.0283703379438213</v>
      </c>
      <c r="X375" s="2" t="n">
        <v>0.116023126533162</v>
      </c>
      <c r="Y375" s="2" t="n">
        <v>0.119909061590133</v>
      </c>
      <c r="Z375" s="2" t="n">
        <v>0.12855726276969</v>
      </c>
      <c r="AA375" s="2" t="n">
        <v>0.131620442331095</v>
      </c>
      <c r="AB375" s="2" t="n">
        <v>0.138719340064958</v>
      </c>
      <c r="AC375" s="2" t="n">
        <v>0.144967356689815</v>
      </c>
      <c r="AD375" s="2" t="n">
        <v>0.112946297144992</v>
      </c>
      <c r="AE375" s="2" t="n">
        <v>0.0816808448854403</v>
      </c>
      <c r="AF375" s="2" t="n">
        <v>0.0255762679907156</v>
      </c>
      <c r="AG375" s="2" t="n">
        <v>-0.0031744357958634</v>
      </c>
      <c r="AH375" s="3" t="b">
        <f aca="false">TRUE()</f>
        <v>1</v>
      </c>
      <c r="AI375" s="3" t="n">
        <v>-0.537479762711669</v>
      </c>
      <c r="AJ375" s="3" t="b">
        <f aca="false">TRUE()</f>
        <v>1</v>
      </c>
      <c r="AK375" s="3" t="n">
        <v>0.0971849474738847</v>
      </c>
      <c r="AL375" s="3" t="b">
        <f aca="false">TRUE()</f>
        <v>1</v>
      </c>
      <c r="AM375" s="3" t="n">
        <v>2.3514865468338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3</v>
      </c>
      <c r="E376" s="2" t="n">
        <v>7</v>
      </c>
      <c r="F376" s="2" t="n">
        <v>33.6900675259798</v>
      </c>
      <c r="G376" s="2" t="n">
        <v>0.71101573676681</v>
      </c>
      <c r="H376" s="2" t="n">
        <v>0.955932736308817</v>
      </c>
      <c r="I376" s="2" t="n">
        <v>0.19775001679168</v>
      </c>
      <c r="J376" s="2" t="n">
        <v>0.429633592447023</v>
      </c>
      <c r="K376" s="2" t="n">
        <v>3.4511189544237</v>
      </c>
      <c r="L376" s="2" t="n">
        <v>0.707</v>
      </c>
      <c r="M376" s="2" t="n">
        <v>0.121</v>
      </c>
      <c r="N376" s="2" t="n">
        <v>7.588</v>
      </c>
      <c r="O376" s="2" t="s">
        <v>41</v>
      </c>
      <c r="P376" s="2" t="n">
        <v>45.2</v>
      </c>
      <c r="Q376" s="2" t="n">
        <v>16.4</v>
      </c>
      <c r="R376" s="2" t="n">
        <v>2.33</v>
      </c>
      <c r="S376" s="2" t="n">
        <v>0.640186723557147</v>
      </c>
      <c r="T376" s="2" t="n">
        <v>0.212860004968593</v>
      </c>
      <c r="U376" s="2" t="n">
        <v>-0.479789251614299</v>
      </c>
      <c r="V376" s="2" t="n">
        <v>0.0341078781803795</v>
      </c>
      <c r="W376" s="2" t="n">
        <v>0.0341078781803795</v>
      </c>
      <c r="X376" s="2" t="n">
        <v>0.0614490811111151</v>
      </c>
      <c r="Y376" s="2" t="n">
        <v>0.125681516596363</v>
      </c>
      <c r="Z376" s="2" t="n">
        <v>0.120739828671832</v>
      </c>
      <c r="AA376" s="2" t="n">
        <v>0.142935092933597</v>
      </c>
      <c r="AB376" s="2" t="n">
        <v>0.139774439245469</v>
      </c>
      <c r="AC376" s="2" t="n">
        <v>0.0929544907328171</v>
      </c>
      <c r="AD376" s="2" t="n">
        <v>0.139360653226753</v>
      </c>
      <c r="AE376" s="2" t="n">
        <v>0.0893322297031962</v>
      </c>
      <c r="AF376" s="2" t="n">
        <v>0.0877726677788575</v>
      </c>
      <c r="AG376" s="2" t="n">
        <v>-1.11660083248573</v>
      </c>
      <c r="AH376" s="3" t="b">
        <f aca="false">TRUE()</f>
        <v>1</v>
      </c>
      <c r="AI376" s="3" t="n">
        <v>0.50615125195252</v>
      </c>
      <c r="AJ376" s="3" t="b">
        <f aca="false">TRUE()</f>
        <v>1</v>
      </c>
      <c r="AK376" s="3" t="n">
        <v>0.779713716514616</v>
      </c>
      <c r="AL376" s="3" t="b">
        <f aca="false">TRUE()</f>
        <v>1</v>
      </c>
      <c r="AM376" s="3" t="n">
        <v>0.902260956157471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3</v>
      </c>
      <c r="E377" s="2" t="n">
        <v>10</v>
      </c>
      <c r="F377" s="2" t="n">
        <v>40.7321066997092</v>
      </c>
      <c r="G377" s="2" t="n">
        <v>0.796407185628743</v>
      </c>
      <c r="H377" s="2" t="n">
        <v>0.988178214335406</v>
      </c>
      <c r="I377" s="2" t="n">
        <v>0.106664688491923</v>
      </c>
      <c r="J377" s="2" t="n">
        <v>0.270192096869582</v>
      </c>
      <c r="K377" s="2" t="n">
        <v>5.19951732223491</v>
      </c>
      <c r="L377" s="2" t="n">
        <v>0.547</v>
      </c>
      <c r="M377" s="2" t="n">
        <v>0.149</v>
      </c>
      <c r="N377" s="2" t="n">
        <v>10.906</v>
      </c>
      <c r="O377" s="2" t="s">
        <v>41</v>
      </c>
      <c r="P377" s="2" t="n">
        <v>44.6</v>
      </c>
      <c r="Q377" s="2" t="n">
        <v>17.2</v>
      </c>
      <c r="R377" s="2" t="n">
        <v>2.3</v>
      </c>
      <c r="S377" s="2" t="n">
        <v>0.683325593621147</v>
      </c>
      <c r="T377" s="2" t="n">
        <v>0.349506008780157</v>
      </c>
      <c r="U377" s="2" t="n">
        <v>-0.0306874065255496</v>
      </c>
      <c r="V377" s="2" t="n">
        <v>0.130818184855181</v>
      </c>
      <c r="W377" s="2" t="n">
        <v>0.0613202293769846</v>
      </c>
      <c r="X377" s="2" t="n">
        <v>0.171938601352279</v>
      </c>
      <c r="Y377" s="2" t="n">
        <v>0.120714269761135</v>
      </c>
      <c r="Z377" s="2" t="n">
        <v>0.109399684906598</v>
      </c>
      <c r="AA377" s="2" t="n">
        <v>0.163630591284152</v>
      </c>
      <c r="AB377" s="2" t="n">
        <v>0.0924962833604343</v>
      </c>
      <c r="AC377" s="2" t="n">
        <v>0.0704952095082485</v>
      </c>
      <c r="AD377" s="2" t="n">
        <v>0.103039773814532</v>
      </c>
      <c r="AE377" s="2" t="n">
        <v>0.114798173032474</v>
      </c>
      <c r="AF377" s="2" t="n">
        <v>0.0534874129801475</v>
      </c>
      <c r="AG377" s="2" t="n">
        <v>-0.227971053513955</v>
      </c>
      <c r="AH377" s="3" t="b">
        <f aca="false">TRUE()</f>
        <v>1</v>
      </c>
      <c r="AI377" s="3" t="n">
        <v>-1.53020194739224</v>
      </c>
      <c r="AJ377" s="3" t="b">
        <f aca="false">TRUE()</f>
        <v>1</v>
      </c>
      <c r="AK377" s="3" t="n">
        <v>1.84142513502242</v>
      </c>
      <c r="AL377" s="3" t="b">
        <f aca="false">TRUE()</f>
        <v>1</v>
      </c>
      <c r="AM377" s="3" t="n">
        <v>0.78314652404708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3</v>
      </c>
      <c r="E378" s="2" t="n">
        <v>12</v>
      </c>
      <c r="F378" s="2" t="n">
        <v>13.2405199151872</v>
      </c>
      <c r="G378" s="2" t="n">
        <v>0.921810699588477</v>
      </c>
      <c r="H378" s="2" t="n">
        <v>0.96602974672073</v>
      </c>
      <c r="I378" s="2" t="n">
        <v>0.247574355920726</v>
      </c>
      <c r="J378" s="2" t="n">
        <v>0.536616475188413</v>
      </c>
      <c r="K378" s="2" t="n">
        <v>1.97253756003992</v>
      </c>
      <c r="L378" s="2" t="n">
        <v>0.514</v>
      </c>
      <c r="M378" s="2" t="n">
        <v>0.088</v>
      </c>
      <c r="N378" s="2" t="n">
        <v>4.496</v>
      </c>
      <c r="O378" s="2" t="s">
        <v>41</v>
      </c>
      <c r="P378" s="2" t="n">
        <v>48.2</v>
      </c>
      <c r="Q378" s="2" t="n">
        <v>15.8</v>
      </c>
      <c r="R378" s="2" t="n">
        <v>2.484</v>
      </c>
      <c r="S378" s="2" t="n">
        <v>0.505209936984414</v>
      </c>
      <c r="T378" s="2" t="n">
        <v>0.0123513070084153</v>
      </c>
      <c r="U378" s="2" t="n">
        <v>-0.655990767620017</v>
      </c>
      <c r="V378" s="2" t="n">
        <v>0.0467457834292651</v>
      </c>
      <c r="W378" s="2" t="n">
        <v>0.0467457834292651</v>
      </c>
      <c r="X378" s="2" t="n">
        <v>0.0782335554333933</v>
      </c>
      <c r="Y378" s="2" t="n">
        <v>0.118910043065954</v>
      </c>
      <c r="Z378" s="2" t="n">
        <v>0.142212780444193</v>
      </c>
      <c r="AA378" s="2" t="n">
        <v>0.112700013576166</v>
      </c>
      <c r="AB378" s="2" t="n">
        <v>0.161930411573904</v>
      </c>
      <c r="AC378" s="2" t="n">
        <v>0.100746222365639</v>
      </c>
      <c r="AD378" s="2" t="n">
        <v>0.159745808272019</v>
      </c>
      <c r="AE378" s="2" t="n">
        <v>0.0730533161631504</v>
      </c>
      <c r="AF378" s="2" t="n">
        <v>0.0524678491055803</v>
      </c>
      <c r="AG378" s="2" t="n">
        <v>-1.86809516116548</v>
      </c>
      <c r="AH378" s="3" t="b">
        <f aca="false">TRUE()</f>
        <v>1</v>
      </c>
      <c r="AI378" s="3" t="n">
        <v>-1.9501997947571</v>
      </c>
      <c r="AJ378" s="3" t="b">
        <f aca="false">TRUE()</f>
        <v>1</v>
      </c>
      <c r="AK378" s="3" t="n">
        <v>-0.471589026726725</v>
      </c>
      <c r="AL378" s="3" t="b">
        <f aca="false">TRUE()</f>
        <v>1</v>
      </c>
      <c r="AM378" s="3" t="n">
        <v>1.497833116709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3</v>
      </c>
      <c r="E379" s="2" t="n">
        <v>13</v>
      </c>
      <c r="F379" s="2" t="n">
        <v>18.434948822922</v>
      </c>
      <c r="G379" s="2" t="n">
        <v>0.944237918215613</v>
      </c>
      <c r="H379" s="2" t="n">
        <v>0.976940424101646</v>
      </c>
      <c r="I379" s="2" t="n">
        <v>0.16704692374108</v>
      </c>
      <c r="J379" s="2" t="n">
        <v>0.465442033284099</v>
      </c>
      <c r="K379" s="2" t="n">
        <v>3.39903868643005</v>
      </c>
      <c r="L379" s="2" t="n">
        <v>0.722</v>
      </c>
      <c r="M379" s="2" t="n">
        <v>0.138</v>
      </c>
      <c r="N379" s="2" t="n">
        <v>7.391</v>
      </c>
      <c r="O379" s="2" t="s">
        <v>41</v>
      </c>
      <c r="P379" s="2" t="n">
        <v>34.8</v>
      </c>
      <c r="Q379" s="2" t="n">
        <v>15.3</v>
      </c>
      <c r="R379" s="2" t="n">
        <v>1.792</v>
      </c>
      <c r="S379" s="2" t="n">
        <v>0.533065292945408</v>
      </c>
      <c r="T379" s="2" t="n">
        <v>0.463776553736983</v>
      </c>
      <c r="U379" s="2" t="n">
        <v>-0.1239895576364</v>
      </c>
      <c r="V379" s="2" t="n">
        <v>0.0342361265017764</v>
      </c>
      <c r="W379" s="2" t="n">
        <v>0.0116390936816557</v>
      </c>
      <c r="X379" s="2" t="n">
        <v>0.0692031653221991</v>
      </c>
      <c r="Y379" s="2" t="n">
        <v>0.165793967935739</v>
      </c>
      <c r="Z379" s="2" t="n">
        <v>0.101655047040066</v>
      </c>
      <c r="AA379" s="2" t="n">
        <v>0.120173084961969</v>
      </c>
      <c r="AB379" s="2" t="n">
        <v>0.136881916073288</v>
      </c>
      <c r="AC379" s="2" t="n">
        <v>0.134334536540847</v>
      </c>
      <c r="AD379" s="2" t="n">
        <v>0.104946648907902</v>
      </c>
      <c r="AE379" s="2" t="n">
        <v>0.129943733665258</v>
      </c>
      <c r="AF379" s="2" t="n">
        <v>0.0370678995527315</v>
      </c>
      <c r="AG379" s="2" t="n">
        <v>-1.14307081660836</v>
      </c>
      <c r="AH379" s="3" t="b">
        <f aca="false">TRUE()</f>
        <v>1</v>
      </c>
      <c r="AI379" s="3" t="n">
        <v>0.697059364391091</v>
      </c>
      <c r="AJ379" s="3" t="b">
        <f aca="false">TRUE()</f>
        <v>1</v>
      </c>
      <c r="AK379" s="3" t="n">
        <v>1.42432422060864</v>
      </c>
      <c r="AL379" s="3" t="b">
        <f aca="false">TRUE()</f>
        <v>1</v>
      </c>
      <c r="AM379" s="3" t="n">
        <v>-1.1623892004225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3</v>
      </c>
      <c r="E380" s="2" t="n">
        <v>15</v>
      </c>
      <c r="F380" s="2" t="n">
        <v>26.565051177078</v>
      </c>
      <c r="G380" s="2" t="n">
        <v>0.642391947898165</v>
      </c>
      <c r="H380" s="2" t="n">
        <v>0.986111480392833</v>
      </c>
      <c r="I380" s="2" t="n">
        <v>0.0663910470029629</v>
      </c>
      <c r="J380" s="2" t="n">
        <v>0.238788533650329</v>
      </c>
      <c r="K380" s="2" t="n">
        <v>7.25248873434249</v>
      </c>
      <c r="L380" s="2" t="n">
        <v>0.671</v>
      </c>
      <c r="M380" s="2" t="n">
        <v>0.163</v>
      </c>
      <c r="N380" s="2" t="n">
        <v>15.053</v>
      </c>
      <c r="O380" s="2" t="s">
        <v>41</v>
      </c>
      <c r="P380" s="2" t="n">
        <v>43.4</v>
      </c>
      <c r="Q380" s="2" t="n">
        <v>16.6</v>
      </c>
      <c r="R380" s="2" t="n">
        <v>2.237</v>
      </c>
      <c r="S380" s="2" t="n">
        <v>0.502179974078546</v>
      </c>
      <c r="T380" s="2" t="n">
        <v>0.148481672047032</v>
      </c>
      <c r="U380" s="2" t="n">
        <v>-0.372519026418391</v>
      </c>
      <c r="V380" s="2" t="n">
        <v>0.0729787616712658</v>
      </c>
      <c r="W380" s="2" t="n">
        <v>0.00912857731109762</v>
      </c>
      <c r="X380" s="2" t="n">
        <v>0.0974224386380427</v>
      </c>
      <c r="Y380" s="2" t="n">
        <v>0.127757515361093</v>
      </c>
      <c r="Z380" s="2" t="n">
        <v>0.146961463436716</v>
      </c>
      <c r="AA380" s="2" t="n">
        <v>0.0952536341108879</v>
      </c>
      <c r="AB380" s="2" t="n">
        <v>0.158148259002164</v>
      </c>
      <c r="AC380" s="2" t="n">
        <v>0.122165348240452</v>
      </c>
      <c r="AD380" s="2" t="n">
        <v>0.0808734584627283</v>
      </c>
      <c r="AE380" s="2" t="n">
        <v>0.0898962117848385</v>
      </c>
      <c r="AF380" s="2" t="n">
        <v>0.0815216709630783</v>
      </c>
      <c r="AG380" s="2" t="n">
        <v>0.815459074175075</v>
      </c>
      <c r="AH380" s="3" t="b">
        <f aca="false">TRUE()</f>
        <v>1</v>
      </c>
      <c r="AI380" s="3" t="n">
        <v>0.0479717820999498</v>
      </c>
      <c r="AJ380" s="3" t="b">
        <f aca="false">TRUE()</f>
        <v>1</v>
      </c>
      <c r="AK380" s="3" t="n">
        <v>2.37228084427632</v>
      </c>
      <c r="AL380" s="3" t="b">
        <f aca="false">FALSE()</f>
        <v>0</v>
      </c>
      <c r="AM380" s="3" t="n">
        <v>0.544917659826314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3</v>
      </c>
      <c r="E381" s="2" t="n">
        <v>16</v>
      </c>
      <c r="F381" s="2" t="n">
        <v>26.565051177078</v>
      </c>
      <c r="G381" s="2" t="n">
        <v>0.667787491593813</v>
      </c>
      <c r="H381" s="2" t="n">
        <v>0.994722573137952</v>
      </c>
      <c r="I381" s="2" t="n">
        <v>0.0562623205732474</v>
      </c>
      <c r="J381" s="2" t="n">
        <v>0.195770073739019</v>
      </c>
      <c r="K381" s="2" t="n">
        <v>7.59095134355969</v>
      </c>
      <c r="L381" s="2" t="n">
        <v>0.597</v>
      </c>
      <c r="M381" s="2" t="n">
        <v>0.06</v>
      </c>
      <c r="N381" s="2" t="n">
        <v>15.858</v>
      </c>
      <c r="O381" s="2" t="s">
        <v>41</v>
      </c>
      <c r="P381" s="2" t="n">
        <v>46.1</v>
      </c>
      <c r="Q381" s="2" t="n">
        <v>17.4</v>
      </c>
      <c r="R381" s="2" t="n">
        <v>2.378</v>
      </c>
      <c r="S381" s="2" t="n">
        <v>0.449820022228423</v>
      </c>
      <c r="T381" s="2" t="n">
        <v>0.306511102295832</v>
      </c>
      <c r="U381" s="2" t="n">
        <v>-0.0447021371650789</v>
      </c>
      <c r="V381" s="2" t="n">
        <v>0.0699150501725668</v>
      </c>
      <c r="W381" s="2" t="n">
        <v>0.0425160637648829</v>
      </c>
      <c r="X381" s="2" t="n">
        <v>0.0673549871098781</v>
      </c>
      <c r="Y381" s="2" t="n">
        <v>0.119119331925566</v>
      </c>
      <c r="Z381" s="2" t="n">
        <v>0.15594388373875</v>
      </c>
      <c r="AA381" s="2" t="n">
        <v>0.121866417501113</v>
      </c>
      <c r="AB381" s="2" t="n">
        <v>0.134934992969022</v>
      </c>
      <c r="AC381" s="2" t="n">
        <v>0.10357115208463</v>
      </c>
      <c r="AD381" s="2" t="n">
        <v>0.123323809528312</v>
      </c>
      <c r="AE381" s="2" t="n">
        <v>0.119601991327458</v>
      </c>
      <c r="AF381" s="2" t="n">
        <v>0.0542834338152711</v>
      </c>
      <c r="AG381" s="2" t="n">
        <v>0.987483916542902</v>
      </c>
      <c r="AH381" s="3" t="b">
        <f aca="false">TRUE()</f>
        <v>1</v>
      </c>
      <c r="AI381" s="3" t="n">
        <v>-0.893841572597002</v>
      </c>
      <c r="AJ381" s="3" t="b">
        <f aca="false">TRUE()</f>
        <v>1</v>
      </c>
      <c r="AK381" s="3" t="n">
        <v>-1.53330044523453</v>
      </c>
      <c r="AL381" s="3" t="b">
        <f aca="false">TRUE()</f>
        <v>1</v>
      </c>
      <c r="AM381" s="3" t="n">
        <v>1.0809326043230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3</v>
      </c>
      <c r="E382" s="2" t="n">
        <v>18</v>
      </c>
      <c r="F382" s="2" t="n">
        <v>21.3706222693432</v>
      </c>
      <c r="G382" s="2" t="n">
        <v>0.748344370860927</v>
      </c>
      <c r="H382" s="2" t="n">
        <v>0.993672474778157</v>
      </c>
      <c r="I382" s="2" t="n">
        <v>0.0856235282017894</v>
      </c>
      <c r="J382" s="2" t="n">
        <v>0.243287523386281</v>
      </c>
      <c r="K382" s="2" t="n">
        <v>5.5371504234455</v>
      </c>
      <c r="L382" s="2" t="n">
        <v>0.574</v>
      </c>
      <c r="M382" s="2" t="n">
        <v>0.083</v>
      </c>
      <c r="N382" s="2" t="n">
        <v>11.644</v>
      </c>
      <c r="O382" s="2" t="s">
        <v>41</v>
      </c>
      <c r="P382" s="2" t="n">
        <v>31.1</v>
      </c>
      <c r="Q382" s="2" t="n">
        <v>15.4</v>
      </c>
      <c r="R382" s="2" t="n">
        <v>1.601</v>
      </c>
      <c r="S382" s="2" t="n">
        <v>0.649109218431003</v>
      </c>
      <c r="T382" s="2" t="n">
        <v>0.47740416086527</v>
      </c>
      <c r="U382" s="2" t="n">
        <v>-0.188857247758202</v>
      </c>
      <c r="V382" s="2" t="n">
        <v>0.0659021372662598</v>
      </c>
      <c r="W382" s="2" t="n">
        <v>0.0121890369267906</v>
      </c>
      <c r="X382" s="2" t="n">
        <v>0.144895580474391</v>
      </c>
      <c r="Y382" s="2" t="n">
        <v>0.17089039612296</v>
      </c>
      <c r="Z382" s="2" t="n">
        <v>0.127945163849342</v>
      </c>
      <c r="AA382" s="2" t="n">
        <v>0.0563167935084545</v>
      </c>
      <c r="AB382" s="2" t="n">
        <v>0.0983795498580936</v>
      </c>
      <c r="AC382" s="2" t="n">
        <v>0.0667681941235326</v>
      </c>
      <c r="AD382" s="2" t="n">
        <v>0.0995738144408882</v>
      </c>
      <c r="AE382" s="2" t="n">
        <v>0.136866622407766</v>
      </c>
      <c r="AF382" s="2" t="n">
        <v>0.0983638852145717</v>
      </c>
      <c r="AG382" s="2" t="n">
        <v>-0.0563678115834985</v>
      </c>
      <c r="AH382" s="3" t="b">
        <f aca="false">TRUE()</f>
        <v>1</v>
      </c>
      <c r="AI382" s="3" t="n">
        <v>-1.18656734500281</v>
      </c>
      <c r="AJ382" s="3" t="b">
        <f aca="false">TRUE()</f>
        <v>1</v>
      </c>
      <c r="AK382" s="3" t="n">
        <v>-0.661180351460261</v>
      </c>
      <c r="AL382" s="3" t="b">
        <f aca="false">TRUE()</f>
        <v>1</v>
      </c>
      <c r="AM382" s="3" t="n">
        <v>-1.89692819843658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3</v>
      </c>
      <c r="E383" s="2" t="n">
        <v>19</v>
      </c>
      <c r="F383" s="2" t="n">
        <v>29.7448812969422</v>
      </c>
      <c r="G383" s="2" t="n">
        <v>0.669868995633188</v>
      </c>
      <c r="H383" s="2" t="n">
        <v>0.988700526310691</v>
      </c>
      <c r="I383" s="2" t="n">
        <v>0.0968631948831452</v>
      </c>
      <c r="J383" s="2" t="n">
        <v>0.262879877474267</v>
      </c>
      <c r="K383" s="2" t="n">
        <v>5.71751786277864</v>
      </c>
      <c r="L383" s="2" t="n">
        <v>0.621</v>
      </c>
      <c r="M383" s="2" t="n">
        <v>0.081</v>
      </c>
      <c r="N383" s="2" t="n">
        <v>12.001</v>
      </c>
      <c r="O383" s="2" t="s">
        <v>41</v>
      </c>
      <c r="P383" s="2" t="n">
        <v>30.3</v>
      </c>
      <c r="Q383" s="2" t="n">
        <v>15.3</v>
      </c>
      <c r="R383" s="2" t="n">
        <v>1.563</v>
      </c>
      <c r="S383" s="2" t="n">
        <v>0.493914324343423</v>
      </c>
      <c r="T383" s="2" t="n">
        <v>0.548445314807451</v>
      </c>
      <c r="U383" s="2" t="n">
        <v>0.193745782087662</v>
      </c>
      <c r="V383" s="2" t="n">
        <v>0.0714129053857527</v>
      </c>
      <c r="W383" s="2" t="n">
        <v>0.0469285561991458</v>
      </c>
      <c r="X383" s="2" t="n">
        <v>0.0214859237410311</v>
      </c>
      <c r="Y383" s="2" t="n">
        <v>0.139208281740245</v>
      </c>
      <c r="Z383" s="2" t="n">
        <v>0.145757210309842</v>
      </c>
      <c r="AA383" s="2" t="n">
        <v>0.131683010387238</v>
      </c>
      <c r="AB383" s="2" t="n">
        <v>0.134903702919032</v>
      </c>
      <c r="AC383" s="2" t="n">
        <v>0.106642856564542</v>
      </c>
      <c r="AD383" s="2" t="n">
        <v>0.136375958678263</v>
      </c>
      <c r="AE383" s="2" t="n">
        <v>0.0935851051319488</v>
      </c>
      <c r="AF383" s="2" t="n">
        <v>0.0903579505278583</v>
      </c>
      <c r="AG383" s="2" t="n">
        <v>0.0353045902553181</v>
      </c>
      <c r="AH383" s="3" t="b">
        <f aca="false">TRUE()</f>
        <v>1</v>
      </c>
      <c r="AI383" s="3" t="n">
        <v>-0.588388592695288</v>
      </c>
      <c r="AJ383" s="3" t="b">
        <f aca="false">TRUE()</f>
        <v>1</v>
      </c>
      <c r="AK383" s="3" t="n">
        <v>-0.737016881353676</v>
      </c>
      <c r="AL383" s="3" t="b">
        <f aca="false">TRUE()</f>
        <v>1</v>
      </c>
      <c r="AM383" s="3" t="n">
        <v>-2.0557474412504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3</v>
      </c>
      <c r="E384" s="2" t="n">
        <v>21</v>
      </c>
      <c r="F384" s="2" t="n">
        <v>21.3706222693432</v>
      </c>
      <c r="G384" s="2" t="n">
        <v>0.864035087719298</v>
      </c>
      <c r="H384" s="2" t="n">
        <v>0.982735722488368</v>
      </c>
      <c r="I384" s="2" t="n">
        <v>0.164910052802648</v>
      </c>
      <c r="J384" s="2" t="n">
        <v>0.398689492190339</v>
      </c>
      <c r="K384" s="2" t="n">
        <v>3.21285500798772</v>
      </c>
      <c r="L384" s="2" t="n">
        <v>0.549</v>
      </c>
      <c r="M384" s="2" t="n">
        <v>0.076</v>
      </c>
      <c r="N384" s="2" t="n">
        <v>6.972</v>
      </c>
      <c r="O384" s="2" t="s">
        <v>41</v>
      </c>
      <c r="P384" s="2" t="n">
        <v>53.7</v>
      </c>
      <c r="Q384" s="2" t="n">
        <v>18.4</v>
      </c>
      <c r="R384" s="2" t="n">
        <v>2.769</v>
      </c>
      <c r="S384" s="2" t="n">
        <v>0.722379609264277</v>
      </c>
      <c r="T384" s="2" t="n">
        <v>0.263234187086076</v>
      </c>
      <c r="U384" s="2" t="n">
        <v>0.0278340554298806</v>
      </c>
      <c r="V384" s="2" t="n">
        <v>0.155454210454862</v>
      </c>
      <c r="W384" s="2" t="n">
        <v>0.00610881050407941</v>
      </c>
      <c r="X384" s="2" t="n">
        <v>0.21206010907056</v>
      </c>
      <c r="Y384" s="2" t="n">
        <v>0.193524386808097</v>
      </c>
      <c r="Z384" s="2" t="n">
        <v>0.12437978307993</v>
      </c>
      <c r="AA384" s="2" t="n">
        <v>0.0674257141177149</v>
      </c>
      <c r="AB384" s="2" t="n">
        <v>0.10345085804565</v>
      </c>
      <c r="AC384" s="2" t="n">
        <v>0.129745939982603</v>
      </c>
      <c r="AD384" s="2" t="n">
        <v>0.0503043795946238</v>
      </c>
      <c r="AE384" s="2" t="n">
        <v>0.0612546637522537</v>
      </c>
      <c r="AF384" s="2" t="n">
        <v>0.0578541655485672</v>
      </c>
      <c r="AG384" s="2" t="n">
        <v>-1.23769934296044</v>
      </c>
      <c r="AH384" s="3" t="b">
        <f aca="false">TRUE()</f>
        <v>1</v>
      </c>
      <c r="AI384" s="3" t="n">
        <v>-1.50474753240043</v>
      </c>
      <c r="AJ384" s="3" t="b">
        <f aca="false">TRUE()</f>
        <v>1</v>
      </c>
      <c r="AK384" s="3" t="n">
        <v>-0.926608206087212</v>
      </c>
      <c r="AL384" s="3" t="b">
        <f aca="false">TRUE()</f>
        <v>1</v>
      </c>
      <c r="AM384" s="3" t="n">
        <v>2.589715411054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3</v>
      </c>
      <c r="E385" s="2" t="n">
        <v>24</v>
      </c>
      <c r="F385" s="2" t="n">
        <v>18.434948822922</v>
      </c>
      <c r="G385" s="2" t="n">
        <v>0.697474167623421</v>
      </c>
      <c r="H385" s="2" t="n">
        <v>0.993462438717811</v>
      </c>
      <c r="I385" s="2" t="n">
        <v>0.080538632176865</v>
      </c>
      <c r="J385" s="2" t="n">
        <v>0.22669307175277</v>
      </c>
      <c r="K385" s="2" t="n">
        <v>7.60437032372695</v>
      </c>
      <c r="L385" s="2" t="n">
        <v>0.719</v>
      </c>
      <c r="M385" s="2" t="n">
        <v>0.081</v>
      </c>
      <c r="N385" s="2" t="n">
        <v>15.97</v>
      </c>
      <c r="O385" s="2" t="s">
        <v>41</v>
      </c>
      <c r="P385" s="2" t="n">
        <v>43.1</v>
      </c>
      <c r="Q385" s="2" t="n">
        <v>17.7</v>
      </c>
      <c r="R385" s="2" t="n">
        <v>2.219</v>
      </c>
      <c r="S385" s="2" t="n">
        <v>0.586985595501376</v>
      </c>
      <c r="T385" s="2" t="n">
        <v>0.187311405958781</v>
      </c>
      <c r="U385" s="2" t="n">
        <v>-0.579343753082989</v>
      </c>
      <c r="V385" s="2" t="n">
        <v>0.0943190884036826</v>
      </c>
      <c r="W385" s="2" t="n">
        <v>0.0268391032435011</v>
      </c>
      <c r="X385" s="2" t="n">
        <v>0.116452479288685</v>
      </c>
      <c r="Y385" s="2" t="n">
        <v>0.122506191987854</v>
      </c>
      <c r="Z385" s="2" t="n">
        <v>0.127547392554672</v>
      </c>
      <c r="AA385" s="2" t="n">
        <v>0.119395690141165</v>
      </c>
      <c r="AB385" s="2" t="n">
        <v>0.154547376014908</v>
      </c>
      <c r="AC385" s="2" t="n">
        <v>0.106590580973498</v>
      </c>
      <c r="AD385" s="2" t="n">
        <v>0.112119573123313</v>
      </c>
      <c r="AE385" s="2" t="n">
        <v>0.0900183106618361</v>
      </c>
      <c r="AF385" s="2" t="n">
        <v>0.0508224052540689</v>
      </c>
      <c r="AG385" s="2" t="n">
        <v>0.994304161630976</v>
      </c>
      <c r="AH385" s="3" t="b">
        <f aca="false">TRUE()</f>
        <v>1</v>
      </c>
      <c r="AI385" s="3" t="n">
        <v>0.658877741903377</v>
      </c>
      <c r="AJ385" s="3" t="b">
        <f aca="false">TRUE()</f>
        <v>1</v>
      </c>
      <c r="AK385" s="3" t="n">
        <v>-0.737016881353676</v>
      </c>
      <c r="AL385" s="3" t="b">
        <f aca="false">TRUE()</f>
        <v>1</v>
      </c>
      <c r="AM385" s="3" t="n">
        <v>0.48536044377112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3</v>
      </c>
      <c r="E386" s="2" t="n">
        <v>25</v>
      </c>
      <c r="F386" s="2" t="n">
        <v>30.3432488842396</v>
      </c>
      <c r="G386" s="2" t="n">
        <v>0.626909518213866</v>
      </c>
      <c r="H386" s="2" t="n">
        <v>0.984408565202992</v>
      </c>
      <c r="I386" s="2" t="n">
        <v>0.0962688913146555</v>
      </c>
      <c r="J386" s="2" t="n">
        <v>0.241634152076428</v>
      </c>
      <c r="K386" s="2" t="n">
        <v>6.9719848801148</v>
      </c>
      <c r="L386" s="2" t="n">
        <v>0.696</v>
      </c>
      <c r="M386" s="2" t="n">
        <v>0.101</v>
      </c>
      <c r="N386" s="2" t="n">
        <v>14.576</v>
      </c>
      <c r="O386" s="2" t="s">
        <v>41</v>
      </c>
      <c r="P386" s="2" t="n">
        <v>38.2</v>
      </c>
      <c r="Q386" s="2" t="n">
        <v>16.7</v>
      </c>
      <c r="R386" s="2" t="n">
        <v>1.969</v>
      </c>
      <c r="S386" s="2" t="n">
        <v>0.0500660647967714</v>
      </c>
      <c r="T386" s="2" t="n">
        <v>0.372296001523744</v>
      </c>
      <c r="U386" s="2" t="n">
        <v>-0.187681990899164</v>
      </c>
      <c r="V386" s="2" t="n">
        <v>0.00922363143049509</v>
      </c>
      <c r="W386" s="2" t="n">
        <v>0.034319971876676</v>
      </c>
      <c r="X386" s="2" t="n">
        <v>0.0897211695927181</v>
      </c>
      <c r="Y386" s="2" t="n">
        <v>0.125518146471424</v>
      </c>
      <c r="Z386" s="2" t="n">
        <v>0.141951039083914</v>
      </c>
      <c r="AA386" s="2" t="n">
        <v>0.0951954254406438</v>
      </c>
      <c r="AB386" s="2" t="n">
        <v>0.131857752468936</v>
      </c>
      <c r="AC386" s="2" t="n">
        <v>0.135550480618793</v>
      </c>
      <c r="AD386" s="2" t="n">
        <v>0.107751670520141</v>
      </c>
      <c r="AE386" s="2" t="n">
        <v>0.0935344234027168</v>
      </c>
      <c r="AF386" s="2" t="n">
        <v>0.0789198924007143</v>
      </c>
      <c r="AG386" s="2" t="n">
        <v>0.672891978156143</v>
      </c>
      <c r="AH386" s="3" t="b">
        <f aca="false">TRUE()</f>
        <v>1</v>
      </c>
      <c r="AI386" s="3" t="n">
        <v>0.366151969497567</v>
      </c>
      <c r="AJ386" s="3" t="b">
        <f aca="false">TRUE()</f>
        <v>1</v>
      </c>
      <c r="AK386" s="3" t="n">
        <v>0.0213484175804706</v>
      </c>
      <c r="AL386" s="3" t="b">
        <f aca="false">TRUE()</f>
        <v>1</v>
      </c>
      <c r="AM386" s="3" t="n">
        <v>-0.48740741846369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3</v>
      </c>
      <c r="E387" s="2" t="n">
        <v>26</v>
      </c>
      <c r="F387" s="2" t="n">
        <v>37.8749836510982</v>
      </c>
      <c r="G387" s="2" t="n">
        <v>0.791666666666667</v>
      </c>
      <c r="H387" s="2" t="n">
        <v>0.994741984312978</v>
      </c>
      <c r="I387" s="2" t="n">
        <v>0.101140981409305</v>
      </c>
      <c r="J387" s="2" t="n">
        <v>0.240159517678411</v>
      </c>
      <c r="K387" s="2" t="n">
        <v>7.2385245886129</v>
      </c>
      <c r="L387" s="2" t="n">
        <v>0.684</v>
      </c>
      <c r="M387" s="2" t="n">
        <v>0.083</v>
      </c>
      <c r="N387" s="2" t="n">
        <v>15.164</v>
      </c>
      <c r="O387" s="2" t="s">
        <v>41</v>
      </c>
      <c r="P387" s="2" t="n">
        <v>43.1</v>
      </c>
      <c r="Q387" s="2" t="n">
        <v>17.5</v>
      </c>
      <c r="R387" s="2" t="n">
        <v>2.224</v>
      </c>
      <c r="S387" s="2" t="n">
        <v>0.510964468091624</v>
      </c>
      <c r="T387" s="2" t="n">
        <v>0.15615834341502</v>
      </c>
      <c r="U387" s="2" t="n">
        <v>-0.354676775368402</v>
      </c>
      <c r="V387" s="2" t="n">
        <v>0.0984857847407138</v>
      </c>
      <c r="W387" s="2" t="n">
        <v>0.050430870049973</v>
      </c>
      <c r="X387" s="2" t="n">
        <v>0.0982611803489693</v>
      </c>
      <c r="Y387" s="2" t="n">
        <v>0.139640541238464</v>
      </c>
      <c r="Z387" s="2" t="n">
        <v>0.148310194354314</v>
      </c>
      <c r="AA387" s="2" t="n">
        <v>0.113774876816484</v>
      </c>
      <c r="AB387" s="2" t="n">
        <v>0.117364202620719</v>
      </c>
      <c r="AC387" s="2" t="n">
        <v>0.113844938671499</v>
      </c>
      <c r="AD387" s="2" t="n">
        <v>0.113857478478062</v>
      </c>
      <c r="AE387" s="2" t="n">
        <v>0.0947794057695882</v>
      </c>
      <c r="AF387" s="2" t="n">
        <v>0.0601671817019004</v>
      </c>
      <c r="AG387" s="2" t="n">
        <v>0.808361746722892</v>
      </c>
      <c r="AH387" s="3" t="b">
        <f aca="false">TRUE()</f>
        <v>1</v>
      </c>
      <c r="AI387" s="3" t="n">
        <v>0.213425479546712</v>
      </c>
      <c r="AJ387" s="3" t="b">
        <f aca="false">TRUE()</f>
        <v>1</v>
      </c>
      <c r="AK387" s="3" t="n">
        <v>-0.661180351460261</v>
      </c>
      <c r="AL387" s="3" t="b">
        <f aca="false">TRUE()</f>
        <v>1</v>
      </c>
      <c r="AM387" s="3" t="n">
        <v>0.48536044377112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3</v>
      </c>
      <c r="E388" s="2" t="n">
        <v>27</v>
      </c>
      <c r="F388" s="2" t="n">
        <v>29.7448812969422</v>
      </c>
      <c r="G388" s="2" t="n">
        <v>0.669230769230769</v>
      </c>
      <c r="H388" s="2" t="n">
        <v>0.973350894317731</v>
      </c>
      <c r="I388" s="2" t="n">
        <v>0.131757163095972</v>
      </c>
      <c r="J388" s="2" t="n">
        <v>0.299724579593384</v>
      </c>
      <c r="K388" s="2" t="n">
        <v>5.87407534812345</v>
      </c>
      <c r="L388" s="2" t="n">
        <v>0.753</v>
      </c>
      <c r="M388" s="2" t="n">
        <v>0.128</v>
      </c>
      <c r="N388" s="2" t="n">
        <v>12.509</v>
      </c>
      <c r="O388" s="2" t="s">
        <v>41</v>
      </c>
      <c r="P388" s="2" t="n">
        <v>41.1</v>
      </c>
      <c r="Q388" s="2" t="n">
        <v>17.2</v>
      </c>
      <c r="R388" s="2" t="n">
        <v>2.118</v>
      </c>
      <c r="S388" s="2" t="n">
        <v>0.26037382341427</v>
      </c>
      <c r="T388" s="2" t="n">
        <v>0.453953661287927</v>
      </c>
      <c r="U388" s="2" t="n">
        <v>0.179850784302427</v>
      </c>
      <c r="V388" s="2" t="n">
        <v>0.0954187395988054</v>
      </c>
      <c r="W388" s="2" t="n">
        <v>0.0436476020725687</v>
      </c>
      <c r="X388" s="2" t="n">
        <v>0.0807693857764692</v>
      </c>
      <c r="Y388" s="2" t="n">
        <v>0.0990014779055689</v>
      </c>
      <c r="Z388" s="2" t="n">
        <v>0.159325718958144</v>
      </c>
      <c r="AA388" s="2" t="n">
        <v>0.155767852821122</v>
      </c>
      <c r="AB388" s="2" t="n">
        <v>0.111926134917574</v>
      </c>
      <c r="AC388" s="2" t="n">
        <v>0.117001255204008</v>
      </c>
      <c r="AD388" s="2" t="n">
        <v>0.130019731789624</v>
      </c>
      <c r="AE388" s="2" t="n">
        <v>0.0878366233479101</v>
      </c>
      <c r="AF388" s="2" t="n">
        <v>0.05835181927958</v>
      </c>
      <c r="AG388" s="2" t="n">
        <v>0.114875497069017</v>
      </c>
      <c r="AH388" s="3" t="b">
        <f aca="false">TRUE()</f>
        <v>1</v>
      </c>
      <c r="AI388" s="3" t="n">
        <v>1.09160279676414</v>
      </c>
      <c r="AJ388" s="3" t="b">
        <f aca="false">TRUE()</f>
        <v>1</v>
      </c>
      <c r="AK388" s="3" t="n">
        <v>1.04514157114157</v>
      </c>
      <c r="AL388" s="3" t="b">
        <f aca="false">TRUE()</f>
        <v>1</v>
      </c>
      <c r="AM388" s="3" t="n">
        <v>0.088312336736504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3</v>
      </c>
      <c r="E389" s="2" t="n">
        <v>28</v>
      </c>
      <c r="F389" s="2" t="n">
        <v>17.1027289690524</v>
      </c>
      <c r="G389" s="2" t="n">
        <v>0.847545219638243</v>
      </c>
      <c r="H389" s="2" t="n">
        <v>0.988661283310763</v>
      </c>
      <c r="I389" s="2" t="n">
        <v>0.148673040467474</v>
      </c>
      <c r="J389" s="2" t="n">
        <v>0.340748937877876</v>
      </c>
      <c r="K389" s="2" t="n">
        <v>4.42926493240294</v>
      </c>
      <c r="L389" s="2" t="n">
        <v>0.683</v>
      </c>
      <c r="M389" s="2" t="n">
        <v>0.099</v>
      </c>
      <c r="N389" s="2" t="n">
        <v>9.661</v>
      </c>
      <c r="O389" s="2" t="s">
        <v>41</v>
      </c>
      <c r="P389" s="2" t="n">
        <v>38.3</v>
      </c>
      <c r="Q389" s="2" t="n">
        <v>16.5</v>
      </c>
      <c r="R389" s="2" t="n">
        <v>1.976</v>
      </c>
      <c r="S389" s="2" t="n">
        <v>0.540007715088785</v>
      </c>
      <c r="T389" s="2" t="n">
        <v>0.356130807006631</v>
      </c>
      <c r="U389" s="2" t="n">
        <v>-0.297437304463998</v>
      </c>
      <c r="V389" s="2" t="n">
        <v>0.0563780661686206</v>
      </c>
      <c r="W389" s="2" t="n">
        <v>0.0204672108821284</v>
      </c>
      <c r="X389" s="2" t="n">
        <v>0.0277382034848727</v>
      </c>
      <c r="Y389" s="2" t="n">
        <v>0.158906237804725</v>
      </c>
      <c r="Z389" s="2" t="n">
        <v>0.139109668985614</v>
      </c>
      <c r="AA389" s="2" t="n">
        <v>0.119785199314203</v>
      </c>
      <c r="AB389" s="2" t="n">
        <v>0.148320074562665</v>
      </c>
      <c r="AC389" s="2" t="n">
        <v>0.114537312829815</v>
      </c>
      <c r="AD389" s="2" t="n">
        <v>0.131633010514575</v>
      </c>
      <c r="AE389" s="2" t="n">
        <v>0.102007529760085</v>
      </c>
      <c r="AF389" s="2" t="n">
        <v>0.0579627627434443</v>
      </c>
      <c r="AG389" s="2" t="n">
        <v>-0.619454609853428</v>
      </c>
      <c r="AH389" s="3" t="b">
        <f aca="false">TRUE()</f>
        <v>1</v>
      </c>
      <c r="AI389" s="3" t="n">
        <v>0.200698272050807</v>
      </c>
      <c r="AJ389" s="3" t="b">
        <f aca="false">TRUE()</f>
        <v>1</v>
      </c>
      <c r="AK389" s="3" t="n">
        <v>-0.0544881123129441</v>
      </c>
      <c r="AL389" s="3" t="b">
        <f aca="false">TRUE()</f>
        <v>1</v>
      </c>
      <c r="AM389" s="3" t="n">
        <v>-0.46755501311196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4</v>
      </c>
      <c r="E390" s="2" t="n">
        <v>1</v>
      </c>
      <c r="F390" s="2" t="n">
        <v>24.2277453179541</v>
      </c>
      <c r="G390" s="2" t="n">
        <v>0.744635193133047</v>
      </c>
      <c r="H390" s="2" t="n">
        <v>0.992948568584984</v>
      </c>
      <c r="I390" s="2" t="n">
        <v>0.0927985973583494</v>
      </c>
      <c r="J390" s="2" t="n">
        <v>0.260835103679991</v>
      </c>
      <c r="K390" s="2" t="n">
        <v>5.25711155663505</v>
      </c>
      <c r="L390" s="2" t="n">
        <v>0.591</v>
      </c>
      <c r="M390" s="2" t="n">
        <v>0.078</v>
      </c>
      <c r="N390" s="2" t="n">
        <v>11.317</v>
      </c>
      <c r="O390" s="2" t="s">
        <v>41</v>
      </c>
      <c r="P390" s="2" t="n">
        <v>44.4</v>
      </c>
      <c r="Q390" s="2" t="n">
        <v>17.3</v>
      </c>
      <c r="R390" s="2" t="n">
        <v>2.288</v>
      </c>
      <c r="S390" s="2" t="n">
        <v>0.459942360733275</v>
      </c>
      <c r="T390" s="2" t="n">
        <v>0.12131262831912</v>
      </c>
      <c r="U390" s="2" t="n">
        <v>-0.322368008691051</v>
      </c>
      <c r="V390" s="2" t="n">
        <v>0.140725899357092</v>
      </c>
      <c r="W390" s="2" t="n">
        <v>0.0384471464128097</v>
      </c>
      <c r="X390" s="2" t="n">
        <v>0.0754513380591077</v>
      </c>
      <c r="Y390" s="2" t="n">
        <v>0.128294965439106</v>
      </c>
      <c r="Z390" s="2" t="n">
        <v>0.147604735738824</v>
      </c>
      <c r="AA390" s="2" t="n">
        <v>0.163996449687029</v>
      </c>
      <c r="AB390" s="2" t="n">
        <v>0.135929479121253</v>
      </c>
      <c r="AC390" s="2" t="n">
        <v>0.132563152722334</v>
      </c>
      <c r="AD390" s="2" t="n">
        <v>0.114630710608653</v>
      </c>
      <c r="AE390" s="2" t="n">
        <v>0.0846599641478667</v>
      </c>
      <c r="AF390" s="2" t="n">
        <v>0.0168692044758269</v>
      </c>
      <c r="AG390" s="2" t="n">
        <v>-0.198698576069861</v>
      </c>
      <c r="AH390" s="3" t="b">
        <f aca="false">TRUE()</f>
        <v>1</v>
      </c>
      <c r="AI390" s="3" t="n">
        <v>-0.970204817572431</v>
      </c>
      <c r="AJ390" s="3" t="b">
        <f aca="false">TRUE()</f>
        <v>1</v>
      </c>
      <c r="AK390" s="3" t="n">
        <v>-0.850771676193798</v>
      </c>
      <c r="AL390" s="3" t="b">
        <f aca="false">TRUE()</f>
        <v>1</v>
      </c>
      <c r="AM390" s="3" t="n">
        <v>0.74344171334362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4</v>
      </c>
      <c r="E391" s="2" t="n">
        <v>2</v>
      </c>
      <c r="F391" s="2" t="n">
        <v>26.565051177078</v>
      </c>
      <c r="G391" s="2" t="n">
        <v>0.738986784140969</v>
      </c>
      <c r="H391" s="2" t="n">
        <v>0.993441849103481</v>
      </c>
      <c r="I391" s="2" t="n">
        <v>0.0871779320936015</v>
      </c>
      <c r="J391" s="2" t="n">
        <v>0.2415088778322</v>
      </c>
      <c r="K391" s="2" t="n">
        <v>5.40987127939248</v>
      </c>
      <c r="L391" s="2" t="n">
        <v>0.549</v>
      </c>
      <c r="M391" s="2" t="n">
        <v>0.119</v>
      </c>
      <c r="N391" s="2" t="n">
        <v>11.576</v>
      </c>
      <c r="O391" s="2" t="s">
        <v>41</v>
      </c>
      <c r="P391" s="2" t="n">
        <v>45.8</v>
      </c>
      <c r="Q391" s="2" t="n">
        <v>17.4</v>
      </c>
      <c r="R391" s="2" t="n">
        <v>2.362</v>
      </c>
      <c r="S391" s="2" t="n">
        <v>-1</v>
      </c>
      <c r="T391" s="2" t="n">
        <v>0.189140842886544</v>
      </c>
      <c r="U391" s="2" t="n">
        <v>-0.140268400287357</v>
      </c>
      <c r="V391" s="2" t="n">
        <v>0.114226282736345</v>
      </c>
      <c r="W391" s="2" t="n">
        <v>0.0665056118328748</v>
      </c>
      <c r="X391" s="2" t="n">
        <v>0.083419901318643</v>
      </c>
      <c r="Y391" s="2" t="n">
        <v>0.127781841787772</v>
      </c>
      <c r="Z391" s="2" t="n">
        <v>0.149430520168906</v>
      </c>
      <c r="AA391" s="2" t="n">
        <v>0.131335573652175</v>
      </c>
      <c r="AB391" s="2" t="n">
        <v>0.0983205504208967</v>
      </c>
      <c r="AC391" s="2" t="n">
        <v>0.123087922461444</v>
      </c>
      <c r="AD391" s="2" t="n">
        <v>0.106174790089201</v>
      </c>
      <c r="AE391" s="2" t="n">
        <v>0.107303376902992</v>
      </c>
      <c r="AF391" s="2" t="n">
        <v>0.0731455231979687</v>
      </c>
      <c r="AG391" s="2" t="n">
        <v>-0.121057895794194</v>
      </c>
      <c r="AH391" s="3" t="b">
        <f aca="false">TRUE()</f>
        <v>1</v>
      </c>
      <c r="AI391" s="3" t="n">
        <v>-1.50474753240043</v>
      </c>
      <c r="AJ391" s="3" t="b">
        <f aca="false">TRUE()</f>
        <v>1</v>
      </c>
      <c r="AK391" s="3" t="n">
        <v>0.703877186621202</v>
      </c>
      <c r="AL391" s="3" t="b">
        <f aca="false">TRUE()</f>
        <v>1</v>
      </c>
      <c r="AM391" s="3" t="n">
        <v>1.0213753882678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6</v>
      </c>
      <c r="E392" s="2" t="n">
        <v>0</v>
      </c>
      <c r="F392" s="2" t="n">
        <v>18.434948822922</v>
      </c>
      <c r="G392" s="2" t="n">
        <v>0.75858123569794</v>
      </c>
      <c r="H392" s="2" t="n">
        <v>0.96703248956425</v>
      </c>
      <c r="I392" s="2" t="n">
        <v>0.175792965047774</v>
      </c>
      <c r="J392" s="2" t="n">
        <v>0.418152780625615</v>
      </c>
      <c r="K392" s="2" t="n">
        <v>4.03630567012989</v>
      </c>
      <c r="L392" s="2" t="n">
        <v>0.753</v>
      </c>
      <c r="M392" s="2" t="n">
        <v>0.108</v>
      </c>
      <c r="N392" s="2" t="n">
        <v>8.855</v>
      </c>
      <c r="O392" s="2" t="s">
        <v>41</v>
      </c>
      <c r="P392" s="2" t="n">
        <v>40.3</v>
      </c>
      <c r="Q392" s="2" t="n">
        <v>17.1</v>
      </c>
      <c r="R392" s="2" t="n">
        <v>2.077</v>
      </c>
      <c r="S392" s="2" t="n">
        <v>-1</v>
      </c>
      <c r="T392" s="2" t="n">
        <v>0.199057591984484</v>
      </c>
      <c r="U392" s="2" t="n">
        <v>-0.349285541250697</v>
      </c>
      <c r="V392" s="2" t="n">
        <v>0.141344530909749</v>
      </c>
      <c r="W392" s="2" t="n">
        <v>0.0211566222054245</v>
      </c>
      <c r="X392" s="2" t="n">
        <v>0.0565944059201069</v>
      </c>
      <c r="Y392" s="2" t="n">
        <v>0.144294375648154</v>
      </c>
      <c r="Z392" s="2" t="n">
        <v>0.132484086826494</v>
      </c>
      <c r="AA392" s="2" t="n">
        <v>0.145013412175721</v>
      </c>
      <c r="AB392" s="2" t="n">
        <v>0.159838433763261</v>
      </c>
      <c r="AC392" s="2" t="n">
        <v>0.139922190190411</v>
      </c>
      <c r="AD392" s="2" t="n">
        <v>0.0837232837370858</v>
      </c>
      <c r="AE392" s="2" t="n">
        <v>0.110373646629481</v>
      </c>
      <c r="AF392" s="2" t="n">
        <v>0.0277561651092854</v>
      </c>
      <c r="AG392" s="2" t="n">
        <v>-0.819177572770493</v>
      </c>
      <c r="AH392" s="3" t="b">
        <f aca="false">TRUE()</f>
        <v>1</v>
      </c>
      <c r="AI392" s="3" t="n">
        <v>1.09160279676414</v>
      </c>
      <c r="AJ392" s="3" t="b">
        <f aca="false">TRUE()</f>
        <v>1</v>
      </c>
      <c r="AK392" s="3" t="n">
        <v>0.286776272207421</v>
      </c>
      <c r="AL392" s="3" t="b">
        <f aca="false">TRUE()</f>
        <v>1</v>
      </c>
      <c r="AM392" s="3" t="n">
        <v>-0.070506906077343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7</v>
      </c>
      <c r="E393" s="2" t="n">
        <v>1</v>
      </c>
      <c r="F393" s="2" t="n">
        <v>18.434948822922</v>
      </c>
      <c r="G393" s="2" t="n">
        <v>0.815483870967742</v>
      </c>
      <c r="H393" s="2" t="n">
        <v>0.989772737339261</v>
      </c>
      <c r="I393" s="2" t="n">
        <v>0.111762137815642</v>
      </c>
      <c r="J393" s="2" t="n">
        <v>0.327013442260489</v>
      </c>
      <c r="K393" s="2" t="n">
        <v>4.49350007253471</v>
      </c>
      <c r="L393" s="2" t="n">
        <v>0.681</v>
      </c>
      <c r="M393" s="2" t="n">
        <v>0.102</v>
      </c>
      <c r="N393" s="2" t="n">
        <v>9.741</v>
      </c>
      <c r="O393" s="2" t="s">
        <v>41</v>
      </c>
      <c r="P393" s="2" t="n">
        <v>37.9</v>
      </c>
      <c r="Q393" s="2" t="n">
        <v>16.2</v>
      </c>
      <c r="R393" s="2" t="n">
        <v>1.954</v>
      </c>
      <c r="S393" s="2" t="n">
        <v>0.574430653863418</v>
      </c>
      <c r="T393" s="2" t="n">
        <v>0.211444494592102</v>
      </c>
      <c r="U393" s="2" t="n">
        <v>-0.252059688440727</v>
      </c>
      <c r="V393" s="2" t="n">
        <v>0.0128197498251387</v>
      </c>
      <c r="W393" s="2" t="n">
        <v>0.0128197498251387</v>
      </c>
      <c r="X393" s="2" t="n">
        <v>0.0425460559393188</v>
      </c>
      <c r="Y393" s="2" t="n">
        <v>0.12192734341153</v>
      </c>
      <c r="Z393" s="2" t="n">
        <v>0.143924324416354</v>
      </c>
      <c r="AA393" s="2" t="n">
        <v>0.13241403033625</v>
      </c>
      <c r="AB393" s="2" t="n">
        <v>0.156947865432676</v>
      </c>
      <c r="AC393" s="2" t="n">
        <v>0.128074729612757</v>
      </c>
      <c r="AD393" s="2" t="n">
        <v>0.143470048457884</v>
      </c>
      <c r="AE393" s="2" t="n">
        <v>0.10713868701127</v>
      </c>
      <c r="AF393" s="2" t="n">
        <v>0.0235569153819597</v>
      </c>
      <c r="AG393" s="2" t="n">
        <v>-0.586806868109667</v>
      </c>
      <c r="AH393" s="3" t="b">
        <f aca="false">TRUE()</f>
        <v>1</v>
      </c>
      <c r="AI393" s="3" t="n">
        <v>0.175243857058997</v>
      </c>
      <c r="AJ393" s="3" t="b">
        <f aca="false">TRUE()</f>
        <v>1</v>
      </c>
      <c r="AK393" s="3" t="n">
        <v>0.0592666825271774</v>
      </c>
      <c r="AL393" s="3" t="b">
        <f aca="false">TRUE()</f>
        <v>1</v>
      </c>
      <c r="AM393" s="3" t="n">
        <v>-0.54696463451888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7</v>
      </c>
      <c r="E394" s="2" t="n">
        <v>2</v>
      </c>
      <c r="F394" s="2" t="n">
        <v>18.9246444160512</v>
      </c>
      <c r="G394" s="2" t="n">
        <v>0.740740740740741</v>
      </c>
      <c r="H394" s="2" t="n">
        <v>0.984407742324693</v>
      </c>
      <c r="I394" s="2" t="n">
        <v>0.125866552289116</v>
      </c>
      <c r="J394" s="2" t="n">
        <v>0.332822119946551</v>
      </c>
      <c r="K394" s="2" t="n">
        <v>4.85896006707647</v>
      </c>
      <c r="L394" s="2" t="n">
        <v>0.722</v>
      </c>
      <c r="M394" s="2" t="n">
        <v>0.085</v>
      </c>
      <c r="N394" s="2" t="n">
        <v>10.569</v>
      </c>
      <c r="O394" s="2" t="s">
        <v>41</v>
      </c>
      <c r="P394" s="2" t="n">
        <v>38.7</v>
      </c>
      <c r="Q394" s="2" t="n">
        <v>15.7</v>
      </c>
      <c r="R394" s="2" t="n">
        <v>1.994</v>
      </c>
      <c r="S394" s="2" t="n">
        <v>0.566084260108043</v>
      </c>
      <c r="T394" s="2" t="n">
        <v>0.263079906188829</v>
      </c>
      <c r="U394" s="2" t="n">
        <v>-0.195610810466721</v>
      </c>
      <c r="V394" s="2" t="n">
        <v>0.149913608993974</v>
      </c>
      <c r="W394" s="2" t="n">
        <v>0.0666047998424857</v>
      </c>
      <c r="X394" s="2" t="n">
        <v>0.076147911260137</v>
      </c>
      <c r="Y394" s="2" t="n">
        <v>0.115561278710736</v>
      </c>
      <c r="Z394" s="2" t="n">
        <v>0.1327496446398</v>
      </c>
      <c r="AA394" s="2" t="n">
        <v>0.191462342177278</v>
      </c>
      <c r="AB394" s="2" t="n">
        <v>0.156224559175888</v>
      </c>
      <c r="AC394" s="2" t="n">
        <v>0.132768754148764</v>
      </c>
      <c r="AD394" s="2" t="n">
        <v>0.0702847126382014</v>
      </c>
      <c r="AE394" s="2" t="n">
        <v>0.0843279287899185</v>
      </c>
      <c r="AF394" s="2" t="n">
        <v>0.0404728684592765</v>
      </c>
      <c r="AG394" s="2" t="n">
        <v>-0.401060507239272</v>
      </c>
      <c r="AH394" s="3" t="b">
        <f aca="false">TRUE()</f>
        <v>1</v>
      </c>
      <c r="AI394" s="3" t="n">
        <v>0.697059364391091</v>
      </c>
      <c r="AJ394" s="3" t="b">
        <f aca="false">TRUE()</f>
        <v>1</v>
      </c>
      <c r="AK394" s="3" t="n">
        <v>-0.585343821566846</v>
      </c>
      <c r="AL394" s="3" t="b">
        <f aca="false">TRUE()</f>
        <v>1</v>
      </c>
      <c r="AM394" s="3" t="n">
        <v>-0.38814539170503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8</v>
      </c>
      <c r="E395" s="2" t="n">
        <v>0</v>
      </c>
      <c r="F395" s="2" t="n">
        <v>33.6900675259798</v>
      </c>
      <c r="G395" s="2" t="n">
        <v>0.716275659824047</v>
      </c>
      <c r="H395" s="2" t="n">
        <v>0.989157732406152</v>
      </c>
      <c r="I395" s="2" t="n">
        <v>0.104904286996648</v>
      </c>
      <c r="J395" s="2" t="n">
        <v>0.298779760497145</v>
      </c>
      <c r="K395" s="2" t="n">
        <v>5.98110622173464</v>
      </c>
      <c r="L395" s="2" t="n">
        <v>0.748</v>
      </c>
      <c r="M395" s="2" t="n">
        <v>0.099</v>
      </c>
      <c r="N395" s="2" t="n">
        <v>12.709</v>
      </c>
      <c r="O395" s="2" t="s">
        <v>41</v>
      </c>
      <c r="P395" s="2" t="n">
        <v>38.3</v>
      </c>
      <c r="Q395" s="2" t="n">
        <v>16.9</v>
      </c>
      <c r="R395" s="2" t="n">
        <v>1.972</v>
      </c>
      <c r="S395" s="2" t="n">
        <v>0.560578342912339</v>
      </c>
      <c r="T395" s="2" t="n">
        <v>0.463987440717684</v>
      </c>
      <c r="U395" s="2" t="n">
        <v>0.187107814335217</v>
      </c>
      <c r="V395" s="2" t="n">
        <v>0.09813183792402</v>
      </c>
      <c r="W395" s="2" t="n">
        <v>0.0773957439921605</v>
      </c>
      <c r="X395" s="2" t="n">
        <v>0.0344787492449611</v>
      </c>
      <c r="Y395" s="2" t="n">
        <v>0.123536991152556</v>
      </c>
      <c r="Z395" s="2" t="n">
        <v>0.170451799812248</v>
      </c>
      <c r="AA395" s="2" t="n">
        <v>0.137619653937885</v>
      </c>
      <c r="AB395" s="2" t="n">
        <v>0.109891749594862</v>
      </c>
      <c r="AC395" s="2" t="n">
        <v>0.109857888494901</v>
      </c>
      <c r="AD395" s="2" t="n">
        <v>0.128694828192381</v>
      </c>
      <c r="AE395" s="2" t="n">
        <v>0.135772903283695</v>
      </c>
      <c r="AF395" s="2" t="n">
        <v>0.0496954362865107</v>
      </c>
      <c r="AG395" s="2" t="n">
        <v>0.169274324768304</v>
      </c>
      <c r="AH395" s="3" t="b">
        <f aca="false">TRUE()</f>
        <v>1</v>
      </c>
      <c r="AI395" s="3" t="n">
        <v>1.02796675928461</v>
      </c>
      <c r="AJ395" s="3" t="b">
        <f aca="false">TRUE()</f>
        <v>1</v>
      </c>
      <c r="AK395" s="3" t="n">
        <v>-0.0544881123129441</v>
      </c>
      <c r="AL395" s="3" t="b">
        <f aca="false">TRUE()</f>
        <v>1</v>
      </c>
      <c r="AM395" s="3" t="n">
        <v>-0.46755501311196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1</v>
      </c>
      <c r="E396" s="2" t="n">
        <v>1</v>
      </c>
      <c r="F396" s="2" t="n">
        <v>17.1027289690524</v>
      </c>
      <c r="G396" s="2" t="n">
        <v>0.796860572483841</v>
      </c>
      <c r="H396" s="2" t="n">
        <v>0.993090042339764</v>
      </c>
      <c r="I396" s="2" t="n">
        <v>0.105980490654557</v>
      </c>
      <c r="J396" s="2" t="n">
        <v>0.266242709588941</v>
      </c>
      <c r="K396" s="2" t="n">
        <v>5.84598425122485</v>
      </c>
      <c r="L396" s="2" t="n">
        <v>0.674</v>
      </c>
      <c r="M396" s="2" t="n">
        <v>0.07</v>
      </c>
      <c r="N396" s="2" t="n">
        <v>12.466</v>
      </c>
      <c r="O396" s="2" t="s">
        <v>41</v>
      </c>
      <c r="P396" s="2" t="n">
        <v>38.5</v>
      </c>
      <c r="Q396" s="2" t="n">
        <v>17.3</v>
      </c>
      <c r="R396" s="2" t="n">
        <v>1.983</v>
      </c>
      <c r="S396" s="2" t="n">
        <v>-1</v>
      </c>
      <c r="T396" s="2" t="n">
        <v>0.335228376989416</v>
      </c>
      <c r="U396" s="2" t="n">
        <v>-0.261595553151145</v>
      </c>
      <c r="V396" s="2" t="n">
        <v>0.154760504278398</v>
      </c>
      <c r="W396" s="2" t="n">
        <v>0.0885190466568155</v>
      </c>
      <c r="X396" s="2" t="n">
        <v>0.0599292310959381</v>
      </c>
      <c r="Y396" s="2" t="n">
        <v>0.158578057969237</v>
      </c>
      <c r="Z396" s="2" t="n">
        <v>0.168308195625795</v>
      </c>
      <c r="AA396" s="2" t="n">
        <v>0.151890067237984</v>
      </c>
      <c r="AB396" s="2" t="n">
        <v>0.090123702412766</v>
      </c>
      <c r="AC396" s="2" t="n">
        <v>0.102179322085114</v>
      </c>
      <c r="AD396" s="2" t="n">
        <v>0.144113772977301</v>
      </c>
      <c r="AE396" s="2" t="n">
        <v>0.090183852305584</v>
      </c>
      <c r="AF396" s="2" t="n">
        <v>0.0346937982902816</v>
      </c>
      <c r="AG396" s="2" t="n">
        <v>0.100598095712641</v>
      </c>
      <c r="AH396" s="3" t="b">
        <f aca="false">TRUE()</f>
        <v>1</v>
      </c>
      <c r="AI396" s="3" t="n">
        <v>0.0861534045876641</v>
      </c>
      <c r="AJ396" s="3" t="b">
        <f aca="false">TRUE()</f>
        <v>1</v>
      </c>
      <c r="AK396" s="3" t="n">
        <v>-1.15411779576746</v>
      </c>
      <c r="AL396" s="3" t="b">
        <f aca="false">TRUE()</f>
        <v>1</v>
      </c>
      <c r="AM396" s="3" t="n">
        <v>-0.42785020240849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1</v>
      </c>
      <c r="E397" s="2" t="n">
        <v>2</v>
      </c>
      <c r="F397" s="2" t="n">
        <v>35.5376777919744</v>
      </c>
      <c r="G397" s="2" t="n">
        <v>0.746031746031746</v>
      </c>
      <c r="H397" s="2" t="n">
        <v>0.97895727469205</v>
      </c>
      <c r="I397" s="2" t="n">
        <v>0.133576470094984</v>
      </c>
      <c r="J397" s="2" t="n">
        <v>0.363553778928491</v>
      </c>
      <c r="K397" s="2" t="n">
        <v>4.35883827670517</v>
      </c>
      <c r="L397" s="2" t="n">
        <v>0.703</v>
      </c>
      <c r="M397" s="2" t="n">
        <v>0.098</v>
      </c>
      <c r="N397" s="2" t="n">
        <v>9.457</v>
      </c>
      <c r="O397" s="2" t="s">
        <v>41</v>
      </c>
      <c r="P397" s="2" t="n">
        <v>39.8</v>
      </c>
      <c r="Q397" s="2" t="n">
        <v>16.9</v>
      </c>
      <c r="R397" s="2" t="n">
        <v>2.052</v>
      </c>
      <c r="S397" s="2" t="n">
        <v>-1</v>
      </c>
      <c r="T397" s="2" t="n">
        <v>0.283479850761931</v>
      </c>
      <c r="U397" s="2" t="n">
        <v>-0.209465840019095</v>
      </c>
      <c r="V397" s="2" t="n">
        <v>0.219722255685018</v>
      </c>
      <c r="W397" s="2" t="n">
        <v>0.06709189958663</v>
      </c>
      <c r="X397" s="2" t="n">
        <v>0.137018109872627</v>
      </c>
      <c r="Y397" s="2" t="n">
        <v>0.167326581687418</v>
      </c>
      <c r="Z397" s="2" t="n">
        <v>0.140709101445238</v>
      </c>
      <c r="AA397" s="2" t="n">
        <v>0.133220277510658</v>
      </c>
      <c r="AB397" s="2" t="n">
        <v>0.12980416348151</v>
      </c>
      <c r="AC397" s="2" t="n">
        <v>0.0939471748759752</v>
      </c>
      <c r="AD397" s="2" t="n">
        <v>0.106521121112274</v>
      </c>
      <c r="AE397" s="2" t="n">
        <v>0.0765203882999784</v>
      </c>
      <c r="AF397" s="2" t="n">
        <v>0.0149330817143221</v>
      </c>
      <c r="AG397" s="2" t="n">
        <v>-0.655249211723699</v>
      </c>
      <c r="AH397" s="3" t="b">
        <f aca="false">TRUE()</f>
        <v>1</v>
      </c>
      <c r="AI397" s="3" t="n">
        <v>0.455242421968901</v>
      </c>
      <c r="AJ397" s="3" t="b">
        <f aca="false">TRUE()</f>
        <v>1</v>
      </c>
      <c r="AK397" s="3" t="n">
        <v>-0.0924063772596514</v>
      </c>
      <c r="AL397" s="3" t="b">
        <f aca="false">TRUE()</f>
        <v>1</v>
      </c>
      <c r="AM397" s="3" t="n">
        <v>-0.16976893283599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1</v>
      </c>
      <c r="E398" s="2" t="n">
        <v>3</v>
      </c>
      <c r="F398" s="2" t="n">
        <v>18.9246444160512</v>
      </c>
      <c r="G398" s="2" t="n">
        <v>0.743781094527363</v>
      </c>
      <c r="H398" s="2" t="n">
        <v>0.991831188063391</v>
      </c>
      <c r="I398" s="2" t="n">
        <v>0.0823310172741812</v>
      </c>
      <c r="J398" s="2" t="n">
        <v>0.263385366805133</v>
      </c>
      <c r="K398" s="2" t="n">
        <v>4.93388084750954</v>
      </c>
      <c r="L398" s="2" t="n">
        <v>0.513</v>
      </c>
      <c r="M398" s="2" t="n">
        <v>0.123</v>
      </c>
      <c r="N398" s="2" t="n">
        <v>10.524</v>
      </c>
      <c r="O398" s="2" t="s">
        <v>41</v>
      </c>
      <c r="P398" s="2" t="n">
        <v>41.8</v>
      </c>
      <c r="Q398" s="2" t="n">
        <v>15.9</v>
      </c>
      <c r="R398" s="2" t="n">
        <v>2.157</v>
      </c>
      <c r="S398" s="2" t="n">
        <v>0.240883330015466</v>
      </c>
      <c r="T398" s="2" t="n">
        <v>0.262499956856084</v>
      </c>
      <c r="U398" s="2" t="n">
        <v>-0.115165507311094</v>
      </c>
      <c r="V398" s="2" t="n">
        <v>0.137754299446837</v>
      </c>
      <c r="W398" s="2" t="n">
        <v>0.0668493359611766</v>
      </c>
      <c r="X398" s="2" t="n">
        <v>0.165801431289347</v>
      </c>
      <c r="Y398" s="2" t="n">
        <v>0.140936775122427</v>
      </c>
      <c r="Z398" s="2" t="n">
        <v>0.100876912428543</v>
      </c>
      <c r="AA398" s="2" t="n">
        <v>0.139870651929201</v>
      </c>
      <c r="AB398" s="2" t="n">
        <v>0.0757215854734295</v>
      </c>
      <c r="AC398" s="2" t="n">
        <v>0.0977810459972395</v>
      </c>
      <c r="AD398" s="2" t="n">
        <v>0.0779198574187617</v>
      </c>
      <c r="AE398" s="2" t="n">
        <v>0.0933733685473464</v>
      </c>
      <c r="AF398" s="2" t="n">
        <v>0.107718371793705</v>
      </c>
      <c r="AG398" s="2" t="n">
        <v>-0.362981750256687</v>
      </c>
      <c r="AH398" s="3" t="b">
        <f aca="false">TRUE()</f>
        <v>1</v>
      </c>
      <c r="AI398" s="3" t="n">
        <v>-1.962927002253</v>
      </c>
      <c r="AJ398" s="3" t="b">
        <f aca="false">TRUE()</f>
        <v>1</v>
      </c>
      <c r="AK398" s="3" t="n">
        <v>0.855550246408031</v>
      </c>
      <c r="AL398" s="3" t="b">
        <f aca="false">TRUE()</f>
        <v>1</v>
      </c>
      <c r="AM398" s="3" t="n">
        <v>0.2272791741986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1</v>
      </c>
      <c r="E399" s="2" t="n">
        <v>5</v>
      </c>
      <c r="F399" s="2" t="n">
        <v>18.434948822922</v>
      </c>
      <c r="G399" s="2" t="n">
        <v>0.864532019704434</v>
      </c>
      <c r="H399" s="2" t="n">
        <v>0.976033324527722</v>
      </c>
      <c r="I399" s="2" t="n">
        <v>0.193298910121991</v>
      </c>
      <c r="J399" s="2" t="n">
        <v>0.475780112997349</v>
      </c>
      <c r="K399" s="2" t="n">
        <v>2.7224451686739</v>
      </c>
      <c r="L399" s="2" t="n">
        <v>0.617</v>
      </c>
      <c r="M399" s="2" t="n">
        <v>0.098</v>
      </c>
      <c r="N399" s="2" t="n">
        <v>6.105</v>
      </c>
      <c r="O399" s="2" t="s">
        <v>41</v>
      </c>
      <c r="P399" s="2" t="n">
        <v>36</v>
      </c>
      <c r="Q399" s="2" t="n">
        <v>17.4</v>
      </c>
      <c r="R399" s="2" t="n">
        <v>1.856</v>
      </c>
      <c r="S399" s="2" t="n">
        <v>0.388625643609246</v>
      </c>
      <c r="T399" s="2" t="n">
        <v>0.4730310894781</v>
      </c>
      <c r="U399" s="2" t="n">
        <v>0.326933448377958</v>
      </c>
      <c r="V399" s="2" t="n">
        <v>0.0427413700854226</v>
      </c>
      <c r="W399" s="2" t="n">
        <v>0.0181307191221407</v>
      </c>
      <c r="X399" s="2" t="n">
        <v>0.0874174266168944</v>
      </c>
      <c r="Y399" s="2" t="n">
        <v>0.0897834537069367</v>
      </c>
      <c r="Z399" s="2" t="n">
        <v>0.103396907983561</v>
      </c>
      <c r="AA399" s="2" t="n">
        <v>0.160027352699446</v>
      </c>
      <c r="AB399" s="2" t="n">
        <v>0.169659713246994</v>
      </c>
      <c r="AC399" s="2" t="n">
        <v>0.166314581914249</v>
      </c>
      <c r="AD399" s="2" t="n">
        <v>0.115209600775815</v>
      </c>
      <c r="AE399" s="2" t="n">
        <v>0.0761843548921713</v>
      </c>
      <c r="AF399" s="2" t="n">
        <v>0.0320066081639335</v>
      </c>
      <c r="AG399" s="2" t="n">
        <v>-1.48695191327746</v>
      </c>
      <c r="AH399" s="3" t="b">
        <f aca="false">TRUE()</f>
        <v>1</v>
      </c>
      <c r="AI399" s="3" t="n">
        <v>-0.639297422678907</v>
      </c>
      <c r="AJ399" s="3" t="b">
        <f aca="false">TRUE()</f>
        <v>1</v>
      </c>
      <c r="AK399" s="3" t="n">
        <v>-0.0924063772596514</v>
      </c>
      <c r="AL399" s="3" t="b">
        <f aca="false">TRUE()</f>
        <v>1</v>
      </c>
      <c r="AM399" s="3" t="n">
        <v>-0.92416033620177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3</v>
      </c>
      <c r="E400" s="2" t="n">
        <v>1</v>
      </c>
      <c r="F400" s="2" t="n">
        <v>18.434948822922</v>
      </c>
      <c r="G400" s="2" t="n">
        <v>0.912442396313364</v>
      </c>
      <c r="H400" s="2" t="n">
        <v>0.960136454964697</v>
      </c>
      <c r="I400" s="2" t="n">
        <v>0.299763888058933</v>
      </c>
      <c r="J400" s="2" t="n">
        <v>0.566813145643116</v>
      </c>
      <c r="K400" s="2" t="n">
        <v>2.61915354342829</v>
      </c>
      <c r="L400" s="2" t="n">
        <v>0.696</v>
      </c>
      <c r="M400" s="2" t="n">
        <v>0.126</v>
      </c>
      <c r="N400" s="2" t="n">
        <v>5.957</v>
      </c>
      <c r="O400" s="2" t="s">
        <v>41</v>
      </c>
      <c r="P400" s="2" t="n">
        <v>38.6</v>
      </c>
      <c r="Q400" s="2" t="n">
        <v>17.5</v>
      </c>
      <c r="R400" s="2" t="n">
        <v>1.987</v>
      </c>
      <c r="S400" s="2" t="n">
        <v>0.568877612791815</v>
      </c>
      <c r="T400" s="2" t="n">
        <v>0.372085900723553</v>
      </c>
      <c r="U400" s="2" t="n">
        <v>-0.369408010662739</v>
      </c>
      <c r="V400" s="2" t="n">
        <v>0.133257829540641</v>
      </c>
      <c r="W400" s="2" t="n">
        <v>0.0360328261255699</v>
      </c>
      <c r="X400" s="2" t="n">
        <v>0.121521674577737</v>
      </c>
      <c r="Y400" s="2" t="n">
        <v>0.0774226898898561</v>
      </c>
      <c r="Z400" s="2" t="n">
        <v>0.146484031963584</v>
      </c>
      <c r="AA400" s="2" t="n">
        <v>0.168997083608155</v>
      </c>
      <c r="AB400" s="2" t="n">
        <v>0.126150378777095</v>
      </c>
      <c r="AC400" s="2" t="n">
        <v>0.101783424802563</v>
      </c>
      <c r="AD400" s="2" t="n">
        <v>0.14616671629371</v>
      </c>
      <c r="AE400" s="2" t="n">
        <v>0.0772269329591875</v>
      </c>
      <c r="AF400" s="2" t="n">
        <v>0.0342470671281114</v>
      </c>
      <c r="AG400" s="2" t="n">
        <v>-1.53945025450306</v>
      </c>
      <c r="AH400" s="3" t="b">
        <f aca="false">TRUE()</f>
        <v>1</v>
      </c>
      <c r="AI400" s="3" t="n">
        <v>0.366151969497567</v>
      </c>
      <c r="AJ400" s="3" t="b">
        <f aca="false">TRUE()</f>
        <v>1</v>
      </c>
      <c r="AK400" s="3" t="n">
        <v>0.969305041248153</v>
      </c>
      <c r="AL400" s="3" t="b">
        <f aca="false">TRUE()</f>
        <v>1</v>
      </c>
      <c r="AM400" s="3" t="n">
        <v>-0.40799779705676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3</v>
      </c>
      <c r="E401" s="2" t="n">
        <v>2</v>
      </c>
      <c r="F401" s="2" t="n">
        <v>17.1027289690524</v>
      </c>
      <c r="G401" s="2" t="n">
        <v>0.851150202976996</v>
      </c>
      <c r="H401" s="2" t="n">
        <v>0.98923692692433</v>
      </c>
      <c r="I401" s="2" t="n">
        <v>0.132374822088995</v>
      </c>
      <c r="J401" s="2" t="n">
        <v>0.319295452839154</v>
      </c>
      <c r="K401" s="2" t="n">
        <v>4.55434672472288</v>
      </c>
      <c r="L401" s="2" t="n">
        <v>0.63</v>
      </c>
      <c r="M401" s="2" t="n">
        <v>0.114</v>
      </c>
      <c r="N401" s="2" t="n">
        <v>9.742</v>
      </c>
      <c r="O401" s="2" t="s">
        <v>41</v>
      </c>
      <c r="P401" s="2" t="n">
        <v>36.8</v>
      </c>
      <c r="Q401" s="2" t="n">
        <v>15.6</v>
      </c>
      <c r="R401" s="2" t="n">
        <v>1.899</v>
      </c>
      <c r="S401" s="2" t="n">
        <v>0.582686131124013</v>
      </c>
      <c r="T401" s="2" t="n">
        <v>0.439790662439026</v>
      </c>
      <c r="U401" s="2" t="n">
        <v>-0.0159182482424192</v>
      </c>
      <c r="V401" s="2" t="n">
        <v>0.0295439068179608</v>
      </c>
      <c r="W401" s="2" t="n">
        <v>0.0587043428633092</v>
      </c>
      <c r="X401" s="2" t="n">
        <v>0.0497449896067432</v>
      </c>
      <c r="Y401" s="2" t="n">
        <v>0.0961616709531811</v>
      </c>
      <c r="Z401" s="2" t="n">
        <v>0.1244597416961</v>
      </c>
      <c r="AA401" s="2" t="n">
        <v>0.127679004474694</v>
      </c>
      <c r="AB401" s="2" t="n">
        <v>0.15801443980589</v>
      </c>
      <c r="AC401" s="2" t="n">
        <v>0.0959529154480952</v>
      </c>
      <c r="AD401" s="2" t="n">
        <v>0.0828249812299398</v>
      </c>
      <c r="AE401" s="2" t="n">
        <v>0.173535452788461</v>
      </c>
      <c r="AF401" s="2" t="n">
        <v>0.0916268039968956</v>
      </c>
      <c r="AG401" s="2" t="n">
        <v>-0.555881337589504</v>
      </c>
      <c r="AH401" s="3" t="b">
        <f aca="false">TRUE()</f>
        <v>1</v>
      </c>
      <c r="AI401" s="3" t="n">
        <v>-0.473843725232145</v>
      </c>
      <c r="AJ401" s="3" t="b">
        <f aca="false">TRUE()</f>
        <v>1</v>
      </c>
      <c r="AK401" s="3" t="n">
        <v>0.514285861887666</v>
      </c>
      <c r="AL401" s="3" t="b">
        <f aca="false">TRUE()</f>
        <v>1</v>
      </c>
      <c r="AM401" s="3" t="n">
        <v>-0.76534109338792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3</v>
      </c>
      <c r="E402" s="2" t="n">
        <v>3</v>
      </c>
      <c r="F402" s="2" t="n">
        <v>33.6900675259798</v>
      </c>
      <c r="G402" s="2" t="n">
        <v>0.827049180327869</v>
      </c>
      <c r="H402" s="2" t="n">
        <v>0.993899383947332</v>
      </c>
      <c r="I402" s="2" t="n">
        <v>0.0979041838620469</v>
      </c>
      <c r="J402" s="2" t="n">
        <v>0.248231390964275</v>
      </c>
      <c r="K402" s="2" t="n">
        <v>6.65957068781216</v>
      </c>
      <c r="L402" s="2" t="n">
        <v>0.692</v>
      </c>
      <c r="M402" s="2" t="n">
        <v>0.094</v>
      </c>
      <c r="N402" s="2" t="n">
        <v>13.974</v>
      </c>
      <c r="O402" s="2" t="s">
        <v>41</v>
      </c>
      <c r="P402" s="2" t="n">
        <v>41.9</v>
      </c>
      <c r="Q402" s="2" t="n">
        <v>17.2</v>
      </c>
      <c r="R402" s="2" t="n">
        <v>2.161</v>
      </c>
      <c r="S402" s="2" t="n">
        <v>0.323712704894586</v>
      </c>
      <c r="T402" s="2" t="n">
        <v>0.333872176833936</v>
      </c>
      <c r="U402" s="2" t="n">
        <v>-0.270521836951045</v>
      </c>
      <c r="V402" s="2" t="n">
        <v>0.00189436853761971</v>
      </c>
      <c r="W402" s="2" t="n">
        <v>0.0470481290505843</v>
      </c>
      <c r="X402" s="2" t="n">
        <v>0.0359593539920998</v>
      </c>
      <c r="Y402" s="2" t="n">
        <v>0.0833866740100693</v>
      </c>
      <c r="Z402" s="2" t="n">
        <v>0.13428674533682</v>
      </c>
      <c r="AA402" s="2" t="n">
        <v>0.132324537389559</v>
      </c>
      <c r="AB402" s="2" t="n">
        <v>0.166652489954971</v>
      </c>
      <c r="AC402" s="2" t="n">
        <v>0.126893107025896</v>
      </c>
      <c r="AD402" s="2" t="n">
        <v>0.140934144971706</v>
      </c>
      <c r="AE402" s="2" t="n">
        <v>0.102539022887493</v>
      </c>
      <c r="AF402" s="2" t="n">
        <v>0.0770239244313871</v>
      </c>
      <c r="AG402" s="2" t="n">
        <v>0.514106337672451</v>
      </c>
      <c r="AH402" s="3" t="b">
        <f aca="false">TRUE()</f>
        <v>1</v>
      </c>
      <c r="AI402" s="3" t="n">
        <v>0.315243139513948</v>
      </c>
      <c r="AJ402" s="3" t="b">
        <f aca="false">TRUE()</f>
        <v>1</v>
      </c>
      <c r="AK402" s="3" t="n">
        <v>-0.244079437046481</v>
      </c>
      <c r="AL402" s="3" t="b">
        <f aca="false">TRUE()</f>
        <v>1</v>
      </c>
      <c r="AM402" s="3" t="n">
        <v>0.247131579550351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3</v>
      </c>
      <c r="E403" s="2" t="n">
        <v>4</v>
      </c>
      <c r="F403" s="2" t="n">
        <v>18.9246444160512</v>
      </c>
      <c r="G403" s="2" t="n">
        <v>0.794205794205794</v>
      </c>
      <c r="H403" s="2" t="n">
        <v>0.982908832000403</v>
      </c>
      <c r="I403" s="2" t="n">
        <v>0.136015242954106</v>
      </c>
      <c r="J403" s="2" t="n">
        <v>0.352419798893</v>
      </c>
      <c r="K403" s="2" t="n">
        <v>4.80035354543023</v>
      </c>
      <c r="L403" s="2" t="n">
        <v>0.778</v>
      </c>
      <c r="M403" s="2" t="n">
        <v>0.112</v>
      </c>
      <c r="N403" s="2" t="n">
        <v>10.384</v>
      </c>
      <c r="O403" s="2" t="s">
        <v>41</v>
      </c>
      <c r="P403" s="2" t="n">
        <v>39.9</v>
      </c>
      <c r="Q403" s="2" t="n">
        <v>17.1</v>
      </c>
      <c r="R403" s="2" t="n">
        <v>2.059</v>
      </c>
      <c r="S403" s="2" t="n">
        <v>0.640524073127842</v>
      </c>
      <c r="T403" s="2" t="n">
        <v>0.242496907209243</v>
      </c>
      <c r="U403" s="2" t="n">
        <v>-0.332919001289132</v>
      </c>
      <c r="V403" s="2" t="n">
        <v>0.0302774110428121</v>
      </c>
      <c r="W403" s="2" t="n">
        <v>0.0322306268020562</v>
      </c>
      <c r="X403" s="2" t="n">
        <v>0.118336328005441</v>
      </c>
      <c r="Y403" s="2" t="n">
        <v>0.164634860213523</v>
      </c>
      <c r="Z403" s="2" t="n">
        <v>0.138904344965485</v>
      </c>
      <c r="AA403" s="2" t="n">
        <v>0.0914931159329157</v>
      </c>
      <c r="AB403" s="2" t="n">
        <v>0.0908398348568229</v>
      </c>
      <c r="AC403" s="2" t="n">
        <v>0.165162985435185</v>
      </c>
      <c r="AD403" s="2" t="n">
        <v>0.147207795313703</v>
      </c>
      <c r="AE403" s="2" t="n">
        <v>0.0592380407536217</v>
      </c>
      <c r="AF403" s="2" t="n">
        <v>0.024182694523302</v>
      </c>
      <c r="AG403" s="2" t="n">
        <v>-0.430847483328709</v>
      </c>
      <c r="AH403" s="3" t="b">
        <f aca="false">TRUE()</f>
        <v>1</v>
      </c>
      <c r="AI403" s="3" t="n">
        <v>1.40978298416176</v>
      </c>
      <c r="AJ403" s="3" t="b">
        <f aca="false">TRUE()</f>
        <v>1</v>
      </c>
      <c r="AK403" s="3" t="n">
        <v>0.438449331994251</v>
      </c>
      <c r="AL403" s="3" t="b">
        <f aca="false">TRUE()</f>
        <v>1</v>
      </c>
      <c r="AM403" s="3" t="n">
        <v>-0.14991652748426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3</v>
      </c>
      <c r="E404" s="2" t="n">
        <v>5</v>
      </c>
      <c r="F404" s="2" t="n">
        <v>21.3706222693432</v>
      </c>
      <c r="G404" s="2" t="n">
        <v>0.865329512893983</v>
      </c>
      <c r="H404" s="2" t="n">
        <v>0.987197601512606</v>
      </c>
      <c r="I404" s="2" t="n">
        <v>0.14220352903477</v>
      </c>
      <c r="J404" s="2" t="n">
        <v>0.349636449356397</v>
      </c>
      <c r="K404" s="2" t="n">
        <v>4.24784626261446</v>
      </c>
      <c r="L404" s="2" t="n">
        <v>0.665</v>
      </c>
      <c r="M404" s="2" t="n">
        <v>0.085</v>
      </c>
      <c r="N404" s="2" t="n">
        <v>9.193</v>
      </c>
      <c r="O404" s="2" t="s">
        <v>41</v>
      </c>
      <c r="P404" s="2" t="n">
        <v>33</v>
      </c>
      <c r="Q404" s="2" t="n">
        <v>16.8</v>
      </c>
      <c r="R404" s="2" t="n">
        <v>1.701</v>
      </c>
      <c r="S404" s="2" t="n">
        <v>-1</v>
      </c>
      <c r="T404" s="2" t="n">
        <v>0.4965308245561</v>
      </c>
      <c r="U404" s="2" t="n">
        <v>0.0109190997199971</v>
      </c>
      <c r="V404" s="2" t="n">
        <v>0.221048541922251</v>
      </c>
      <c r="W404" s="2" t="n">
        <v>0.0185042594923853</v>
      </c>
      <c r="X404" s="2" t="n">
        <v>0.114815297782241</v>
      </c>
      <c r="Y404" s="2" t="n">
        <v>0.179441247123016</v>
      </c>
      <c r="Z404" s="2" t="n">
        <v>0.127547087692579</v>
      </c>
      <c r="AA404" s="2" t="n">
        <v>0.117403946832099</v>
      </c>
      <c r="AB404" s="2" t="n">
        <v>0.156125048392919</v>
      </c>
      <c r="AC404" s="2" t="n">
        <v>0.125342713158654</v>
      </c>
      <c r="AD404" s="2" t="n">
        <v>0.0574585850657693</v>
      </c>
      <c r="AE404" s="2" t="n">
        <v>0.0390624868327174</v>
      </c>
      <c r="AF404" s="2" t="n">
        <v>0.0828035871200057</v>
      </c>
      <c r="AG404" s="2" t="n">
        <v>-0.711661303364194</v>
      </c>
      <c r="AH404" s="3" t="b">
        <f aca="false">TRUE()</f>
        <v>1</v>
      </c>
      <c r="AI404" s="3" t="n">
        <v>-0.0283914628754788</v>
      </c>
      <c r="AJ404" s="3" t="b">
        <f aca="false">TRUE()</f>
        <v>1</v>
      </c>
      <c r="AK404" s="3" t="n">
        <v>-0.585343821566846</v>
      </c>
      <c r="AL404" s="3" t="b">
        <f aca="false">TRUE()</f>
        <v>1</v>
      </c>
      <c r="AM404" s="3" t="n">
        <v>-1.519732496753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3</v>
      </c>
      <c r="E405" s="2" t="n">
        <v>6</v>
      </c>
      <c r="F405" s="2" t="n">
        <v>36.869897645844</v>
      </c>
      <c r="G405" s="2" t="n">
        <v>0.738584474885845</v>
      </c>
      <c r="H405" s="2" t="n">
        <v>0.970307579328953</v>
      </c>
      <c r="I405" s="2" t="n">
        <v>0.16475719708873</v>
      </c>
      <c r="J405" s="2" t="n">
        <v>0.416362828070453</v>
      </c>
      <c r="K405" s="2" t="n">
        <v>3.89220311339977</v>
      </c>
      <c r="L405" s="2" t="n">
        <v>0.788</v>
      </c>
      <c r="M405" s="2" t="n">
        <v>0.164</v>
      </c>
      <c r="N405" s="2" t="n">
        <v>8.742</v>
      </c>
      <c r="O405" s="2" t="s">
        <v>41</v>
      </c>
      <c r="P405" s="2" t="n">
        <v>42.3</v>
      </c>
      <c r="Q405" s="2" t="n">
        <v>19</v>
      </c>
      <c r="R405" s="2" t="n">
        <v>2.183</v>
      </c>
      <c r="S405" s="2" t="n">
        <v>-1</v>
      </c>
      <c r="T405" s="2" t="n">
        <v>0.316435520230684</v>
      </c>
      <c r="U405" s="2" t="n">
        <v>-0.486119393950975</v>
      </c>
      <c r="V405" s="2" t="n">
        <v>0.308948144217447</v>
      </c>
      <c r="W405" s="2" t="n">
        <v>0.184106467609718</v>
      </c>
      <c r="X405" s="2" t="n">
        <v>0.174024508115204</v>
      </c>
      <c r="Y405" s="2" t="n">
        <v>0.156910976472236</v>
      </c>
      <c r="Z405" s="2" t="n">
        <v>0.153402486147854</v>
      </c>
      <c r="AA405" s="2" t="n">
        <v>0.14894824172564</v>
      </c>
      <c r="AB405" s="2" t="n">
        <v>0.0619580227299395</v>
      </c>
      <c r="AC405" s="2" t="n">
        <v>0.0762307196847639</v>
      </c>
      <c r="AD405" s="2" t="n">
        <v>0.106954011530412</v>
      </c>
      <c r="AE405" s="2" t="n">
        <v>0.0859385941411425</v>
      </c>
      <c r="AF405" s="2" t="n">
        <v>0.0356324394528084</v>
      </c>
      <c r="AG405" s="2" t="n">
        <v>-0.892418217176188</v>
      </c>
      <c r="AH405" s="3" t="b">
        <f aca="false">TRUE()</f>
        <v>1</v>
      </c>
      <c r="AI405" s="3" t="n">
        <v>1.53705505912081</v>
      </c>
      <c r="AJ405" s="3" t="b">
        <f aca="false">TRUE()</f>
        <v>1</v>
      </c>
      <c r="AK405" s="3" t="n">
        <v>2.41019910922303</v>
      </c>
      <c r="AL405" s="3" t="b">
        <f aca="false">FALSE()</f>
        <v>0</v>
      </c>
      <c r="AM405" s="3" t="n">
        <v>0.326541200957274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3</v>
      </c>
      <c r="E406" s="2" t="n">
        <v>7</v>
      </c>
      <c r="F406" s="2" t="n">
        <v>17.1027289690524</v>
      </c>
      <c r="G406" s="2" t="n">
        <v>0.844978165938865</v>
      </c>
      <c r="H406" s="2" t="n">
        <v>0.980778615588541</v>
      </c>
      <c r="I406" s="2" t="n">
        <v>0.179964829734298</v>
      </c>
      <c r="J406" s="2" t="n">
        <v>0.408920640557213</v>
      </c>
      <c r="K406" s="2" t="n">
        <v>3.06240665284114</v>
      </c>
      <c r="L406" s="2" t="n">
        <v>0.602</v>
      </c>
      <c r="M406" s="2" t="n">
        <v>0.093</v>
      </c>
      <c r="N406" s="2" t="n">
        <v>6.732</v>
      </c>
      <c r="O406" s="2" t="s">
        <v>41</v>
      </c>
      <c r="P406" s="2" t="n">
        <v>40.7</v>
      </c>
      <c r="Q406" s="2" t="n">
        <v>17.3</v>
      </c>
      <c r="R406" s="2" t="n">
        <v>2.096</v>
      </c>
      <c r="S406" s="2" t="n">
        <v>0.666382058261463</v>
      </c>
      <c r="T406" s="2" t="n">
        <v>0.316984671682581</v>
      </c>
      <c r="U406" s="2" t="n">
        <v>0.0630638460378434</v>
      </c>
      <c r="V406" s="2" t="n">
        <v>0.0566921346783286</v>
      </c>
      <c r="W406" s="2" t="n">
        <v>0.0134710505034898</v>
      </c>
      <c r="X406" s="2" t="n">
        <v>0.115888133307095</v>
      </c>
      <c r="Y406" s="2" t="n">
        <v>0.14191357338939</v>
      </c>
      <c r="Z406" s="2" t="n">
        <v>0.0973914644912989</v>
      </c>
      <c r="AA406" s="2" t="n">
        <v>0.131980614554928</v>
      </c>
      <c r="AB406" s="2" t="n">
        <v>0.122249390273337</v>
      </c>
      <c r="AC406" s="2" t="n">
        <v>0.107565165075068</v>
      </c>
      <c r="AD406" s="2" t="n">
        <v>0.110853280389843</v>
      </c>
      <c r="AE406" s="2" t="n">
        <v>0.12616539037207</v>
      </c>
      <c r="AF406" s="2" t="n">
        <v>0.0459929881469708</v>
      </c>
      <c r="AG406" s="2" t="n">
        <v>-1.31416526230806</v>
      </c>
      <c r="AH406" s="3" t="b">
        <f aca="false">TRUE()</f>
        <v>1</v>
      </c>
      <c r="AI406" s="3" t="n">
        <v>-0.830205535117479</v>
      </c>
      <c r="AJ406" s="3" t="b">
        <f aca="false">TRUE()</f>
        <v>1</v>
      </c>
      <c r="AK406" s="3" t="n">
        <v>-0.281997701993188</v>
      </c>
      <c r="AL406" s="3" t="b">
        <f aca="false">TRUE()</f>
        <v>1</v>
      </c>
      <c r="AM406" s="3" t="n">
        <v>0.0089027153295811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3</v>
      </c>
      <c r="E407" s="2" t="n">
        <v>8</v>
      </c>
      <c r="F407" s="2" t="n">
        <v>26.565051177078</v>
      </c>
      <c r="G407" s="2" t="n">
        <v>0.766183035714286</v>
      </c>
      <c r="H407" s="2" t="n">
        <v>0.994931098431417</v>
      </c>
      <c r="I407" s="2" t="n">
        <v>0.103270197006225</v>
      </c>
      <c r="J407" s="2" t="n">
        <v>0.22764420410307</v>
      </c>
      <c r="K407" s="2" t="n">
        <v>8.23634507029988</v>
      </c>
      <c r="L407" s="2" t="n">
        <v>0.761</v>
      </c>
      <c r="M407" s="2" t="n">
        <v>0.138</v>
      </c>
      <c r="N407" s="2" t="n">
        <v>17.344</v>
      </c>
      <c r="O407" s="2" t="s">
        <v>41</v>
      </c>
      <c r="P407" s="2" t="n">
        <v>46</v>
      </c>
      <c r="Q407" s="2" t="n">
        <v>18.6</v>
      </c>
      <c r="R407" s="2" t="n">
        <v>2.37</v>
      </c>
      <c r="S407" s="2" t="n">
        <v>0.028913110206039</v>
      </c>
      <c r="T407" s="2" t="n">
        <v>0.268325454042051</v>
      </c>
      <c r="U407" s="2" t="n">
        <v>-0.17200836522903</v>
      </c>
      <c r="V407" s="2" t="n">
        <v>0.198268898464057</v>
      </c>
      <c r="W407" s="2" t="n">
        <v>0.135134302805886</v>
      </c>
      <c r="X407" s="2" t="n">
        <v>0.0400375576430413</v>
      </c>
      <c r="Y407" s="2" t="n">
        <v>0.130337600478099</v>
      </c>
      <c r="Z407" s="2" t="n">
        <v>0.178367721864351</v>
      </c>
      <c r="AA407" s="2" t="n">
        <v>0.175633952069432</v>
      </c>
      <c r="AB407" s="2" t="n">
        <v>0.0994241182757685</v>
      </c>
      <c r="AC407" s="2" t="n">
        <v>0.0884696993225136</v>
      </c>
      <c r="AD407" s="2" t="n">
        <v>0.100339428132399</v>
      </c>
      <c r="AE407" s="2" t="n">
        <v>0.134748072224994</v>
      </c>
      <c r="AF407" s="2" t="n">
        <v>0.0526418499894011</v>
      </c>
      <c r="AG407" s="2" t="n">
        <v>1.31550760685376</v>
      </c>
      <c r="AH407" s="3" t="b">
        <f aca="false">TRUE()</f>
        <v>1</v>
      </c>
      <c r="AI407" s="3" t="n">
        <v>1.19342045673138</v>
      </c>
      <c r="AJ407" s="3" t="b">
        <f aca="false">TRUE()</f>
        <v>1</v>
      </c>
      <c r="AK407" s="3" t="n">
        <v>1.42432422060864</v>
      </c>
      <c r="AL407" s="3" t="b">
        <f aca="false">TRUE()</f>
        <v>1</v>
      </c>
      <c r="AM407" s="3" t="n">
        <v>1.0610801989713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3</v>
      </c>
      <c r="E408" s="2" t="n">
        <v>10</v>
      </c>
      <c r="F408" s="2" t="n">
        <v>36.869897645844</v>
      </c>
      <c r="G408" s="2" t="n">
        <v>0.76239907727797</v>
      </c>
      <c r="H408" s="2" t="n">
        <v>0.988967920015472</v>
      </c>
      <c r="I408" s="2" t="n">
        <v>0.106023096380693</v>
      </c>
      <c r="J408" s="2" t="n">
        <v>0.298722278139145</v>
      </c>
      <c r="K408" s="2" t="n">
        <v>4.88042612727648</v>
      </c>
      <c r="L408" s="2" t="n">
        <v>0.634</v>
      </c>
      <c r="M408" s="2" t="n">
        <v>0.106</v>
      </c>
      <c r="N408" s="2" t="n">
        <v>10.299</v>
      </c>
      <c r="O408" s="2" t="s">
        <v>41</v>
      </c>
      <c r="P408" s="2" t="n">
        <v>45.2</v>
      </c>
      <c r="Q408" s="2" t="n">
        <v>17.7</v>
      </c>
      <c r="R408" s="2" t="n">
        <v>2.331</v>
      </c>
      <c r="S408" s="2" t="n">
        <v>0.336849842005293</v>
      </c>
      <c r="T408" s="2" t="n">
        <v>0.238361666902288</v>
      </c>
      <c r="U408" s="2" t="n">
        <v>-0.20548048935</v>
      </c>
      <c r="V408" s="2" t="n">
        <v>0.12766208938777</v>
      </c>
      <c r="W408" s="2" t="n">
        <v>0.00958729827381011</v>
      </c>
      <c r="X408" s="2" t="n">
        <v>0.223998849269119</v>
      </c>
      <c r="Y408" s="2" t="n">
        <v>0.138035347278186</v>
      </c>
      <c r="Z408" s="2" t="n">
        <v>0.1160204955224</v>
      </c>
      <c r="AA408" s="2" t="n">
        <v>0.0877537922434989</v>
      </c>
      <c r="AB408" s="2" t="n">
        <v>0.118350980255331</v>
      </c>
      <c r="AC408" s="2" t="n">
        <v>0.0950818493865304</v>
      </c>
      <c r="AD408" s="2" t="n">
        <v>0.109329144011727</v>
      </c>
      <c r="AE408" s="2" t="n">
        <v>0.085581280706999</v>
      </c>
      <c r="AF408" s="2" t="n">
        <v>0.0258482613262089</v>
      </c>
      <c r="AG408" s="2" t="n">
        <v>-0.390150304689263</v>
      </c>
      <c r="AH408" s="3" t="b">
        <f aca="false">TRUE()</f>
        <v>1</v>
      </c>
      <c r="AI408" s="3" t="n">
        <v>-0.422934895248526</v>
      </c>
      <c r="AJ408" s="3" t="b">
        <f aca="false">TRUE()</f>
        <v>1</v>
      </c>
      <c r="AK408" s="3" t="n">
        <v>0.210939742314007</v>
      </c>
      <c r="AL408" s="3" t="b">
        <f aca="false">TRUE()</f>
        <v>1</v>
      </c>
      <c r="AM408" s="3" t="n">
        <v>0.90226095615747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3</v>
      </c>
      <c r="E409" s="2" t="n">
        <v>11</v>
      </c>
      <c r="F409" s="2" t="n">
        <v>30.3432488842396</v>
      </c>
      <c r="G409" s="2" t="n">
        <v>0.850136239782016</v>
      </c>
      <c r="H409" s="2" t="n">
        <v>0.98059914682984</v>
      </c>
      <c r="I409" s="2" t="n">
        <v>0.171821253441769</v>
      </c>
      <c r="J409" s="2" t="n">
        <v>0.398787097740319</v>
      </c>
      <c r="K409" s="2" t="n">
        <v>2.8215471430875</v>
      </c>
      <c r="L409" s="2" t="n">
        <v>0.512</v>
      </c>
      <c r="M409" s="2" t="n">
        <v>0.123</v>
      </c>
      <c r="N409" s="2" t="n">
        <v>6.189</v>
      </c>
      <c r="O409" s="2" t="s">
        <v>41</v>
      </c>
      <c r="P409" s="2" t="n">
        <v>48.9</v>
      </c>
      <c r="Q409" s="2" t="n">
        <v>16.8</v>
      </c>
      <c r="R409" s="2" t="n">
        <v>2.519</v>
      </c>
      <c r="S409" s="2" t="n">
        <v>0.716881191713564</v>
      </c>
      <c r="T409" s="2" t="n">
        <v>-0.0360660423295507</v>
      </c>
      <c r="U409" s="2" t="n">
        <v>-0.262380814890013</v>
      </c>
      <c r="V409" s="2" t="n">
        <v>0.1222511036683</v>
      </c>
      <c r="W409" s="2" t="n">
        <v>0.0829686366150179</v>
      </c>
      <c r="X409" s="2" t="n">
        <v>0.0948595747540526</v>
      </c>
      <c r="Y409" s="2" t="n">
        <v>0.153385434078045</v>
      </c>
      <c r="Z409" s="2" t="n">
        <v>0.145982563018894</v>
      </c>
      <c r="AA409" s="2" t="n">
        <v>0.132535023777105</v>
      </c>
      <c r="AB409" s="2" t="n">
        <v>0.111168478442961</v>
      </c>
      <c r="AC409" s="2" t="n">
        <v>0.090809037844589</v>
      </c>
      <c r="AD409" s="2" t="n">
        <v>0.0927337432788529</v>
      </c>
      <c r="AE409" s="2" t="n">
        <v>0.096895312379537</v>
      </c>
      <c r="AF409" s="2" t="n">
        <v>0.0816308324259628</v>
      </c>
      <c r="AG409" s="2" t="n">
        <v>-1.43658297720423</v>
      </c>
      <c r="AH409" s="3" t="b">
        <f aca="false">TRUE()</f>
        <v>1</v>
      </c>
      <c r="AI409" s="3" t="n">
        <v>-1.97565420974891</v>
      </c>
      <c r="AJ409" s="3" t="b">
        <f aca="false">TRUE()</f>
        <v>1</v>
      </c>
      <c r="AK409" s="3" t="n">
        <v>0.855550246408031</v>
      </c>
      <c r="AL409" s="3" t="b">
        <f aca="false">TRUE()</f>
        <v>1</v>
      </c>
      <c r="AM409" s="3" t="n">
        <v>1.6367999541715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3</v>
      </c>
      <c r="E410" s="2" t="n">
        <v>12</v>
      </c>
      <c r="F410" s="2" t="n">
        <v>33.6900675259798</v>
      </c>
      <c r="G410" s="2" t="n">
        <v>0.786833855799373</v>
      </c>
      <c r="H410" s="2" t="n">
        <v>0.993509383833856</v>
      </c>
      <c r="I410" s="2" t="n">
        <v>0.100687815289391</v>
      </c>
      <c r="J410" s="2" t="n">
        <v>0.255218373493446</v>
      </c>
      <c r="K410" s="2" t="n">
        <v>5.59796918457053</v>
      </c>
      <c r="L410" s="2" t="n">
        <v>0.615</v>
      </c>
      <c r="M410" s="2" t="n">
        <v>0.095</v>
      </c>
      <c r="N410" s="2" t="n">
        <v>11.882</v>
      </c>
      <c r="O410" s="2" t="s">
        <v>41</v>
      </c>
      <c r="P410" s="2" t="n">
        <v>54.6</v>
      </c>
      <c r="Q410" s="2" t="n">
        <v>18.4</v>
      </c>
      <c r="R410" s="2" t="n">
        <v>2.815</v>
      </c>
      <c r="S410" s="2" t="n">
        <v>0.354907218912839</v>
      </c>
      <c r="T410" s="2" t="n">
        <v>0.0741892421457336</v>
      </c>
      <c r="U410" s="2" t="n">
        <v>-0.335499499953948</v>
      </c>
      <c r="V410" s="2" t="n">
        <v>0.0930820071134901</v>
      </c>
      <c r="W410" s="2" t="n">
        <v>0.0473643802466053</v>
      </c>
      <c r="X410" s="2" t="n">
        <v>0.139101190328042</v>
      </c>
      <c r="Y410" s="2" t="n">
        <v>0.0957915848373393</v>
      </c>
      <c r="Z410" s="2" t="n">
        <v>0.112210589633357</v>
      </c>
      <c r="AA410" s="2" t="n">
        <v>0.126297474097512</v>
      </c>
      <c r="AB410" s="2" t="n">
        <v>0.153776161596475</v>
      </c>
      <c r="AC410" s="2" t="n">
        <v>0.076764360091217</v>
      </c>
      <c r="AD410" s="2" t="n">
        <v>0.0721332263133384</v>
      </c>
      <c r="AE410" s="2" t="n">
        <v>0.0932221988745195</v>
      </c>
      <c r="AF410" s="2" t="n">
        <v>0.130703214228201</v>
      </c>
      <c r="AG410" s="2" t="n">
        <v>-0.0254564567968142</v>
      </c>
      <c r="AH410" s="3" t="b">
        <f aca="false">TRUE()</f>
        <v>1</v>
      </c>
      <c r="AI410" s="3" t="n">
        <v>-0.664751837670717</v>
      </c>
      <c r="AJ410" s="3" t="b">
        <f aca="false">TRUE()</f>
        <v>1</v>
      </c>
      <c r="AK410" s="3" t="n">
        <v>-0.206161172099773</v>
      </c>
      <c r="AL410" s="3" t="b">
        <f aca="false">TRUE()</f>
        <v>1</v>
      </c>
      <c r="AM410" s="3" t="n">
        <v>2.76838705922017</v>
      </c>
      <c r="AN410" s="3" t="b">
        <f aca="false">FALSE()</f>
        <v>0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3</v>
      </c>
      <c r="E411" s="2" t="n">
        <v>14</v>
      </c>
      <c r="F411" s="2" t="n">
        <v>15.2551187030578</v>
      </c>
      <c r="G411" s="2" t="n">
        <v>0.909698996655518</v>
      </c>
      <c r="H411" s="2" t="n">
        <v>0.976207013692807</v>
      </c>
      <c r="I411" s="2" t="n">
        <v>0.192400642315536</v>
      </c>
      <c r="J411" s="2" t="n">
        <v>0.461255274870544</v>
      </c>
      <c r="K411" s="2" t="n">
        <v>2.39871033983506</v>
      </c>
      <c r="L411" s="2" t="n">
        <v>0.531</v>
      </c>
      <c r="M411" s="2" t="n">
        <v>0.078</v>
      </c>
      <c r="N411" s="2" t="n">
        <v>5.322</v>
      </c>
      <c r="O411" s="2" t="s">
        <v>41</v>
      </c>
      <c r="P411" s="2" t="n">
        <v>50.6</v>
      </c>
      <c r="Q411" s="2" t="n">
        <v>16</v>
      </c>
      <c r="R411" s="2" t="n">
        <v>2.609</v>
      </c>
      <c r="S411" s="2" t="n">
        <v>0.701145132286038</v>
      </c>
      <c r="T411" s="2" t="n">
        <v>0.1236064765719</v>
      </c>
      <c r="U411" s="2" t="n">
        <v>-0.297852569337013</v>
      </c>
      <c r="V411" s="2" t="n">
        <v>0.13353593467898</v>
      </c>
      <c r="W411" s="2" t="n">
        <v>0.0185882125244757</v>
      </c>
      <c r="X411" s="2" t="n">
        <v>0.138247255324984</v>
      </c>
      <c r="Y411" s="2" t="n">
        <v>0.128969784080709</v>
      </c>
      <c r="Z411" s="2" t="n">
        <v>0.176289265274805</v>
      </c>
      <c r="AA411" s="2" t="n">
        <v>0.133202676951886</v>
      </c>
      <c r="AB411" s="2" t="n">
        <v>0.165485470735257</v>
      </c>
      <c r="AC411" s="2" t="n">
        <v>0.050969952911293</v>
      </c>
      <c r="AD411" s="2" t="n">
        <v>0.101751436535032</v>
      </c>
      <c r="AE411" s="2" t="n">
        <v>0.064980803020657</v>
      </c>
      <c r="AF411" s="2" t="n">
        <v>0.0401033551653767</v>
      </c>
      <c r="AG411" s="2" t="n">
        <v>-1.65149130812754</v>
      </c>
      <c r="AH411" s="3" t="b">
        <f aca="false">TRUE()</f>
        <v>1</v>
      </c>
      <c r="AI411" s="3" t="n">
        <v>-1.73383726732671</v>
      </c>
      <c r="AJ411" s="3" t="b">
        <f aca="false">TRUE()</f>
        <v>1</v>
      </c>
      <c r="AK411" s="3" t="n">
        <v>-0.850771676193798</v>
      </c>
      <c r="AL411" s="3" t="b">
        <f aca="false">TRUE()</f>
        <v>1</v>
      </c>
      <c r="AM411" s="3" t="n">
        <v>1.9742908451509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5</v>
      </c>
      <c r="E412" s="2" t="n">
        <v>1</v>
      </c>
      <c r="F412" s="2" t="n">
        <v>17.1027289690524</v>
      </c>
      <c r="G412" s="2" t="n">
        <v>0.909554140127389</v>
      </c>
      <c r="H412" s="2" t="n">
        <v>0.990442612227763</v>
      </c>
      <c r="I412" s="2" t="n">
        <v>0.118248313597933</v>
      </c>
      <c r="J412" s="2" t="n">
        <v>0.310374220821393</v>
      </c>
      <c r="K412" s="2" t="n">
        <v>4.93447056213979</v>
      </c>
      <c r="L412" s="2" t="n">
        <v>0.7</v>
      </c>
      <c r="M412" s="2" t="n">
        <v>0.104</v>
      </c>
      <c r="N412" s="2" t="n">
        <v>10.458</v>
      </c>
      <c r="O412" s="2" t="s">
        <v>41</v>
      </c>
      <c r="P412" s="2" t="n">
        <v>38.3</v>
      </c>
      <c r="Q412" s="2" t="n">
        <v>15.9</v>
      </c>
      <c r="R412" s="2" t="n">
        <v>1.974</v>
      </c>
      <c r="S412" s="2" t="n">
        <v>0.516642086131744</v>
      </c>
      <c r="T412" s="2" t="n">
        <v>0.259041589946822</v>
      </c>
      <c r="U412" s="2" t="n">
        <v>-0.2684611560216</v>
      </c>
      <c r="V412" s="2" t="n">
        <v>0.0800812885945489</v>
      </c>
      <c r="W412" s="2" t="n">
        <v>0.0381427824705076</v>
      </c>
      <c r="X412" s="2" t="n">
        <v>0.12390912861272</v>
      </c>
      <c r="Y412" s="2" t="n">
        <v>0.163865600081442</v>
      </c>
      <c r="Z412" s="2" t="n">
        <v>0.117356599992141</v>
      </c>
      <c r="AA412" s="2" t="n">
        <v>0.135464950258626</v>
      </c>
      <c r="AB412" s="2" t="n">
        <v>0.0729427355401579</v>
      </c>
      <c r="AC412" s="2" t="n">
        <v>0.0935141947069958</v>
      </c>
      <c r="AD412" s="2" t="n">
        <v>0.132324416448125</v>
      </c>
      <c r="AE412" s="2" t="n">
        <v>0.120321003081302</v>
      </c>
      <c r="AF412" s="2" t="n">
        <v>0.0403013712784902</v>
      </c>
      <c r="AG412" s="2" t="n">
        <v>-0.362682025668066</v>
      </c>
      <c r="AH412" s="3" t="b">
        <f aca="false">TRUE()</f>
        <v>1</v>
      </c>
      <c r="AI412" s="3" t="n">
        <v>0.417060799481186</v>
      </c>
      <c r="AJ412" s="3" t="b">
        <f aca="false">TRUE()</f>
        <v>1</v>
      </c>
      <c r="AK412" s="3" t="n">
        <v>0.135103212420592</v>
      </c>
      <c r="AL412" s="3" t="b">
        <f aca="false">TRUE()</f>
        <v>1</v>
      </c>
      <c r="AM412" s="3" t="n">
        <v>-0.46755501311196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5</v>
      </c>
      <c r="E413" s="2" t="n">
        <v>2</v>
      </c>
      <c r="F413" s="2" t="n">
        <v>17.1027289690524</v>
      </c>
      <c r="G413" s="2" t="n">
        <v>0.836798336798337</v>
      </c>
      <c r="H413" s="2" t="n">
        <v>0.990103818831988</v>
      </c>
      <c r="I413" s="2" t="n">
        <v>0.129120412384959</v>
      </c>
      <c r="J413" s="2" t="n">
        <v>0.313328765867235</v>
      </c>
      <c r="K413" s="2" t="n">
        <v>5.05986899857432</v>
      </c>
      <c r="L413" s="2" t="n">
        <v>0.732</v>
      </c>
      <c r="M413" s="2" t="n">
        <v>0.084</v>
      </c>
      <c r="N413" s="2" t="n">
        <v>10.998</v>
      </c>
      <c r="O413" s="2" t="s">
        <v>41</v>
      </c>
      <c r="P413" s="2" t="n">
        <v>39.6</v>
      </c>
      <c r="Q413" s="2" t="n">
        <v>15.5</v>
      </c>
      <c r="R413" s="2" t="n">
        <v>2.04</v>
      </c>
      <c r="S413" s="2" t="n">
        <v>-1</v>
      </c>
      <c r="T413" s="2" t="n">
        <v>0.250225691900032</v>
      </c>
      <c r="U413" s="2" t="n">
        <v>-0.0337545472126757</v>
      </c>
      <c r="V413" s="2" t="n">
        <v>0.113776656987271</v>
      </c>
      <c r="W413" s="2" t="n">
        <v>0.0473767399948518</v>
      </c>
      <c r="X413" s="2" t="n">
        <v>0.117859799975619</v>
      </c>
      <c r="Y413" s="2" t="n">
        <v>0.129059898550731</v>
      </c>
      <c r="Z413" s="2" t="n">
        <v>0.134921159405019</v>
      </c>
      <c r="AA413" s="2" t="n">
        <v>0.146335744867075</v>
      </c>
      <c r="AB413" s="2" t="n">
        <v>0.115946975547447</v>
      </c>
      <c r="AC413" s="2" t="n">
        <v>0.127123305549382</v>
      </c>
      <c r="AD413" s="2" t="n">
        <v>0.0954398542841259</v>
      </c>
      <c r="AE413" s="2" t="n">
        <v>0.093643705269437</v>
      </c>
      <c r="AF413" s="2" t="n">
        <v>0.0396695565511642</v>
      </c>
      <c r="AG413" s="2" t="n">
        <v>-0.298947817890396</v>
      </c>
      <c r="AH413" s="3" t="b">
        <f aca="false">TRUE()</f>
        <v>1</v>
      </c>
      <c r="AI413" s="3" t="n">
        <v>0.824331439350139</v>
      </c>
      <c r="AJ413" s="3" t="b">
        <f aca="false">TRUE()</f>
        <v>1</v>
      </c>
      <c r="AK413" s="3" t="n">
        <v>-0.623262086513554</v>
      </c>
      <c r="AL413" s="3" t="b">
        <f aca="false">TRUE()</f>
        <v>1</v>
      </c>
      <c r="AM413" s="3" t="n">
        <v>-0.209473743539459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6</v>
      </c>
      <c r="E414" s="2" t="n">
        <v>1</v>
      </c>
      <c r="F414" s="2" t="n">
        <v>43.1523897340054</v>
      </c>
      <c r="G414" s="2" t="n">
        <v>0.505532722099273</v>
      </c>
      <c r="H414" s="2" t="n">
        <v>0.984896291243287</v>
      </c>
      <c r="I414" s="2" t="n">
        <v>0.0672850165916956</v>
      </c>
      <c r="J414" s="2" t="n">
        <v>0.183065286137628</v>
      </c>
      <c r="K414" s="2" t="n">
        <v>9.97502528140201</v>
      </c>
      <c r="L414" s="2" t="n">
        <v>0.736</v>
      </c>
      <c r="M414" s="2" t="n">
        <v>0.087</v>
      </c>
      <c r="N414" s="2" t="n">
        <v>20.732</v>
      </c>
      <c r="O414" s="2" t="s">
        <v>41</v>
      </c>
      <c r="P414" s="2" t="n">
        <v>50</v>
      </c>
      <c r="Q414" s="2" t="n">
        <v>19.8</v>
      </c>
      <c r="R414" s="2" t="n">
        <v>2.58</v>
      </c>
      <c r="S414" s="2" t="n">
        <v>0.413892598609361</v>
      </c>
      <c r="T414" s="2" t="n">
        <v>0.223758196441596</v>
      </c>
      <c r="U414" s="2" t="n">
        <v>-0.0260230809849502</v>
      </c>
      <c r="V414" s="2" t="n">
        <v>0.0945386634996678</v>
      </c>
      <c r="W414" s="2" t="n">
        <v>0.0828806003926131</v>
      </c>
      <c r="X414" s="2" t="n">
        <v>0.040378953648341</v>
      </c>
      <c r="Y414" s="2" t="n">
        <v>0.0953950312953264</v>
      </c>
      <c r="Z414" s="2" t="n">
        <v>0.133644348327913</v>
      </c>
      <c r="AA414" s="2" t="n">
        <v>0.201415146931896</v>
      </c>
      <c r="AB414" s="2" t="n">
        <v>0.116893276463983</v>
      </c>
      <c r="AC414" s="2" t="n">
        <v>0.129111994578529</v>
      </c>
      <c r="AD414" s="2" t="n">
        <v>0.129868302247074</v>
      </c>
      <c r="AE414" s="2" t="n">
        <v>0.122127339658341</v>
      </c>
      <c r="AF414" s="2" t="n">
        <v>0.0311656068485976</v>
      </c>
      <c r="AG414" s="2" t="n">
        <v>2.19919809761331</v>
      </c>
      <c r="AH414" s="3" t="b">
        <f aca="false">TRUE()</f>
        <v>1</v>
      </c>
      <c r="AI414" s="3" t="n">
        <v>0.875240269333758</v>
      </c>
      <c r="AJ414" s="3" t="b">
        <f aca="false">TRUE()</f>
        <v>1</v>
      </c>
      <c r="AK414" s="3" t="n">
        <v>-0.509507291673432</v>
      </c>
      <c r="AL414" s="3" t="b">
        <f aca="false">TRUE()</f>
        <v>1</v>
      </c>
      <c r="AM414" s="3" t="n">
        <v>1.8551764130405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6</v>
      </c>
      <c r="E415" s="2" t="n">
        <v>2</v>
      </c>
      <c r="F415" s="2" t="n">
        <v>31.7594800848128</v>
      </c>
      <c r="G415" s="2" t="n">
        <v>0.789110429447853</v>
      </c>
      <c r="H415" s="2" t="n">
        <v>0.991558480221289</v>
      </c>
      <c r="I415" s="2" t="n">
        <v>0.126366077501204</v>
      </c>
      <c r="J415" s="2" t="n">
        <v>0.281325057044857</v>
      </c>
      <c r="K415" s="2" t="n">
        <v>6.3424107649773</v>
      </c>
      <c r="L415" s="2" t="n">
        <v>0.747</v>
      </c>
      <c r="M415" s="2" t="n">
        <v>0.079</v>
      </c>
      <c r="N415" s="2" t="n">
        <v>13.479</v>
      </c>
      <c r="O415" s="2" t="s">
        <v>41</v>
      </c>
      <c r="P415" s="2" t="n">
        <v>46.4</v>
      </c>
      <c r="Q415" s="2" t="n">
        <v>17.3</v>
      </c>
      <c r="R415" s="2" t="n">
        <v>2.393</v>
      </c>
      <c r="S415" s="2" t="n">
        <v>0.572252319638982</v>
      </c>
      <c r="T415" s="2" t="n">
        <v>0.095313324370407</v>
      </c>
      <c r="U415" s="2" t="n">
        <v>-0.234609767913938</v>
      </c>
      <c r="V415" s="2" t="n">
        <v>0.0135685292618468</v>
      </c>
      <c r="W415" s="2" t="n">
        <v>0.0135685292618468</v>
      </c>
      <c r="X415" s="2" t="n">
        <v>0.0736220618508996</v>
      </c>
      <c r="Y415" s="2" t="n">
        <v>0.118559173783303</v>
      </c>
      <c r="Z415" s="2" t="n">
        <v>0.128399119368205</v>
      </c>
      <c r="AA415" s="2" t="n">
        <v>0.131710961626384</v>
      </c>
      <c r="AB415" s="2" t="n">
        <v>0.104677499773771</v>
      </c>
      <c r="AC415" s="2" t="n">
        <v>0.113890809077264</v>
      </c>
      <c r="AD415" s="2" t="n">
        <v>0.131826769366282</v>
      </c>
      <c r="AE415" s="2" t="n">
        <v>0.129634935904445</v>
      </c>
      <c r="AF415" s="2" t="n">
        <v>0.0676786692494456</v>
      </c>
      <c r="AG415" s="2" t="n">
        <v>0.352908662522324</v>
      </c>
      <c r="AH415" s="3" t="b">
        <f aca="false">TRUE()</f>
        <v>1</v>
      </c>
      <c r="AI415" s="3" t="n">
        <v>1.01523955178871</v>
      </c>
      <c r="AJ415" s="3" t="b">
        <f aca="false">TRUE()</f>
        <v>1</v>
      </c>
      <c r="AK415" s="3" t="n">
        <v>-0.81285341124709</v>
      </c>
      <c r="AL415" s="3" t="b">
        <f aca="false">TRUE()</f>
        <v>1</v>
      </c>
      <c r="AM415" s="3" t="n">
        <v>1.1404898203782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7</v>
      </c>
      <c r="E416" s="2" t="n">
        <v>1</v>
      </c>
      <c r="F416" s="2" t="n">
        <v>26.565051177078</v>
      </c>
      <c r="G416" s="2" t="n">
        <v>0.820208023774146</v>
      </c>
      <c r="H416" s="2" t="n">
        <v>0.994638048097882</v>
      </c>
      <c r="I416" s="2" t="n">
        <v>0.112614681732705</v>
      </c>
      <c r="J416" s="2" t="n">
        <v>0.245735182022528</v>
      </c>
      <c r="K416" s="2" t="n">
        <v>7.14616441118242</v>
      </c>
      <c r="L416" s="2" t="n">
        <v>0.682</v>
      </c>
      <c r="M416" s="2" t="n">
        <v>0.095</v>
      </c>
      <c r="N416" s="2" t="n">
        <v>14.948</v>
      </c>
      <c r="O416" s="2" t="s">
        <v>41</v>
      </c>
      <c r="P416" s="2" t="n">
        <v>42</v>
      </c>
      <c r="Q416" s="2" t="n">
        <v>18.4</v>
      </c>
      <c r="R416" s="2" t="n">
        <v>2.164</v>
      </c>
      <c r="S416" s="2" t="n">
        <v>0.680726428135911</v>
      </c>
      <c r="T416" s="2" t="n">
        <v>0.264090278764404</v>
      </c>
      <c r="U416" s="2" t="n">
        <v>-0.404412385773846</v>
      </c>
      <c r="V416" s="2" t="n">
        <v>0.069312679510119</v>
      </c>
      <c r="W416" s="2" t="n">
        <v>0.0173079346568218</v>
      </c>
      <c r="X416" s="2" t="n">
        <v>0.0814704015823269</v>
      </c>
      <c r="Y416" s="2" t="n">
        <v>0.138712945421512</v>
      </c>
      <c r="Z416" s="2" t="n">
        <v>0.130290949603623</v>
      </c>
      <c r="AA416" s="2" t="n">
        <v>0.120613097119248</v>
      </c>
      <c r="AB416" s="2" t="n">
        <v>0.14056478577219</v>
      </c>
      <c r="AC416" s="2" t="n">
        <v>0.122858482277016</v>
      </c>
      <c r="AD416" s="2" t="n">
        <v>0.125040546071406</v>
      </c>
      <c r="AE416" s="2" t="n">
        <v>0.114857806334056</v>
      </c>
      <c r="AF416" s="2" t="n">
        <v>0.025590985818623</v>
      </c>
      <c r="AG416" s="2" t="n">
        <v>0.761419353291935</v>
      </c>
      <c r="AH416" s="3" t="b">
        <f aca="false">TRUE()</f>
        <v>1</v>
      </c>
      <c r="AI416" s="3" t="n">
        <v>0.187971064554902</v>
      </c>
      <c r="AJ416" s="3" t="b">
        <f aca="false">TRUE()</f>
        <v>1</v>
      </c>
      <c r="AK416" s="3" t="n">
        <v>-0.206161172099773</v>
      </c>
      <c r="AL416" s="3" t="b">
        <f aca="false">TRUE()</f>
        <v>1</v>
      </c>
      <c r="AM416" s="3" t="n">
        <v>0.26698398490208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7</v>
      </c>
      <c r="E417" s="2" t="n">
        <v>2</v>
      </c>
      <c r="F417" s="2" t="n">
        <v>24.2277453179541</v>
      </c>
      <c r="G417" s="2" t="n">
        <v>0.488015717092338</v>
      </c>
      <c r="H417" s="2" t="n">
        <v>0.980230150231531</v>
      </c>
      <c r="I417" s="2" t="n">
        <v>0.0759978620992441</v>
      </c>
      <c r="J417" s="2" t="n">
        <v>0.20379948247969</v>
      </c>
      <c r="K417" s="2" t="n">
        <v>8.35753471550518</v>
      </c>
      <c r="L417" s="2" t="n">
        <v>0.666</v>
      </c>
      <c r="M417" s="2" t="n">
        <v>0.073</v>
      </c>
      <c r="N417" s="2" t="n">
        <v>17.341</v>
      </c>
      <c r="O417" s="2" t="s">
        <v>41</v>
      </c>
      <c r="P417" s="2" t="n">
        <v>44.2</v>
      </c>
      <c r="Q417" s="2" t="n">
        <v>17.6</v>
      </c>
      <c r="R417" s="2" t="n">
        <v>2.281</v>
      </c>
      <c r="S417" s="2" t="n">
        <v>-1</v>
      </c>
      <c r="T417" s="2" t="n">
        <v>0.194053294395672</v>
      </c>
      <c r="U417" s="2" t="n">
        <v>-0.414261537648676</v>
      </c>
      <c r="V417" s="2" t="n">
        <v>0.0676235857893082</v>
      </c>
      <c r="W417" s="2" t="n">
        <v>0.0153571650598927</v>
      </c>
      <c r="X417" s="2" t="n">
        <v>0.0691446288647625</v>
      </c>
      <c r="Y417" s="2" t="n">
        <v>0.123489981707054</v>
      </c>
      <c r="Z417" s="2" t="n">
        <v>0.150685779810661</v>
      </c>
      <c r="AA417" s="2" t="n">
        <v>0.135221603820019</v>
      </c>
      <c r="AB417" s="2" t="n">
        <v>0.123871188697815</v>
      </c>
      <c r="AC417" s="2" t="n">
        <v>0.114016962609197</v>
      </c>
      <c r="AD417" s="2" t="n">
        <v>0.139336981326418</v>
      </c>
      <c r="AE417" s="2" t="n">
        <v>0.119036820857444</v>
      </c>
      <c r="AF417" s="2" t="n">
        <v>0.0251960523066292</v>
      </c>
      <c r="AG417" s="2" t="n">
        <v>1.37710268130311</v>
      </c>
      <c r="AH417" s="3" t="b">
        <f aca="false">TRUE()</f>
        <v>1</v>
      </c>
      <c r="AI417" s="3" t="n">
        <v>-0.015664255379574</v>
      </c>
      <c r="AJ417" s="3" t="b">
        <f aca="false">TRUE()</f>
        <v>1</v>
      </c>
      <c r="AK417" s="3" t="n">
        <v>-1.04036300092733</v>
      </c>
      <c r="AL417" s="3" t="b">
        <f aca="false">TRUE()</f>
        <v>1</v>
      </c>
      <c r="AM417" s="3" t="n">
        <v>0.703736902640162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8</v>
      </c>
      <c r="E418" s="2" t="n">
        <v>0</v>
      </c>
      <c r="F418" s="2" t="n">
        <v>29.7448812969422</v>
      </c>
      <c r="G418" s="2" t="n">
        <v>0.653409090909091</v>
      </c>
      <c r="H418" s="2" t="n">
        <v>0.988627854819742</v>
      </c>
      <c r="I418" s="2" t="n">
        <v>0.0994227175364186</v>
      </c>
      <c r="J418" s="2" t="n">
        <v>0.246106241488185</v>
      </c>
      <c r="K418" s="2" t="n">
        <v>7.5604289655509</v>
      </c>
      <c r="L418" s="2" t="n">
        <v>0.784</v>
      </c>
      <c r="M418" s="2" t="n">
        <v>0.091</v>
      </c>
      <c r="N418" s="2" t="n">
        <v>15.894</v>
      </c>
      <c r="O418" s="2" t="s">
        <v>41</v>
      </c>
      <c r="P418" s="2" t="n">
        <v>39.5</v>
      </c>
      <c r="Q418" s="2" t="n">
        <v>15.9</v>
      </c>
      <c r="R418" s="2" t="n">
        <v>2.038</v>
      </c>
      <c r="S418" s="2" t="n">
        <v>0.646180286791092</v>
      </c>
      <c r="T418" s="2" t="n">
        <v>0.232651222934404</v>
      </c>
      <c r="U418" s="2" t="n">
        <v>-0.316594760816289</v>
      </c>
      <c r="V418" s="2" t="n">
        <v>0.0139607747911983</v>
      </c>
      <c r="W418" s="2" t="n">
        <v>0.00550591747365803</v>
      </c>
      <c r="X418" s="2" t="n">
        <v>0.0941268059938547</v>
      </c>
      <c r="Y418" s="2" t="n">
        <v>0.114549067407663</v>
      </c>
      <c r="Z418" s="2" t="n">
        <v>0.133807164734551</v>
      </c>
      <c r="AA418" s="2" t="n">
        <v>0.122077431043144</v>
      </c>
      <c r="AB418" s="2" t="n">
        <v>0.130994660393208</v>
      </c>
      <c r="AC418" s="2" t="n">
        <v>0.133376635446902</v>
      </c>
      <c r="AD418" s="2" t="n">
        <v>0.151077508310577</v>
      </c>
      <c r="AE418" s="2" t="n">
        <v>0.0899652655256724</v>
      </c>
      <c r="AF418" s="2" t="n">
        <v>0.0300254611444282</v>
      </c>
      <c r="AG418" s="2" t="n">
        <v>0.971970807789777</v>
      </c>
      <c r="AH418" s="3" t="b">
        <f aca="false">TRUE()</f>
        <v>1</v>
      </c>
      <c r="AI418" s="3" t="n">
        <v>1.48614622913719</v>
      </c>
      <c r="AJ418" s="3" t="b">
        <f aca="false">TRUE()</f>
        <v>1</v>
      </c>
      <c r="AK418" s="3" t="n">
        <v>-0.357834231886603</v>
      </c>
      <c r="AL418" s="3" t="b">
        <f aca="false">TRUE()</f>
        <v>1</v>
      </c>
      <c r="AM418" s="3" t="n">
        <v>-0.2293261488911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9</v>
      </c>
      <c r="E419" s="2" t="n">
        <v>1</v>
      </c>
      <c r="F419" s="2" t="n">
        <v>33.6900675259798</v>
      </c>
      <c r="G419" s="2" t="n">
        <v>0.782870928829916</v>
      </c>
      <c r="H419" s="2" t="n">
        <v>0.992432718749324</v>
      </c>
      <c r="I419" s="2" t="n">
        <v>0.0843196392380735</v>
      </c>
      <c r="J419" s="2" t="n">
        <v>0.270936954711853</v>
      </c>
      <c r="K419" s="2" t="n">
        <v>5.09714954909062</v>
      </c>
      <c r="L419" s="2" t="n">
        <v>0.598</v>
      </c>
      <c r="M419" s="2" t="n">
        <v>0.113</v>
      </c>
      <c r="N419" s="2" t="n">
        <v>10.902</v>
      </c>
      <c r="O419" s="2" t="s">
        <v>41</v>
      </c>
      <c r="P419" s="2" t="n">
        <v>42.8</v>
      </c>
      <c r="Q419" s="2" t="n">
        <v>17.6</v>
      </c>
      <c r="R419" s="2" t="n">
        <v>2.204</v>
      </c>
      <c r="S419" s="2" t="n">
        <v>0.701052916182425</v>
      </c>
      <c r="T419" s="2" t="n">
        <v>0.243459829765455</v>
      </c>
      <c r="U419" s="2" t="n">
        <v>-0.248107380573879</v>
      </c>
      <c r="V419" s="2" t="n">
        <v>0.0366680787634686</v>
      </c>
      <c r="W419" s="2" t="n">
        <v>0.0693802474821491</v>
      </c>
      <c r="X419" s="2" t="n">
        <v>0.034568725008653</v>
      </c>
      <c r="Y419" s="2" t="n">
        <v>0.104380757410247</v>
      </c>
      <c r="Z419" s="2" t="n">
        <v>0.100952402801123</v>
      </c>
      <c r="AA419" s="2" t="n">
        <v>0.170350192647214</v>
      </c>
      <c r="AB419" s="2" t="n">
        <v>0.184758632323038</v>
      </c>
      <c r="AC419" s="2" t="n">
        <v>0.104100025318131</v>
      </c>
      <c r="AD419" s="2" t="n">
        <v>0.142430813762116</v>
      </c>
      <c r="AE419" s="2" t="n">
        <v>0.104102848929116</v>
      </c>
      <c r="AF419" s="2" t="n">
        <v>0.0543556018003619</v>
      </c>
      <c r="AG419" s="2" t="n">
        <v>-0.279999843575641</v>
      </c>
      <c r="AH419" s="3" t="b">
        <f aca="false">TRUE()</f>
        <v>1</v>
      </c>
      <c r="AI419" s="3" t="n">
        <v>-0.881114365101098</v>
      </c>
      <c r="AJ419" s="3" t="b">
        <f aca="false">TRUE()</f>
        <v>1</v>
      </c>
      <c r="AK419" s="3" t="n">
        <v>0.476367596940958</v>
      </c>
      <c r="AL419" s="3" t="b">
        <f aca="false">TRUE()</f>
        <v>1</v>
      </c>
      <c r="AM419" s="3" t="n">
        <v>0.42580322771592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0</v>
      </c>
      <c r="E420" s="2" t="n">
        <v>1</v>
      </c>
      <c r="F420" s="2" t="n">
        <v>45</v>
      </c>
      <c r="G420" s="2" t="n">
        <v>0.539921231650555</v>
      </c>
      <c r="H420" s="2" t="n">
        <v>0.986666652719216</v>
      </c>
      <c r="I420" s="2" t="n">
        <v>0.070130953081329</v>
      </c>
      <c r="J420" s="2" t="n">
        <v>0.212807483798085</v>
      </c>
      <c r="K420" s="2" t="n">
        <v>8.7388717118607</v>
      </c>
      <c r="L420" s="2" t="n">
        <v>0.783</v>
      </c>
      <c r="M420" s="2" t="n">
        <v>0.113</v>
      </c>
      <c r="N420" s="2" t="n">
        <v>18.59</v>
      </c>
      <c r="O420" s="2" t="s">
        <v>41</v>
      </c>
      <c r="P420" s="2" t="n">
        <v>45.1</v>
      </c>
      <c r="Q420" s="2" t="n">
        <v>16.5</v>
      </c>
      <c r="R420" s="2" t="n">
        <v>2.326</v>
      </c>
      <c r="S420" s="2" t="n">
        <v>-1</v>
      </c>
      <c r="T420" s="2" t="n">
        <v>0.234957461526164</v>
      </c>
      <c r="U420" s="2" t="n">
        <v>-0.0299737537028619</v>
      </c>
      <c r="V420" s="2" t="n">
        <v>0.0528152409308513</v>
      </c>
      <c r="W420" s="2" t="n">
        <v>0.0528152409308513</v>
      </c>
      <c r="X420" s="2" t="n">
        <v>0.067906419496478</v>
      </c>
      <c r="Y420" s="2" t="n">
        <v>0.103085500530471</v>
      </c>
      <c r="Z420" s="2" t="n">
        <v>0.129230657435343</v>
      </c>
      <c r="AA420" s="2" t="n">
        <v>0.163596443953089</v>
      </c>
      <c r="AB420" s="2" t="n">
        <v>0.129899842891751</v>
      </c>
      <c r="AC420" s="2" t="n">
        <v>0.12292449153936</v>
      </c>
      <c r="AD420" s="2" t="n">
        <v>0.135845715532019</v>
      </c>
      <c r="AE420" s="2" t="n">
        <v>0.115552360366791</v>
      </c>
      <c r="AF420" s="2" t="n">
        <v>0.0319585682546981</v>
      </c>
      <c r="AG420" s="2" t="n">
        <v>1.57091858563239</v>
      </c>
      <c r="AH420" s="3" t="b">
        <f aca="false">TRUE()</f>
        <v>1</v>
      </c>
      <c r="AI420" s="3" t="n">
        <v>1.47341902164128</v>
      </c>
      <c r="AJ420" s="3" t="b">
        <f aca="false">TRUE()</f>
        <v>1</v>
      </c>
      <c r="AK420" s="3" t="n">
        <v>0.476367596940958</v>
      </c>
      <c r="AL420" s="3" t="b">
        <f aca="false">TRUE()</f>
        <v>1</v>
      </c>
      <c r="AM420" s="3" t="n">
        <v>0.8824085508057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40</v>
      </c>
      <c r="E421" s="2" t="n">
        <v>2</v>
      </c>
      <c r="F421" s="2" t="n">
        <v>26.565051177078</v>
      </c>
      <c r="G421" s="2" t="n">
        <v>0.80089485458613</v>
      </c>
      <c r="H421" s="2" t="n">
        <v>0.974719664857968</v>
      </c>
      <c r="I421" s="2" t="n">
        <v>0.175856387737341</v>
      </c>
      <c r="J421" s="2" t="n">
        <v>0.447329196545898</v>
      </c>
      <c r="K421" s="2" t="n">
        <v>2.780047476875</v>
      </c>
      <c r="L421" s="2" t="n">
        <v>0.582</v>
      </c>
      <c r="M421" s="2" t="n">
        <v>0.076</v>
      </c>
      <c r="N421" s="2" t="n">
        <v>6.318</v>
      </c>
      <c r="O421" s="2" t="s">
        <v>41</v>
      </c>
      <c r="P421" s="2" t="n">
        <v>44.8</v>
      </c>
      <c r="Q421" s="2" t="n">
        <v>16</v>
      </c>
      <c r="R421" s="2" t="n">
        <v>2.307</v>
      </c>
      <c r="S421" s="2" t="n">
        <v>0.0827236568703212</v>
      </c>
      <c r="T421" s="2" t="n">
        <v>0.477560092399758</v>
      </c>
      <c r="U421" s="2" t="n">
        <v>0.599574227412311</v>
      </c>
      <c r="V421" s="2" t="n">
        <v>0.154538713039578</v>
      </c>
      <c r="W421" s="2" t="n">
        <v>0.0880212059847766</v>
      </c>
      <c r="X421" s="2" t="n">
        <v>0.158686860710562</v>
      </c>
      <c r="Y421" s="2" t="n">
        <v>0.133310273785979</v>
      </c>
      <c r="Z421" s="2" t="n">
        <v>0.172030907381715</v>
      </c>
      <c r="AA421" s="2" t="n">
        <v>0.145864453303635</v>
      </c>
      <c r="AB421" s="2" t="n">
        <v>0.0789825852462782</v>
      </c>
      <c r="AC421" s="2" t="n">
        <v>0.128816859694371</v>
      </c>
      <c r="AD421" s="2" t="n">
        <v>0.103360081600397</v>
      </c>
      <c r="AE421" s="2" t="n">
        <v>0.0534195500913357</v>
      </c>
      <c r="AF421" s="2" t="n">
        <v>0.0255284281857276</v>
      </c>
      <c r="AG421" s="2" t="n">
        <v>-1.45767533229489</v>
      </c>
      <c r="AH421" s="3" t="b">
        <f aca="false">TRUE()</f>
        <v>1</v>
      </c>
      <c r="AI421" s="3" t="n">
        <v>-1.08474968503557</v>
      </c>
      <c r="AJ421" s="3" t="b">
        <f aca="false">TRUE()</f>
        <v>1</v>
      </c>
      <c r="AK421" s="3" t="n">
        <v>-0.926608206087212</v>
      </c>
      <c r="AL421" s="3" t="b">
        <f aca="false">TRUE()</f>
        <v>1</v>
      </c>
      <c r="AM421" s="3" t="n">
        <v>0.82285133475054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40</v>
      </c>
      <c r="E422" s="2" t="n">
        <v>3</v>
      </c>
      <c r="F422" s="2" t="n">
        <v>31.7594800848128</v>
      </c>
      <c r="G422" s="2" t="n">
        <v>0.865871833084948</v>
      </c>
      <c r="H422" s="2" t="n">
        <v>0.980667686223704</v>
      </c>
      <c r="I422" s="2" t="n">
        <v>0.220033365702299</v>
      </c>
      <c r="J422" s="2" t="n">
        <v>0.419506944530187</v>
      </c>
      <c r="K422" s="2" t="n">
        <v>3.84939865563854</v>
      </c>
      <c r="L422" s="2" t="n">
        <v>0.685</v>
      </c>
      <c r="M422" s="2" t="n">
        <v>0.105</v>
      </c>
      <c r="N422" s="2" t="n">
        <v>8.327</v>
      </c>
      <c r="O422" s="2" t="s">
        <v>41</v>
      </c>
      <c r="P422" s="2" t="n">
        <v>46.5</v>
      </c>
      <c r="Q422" s="2" t="n">
        <v>17.2</v>
      </c>
      <c r="R422" s="2" t="n">
        <v>2.399</v>
      </c>
      <c r="S422" s="2" t="n">
        <v>0.709833812637026</v>
      </c>
      <c r="T422" s="2" t="n">
        <v>0.32087530500013</v>
      </c>
      <c r="U422" s="2" t="n">
        <v>-0.0500616146520194</v>
      </c>
      <c r="V422" s="2" t="n">
        <v>0.0910444699579027</v>
      </c>
      <c r="W422" s="2" t="n">
        <v>0.0219889474719401</v>
      </c>
      <c r="X422" s="2" t="n">
        <v>0.0759946464906127</v>
      </c>
      <c r="Y422" s="2" t="n">
        <v>0.110800508362945</v>
      </c>
      <c r="Z422" s="2" t="n">
        <v>0.135730400972438</v>
      </c>
      <c r="AA422" s="2" t="n">
        <v>0.159020999254631</v>
      </c>
      <c r="AB422" s="2" t="n">
        <v>0.133067172861493</v>
      </c>
      <c r="AC422" s="2" t="n">
        <v>0.129511008319273</v>
      </c>
      <c r="AD422" s="2" t="n">
        <v>0.12494264397064</v>
      </c>
      <c r="AE422" s="2" t="n">
        <v>0.107019474650505</v>
      </c>
      <c r="AF422" s="2" t="n">
        <v>0.0239131451174615</v>
      </c>
      <c r="AG422" s="2" t="n">
        <v>-0.914173737279414</v>
      </c>
      <c r="AH422" s="3" t="b">
        <f aca="false">TRUE()</f>
        <v>1</v>
      </c>
      <c r="AI422" s="3" t="n">
        <v>0.226152687042616</v>
      </c>
      <c r="AJ422" s="3" t="b">
        <f aca="false">TRUE()</f>
        <v>1</v>
      </c>
      <c r="AK422" s="3" t="n">
        <v>0.173021477367299</v>
      </c>
      <c r="AL422" s="3" t="b">
        <f aca="false">TRUE()</f>
        <v>1</v>
      </c>
      <c r="AM422" s="3" t="n">
        <v>1.1603422257299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1</v>
      </c>
      <c r="E423" s="2" t="n">
        <v>1</v>
      </c>
      <c r="F423" s="2" t="n">
        <v>23.6293777306568</v>
      </c>
      <c r="G423" s="2" t="n">
        <v>0.775326797385621</v>
      </c>
      <c r="H423" s="2" t="n">
        <v>0.990651590377279</v>
      </c>
      <c r="I423" s="2" t="n">
        <v>0.138694252519935</v>
      </c>
      <c r="J423" s="2" t="n">
        <v>0.293944301117058</v>
      </c>
      <c r="K423" s="2" t="n">
        <v>5.89469896878532</v>
      </c>
      <c r="L423" s="2" t="n">
        <v>0.711</v>
      </c>
      <c r="M423" s="2" t="n">
        <v>0.085</v>
      </c>
      <c r="N423" s="2" t="n">
        <v>12.584</v>
      </c>
      <c r="O423" s="2" t="s">
        <v>41</v>
      </c>
      <c r="P423" s="2" t="n">
        <v>42.5</v>
      </c>
      <c r="Q423" s="2" t="n">
        <v>16.8</v>
      </c>
      <c r="R423" s="2" t="n">
        <v>2.191</v>
      </c>
      <c r="S423" s="2" t="n">
        <v>0.438959811503005</v>
      </c>
      <c r="T423" s="2" t="n">
        <v>0.0776978057447775</v>
      </c>
      <c r="U423" s="2" t="n">
        <v>-0.270521190432748</v>
      </c>
      <c r="V423" s="2" t="n">
        <v>0.00637557402345512</v>
      </c>
      <c r="W423" s="2" t="n">
        <v>0.00637557402345512</v>
      </c>
      <c r="X423" s="2" t="n">
        <v>0.0270398831963765</v>
      </c>
      <c r="Y423" s="2" t="n">
        <v>0.117158807740752</v>
      </c>
      <c r="Z423" s="2" t="n">
        <v>0.147655503386962</v>
      </c>
      <c r="AA423" s="2" t="n">
        <v>0.152255667088208</v>
      </c>
      <c r="AB423" s="2" t="n">
        <v>0.124039344860878</v>
      </c>
      <c r="AC423" s="2" t="n">
        <v>0.129112949701664</v>
      </c>
      <c r="AD423" s="2" t="n">
        <v>0.164817799542477</v>
      </c>
      <c r="AE423" s="2" t="n">
        <v>0.109554561649793</v>
      </c>
      <c r="AF423" s="2" t="n">
        <v>0.028365482832889</v>
      </c>
      <c r="AG423" s="2" t="n">
        <v>0.1253575266841</v>
      </c>
      <c r="AH423" s="3" t="b">
        <f aca="false">TRUE()</f>
        <v>1</v>
      </c>
      <c r="AI423" s="3" t="n">
        <v>0.557060081936139</v>
      </c>
      <c r="AJ423" s="3" t="b">
        <f aca="false">TRUE()</f>
        <v>1</v>
      </c>
      <c r="AK423" s="3" t="n">
        <v>-0.585343821566846</v>
      </c>
      <c r="AL423" s="3" t="b">
        <f aca="false">TRUE()</f>
        <v>1</v>
      </c>
      <c r="AM423" s="3" t="n">
        <v>0.36624601166073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1</v>
      </c>
      <c r="E424" s="2" t="n">
        <v>2</v>
      </c>
      <c r="F424" s="2" t="n">
        <v>36.869897645844</v>
      </c>
      <c r="G424" s="2" t="n">
        <v>0.631284916201117</v>
      </c>
      <c r="H424" s="2" t="n">
        <v>0.989319415970702</v>
      </c>
      <c r="I424" s="2" t="n">
        <v>0.085589570823958</v>
      </c>
      <c r="J424" s="2" t="n">
        <v>0.259829890979401</v>
      </c>
      <c r="K424" s="2" t="n">
        <v>6.13506411573021</v>
      </c>
      <c r="L424" s="2" t="n">
        <v>0.604</v>
      </c>
      <c r="M424" s="2" t="n">
        <v>0.15</v>
      </c>
      <c r="N424" s="2" t="n">
        <v>12.952</v>
      </c>
      <c r="O424" s="2" t="s">
        <v>41</v>
      </c>
      <c r="P424" s="2" t="n">
        <v>42.9</v>
      </c>
      <c r="Q424" s="2" t="n">
        <v>15.9</v>
      </c>
      <c r="R424" s="2" t="n">
        <v>2.211</v>
      </c>
      <c r="S424" s="2" t="n">
        <v>0.576500790898958</v>
      </c>
      <c r="T424" s="2" t="n">
        <v>0.146290551747404</v>
      </c>
      <c r="U424" s="2" t="n">
        <v>-0.180404729897566</v>
      </c>
      <c r="V424" s="2" t="n">
        <v>0.165592207296787</v>
      </c>
      <c r="W424" s="2" t="n">
        <v>0.0527529254396666</v>
      </c>
      <c r="X424" s="2" t="n">
        <v>0.147887718407712</v>
      </c>
      <c r="Y424" s="2" t="n">
        <v>0.133168530849729</v>
      </c>
      <c r="Z424" s="2" t="n">
        <v>0.123734592072491</v>
      </c>
      <c r="AA424" s="2" t="n">
        <v>0.1237602846426</v>
      </c>
      <c r="AB424" s="2" t="n">
        <v>0.130964029100609</v>
      </c>
      <c r="AC424" s="2" t="n">
        <v>0.08532086996563</v>
      </c>
      <c r="AD424" s="2" t="n">
        <v>0.103430934976668</v>
      </c>
      <c r="AE424" s="2" t="n">
        <v>0.0898366042005261</v>
      </c>
      <c r="AF424" s="2" t="n">
        <v>0.0618964357840353</v>
      </c>
      <c r="AG424" s="2" t="n">
        <v>0.247523979898966</v>
      </c>
      <c r="AH424" s="3" t="b">
        <f aca="false">TRUE()</f>
        <v>1</v>
      </c>
      <c r="AI424" s="3" t="n">
        <v>-0.804751120125669</v>
      </c>
      <c r="AJ424" s="3" t="b">
        <f aca="false">TRUE()</f>
        <v>1</v>
      </c>
      <c r="AK424" s="3" t="n">
        <v>1.87934339996913</v>
      </c>
      <c r="AL424" s="3" t="b">
        <f aca="false">TRUE()</f>
        <v>1</v>
      </c>
      <c r="AM424" s="3" t="n">
        <v>0.4456556330676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1</v>
      </c>
      <c r="E425" s="2" t="n">
        <v>3</v>
      </c>
      <c r="F425" s="2" t="n">
        <v>27.8972710309476</v>
      </c>
      <c r="G425" s="2" t="n">
        <v>0.761001517450683</v>
      </c>
      <c r="H425" s="2" t="n">
        <v>0.995815590340649</v>
      </c>
      <c r="I425" s="2" t="n">
        <v>0.0638529631684684</v>
      </c>
      <c r="J425" s="2" t="n">
        <v>0.214388656427752</v>
      </c>
      <c r="K425" s="2" t="n">
        <v>7.24954071959917</v>
      </c>
      <c r="L425" s="2" t="n">
        <v>0.639</v>
      </c>
      <c r="M425" s="2" t="n">
        <v>0.094</v>
      </c>
      <c r="N425" s="2" t="n">
        <v>15.172</v>
      </c>
      <c r="O425" s="2" t="s">
        <v>41</v>
      </c>
      <c r="P425" s="2" t="n">
        <v>38.3</v>
      </c>
      <c r="Q425" s="2" t="n">
        <v>15.9</v>
      </c>
      <c r="R425" s="2" t="n">
        <v>1.973</v>
      </c>
      <c r="S425" s="2" t="n">
        <v>-1</v>
      </c>
      <c r="T425" s="2" t="n">
        <v>0.287720981470561</v>
      </c>
      <c r="U425" s="2" t="n">
        <v>-0.0754991999350145</v>
      </c>
      <c r="V425" s="2" t="n">
        <v>0.072562540215327</v>
      </c>
      <c r="W425" s="2" t="n">
        <v>0.0167836189366227</v>
      </c>
      <c r="X425" s="2" t="n">
        <v>0.0594755789179187</v>
      </c>
      <c r="Y425" s="2" t="n">
        <v>0.134641120943141</v>
      </c>
      <c r="Z425" s="2" t="n">
        <v>0.147897223754715</v>
      </c>
      <c r="AA425" s="2" t="n">
        <v>0.137918854785319</v>
      </c>
      <c r="AB425" s="2" t="n">
        <v>0.133440203311327</v>
      </c>
      <c r="AC425" s="2" t="n">
        <v>0.144360242095469</v>
      </c>
      <c r="AD425" s="2" t="n">
        <v>0.103992325317401</v>
      </c>
      <c r="AE425" s="2" t="n">
        <v>0.105101704913257</v>
      </c>
      <c r="AF425" s="2" t="n">
        <v>0.033172745961452</v>
      </c>
      <c r="AG425" s="2" t="n">
        <v>0.813960735044822</v>
      </c>
      <c r="AH425" s="3" t="b">
        <f aca="false">TRUE()</f>
        <v>1</v>
      </c>
      <c r="AI425" s="3" t="n">
        <v>-0.359298857769002</v>
      </c>
      <c r="AJ425" s="3" t="b">
        <f aca="false">TRUE()</f>
        <v>1</v>
      </c>
      <c r="AK425" s="3" t="n">
        <v>-0.244079437046481</v>
      </c>
      <c r="AL425" s="3" t="b">
        <f aca="false">TRUE()</f>
        <v>1</v>
      </c>
      <c r="AM425" s="3" t="n">
        <v>-0.46755501311196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41</v>
      </c>
      <c r="E426" s="2" t="n">
        <v>4</v>
      </c>
      <c r="F426" s="2" t="n">
        <v>18.434948822922</v>
      </c>
      <c r="G426" s="2" t="n">
        <v>0.825072886297376</v>
      </c>
      <c r="H426" s="2" t="n">
        <v>0.991288293883038</v>
      </c>
      <c r="I426" s="2" t="n">
        <v>0.107218842836754</v>
      </c>
      <c r="J426" s="2" t="n">
        <v>0.29185029317621</v>
      </c>
      <c r="K426" s="2" t="n">
        <v>5.54688521421304</v>
      </c>
      <c r="L426" s="2" t="n">
        <v>0.708</v>
      </c>
      <c r="M426" s="2" t="n">
        <v>0.079</v>
      </c>
      <c r="N426" s="2" t="n">
        <v>11.876</v>
      </c>
      <c r="O426" s="2" t="s">
        <v>41</v>
      </c>
      <c r="P426" s="2" t="n">
        <v>35.9</v>
      </c>
      <c r="Q426" s="2" t="n">
        <v>14.6</v>
      </c>
      <c r="R426" s="2" t="n">
        <v>1.85</v>
      </c>
      <c r="S426" s="2" t="n">
        <v>0.591655883339811</v>
      </c>
      <c r="T426" s="2" t="n">
        <v>0.315827072264316</v>
      </c>
      <c r="U426" s="2" t="n">
        <v>0.0600022682890078</v>
      </c>
      <c r="V426" s="2" t="n">
        <v>0.0474936266394793</v>
      </c>
      <c r="W426" s="2" t="n">
        <v>0.00118255307404036</v>
      </c>
      <c r="X426" s="2" t="n">
        <v>0.143267502449654</v>
      </c>
      <c r="Y426" s="2" t="n">
        <v>0.10438195403725</v>
      </c>
      <c r="Z426" s="2" t="n">
        <v>0.114931508766878</v>
      </c>
      <c r="AA426" s="2" t="n">
        <v>0.129690902373085</v>
      </c>
      <c r="AB426" s="2" t="n">
        <v>0.119764464906496</v>
      </c>
      <c r="AC426" s="2" t="n">
        <v>0.124098684834736</v>
      </c>
      <c r="AD426" s="2" t="n">
        <v>0.12593103421164</v>
      </c>
      <c r="AE426" s="2" t="n">
        <v>0.100643946975322</v>
      </c>
      <c r="AF426" s="2" t="n">
        <v>0.0372900014449391</v>
      </c>
      <c r="AG426" s="2" t="n">
        <v>-0.05142006905104</v>
      </c>
      <c r="AH426" s="3" t="b">
        <f aca="false">TRUE()</f>
        <v>1</v>
      </c>
      <c r="AI426" s="3" t="n">
        <v>0.518878459448424</v>
      </c>
      <c r="AJ426" s="3" t="b">
        <f aca="false">TRUE()</f>
        <v>1</v>
      </c>
      <c r="AK426" s="3" t="n">
        <v>-0.81285341124709</v>
      </c>
      <c r="AL426" s="3" t="b">
        <f aca="false">TRUE()</f>
        <v>1</v>
      </c>
      <c r="AM426" s="3" t="n">
        <v>-0.94401274155350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43</v>
      </c>
      <c r="E427" s="2" t="n">
        <v>1</v>
      </c>
      <c r="F427" s="2" t="n">
        <v>24.2277453179541</v>
      </c>
      <c r="G427" s="2" t="n">
        <v>0.62625</v>
      </c>
      <c r="H427" s="2" t="n">
        <v>0.982136186648258</v>
      </c>
      <c r="I427" s="2" t="n">
        <v>0.110438540843545</v>
      </c>
      <c r="J427" s="2" t="n">
        <v>0.270217264213117</v>
      </c>
      <c r="K427" s="2" t="n">
        <v>6.44069391083812</v>
      </c>
      <c r="L427" s="2" t="n">
        <v>0.706</v>
      </c>
      <c r="M427" s="2" t="n">
        <v>0.097</v>
      </c>
      <c r="N427" s="2" t="n">
        <v>13.627</v>
      </c>
      <c r="O427" s="2" t="s">
        <v>41</v>
      </c>
      <c r="P427" s="2" t="n">
        <v>41.2</v>
      </c>
      <c r="Q427" s="2" t="n">
        <v>18.4</v>
      </c>
      <c r="R427" s="2" t="n">
        <v>2.126</v>
      </c>
      <c r="S427" s="2" t="n">
        <v>0.320887766119535</v>
      </c>
      <c r="T427" s="2" t="n">
        <v>0.20845581598493</v>
      </c>
      <c r="U427" s="2" t="n">
        <v>-0.362476722378133</v>
      </c>
      <c r="V427" s="2" t="n">
        <v>0.0349798135622498</v>
      </c>
      <c r="W427" s="2" t="n">
        <v>0.0149224609375826</v>
      </c>
      <c r="X427" s="2" t="n">
        <v>0.0915910452777448</v>
      </c>
      <c r="Y427" s="2" t="n">
        <v>0.147565789736827</v>
      </c>
      <c r="Z427" s="2" t="n">
        <v>0.108669699317109</v>
      </c>
      <c r="AA427" s="2" t="n">
        <v>0.134684319685231</v>
      </c>
      <c r="AB427" s="2" t="n">
        <v>0.107148637923299</v>
      </c>
      <c r="AC427" s="2" t="n">
        <v>0.128819389436618</v>
      </c>
      <c r="AD427" s="2" t="n">
        <v>0.155310067682118</v>
      </c>
      <c r="AE427" s="2" t="n">
        <v>0.0862781983803118</v>
      </c>
      <c r="AF427" s="2" t="n">
        <v>0.0399328525607417</v>
      </c>
      <c r="AG427" s="2" t="n">
        <v>0.402861426029127</v>
      </c>
      <c r="AH427" s="3" t="b">
        <f aca="false">TRUE()</f>
        <v>1</v>
      </c>
      <c r="AI427" s="3" t="n">
        <v>0.493424044456615</v>
      </c>
      <c r="AJ427" s="3" t="b">
        <f aca="false">TRUE()</f>
        <v>1</v>
      </c>
      <c r="AK427" s="3" t="n">
        <v>-0.130324642206359</v>
      </c>
      <c r="AL427" s="3" t="b">
        <f aca="false">TRUE()</f>
        <v>1</v>
      </c>
      <c r="AM427" s="3" t="n">
        <v>0.10816474208823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43</v>
      </c>
      <c r="E428" s="2" t="n">
        <v>2</v>
      </c>
      <c r="F428" s="2" t="n">
        <v>33.6900675259798</v>
      </c>
      <c r="G428" s="2" t="n">
        <v>0.797165633303809</v>
      </c>
      <c r="H428" s="2" t="n">
        <v>0.991170009566041</v>
      </c>
      <c r="I428" s="2" t="n">
        <v>0.101859163578813</v>
      </c>
      <c r="J428" s="2" t="n">
        <v>0.300868185519278</v>
      </c>
      <c r="K428" s="2" t="n">
        <v>5.62660062914209</v>
      </c>
      <c r="L428" s="2" t="n">
        <v>0.729</v>
      </c>
      <c r="M428" s="2" t="n">
        <v>0.093</v>
      </c>
      <c r="N428" s="2" t="n">
        <v>12.085</v>
      </c>
      <c r="O428" s="2" t="s">
        <v>41</v>
      </c>
      <c r="P428" s="2" t="n">
        <v>47.1</v>
      </c>
      <c r="Q428" s="2" t="n">
        <v>18.4</v>
      </c>
      <c r="R428" s="2" t="n">
        <v>2.426</v>
      </c>
      <c r="S428" s="2" t="n">
        <v>0.259566672820456</v>
      </c>
      <c r="T428" s="2" t="n">
        <v>0.206571409972401</v>
      </c>
      <c r="U428" s="2" t="n">
        <v>-0.19094827308431</v>
      </c>
      <c r="V428" s="2" t="n">
        <v>0.0944096754011901</v>
      </c>
      <c r="W428" s="2" t="n">
        <v>0.00301419794927249</v>
      </c>
      <c r="X428" s="2" t="n">
        <v>0.0990413507560801</v>
      </c>
      <c r="Y428" s="2" t="n">
        <v>0.127419423694931</v>
      </c>
      <c r="Z428" s="2" t="n">
        <v>0.151847336876989</v>
      </c>
      <c r="AA428" s="2" t="n">
        <v>0.116966173845429</v>
      </c>
      <c r="AB428" s="2" t="n">
        <v>0.131371917867777</v>
      </c>
      <c r="AC428" s="2" t="n">
        <v>0.134366809980351</v>
      </c>
      <c r="AD428" s="2" t="n">
        <v>0.121057544777393</v>
      </c>
      <c r="AE428" s="2" t="n">
        <v>0.0942173262596339</v>
      </c>
      <c r="AF428" s="2" t="n">
        <v>0.0237121159414156</v>
      </c>
      <c r="AG428" s="2" t="n">
        <v>-0.0109044217859822</v>
      </c>
      <c r="AH428" s="3" t="b">
        <f aca="false">TRUE()</f>
        <v>1</v>
      </c>
      <c r="AI428" s="3" t="n">
        <v>0.786149816862424</v>
      </c>
      <c r="AJ428" s="3" t="b">
        <f aca="false">TRUE()</f>
        <v>1</v>
      </c>
      <c r="AK428" s="3" t="n">
        <v>-0.281997701993188</v>
      </c>
      <c r="AL428" s="3" t="b">
        <f aca="false">TRUE()</f>
        <v>1</v>
      </c>
      <c r="AM428" s="3" t="n">
        <v>1.2794566578403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3</v>
      </c>
      <c r="E429" s="2" t="n">
        <v>3</v>
      </c>
      <c r="F429" s="2" t="n">
        <v>29.1974860460645</v>
      </c>
      <c r="G429" s="2" t="n">
        <v>0.729398663697105</v>
      </c>
      <c r="H429" s="2" t="n">
        <v>0.977028602590713</v>
      </c>
      <c r="I429" s="2" t="n">
        <v>0.148446404735054</v>
      </c>
      <c r="J429" s="2" t="n">
        <v>0.366887898169104</v>
      </c>
      <c r="K429" s="2" t="n">
        <v>4.30449143006576</v>
      </c>
      <c r="L429" s="2" t="n">
        <v>0.71</v>
      </c>
      <c r="M429" s="2" t="n">
        <v>0.082</v>
      </c>
      <c r="N429" s="2" t="n">
        <v>9.365</v>
      </c>
      <c r="O429" s="2" t="s">
        <v>41</v>
      </c>
      <c r="P429" s="2" t="n">
        <v>46.2</v>
      </c>
      <c r="Q429" s="2" t="n">
        <v>16.6</v>
      </c>
      <c r="R429" s="2" t="n">
        <v>2.379</v>
      </c>
      <c r="S429" s="2" t="n">
        <v>0.162376402778901</v>
      </c>
      <c r="T429" s="2" t="n">
        <v>0.160499772186606</v>
      </c>
      <c r="U429" s="2" t="n">
        <v>-0.159914937924272</v>
      </c>
      <c r="V429" s="2" t="n">
        <v>0.105356497226095</v>
      </c>
      <c r="W429" s="2" t="n">
        <v>0.0736896772780019</v>
      </c>
      <c r="X429" s="2" t="n">
        <v>0.0942070493496765</v>
      </c>
      <c r="Y429" s="2" t="n">
        <v>0.114457165921183</v>
      </c>
      <c r="Z429" s="2" t="n">
        <v>0.129972319532971</v>
      </c>
      <c r="AA429" s="2" t="n">
        <v>0.136295166996642</v>
      </c>
      <c r="AB429" s="2" t="n">
        <v>0.130045688488482</v>
      </c>
      <c r="AC429" s="2" t="n">
        <v>0.111505748832444</v>
      </c>
      <c r="AD429" s="2" t="n">
        <v>0.120931745369958</v>
      </c>
      <c r="AE429" s="2" t="n">
        <v>0.100247456101822</v>
      </c>
      <c r="AF429" s="2" t="n">
        <v>0.0623376594068212</v>
      </c>
      <c r="AG429" s="2" t="n">
        <v>-0.682871192621249</v>
      </c>
      <c r="AH429" s="3" t="b">
        <f aca="false">TRUE()</f>
        <v>1</v>
      </c>
      <c r="AI429" s="3" t="n">
        <v>0.544332874440234</v>
      </c>
      <c r="AJ429" s="3" t="b">
        <f aca="false">TRUE()</f>
        <v>1</v>
      </c>
      <c r="AK429" s="3" t="n">
        <v>-0.699098616406968</v>
      </c>
      <c r="AL429" s="3" t="b">
        <f aca="false">TRUE()</f>
        <v>1</v>
      </c>
      <c r="AM429" s="3" t="n">
        <v>1.1007850096747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3</v>
      </c>
      <c r="E430" s="2" t="n">
        <v>4</v>
      </c>
      <c r="F430" s="2" t="n">
        <v>35.5376777919744</v>
      </c>
      <c r="G430" s="2" t="n">
        <v>0.603186646433991</v>
      </c>
      <c r="H430" s="2" t="n">
        <v>0.968177969987845</v>
      </c>
      <c r="I430" s="2" t="n">
        <v>0.11978999267035</v>
      </c>
      <c r="J430" s="2" t="n">
        <v>0.307428692893577</v>
      </c>
      <c r="K430" s="2" t="n">
        <v>5.26977079779343</v>
      </c>
      <c r="L430" s="2" t="n">
        <v>0.697</v>
      </c>
      <c r="M430" s="2" t="n">
        <v>0.093</v>
      </c>
      <c r="N430" s="2" t="n">
        <v>11.229</v>
      </c>
      <c r="O430" s="2" t="s">
        <v>41</v>
      </c>
      <c r="P430" s="2" t="n">
        <v>47.5</v>
      </c>
      <c r="Q430" s="2" t="n">
        <v>18.5</v>
      </c>
      <c r="R430" s="2" t="n">
        <v>2.447</v>
      </c>
      <c r="S430" s="2" t="n">
        <v>0.73149188817654</v>
      </c>
      <c r="T430" s="2" t="n">
        <v>0.285023680469429</v>
      </c>
      <c r="U430" s="2" t="n">
        <v>-0.126119039170873</v>
      </c>
      <c r="V430" s="2" t="n">
        <v>0.0253657066213722</v>
      </c>
      <c r="W430" s="2" t="n">
        <v>0.0205512964057157</v>
      </c>
      <c r="X430" s="2" t="n">
        <v>0.162854895202979</v>
      </c>
      <c r="Y430" s="2" t="n">
        <v>0.155986329772111</v>
      </c>
      <c r="Z430" s="2" t="n">
        <v>0.0923855980888829</v>
      </c>
      <c r="AA430" s="2" t="n">
        <v>0.120660044768322</v>
      </c>
      <c r="AB430" s="2" t="n">
        <v>0.0928056524741564</v>
      </c>
      <c r="AC430" s="2" t="n">
        <v>0.140495632304266</v>
      </c>
      <c r="AD430" s="2" t="n">
        <v>0.129812203225872</v>
      </c>
      <c r="AE430" s="2" t="n">
        <v>0.0783431873365767</v>
      </c>
      <c r="AF430" s="2" t="n">
        <v>0.0266564568268352</v>
      </c>
      <c r="AG430" s="2" t="n">
        <v>-0.192264471074322</v>
      </c>
      <c r="AH430" s="3" t="b">
        <f aca="false">TRUE()</f>
        <v>1</v>
      </c>
      <c r="AI430" s="3" t="n">
        <v>0.378879176993472</v>
      </c>
      <c r="AJ430" s="3" t="b">
        <f aca="false">TRUE()</f>
        <v>1</v>
      </c>
      <c r="AK430" s="3" t="n">
        <v>-0.281997701993188</v>
      </c>
      <c r="AL430" s="3" t="b">
        <f aca="false">TRUE()</f>
        <v>1</v>
      </c>
      <c r="AM430" s="3" t="n">
        <v>1.358866279247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43</v>
      </c>
      <c r="E431" s="2" t="n">
        <v>5</v>
      </c>
      <c r="F431" s="2" t="n">
        <v>37.8749836510982</v>
      </c>
      <c r="G431" s="2" t="n">
        <v>0.62363238512035</v>
      </c>
      <c r="H431" s="2" t="n">
        <v>0.984610656230423</v>
      </c>
      <c r="I431" s="2" t="n">
        <v>0.0984356744383467</v>
      </c>
      <c r="J431" s="2" t="n">
        <v>0.273313963668147</v>
      </c>
      <c r="K431" s="2" t="n">
        <v>7.4604238999172</v>
      </c>
      <c r="L431" s="2" t="n">
        <v>0.837</v>
      </c>
      <c r="M431" s="2" t="n">
        <v>0.141</v>
      </c>
      <c r="N431" s="2" t="n">
        <v>15.885</v>
      </c>
      <c r="O431" s="2" t="s">
        <v>41</v>
      </c>
      <c r="P431" s="2" t="n">
        <v>42.5</v>
      </c>
      <c r="Q431" s="2" t="n">
        <v>17.7</v>
      </c>
      <c r="R431" s="2" t="n">
        <v>2.191</v>
      </c>
      <c r="S431" s="2" t="n">
        <v>0.412348250152433</v>
      </c>
      <c r="T431" s="2" t="n">
        <v>0.229268485358317</v>
      </c>
      <c r="U431" s="2" t="n">
        <v>-0.335640317641619</v>
      </c>
      <c r="V431" s="2" t="n">
        <v>0.0821275113610663</v>
      </c>
      <c r="W431" s="2" t="n">
        <v>0.0428772822669066</v>
      </c>
      <c r="X431" s="2" t="n">
        <v>0.039803882580926</v>
      </c>
      <c r="Y431" s="2" t="n">
        <v>0.118920007771497</v>
      </c>
      <c r="Z431" s="2" t="n">
        <v>0.15097798602887</v>
      </c>
      <c r="AA431" s="2" t="n">
        <v>0.148511978225676</v>
      </c>
      <c r="AB431" s="2" t="n">
        <v>0.137156846275644</v>
      </c>
      <c r="AC431" s="2" t="n">
        <v>0.12538924415871</v>
      </c>
      <c r="AD431" s="2" t="n">
        <v>0.124332740262841</v>
      </c>
      <c r="AE431" s="2" t="n">
        <v>0.105490679639422</v>
      </c>
      <c r="AF431" s="2" t="n">
        <v>0.049416635056415</v>
      </c>
      <c r="AG431" s="2" t="n">
        <v>0.921142872345418</v>
      </c>
      <c r="AH431" s="3" t="b">
        <f aca="false">TRUE()</f>
        <v>1</v>
      </c>
      <c r="AI431" s="3" t="n">
        <v>2.16068822642014</v>
      </c>
      <c r="AJ431" s="3" t="b">
        <f aca="false">TRUE()</f>
        <v>1</v>
      </c>
      <c r="AK431" s="3" t="n">
        <v>1.53807901544876</v>
      </c>
      <c r="AL431" s="3" t="b">
        <f aca="false">TRUE()</f>
        <v>1</v>
      </c>
      <c r="AM431" s="3" t="n">
        <v>0.36624601166073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45</v>
      </c>
      <c r="E432" s="2" t="n">
        <v>1</v>
      </c>
      <c r="F432" s="2" t="n">
        <v>16.504361381755</v>
      </c>
      <c r="G432" s="2" t="n">
        <v>0.839080459770115</v>
      </c>
      <c r="H432" s="2" t="n">
        <v>0.993692859457621</v>
      </c>
      <c r="I432" s="2" t="n">
        <v>0.137383949801443</v>
      </c>
      <c r="J432" s="2" t="n">
        <v>0.270002640912797</v>
      </c>
      <c r="K432" s="2" t="n">
        <v>5.75395447777873</v>
      </c>
      <c r="L432" s="2" t="n">
        <v>0.618</v>
      </c>
      <c r="M432" s="2" t="n">
        <v>0.111</v>
      </c>
      <c r="N432" s="2" t="n">
        <v>12.206</v>
      </c>
      <c r="O432" s="2" t="s">
        <v>41</v>
      </c>
      <c r="P432" s="2" t="n">
        <v>43</v>
      </c>
      <c r="Q432" s="2" t="n">
        <v>15.4</v>
      </c>
      <c r="R432" s="2" t="n">
        <v>2.215</v>
      </c>
      <c r="S432" s="2" t="n">
        <v>-1</v>
      </c>
      <c r="T432" s="2" t="n">
        <v>0.189519461726563</v>
      </c>
      <c r="U432" s="2" t="n">
        <v>-0.284209359966777</v>
      </c>
      <c r="V432" s="2" t="n">
        <v>0.0807432850714388</v>
      </c>
      <c r="W432" s="2" t="n">
        <v>0.029694401297135</v>
      </c>
      <c r="X432" s="2" t="n">
        <v>0.0524217919866175</v>
      </c>
      <c r="Y432" s="2" t="n">
        <v>0.12541724391301</v>
      </c>
      <c r="Z432" s="2" t="n">
        <v>0.139639098137561</v>
      </c>
      <c r="AA432" s="2" t="n">
        <v>0.130275365846666</v>
      </c>
      <c r="AB432" s="2" t="n">
        <v>0.152152808691875</v>
      </c>
      <c r="AC432" s="2" t="n">
        <v>0.115627563177245</v>
      </c>
      <c r="AD432" s="2" t="n">
        <v>0.108390935583649</v>
      </c>
      <c r="AE432" s="2" t="n">
        <v>0.10994766897046</v>
      </c>
      <c r="AF432" s="2" t="n">
        <v>0.0661275236929146</v>
      </c>
      <c r="AG432" s="2" t="n">
        <v>0.0538236312988891</v>
      </c>
      <c r="AH432" s="3" t="b">
        <f aca="false">TRUE()</f>
        <v>1</v>
      </c>
      <c r="AI432" s="3" t="n">
        <v>-0.626570215183002</v>
      </c>
      <c r="AJ432" s="3" t="b">
        <f aca="false">TRUE()</f>
        <v>1</v>
      </c>
      <c r="AK432" s="3" t="n">
        <v>0.400531067047543</v>
      </c>
      <c r="AL432" s="3" t="b">
        <f aca="false">TRUE()</f>
        <v>1</v>
      </c>
      <c r="AM432" s="3" t="n">
        <v>0.46550803841939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</v>
      </c>
      <c r="E433" s="2" t="n">
        <v>0</v>
      </c>
      <c r="F433" s="2" t="n">
        <v>33.6900675259798</v>
      </c>
      <c r="G433" s="2" t="n">
        <v>0.630345394736842</v>
      </c>
      <c r="H433" s="2" t="n">
        <v>0.990622465520657</v>
      </c>
      <c r="I433" s="2" t="n">
        <v>0.0605082839010169</v>
      </c>
      <c r="J433" s="2" t="n">
        <v>0.20408135030084</v>
      </c>
      <c r="K433" s="2" t="n">
        <v>9.14433092568568</v>
      </c>
      <c r="L433" s="2" t="n">
        <v>0.767</v>
      </c>
      <c r="M433" s="2" t="n">
        <v>0.09</v>
      </c>
      <c r="N433" s="2" t="n">
        <v>19.041</v>
      </c>
      <c r="O433" s="2" t="s">
        <v>41</v>
      </c>
      <c r="P433" s="2" t="n">
        <v>25.9</v>
      </c>
      <c r="Q433" s="2" t="n">
        <v>13.1</v>
      </c>
      <c r="R433" s="2" t="n">
        <v>1.338</v>
      </c>
      <c r="S433" s="2" t="n">
        <v>0.297174194231579</v>
      </c>
      <c r="T433" s="2" t="n">
        <v>0.653754878662863</v>
      </c>
      <c r="U433" s="2" t="n">
        <v>0.400529272566439</v>
      </c>
      <c r="V433" s="2" t="n">
        <v>0.0290062148476957</v>
      </c>
      <c r="W433" s="2" t="n">
        <v>2.2782058399784E-006</v>
      </c>
      <c r="X433" s="2" t="n">
        <v>0.0945047863645386</v>
      </c>
      <c r="Y433" s="2" t="n">
        <v>0.126542949544919</v>
      </c>
      <c r="Z433" s="2" t="n">
        <v>0.124957321043109</v>
      </c>
      <c r="AA433" s="2" t="n">
        <v>0.121903310669281</v>
      </c>
      <c r="AB433" s="2" t="n">
        <v>0.0957313067768569</v>
      </c>
      <c r="AC433" s="2" t="n">
        <v>0.149977351483763</v>
      </c>
      <c r="AD433" s="2" t="n">
        <v>0.114889080516362</v>
      </c>
      <c r="AE433" s="2" t="n">
        <v>0.0803096968412642</v>
      </c>
      <c r="AF433" s="2" t="n">
        <v>0.0911841967599075</v>
      </c>
      <c r="AG433" s="2" t="n">
        <v>1.77699469402776</v>
      </c>
      <c r="AH433" s="3" t="b">
        <f aca="false">TRUE()</f>
        <v>1</v>
      </c>
      <c r="AI433" s="3" t="n">
        <v>1.26978370170681</v>
      </c>
      <c r="AJ433" s="3" t="b">
        <f aca="false">TRUE()</f>
        <v>1</v>
      </c>
      <c r="AK433" s="3" t="n">
        <v>-0.39575249683331</v>
      </c>
      <c r="AL433" s="3" t="b">
        <f aca="false">TRUE()</f>
        <v>1</v>
      </c>
      <c r="AM433" s="3" t="n">
        <v>-2.92925327672659</v>
      </c>
      <c r="AN433" s="3" t="b">
        <f aca="false">FALSE()</f>
        <v>0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</v>
      </c>
      <c r="E434" s="2" t="n">
        <v>0</v>
      </c>
      <c r="F434" s="2" t="n">
        <v>35.5376777919744</v>
      </c>
      <c r="G434" s="2" t="n">
        <v>0.572687224669604</v>
      </c>
      <c r="H434" s="2" t="n">
        <v>0.991673123280467</v>
      </c>
      <c r="I434" s="2" t="n">
        <v>0.0587649020646998</v>
      </c>
      <c r="J434" s="2" t="n">
        <v>0.182050365619623</v>
      </c>
      <c r="K434" s="2" t="n">
        <v>9.83818270497995</v>
      </c>
      <c r="L434" s="2" t="n">
        <v>0.723</v>
      </c>
      <c r="M434" s="2" t="n">
        <v>0.088</v>
      </c>
      <c r="N434" s="2" t="n">
        <v>20.388</v>
      </c>
      <c r="O434" s="2" t="s">
        <v>41</v>
      </c>
      <c r="P434" s="2" t="n">
        <v>37.9</v>
      </c>
      <c r="Q434" s="2" t="n">
        <v>16.5</v>
      </c>
      <c r="R434" s="2" t="n">
        <v>1.951</v>
      </c>
      <c r="S434" s="2" t="n">
        <v>0.404043338131917</v>
      </c>
      <c r="T434" s="2" t="n">
        <v>0.315589159219997</v>
      </c>
      <c r="U434" s="2" t="n">
        <v>-0.295624768588178</v>
      </c>
      <c r="V434" s="2" t="n">
        <v>0.077910383427526</v>
      </c>
      <c r="W434" s="2" t="n">
        <v>0.0225089013940751</v>
      </c>
      <c r="X434" s="2" t="n">
        <v>0.0550916972759837</v>
      </c>
      <c r="Y434" s="2" t="n">
        <v>0.135206064028408</v>
      </c>
      <c r="Z434" s="2" t="n">
        <v>0.150382634279465</v>
      </c>
      <c r="AA434" s="2" t="n">
        <v>0.138127603658075</v>
      </c>
      <c r="AB434" s="2" t="n">
        <v>0.133632392383426</v>
      </c>
      <c r="AC434" s="2" t="n">
        <v>0.121846741843337</v>
      </c>
      <c r="AD434" s="2" t="n">
        <v>0.0969160214017415</v>
      </c>
      <c r="AE434" s="2" t="n">
        <v>0.139048972191409</v>
      </c>
      <c r="AF434" s="2" t="n">
        <v>0.0297478729381554</v>
      </c>
      <c r="AG434" s="2" t="n">
        <v>2.12964736439449</v>
      </c>
      <c r="AH434" s="3" t="b">
        <f aca="false">TRUE()</f>
        <v>1</v>
      </c>
      <c r="AI434" s="3" t="n">
        <v>0.709786571886996</v>
      </c>
      <c r="AJ434" s="3" t="b">
        <f aca="false">TRUE()</f>
        <v>1</v>
      </c>
      <c r="AK434" s="3" t="n">
        <v>-0.471589026726725</v>
      </c>
      <c r="AL434" s="3" t="b">
        <f aca="false">TRUE()</f>
        <v>1</v>
      </c>
      <c r="AM434" s="3" t="n">
        <v>-0.54696463451888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4</v>
      </c>
      <c r="E435" s="2" t="n">
        <v>0</v>
      </c>
      <c r="F435" s="2" t="n">
        <v>50.1944289077348</v>
      </c>
      <c r="G435" s="2" t="n">
        <v>0.513722730471499</v>
      </c>
      <c r="H435" s="2" t="n">
        <v>0.968393556773199</v>
      </c>
      <c r="I435" s="2" t="n">
        <v>0.0690743807711555</v>
      </c>
      <c r="J435" s="2" t="n">
        <v>0.204311863101964</v>
      </c>
      <c r="K435" s="2" t="n">
        <v>8.95751415979889</v>
      </c>
      <c r="L435" s="2" t="n">
        <v>0.736</v>
      </c>
      <c r="M435" s="2" t="n">
        <v>0.099</v>
      </c>
      <c r="N435" s="2" t="n">
        <v>18.665</v>
      </c>
      <c r="O435" s="2" t="s">
        <v>41</v>
      </c>
      <c r="P435" s="2" t="n">
        <v>38.9</v>
      </c>
      <c r="Q435" s="2" t="n">
        <v>16.7</v>
      </c>
      <c r="R435" s="2" t="n">
        <v>2.006</v>
      </c>
      <c r="S435" s="2" t="n">
        <v>0.63378175871073</v>
      </c>
      <c r="T435" s="2" t="n">
        <v>0.318180920960642</v>
      </c>
      <c r="U435" s="2" t="n">
        <v>-0.326424006989016</v>
      </c>
      <c r="V435" s="2" t="n">
        <v>0.00664904807635192</v>
      </c>
      <c r="W435" s="2" t="n">
        <v>0.021583005536466</v>
      </c>
      <c r="X435" s="2" t="n">
        <v>0.0668679954601242</v>
      </c>
      <c r="Y435" s="2" t="n">
        <v>0.123953088453745</v>
      </c>
      <c r="Z435" s="2" t="n">
        <v>0.149066000601774</v>
      </c>
      <c r="AA435" s="2" t="n">
        <v>0.125890930754572</v>
      </c>
      <c r="AB435" s="2" t="n">
        <v>0.134812626832708</v>
      </c>
      <c r="AC435" s="2" t="n">
        <v>0.155042120158585</v>
      </c>
      <c r="AD435" s="2" t="n">
        <v>0.134517709732306</v>
      </c>
      <c r="AE435" s="2" t="n">
        <v>0.0929472992933677</v>
      </c>
      <c r="AF435" s="2" t="n">
        <v>0.016902228712818</v>
      </c>
      <c r="AG435" s="2" t="n">
        <v>1.68204439869775</v>
      </c>
      <c r="AH435" s="3" t="b">
        <f aca="false">TRUE()</f>
        <v>1</v>
      </c>
      <c r="AI435" s="3" t="n">
        <v>0.875240269333758</v>
      </c>
      <c r="AJ435" s="3" t="b">
        <f aca="false">TRUE()</f>
        <v>1</v>
      </c>
      <c r="AK435" s="3" t="n">
        <v>-0.0544881123129441</v>
      </c>
      <c r="AL435" s="3" t="b">
        <f aca="false">TRUE()</f>
        <v>1</v>
      </c>
      <c r="AM435" s="3" t="n">
        <v>-0.34844058100157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8</v>
      </c>
      <c r="E436" s="2" t="n">
        <v>0</v>
      </c>
      <c r="F436" s="2" t="n">
        <v>39.8055710922652</v>
      </c>
      <c r="G436" s="2" t="n">
        <v>0.735573874445149</v>
      </c>
      <c r="H436" s="2" t="n">
        <v>0.989386313952507</v>
      </c>
      <c r="I436" s="2" t="n">
        <v>0.115387333741624</v>
      </c>
      <c r="J436" s="2" t="n">
        <v>0.272419561728233</v>
      </c>
      <c r="K436" s="2" t="n">
        <v>6.8438859143712</v>
      </c>
      <c r="L436" s="2" t="n">
        <v>0.726</v>
      </c>
      <c r="M436" s="2" t="n">
        <v>0.129</v>
      </c>
      <c r="N436" s="2" t="n">
        <v>14.484</v>
      </c>
      <c r="O436" s="2" t="s">
        <v>41</v>
      </c>
      <c r="P436" s="2" t="n">
        <v>42</v>
      </c>
      <c r="Q436" s="2" t="n">
        <v>16.9</v>
      </c>
      <c r="R436" s="2" t="n">
        <v>2.164</v>
      </c>
      <c r="S436" s="2" t="n">
        <v>0.553743901844273</v>
      </c>
      <c r="T436" s="2" t="n">
        <v>0.311456741331323</v>
      </c>
      <c r="U436" s="2" t="n">
        <v>-0.235814496574058</v>
      </c>
      <c r="V436" s="2" t="n">
        <v>0.0693088523248188</v>
      </c>
      <c r="W436" s="2" t="n">
        <v>0.0693088523248188</v>
      </c>
      <c r="X436" s="2" t="n">
        <v>0.0311752153449739</v>
      </c>
      <c r="Y436" s="2" t="n">
        <v>0.11491612466998</v>
      </c>
      <c r="Z436" s="2" t="n">
        <v>0.142845445502273</v>
      </c>
      <c r="AA436" s="2" t="n">
        <v>0.165303447196207</v>
      </c>
      <c r="AB436" s="2" t="n">
        <v>0.144853431128376</v>
      </c>
      <c r="AC436" s="2" t="n">
        <v>0.095823337760183</v>
      </c>
      <c r="AD436" s="2" t="n">
        <v>0.15258214924887</v>
      </c>
      <c r="AE436" s="2" t="n">
        <v>0.112402568900195</v>
      </c>
      <c r="AF436" s="2" t="n">
        <v>0.0400982802489421</v>
      </c>
      <c r="AG436" s="2" t="n">
        <v>0.607785216613146</v>
      </c>
      <c r="AH436" s="3" t="b">
        <f aca="false">TRUE()</f>
        <v>1</v>
      </c>
      <c r="AI436" s="3" t="n">
        <v>0.74796819437471</v>
      </c>
      <c r="AJ436" s="3" t="b">
        <f aca="false">TRUE()</f>
        <v>1</v>
      </c>
      <c r="AK436" s="3" t="n">
        <v>1.08305983608827</v>
      </c>
      <c r="AL436" s="3" t="b">
        <f aca="false">TRUE()</f>
        <v>1</v>
      </c>
      <c r="AM436" s="3" t="n">
        <v>0.26698398490208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1</v>
      </c>
      <c r="F437" s="2" t="n">
        <v>27.8972710309476</v>
      </c>
      <c r="G437" s="2" t="n">
        <v>0.554396423248882</v>
      </c>
      <c r="H437" s="2" t="n">
        <v>0.985563524970593</v>
      </c>
      <c r="I437" s="2" t="n">
        <v>0.0669683915507796</v>
      </c>
      <c r="J437" s="2" t="n">
        <v>0.204734346136776</v>
      </c>
      <c r="K437" s="2" t="n">
        <v>7.78641788602363</v>
      </c>
      <c r="L437" s="2" t="n">
        <v>0.636</v>
      </c>
      <c r="M437" s="2" t="n">
        <v>0.088</v>
      </c>
      <c r="N437" s="2" t="n">
        <v>16.278</v>
      </c>
      <c r="O437" s="2" t="s">
        <v>41</v>
      </c>
      <c r="P437" s="2" t="n">
        <v>41.2</v>
      </c>
      <c r="Q437" s="2" t="n">
        <v>17.1</v>
      </c>
      <c r="R437" s="2" t="n">
        <v>2.126</v>
      </c>
      <c r="S437" s="2" t="n">
        <v>0.578806562679813</v>
      </c>
      <c r="T437" s="2" t="n">
        <v>0.191874978505616</v>
      </c>
      <c r="U437" s="2" t="n">
        <v>-0.314335526173583</v>
      </c>
      <c r="V437" s="2" t="n">
        <v>0.0471132483806138</v>
      </c>
      <c r="W437" s="2" t="n">
        <v>0.0193419158195229</v>
      </c>
      <c r="X437" s="2" t="n">
        <v>0.0244171546107254</v>
      </c>
      <c r="Y437" s="2" t="n">
        <v>0.137538812732688</v>
      </c>
      <c r="Z437" s="2" t="n">
        <v>0.164283793610734</v>
      </c>
      <c r="AA437" s="2" t="n">
        <v>0.128326220460381</v>
      </c>
      <c r="AB437" s="2" t="n">
        <v>0.111399242015633</v>
      </c>
      <c r="AC437" s="2" t="n">
        <v>0.120139855132147</v>
      </c>
      <c r="AD437" s="2" t="n">
        <v>0.145705011060823</v>
      </c>
      <c r="AE437" s="2" t="n">
        <v>0.0903297939734646</v>
      </c>
      <c r="AF437" s="2" t="n">
        <v>0.0778601164034048</v>
      </c>
      <c r="AG437" s="2" t="n">
        <v>1.08683049202819</v>
      </c>
      <c r="AH437" s="3" t="b">
        <f aca="false">TRUE()</f>
        <v>1</v>
      </c>
      <c r="AI437" s="3" t="n">
        <v>-0.397480480256717</v>
      </c>
      <c r="AJ437" s="3" t="b">
        <f aca="false">TRUE()</f>
        <v>1</v>
      </c>
      <c r="AK437" s="3" t="n">
        <v>-0.471589026726725</v>
      </c>
      <c r="AL437" s="3" t="b">
        <f aca="false">TRUE()</f>
        <v>1</v>
      </c>
      <c r="AM437" s="3" t="n">
        <v>0.10816474208823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2</v>
      </c>
      <c r="F438" s="2" t="n">
        <v>26.565051177078</v>
      </c>
      <c r="G438" s="2" t="n">
        <v>0.706967213114754</v>
      </c>
      <c r="H438" s="2" t="n">
        <v>0.997026706423704</v>
      </c>
      <c r="I438" s="2" t="n">
        <v>0.0534779209804762</v>
      </c>
      <c r="J438" s="2" t="n">
        <v>0.178512072767955</v>
      </c>
      <c r="K438" s="2" t="n">
        <v>8.05383073803065</v>
      </c>
      <c r="L438" s="2" t="n">
        <v>0.588</v>
      </c>
      <c r="M438" s="2" t="n">
        <v>0.08</v>
      </c>
      <c r="N438" s="2" t="n">
        <v>16.809</v>
      </c>
      <c r="O438" s="2" t="s">
        <v>41</v>
      </c>
      <c r="P438" s="2" t="n">
        <v>45.3</v>
      </c>
      <c r="Q438" s="2" t="n">
        <v>17.6</v>
      </c>
      <c r="R438" s="2" t="n">
        <v>2.334</v>
      </c>
      <c r="S438" s="2" t="n">
        <v>0.61855076966653</v>
      </c>
      <c r="T438" s="2" t="n">
        <v>0.164770164260889</v>
      </c>
      <c r="U438" s="2" t="n">
        <v>-0.383926681534768</v>
      </c>
      <c r="V438" s="2" t="n">
        <v>0.0235511403981084</v>
      </c>
      <c r="W438" s="2" t="n">
        <v>0.0235511403981084</v>
      </c>
      <c r="X438" s="2" t="n">
        <v>0.0323418151925585</v>
      </c>
      <c r="Y438" s="2" t="n">
        <v>0.126431211353877</v>
      </c>
      <c r="Z438" s="2" t="n">
        <v>0.133911817117086</v>
      </c>
      <c r="AA438" s="2" t="n">
        <v>0.153009178472935</v>
      </c>
      <c r="AB438" s="2" t="n">
        <v>0.144639533033562</v>
      </c>
      <c r="AC438" s="2" t="n">
        <v>0.125315189195118</v>
      </c>
      <c r="AD438" s="2" t="n">
        <v>0.155108891200276</v>
      </c>
      <c r="AE438" s="2" t="n">
        <v>0.101084070362168</v>
      </c>
      <c r="AF438" s="2" t="n">
        <v>0.0281582940724189</v>
      </c>
      <c r="AG438" s="2" t="n">
        <v>1.2227440389338</v>
      </c>
      <c r="AH438" s="3" t="b">
        <f aca="false">TRUE()</f>
        <v>1</v>
      </c>
      <c r="AI438" s="3" t="n">
        <v>-1.00838644006015</v>
      </c>
      <c r="AJ438" s="3" t="b">
        <f aca="false">TRUE()</f>
        <v>1</v>
      </c>
      <c r="AK438" s="3" t="n">
        <v>-0.774935146300383</v>
      </c>
      <c r="AL438" s="3" t="b">
        <f aca="false">TRUE()</f>
        <v>1</v>
      </c>
      <c r="AM438" s="3" t="n">
        <v>0.92211336150920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0</v>
      </c>
      <c r="E439" s="2" t="n">
        <v>2</v>
      </c>
      <c r="F439" s="2" t="n">
        <v>26.565051177078</v>
      </c>
      <c r="G439" s="2" t="n">
        <v>0.707581227436823</v>
      </c>
      <c r="H439" s="2" t="n">
        <v>0.989767661903482</v>
      </c>
      <c r="I439" s="2" t="n">
        <v>0.143918656729003</v>
      </c>
      <c r="J439" s="2" t="n">
        <v>0.285077332526093</v>
      </c>
      <c r="K439" s="2" t="n">
        <v>4.62364217191913</v>
      </c>
      <c r="L439" s="2" t="n">
        <v>0.586</v>
      </c>
      <c r="M439" s="2" t="n">
        <v>0.084</v>
      </c>
      <c r="N439" s="2" t="n">
        <v>10.008</v>
      </c>
      <c r="O439" s="2" t="s">
        <v>41</v>
      </c>
      <c r="P439" s="2" t="n">
        <v>51.1</v>
      </c>
      <c r="Q439" s="2" t="n">
        <v>16.8</v>
      </c>
      <c r="R439" s="2" t="n">
        <v>2.636</v>
      </c>
      <c r="S439" s="2" t="n">
        <v>-1</v>
      </c>
      <c r="T439" s="2" t="n">
        <v>0.140731259054095</v>
      </c>
      <c r="U439" s="2" t="n">
        <v>-0.16627972715918</v>
      </c>
      <c r="V439" s="2" t="n">
        <v>0.0406395844038832</v>
      </c>
      <c r="W439" s="2" t="n">
        <v>0.0125071849254017</v>
      </c>
      <c r="X439" s="2" t="n">
        <v>0.110330757748957</v>
      </c>
      <c r="Y439" s="2" t="n">
        <v>0.117123770878962</v>
      </c>
      <c r="Z439" s="2" t="n">
        <v>0.14570500809623</v>
      </c>
      <c r="AA439" s="2" t="n">
        <v>0.0996963156446774</v>
      </c>
      <c r="AB439" s="2" t="n">
        <v>0.146662714696715</v>
      </c>
      <c r="AC439" s="2" t="n">
        <v>0.0965775104840137</v>
      </c>
      <c r="AD439" s="2" t="n">
        <v>0.122188307633051</v>
      </c>
      <c r="AE439" s="2" t="n">
        <v>0.0973386971652201</v>
      </c>
      <c r="AF439" s="2" t="n">
        <v>0.0643769176521744</v>
      </c>
      <c r="AG439" s="2" t="n">
        <v>-0.520661676521735</v>
      </c>
      <c r="AH439" s="3" t="b">
        <f aca="false">TRUE()</f>
        <v>1</v>
      </c>
      <c r="AI439" s="3" t="n">
        <v>-1.03384085505195</v>
      </c>
      <c r="AJ439" s="3" t="b">
        <f aca="false">TRUE()</f>
        <v>1</v>
      </c>
      <c r="AK439" s="3" t="n">
        <v>-0.623262086513554</v>
      </c>
      <c r="AL439" s="3" t="b">
        <f aca="false">TRUE()</f>
        <v>1</v>
      </c>
      <c r="AM439" s="3" t="n">
        <v>2.0735528719095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0</v>
      </c>
      <c r="E440" s="2" t="n">
        <v>4</v>
      </c>
      <c r="F440" s="2" t="n">
        <v>9.46232220802563</v>
      </c>
      <c r="G440" s="2" t="n">
        <v>0.90937019969278</v>
      </c>
      <c r="H440" s="2" t="n">
        <v>0.980224532582956</v>
      </c>
      <c r="I440" s="2" t="n">
        <v>0.156967474069808</v>
      </c>
      <c r="J440" s="2" t="n">
        <v>0.431157664910913</v>
      </c>
      <c r="K440" s="2" t="n">
        <v>3.80511034030337</v>
      </c>
      <c r="L440" s="2" t="n">
        <v>0.735</v>
      </c>
      <c r="M440" s="2" t="n">
        <v>0.128</v>
      </c>
      <c r="N440" s="2" t="n">
        <v>8.304</v>
      </c>
      <c r="O440" s="2" t="s">
        <v>41</v>
      </c>
      <c r="P440" s="2" t="n">
        <v>47.8</v>
      </c>
      <c r="Q440" s="2" t="n">
        <v>17.1</v>
      </c>
      <c r="R440" s="2" t="n">
        <v>2.462</v>
      </c>
      <c r="S440" s="2" t="n">
        <v>0.248048390737063</v>
      </c>
      <c r="T440" s="2" t="n">
        <v>0.203982325230268</v>
      </c>
      <c r="U440" s="2" t="n">
        <v>-0.125486273823455</v>
      </c>
      <c r="V440" s="2" t="n">
        <v>0.0606163820994368</v>
      </c>
      <c r="W440" s="2" t="n">
        <v>0.0278867192399653</v>
      </c>
      <c r="X440" s="2" t="n">
        <v>0.0684468169200498</v>
      </c>
      <c r="Y440" s="2" t="n">
        <v>0.0871326029127423</v>
      </c>
      <c r="Z440" s="2" t="n">
        <v>0.143385460901897</v>
      </c>
      <c r="AA440" s="2" t="n">
        <v>0.163162369320649</v>
      </c>
      <c r="AB440" s="2" t="n">
        <v>0.154398831477785</v>
      </c>
      <c r="AC440" s="2" t="n">
        <v>0.143823564280478</v>
      </c>
      <c r="AD440" s="2" t="n">
        <v>0.081757578783542</v>
      </c>
      <c r="AE440" s="2" t="n">
        <v>0.0929221927914342</v>
      </c>
      <c r="AF440" s="2" t="n">
        <v>0.0649705826114228</v>
      </c>
      <c r="AG440" s="2" t="n">
        <v>-0.936683433348621</v>
      </c>
      <c r="AH440" s="3" t="b">
        <f aca="false">TRUE()</f>
        <v>1</v>
      </c>
      <c r="AI440" s="3" t="n">
        <v>0.862513061837853</v>
      </c>
      <c r="AJ440" s="3" t="b">
        <f aca="false">TRUE()</f>
        <v>1</v>
      </c>
      <c r="AK440" s="3" t="n">
        <v>1.04514157114157</v>
      </c>
      <c r="AL440" s="3" t="b">
        <f aca="false">TRUE()</f>
        <v>1</v>
      </c>
      <c r="AM440" s="3" t="n">
        <v>1.4184234953024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0</v>
      </c>
      <c r="E441" s="2" t="n">
        <v>6</v>
      </c>
      <c r="F441" s="2" t="n">
        <v>26.565051177078</v>
      </c>
      <c r="G441" s="2" t="n">
        <v>0.678407350689127</v>
      </c>
      <c r="H441" s="2" t="n">
        <v>0.987747048041061</v>
      </c>
      <c r="I441" s="2" t="n">
        <v>0.0859693824596368</v>
      </c>
      <c r="J441" s="2" t="n">
        <v>0.249853721565315</v>
      </c>
      <c r="K441" s="2" t="n">
        <v>6.18123166308084</v>
      </c>
      <c r="L441" s="2" t="n">
        <v>0.647</v>
      </c>
      <c r="M441" s="2" t="n">
        <v>0.082</v>
      </c>
      <c r="N441" s="2" t="n">
        <v>13.088</v>
      </c>
      <c r="O441" s="2" t="s">
        <v>41</v>
      </c>
      <c r="P441" s="2" t="n">
        <v>42.1</v>
      </c>
      <c r="Q441" s="2" t="n">
        <v>16.3</v>
      </c>
      <c r="R441" s="2" t="n">
        <v>2.17</v>
      </c>
      <c r="S441" s="2" t="n">
        <v>0.424341696228015</v>
      </c>
      <c r="T441" s="2" t="n">
        <v>0.361359186280885</v>
      </c>
      <c r="U441" s="2" t="n">
        <v>-0.171569412106614</v>
      </c>
      <c r="V441" s="2" t="n">
        <v>0.0676667886633343</v>
      </c>
      <c r="W441" s="2" t="n">
        <v>0.003266832476295</v>
      </c>
      <c r="X441" s="2" t="n">
        <v>0.104580363931023</v>
      </c>
      <c r="Y441" s="2" t="n">
        <v>0.152151416453022</v>
      </c>
      <c r="Z441" s="2" t="n">
        <v>0.152415478792181</v>
      </c>
      <c r="AA441" s="2" t="n">
        <v>0.089532135758273</v>
      </c>
      <c r="AB441" s="2" t="n">
        <v>0.12975637756506</v>
      </c>
      <c r="AC441" s="2" t="n">
        <v>0.130619380274004</v>
      </c>
      <c r="AD441" s="2" t="n">
        <v>0.0920628904462567</v>
      </c>
      <c r="AE441" s="2" t="n">
        <v>0.0977903777349949</v>
      </c>
      <c r="AF441" s="2" t="n">
        <v>0.0510915790451854</v>
      </c>
      <c r="AG441" s="2" t="n">
        <v>0.270988802420632</v>
      </c>
      <c r="AH441" s="3" t="b">
        <f aca="false">TRUE()</f>
        <v>1</v>
      </c>
      <c r="AI441" s="3" t="n">
        <v>-0.257481197801764</v>
      </c>
      <c r="AJ441" s="3" t="b">
        <f aca="false">TRUE()</f>
        <v>1</v>
      </c>
      <c r="AK441" s="3" t="n">
        <v>-0.699098616406968</v>
      </c>
      <c r="AL441" s="3" t="b">
        <f aca="false">TRUE()</f>
        <v>1</v>
      </c>
      <c r="AM441" s="3" t="n">
        <v>0.28683639025381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0</v>
      </c>
      <c r="E442" s="2" t="n">
        <v>9</v>
      </c>
      <c r="F442" s="2" t="n">
        <v>26.565051177078</v>
      </c>
      <c r="G442" s="2" t="n">
        <v>0.568091844813935</v>
      </c>
      <c r="H442" s="2" t="n">
        <v>0.996627217665001</v>
      </c>
      <c r="I442" s="2" t="n">
        <v>0.0406021943709991</v>
      </c>
      <c r="J442" s="2" t="n">
        <v>0.129360121803099</v>
      </c>
      <c r="K442" s="2" t="n">
        <v>11.0864103255127</v>
      </c>
      <c r="L442" s="2" t="n">
        <v>0.6</v>
      </c>
      <c r="M442" s="2" t="n">
        <v>0.074</v>
      </c>
      <c r="N442" s="2" t="n">
        <v>22.933</v>
      </c>
      <c r="O442" s="2" t="s">
        <v>41</v>
      </c>
      <c r="P442" s="2" t="n">
        <v>44.4</v>
      </c>
      <c r="Q442" s="2" t="n">
        <v>17.5</v>
      </c>
      <c r="R442" s="2" t="n">
        <v>2.29</v>
      </c>
      <c r="S442" s="2" t="n">
        <v>0.411242306210297</v>
      </c>
      <c r="T442" s="2" t="n">
        <v>0.276160621256459</v>
      </c>
      <c r="U442" s="2" t="n">
        <v>-0.167192336164984</v>
      </c>
      <c r="V442" s="2" t="n">
        <v>0.019398650288713</v>
      </c>
      <c r="W442" s="2" t="n">
        <v>0.000846198937584308</v>
      </c>
      <c r="X442" s="2" t="n">
        <v>0.0675994700070399</v>
      </c>
      <c r="Y442" s="2" t="n">
        <v>0.105189944161242</v>
      </c>
      <c r="Z442" s="2" t="n">
        <v>0.155511143751625</v>
      </c>
      <c r="AA442" s="2" t="n">
        <v>0.135257775807191</v>
      </c>
      <c r="AB442" s="2" t="n">
        <v>0.13757486336253</v>
      </c>
      <c r="AC442" s="2" t="n">
        <v>0.139216927250309</v>
      </c>
      <c r="AD442" s="2" t="n">
        <v>0.137021239197736</v>
      </c>
      <c r="AE442" s="2" t="n">
        <v>0.090586564927262</v>
      </c>
      <c r="AF442" s="2" t="n">
        <v>0.0320420715350654</v>
      </c>
      <c r="AG442" s="2" t="n">
        <v>2.76406355635711</v>
      </c>
      <c r="AH442" s="3" t="b">
        <f aca="false">FALSE()</f>
        <v>0</v>
      </c>
      <c r="AI442" s="3" t="n">
        <v>-0.855659950109288</v>
      </c>
      <c r="AJ442" s="3" t="b">
        <f aca="false">TRUE()</f>
        <v>1</v>
      </c>
      <c r="AK442" s="3" t="n">
        <v>-1.00244473598063</v>
      </c>
      <c r="AL442" s="3" t="b">
        <f aca="false">TRUE()</f>
        <v>1</v>
      </c>
      <c r="AM442" s="3" t="n">
        <v>0.743441713343623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1</v>
      </c>
      <c r="E443" s="2" t="n">
        <v>0</v>
      </c>
      <c r="F443" s="2" t="n">
        <v>45</v>
      </c>
      <c r="G443" s="2" t="n">
        <v>0.662798634812287</v>
      </c>
      <c r="H443" s="2" t="n">
        <v>0.986168989595411</v>
      </c>
      <c r="I443" s="2" t="n">
        <v>0.122626026377489</v>
      </c>
      <c r="J443" s="2" t="n">
        <v>0.296995406406158</v>
      </c>
      <c r="K443" s="2" t="n">
        <v>5.93827599194173</v>
      </c>
      <c r="L443" s="2" t="n">
        <v>0.728</v>
      </c>
      <c r="M443" s="2" t="n">
        <v>0.1</v>
      </c>
      <c r="N443" s="2" t="n">
        <v>12.632</v>
      </c>
      <c r="O443" s="2" t="s">
        <v>41</v>
      </c>
      <c r="P443" s="2" t="n">
        <v>42.7</v>
      </c>
      <c r="Q443" s="2" t="n">
        <v>17.4</v>
      </c>
      <c r="R443" s="2" t="n">
        <v>2.202</v>
      </c>
      <c r="S443" s="2" t="n">
        <v>0.284277966648655</v>
      </c>
      <c r="T443" s="2" t="n">
        <v>0.280392699662861</v>
      </c>
      <c r="U443" s="2" t="n">
        <v>-0.0240298327784645</v>
      </c>
      <c r="V443" s="2" t="n">
        <v>0.103911052775119</v>
      </c>
      <c r="W443" s="2" t="n">
        <v>0.0169163340102937</v>
      </c>
      <c r="X443" s="2" t="n">
        <v>0.0868883371979543</v>
      </c>
      <c r="Y443" s="2" t="n">
        <v>0.13138556675809</v>
      </c>
      <c r="Z443" s="2" t="n">
        <v>0.13406974117149</v>
      </c>
      <c r="AA443" s="2" t="n">
        <v>0.144746615624062</v>
      </c>
      <c r="AB443" s="2" t="n">
        <v>0.153991251852244</v>
      </c>
      <c r="AC443" s="2" t="n">
        <v>0.123348873721809</v>
      </c>
      <c r="AD443" s="2" t="n">
        <v>0.117963652401921</v>
      </c>
      <c r="AE443" s="2" t="n">
        <v>0.0959444193519186</v>
      </c>
      <c r="AF443" s="2" t="n">
        <v>0.0116615419205114</v>
      </c>
      <c r="AG443" s="2" t="n">
        <v>0.147505705936981</v>
      </c>
      <c r="AH443" s="3" t="b">
        <f aca="false">TRUE()</f>
        <v>1</v>
      </c>
      <c r="AI443" s="3" t="n">
        <v>0.77342260936652</v>
      </c>
      <c r="AJ443" s="3" t="b">
        <f aca="false">TRUE()</f>
        <v>1</v>
      </c>
      <c r="AK443" s="3" t="n">
        <v>-0.0165698473662368</v>
      </c>
      <c r="AL443" s="3" t="b">
        <f aca="false">TRUE()</f>
        <v>1</v>
      </c>
      <c r="AM443" s="3" t="n">
        <v>0.40595082236419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2</v>
      </c>
      <c r="E444" s="2" t="n">
        <v>1</v>
      </c>
      <c r="F444" s="2" t="n">
        <v>27.8972710309476</v>
      </c>
      <c r="G444" s="2" t="n">
        <v>0.629568106312292</v>
      </c>
      <c r="H444" s="2" t="n">
        <v>0.997490813460116</v>
      </c>
      <c r="I444" s="2" t="n">
        <v>0.0356331069422426</v>
      </c>
      <c r="J444" s="2" t="n">
        <v>0.124767167992113</v>
      </c>
      <c r="K444" s="2" t="n">
        <v>13.0484443600259</v>
      </c>
      <c r="L444" s="2" t="n">
        <v>0.632</v>
      </c>
      <c r="M444" s="2" t="n">
        <v>0.08</v>
      </c>
      <c r="N444" s="2" t="n">
        <v>26.835</v>
      </c>
      <c r="O444" s="2" t="s">
        <v>41</v>
      </c>
      <c r="P444" s="2" t="n">
        <v>49</v>
      </c>
      <c r="Q444" s="2" t="n">
        <v>18.6</v>
      </c>
      <c r="R444" s="2" t="n">
        <v>2.525</v>
      </c>
      <c r="S444" s="2" t="n">
        <v>-1</v>
      </c>
      <c r="T444" s="2" t="n">
        <v>0.226072943427422</v>
      </c>
      <c r="U444" s="2" t="n">
        <v>-0.114310440797649</v>
      </c>
      <c r="V444" s="2" t="n">
        <v>0.0615445592490045</v>
      </c>
      <c r="W444" s="2" t="n">
        <v>0.0366528480485618</v>
      </c>
      <c r="X444" s="2" t="n">
        <v>0.0378471273959843</v>
      </c>
      <c r="Y444" s="2" t="n">
        <v>0.106511133990251</v>
      </c>
      <c r="Z444" s="2" t="n">
        <v>0.140110693359999</v>
      </c>
      <c r="AA444" s="2" t="n">
        <v>0.162541692627507</v>
      </c>
      <c r="AB444" s="2" t="n">
        <v>0.138634965484253</v>
      </c>
      <c r="AC444" s="2" t="n">
        <v>0.137933455986541</v>
      </c>
      <c r="AD444" s="2" t="n">
        <v>0.134690620618498</v>
      </c>
      <c r="AE444" s="2" t="n">
        <v>0.116133276403432</v>
      </c>
      <c r="AF444" s="2" t="n">
        <v>0.0255970341335343</v>
      </c>
      <c r="AG444" s="2" t="n">
        <v>3.76127443376563</v>
      </c>
      <c r="AH444" s="3" t="b">
        <f aca="false">FALSE()</f>
        <v>0</v>
      </c>
      <c r="AI444" s="3" t="n">
        <v>-0.448389310240336</v>
      </c>
      <c r="AJ444" s="3" t="b">
        <f aca="false">TRUE()</f>
        <v>1</v>
      </c>
      <c r="AK444" s="3" t="n">
        <v>-0.774935146300383</v>
      </c>
      <c r="AL444" s="3" t="b">
        <f aca="false">TRUE()</f>
        <v>1</v>
      </c>
      <c r="AM444" s="3" t="n">
        <v>1.65665235952324</v>
      </c>
      <c r="AN444" s="3" t="b">
        <f aca="false">TRUE()</f>
        <v>1</v>
      </c>
      <c r="AO444" s="3" t="n">
        <v>1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2</v>
      </c>
      <c r="E445" s="2" t="n">
        <v>2</v>
      </c>
      <c r="F445" s="2" t="n">
        <v>26.565051177078</v>
      </c>
      <c r="G445" s="2" t="n">
        <v>0.746280344557557</v>
      </c>
      <c r="H445" s="2" t="n">
        <v>0.996902613044605</v>
      </c>
      <c r="I445" s="2" t="n">
        <v>0.050140383724488</v>
      </c>
      <c r="J445" s="2" t="n">
        <v>0.184590123560205</v>
      </c>
      <c r="K445" s="2" t="n">
        <v>7.629102774205</v>
      </c>
      <c r="L445" s="2" t="n">
        <v>0.586</v>
      </c>
      <c r="M445" s="2" t="n">
        <v>0.066</v>
      </c>
      <c r="N445" s="2" t="n">
        <v>15.927</v>
      </c>
      <c r="O445" s="2" t="s">
        <v>41</v>
      </c>
      <c r="P445" s="2" t="n">
        <v>46.4</v>
      </c>
      <c r="Q445" s="2" t="n">
        <v>17</v>
      </c>
      <c r="R445" s="2" t="n">
        <v>2.394</v>
      </c>
      <c r="S445" s="2" t="n">
        <v>0.334956255638402</v>
      </c>
      <c r="T445" s="2" t="n">
        <v>0.163845358589286</v>
      </c>
      <c r="U445" s="2" t="n">
        <v>-0.186258347204228</v>
      </c>
      <c r="V445" s="2" t="n">
        <v>0.116362457216466</v>
      </c>
      <c r="W445" s="2" t="n">
        <v>0.0383273288160679</v>
      </c>
      <c r="X445" s="2" t="n">
        <v>0.108589310751258</v>
      </c>
      <c r="Y445" s="2" t="n">
        <v>0.150856724272808</v>
      </c>
      <c r="Z445" s="2" t="n">
        <v>0.120784926945061</v>
      </c>
      <c r="AA445" s="2" t="n">
        <v>0.150428407560333</v>
      </c>
      <c r="AB445" s="2" t="n">
        <v>0.136161024087595</v>
      </c>
      <c r="AC445" s="2" t="n">
        <v>0.126721650705636</v>
      </c>
      <c r="AD445" s="2" t="n">
        <v>0.104991109323047</v>
      </c>
      <c r="AE445" s="2" t="n">
        <v>0.0728389091378736</v>
      </c>
      <c r="AF445" s="2" t="n">
        <v>0.0286279372163886</v>
      </c>
      <c r="AG445" s="2" t="n">
        <v>1.00687451882552</v>
      </c>
      <c r="AH445" s="3" t="b">
        <f aca="false">TRUE()</f>
        <v>1</v>
      </c>
      <c r="AI445" s="3" t="n">
        <v>-1.03384085505195</v>
      </c>
      <c r="AJ445" s="3" t="b">
        <f aca="false">TRUE()</f>
        <v>1</v>
      </c>
      <c r="AK445" s="3" t="n">
        <v>-1.30579085555429</v>
      </c>
      <c r="AL445" s="3" t="b">
        <f aca="false">TRUE()</f>
        <v>1</v>
      </c>
      <c r="AM445" s="3" t="n">
        <v>1.1404898203782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3</v>
      </c>
      <c r="E446" s="2" t="n">
        <v>0</v>
      </c>
      <c r="F446" s="2" t="n">
        <v>30.3432488842396</v>
      </c>
      <c r="G446" s="2" t="n">
        <v>0.784774436090226</v>
      </c>
      <c r="H446" s="2" t="n">
        <v>0.985751791372861</v>
      </c>
      <c r="I446" s="2" t="n">
        <v>0.114960534153748</v>
      </c>
      <c r="J446" s="2" t="n">
        <v>0.331238252251001</v>
      </c>
      <c r="K446" s="2" t="n">
        <v>5.27092553587864</v>
      </c>
      <c r="L446" s="2" t="n">
        <v>0.735</v>
      </c>
      <c r="M446" s="2" t="n">
        <v>0.099</v>
      </c>
      <c r="N446" s="2" t="n">
        <v>11.264</v>
      </c>
      <c r="O446" s="2" t="s">
        <v>41</v>
      </c>
      <c r="P446" s="2" t="n">
        <v>43.2</v>
      </c>
      <c r="Q446" s="2" t="n">
        <v>17.5</v>
      </c>
      <c r="R446" s="2" t="n">
        <v>2.228</v>
      </c>
      <c r="S446" s="2" t="n">
        <v>0.116826594927413</v>
      </c>
      <c r="T446" s="2" t="n">
        <v>0.416224792215878</v>
      </c>
      <c r="U446" s="2" t="n">
        <v>-0.0571512484320347</v>
      </c>
      <c r="V446" s="2" t="n">
        <v>0.0261289857820632</v>
      </c>
      <c r="W446" s="2" t="n">
        <v>0.0485485306368643</v>
      </c>
      <c r="X446" s="2" t="n">
        <v>0.0220086231860821</v>
      </c>
      <c r="Y446" s="2" t="n">
        <v>0.0958062604491161</v>
      </c>
      <c r="Z446" s="2" t="n">
        <v>0.130605841165873</v>
      </c>
      <c r="AA446" s="2" t="n">
        <v>0.167828091728101</v>
      </c>
      <c r="AB446" s="2" t="n">
        <v>0.137016036271555</v>
      </c>
      <c r="AC446" s="2" t="n">
        <v>0.139486288087637</v>
      </c>
      <c r="AD446" s="2" t="n">
        <v>0.119931267311578</v>
      </c>
      <c r="AE446" s="2" t="n">
        <v>0.135503371836277</v>
      </c>
      <c r="AF446" s="2" t="n">
        <v>0.0518142199637809</v>
      </c>
      <c r="AG446" s="2" t="n">
        <v>-0.191677571276013</v>
      </c>
      <c r="AH446" s="3" t="b">
        <f aca="false">TRUE()</f>
        <v>1</v>
      </c>
      <c r="AI446" s="3" t="n">
        <v>0.862513061837853</v>
      </c>
      <c r="AJ446" s="3" t="b">
        <f aca="false">TRUE()</f>
        <v>1</v>
      </c>
      <c r="AK446" s="3" t="n">
        <v>-0.0544881123129441</v>
      </c>
      <c r="AL446" s="3" t="b">
        <f aca="false">TRUE()</f>
        <v>1</v>
      </c>
      <c r="AM446" s="3" t="n">
        <v>0.505212849122853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4</v>
      </c>
      <c r="E447" s="2" t="n">
        <v>0</v>
      </c>
      <c r="F447" s="2" t="n">
        <v>26.565051177078</v>
      </c>
      <c r="G447" s="2" t="n">
        <v>0.713962264150943</v>
      </c>
      <c r="H447" s="2" t="n">
        <v>0.994359288034174</v>
      </c>
      <c r="I447" s="2" t="n">
        <v>0.0727257945489352</v>
      </c>
      <c r="J447" s="2" t="n">
        <v>0.226102978450632</v>
      </c>
      <c r="K447" s="2" t="n">
        <v>6.74608084716494</v>
      </c>
      <c r="L447" s="2" t="n">
        <v>0.621</v>
      </c>
      <c r="M447" s="2" t="n">
        <v>0.082</v>
      </c>
      <c r="N447" s="2" t="n">
        <v>14.32</v>
      </c>
      <c r="O447" s="2" t="s">
        <v>41</v>
      </c>
      <c r="P447" s="2" t="n">
        <v>44.3</v>
      </c>
      <c r="Q447" s="2" t="n">
        <v>17.6</v>
      </c>
      <c r="R447" s="2" t="n">
        <v>2.281</v>
      </c>
      <c r="S447" s="2" t="n">
        <v>0.158936605998879</v>
      </c>
      <c r="T447" s="2" t="n">
        <v>0.231323707996528</v>
      </c>
      <c r="U447" s="2" t="n">
        <v>-0.374569113999002</v>
      </c>
      <c r="V447" s="2" t="n">
        <v>0.00916173480465199</v>
      </c>
      <c r="W447" s="2" t="n">
        <v>0.0107202461778814</v>
      </c>
      <c r="X447" s="2" t="n">
        <v>0.0514159561284227</v>
      </c>
      <c r="Y447" s="2" t="n">
        <v>0.112733546882898</v>
      </c>
      <c r="Z447" s="2" t="n">
        <v>0.133263665028708</v>
      </c>
      <c r="AA447" s="2" t="n">
        <v>0.12769716911089</v>
      </c>
      <c r="AB447" s="2" t="n">
        <v>0.167419180187242</v>
      </c>
      <c r="AC447" s="2" t="n">
        <v>0.110914910679881</v>
      </c>
      <c r="AD447" s="2" t="n">
        <v>0.137924804938855</v>
      </c>
      <c r="AE447" s="2" t="n">
        <v>0.113676392495702</v>
      </c>
      <c r="AF447" s="2" t="n">
        <v>0.0449543745474005</v>
      </c>
      <c r="AG447" s="2" t="n">
        <v>0.558075438307517</v>
      </c>
      <c r="AH447" s="3" t="b">
        <f aca="false">TRUE()</f>
        <v>1</v>
      </c>
      <c r="AI447" s="3" t="n">
        <v>-0.588388592695288</v>
      </c>
      <c r="AJ447" s="3" t="b">
        <f aca="false">TRUE()</f>
        <v>1</v>
      </c>
      <c r="AK447" s="3" t="n">
        <v>-0.699098616406968</v>
      </c>
      <c r="AL447" s="3" t="b">
        <f aca="false">TRUE()</f>
        <v>1</v>
      </c>
      <c r="AM447" s="3" t="n">
        <v>0.72358930799189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5</v>
      </c>
      <c r="E448" s="2" t="n">
        <v>0</v>
      </c>
      <c r="F448" s="2" t="n">
        <v>30.3432488842396</v>
      </c>
      <c r="G448" s="2" t="n">
        <v>0.596596596596597</v>
      </c>
      <c r="H448" s="2" t="n">
        <v>0.981572604746968</v>
      </c>
      <c r="I448" s="2" t="n">
        <v>0.0840831876633969</v>
      </c>
      <c r="J448" s="2" t="n">
        <v>0.261494439953653</v>
      </c>
      <c r="K448" s="2" t="n">
        <v>7.16990318928302</v>
      </c>
      <c r="L448" s="2" t="n">
        <v>0.745</v>
      </c>
      <c r="M448" s="2" t="n">
        <v>0.098</v>
      </c>
      <c r="N448" s="2" t="n">
        <v>15.118</v>
      </c>
      <c r="O448" s="2" t="s">
        <v>41</v>
      </c>
      <c r="P448" s="2" t="n">
        <v>44.4</v>
      </c>
      <c r="Q448" s="2" t="n">
        <v>18.3</v>
      </c>
      <c r="R448" s="2" t="n">
        <v>2.29</v>
      </c>
      <c r="S448" s="2" t="n">
        <v>0.508001985880437</v>
      </c>
      <c r="T448" s="2" t="n">
        <v>0.22392246186718</v>
      </c>
      <c r="U448" s="2" t="n">
        <v>-0.381519464123151</v>
      </c>
      <c r="V448" s="2" t="n">
        <v>0.111423371434485</v>
      </c>
      <c r="W448" s="2" t="n">
        <v>0.0614462423933828</v>
      </c>
      <c r="X448" s="2" t="n">
        <v>0.0732548597549534</v>
      </c>
      <c r="Y448" s="2" t="n">
        <v>0.116792068031959</v>
      </c>
      <c r="Z448" s="2" t="n">
        <v>0.133288751411203</v>
      </c>
      <c r="AA448" s="2" t="n">
        <v>0.171308880753027</v>
      </c>
      <c r="AB448" s="2" t="n">
        <v>0.126721329875692</v>
      </c>
      <c r="AC448" s="2" t="n">
        <v>0.131755187896425</v>
      </c>
      <c r="AD448" s="2" t="n">
        <v>0.138540709270819</v>
      </c>
      <c r="AE448" s="2" t="n">
        <v>0.0864629773965065</v>
      </c>
      <c r="AF448" s="2" t="n">
        <v>0.0218752356094158</v>
      </c>
      <c r="AG448" s="2" t="n">
        <v>0.77348467291529</v>
      </c>
      <c r="AH448" s="3" t="b">
        <f aca="false">TRUE()</f>
        <v>1</v>
      </c>
      <c r="AI448" s="3" t="n">
        <v>0.989785136796901</v>
      </c>
      <c r="AJ448" s="3" t="b">
        <f aca="false">TRUE()</f>
        <v>1</v>
      </c>
      <c r="AK448" s="3" t="n">
        <v>-0.0924063772596514</v>
      </c>
      <c r="AL448" s="3" t="b">
        <f aca="false">TRUE()</f>
        <v>1</v>
      </c>
      <c r="AM448" s="3" t="n">
        <v>0.74344171334362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7</v>
      </c>
      <c r="E449" s="2" t="n">
        <v>1</v>
      </c>
      <c r="F449" s="2" t="n">
        <v>30.3432488842396</v>
      </c>
      <c r="G449" s="2" t="n">
        <v>0.707104557640751</v>
      </c>
      <c r="H449" s="2" t="n">
        <v>0.988683449779218</v>
      </c>
      <c r="I449" s="2" t="n">
        <v>0.0929597037851624</v>
      </c>
      <c r="J449" s="2" t="n">
        <v>0.261091712165998</v>
      </c>
      <c r="K449" s="2" t="n">
        <v>6.66925131910526</v>
      </c>
      <c r="L449" s="2" t="n">
        <v>0.715</v>
      </c>
      <c r="M449" s="2" t="n">
        <v>0.086</v>
      </c>
      <c r="N449" s="2" t="n">
        <v>14.118</v>
      </c>
      <c r="O449" s="2" t="s">
        <v>41</v>
      </c>
      <c r="P449" s="2" t="n">
        <v>45.4</v>
      </c>
      <c r="Q449" s="2" t="n">
        <v>18.1</v>
      </c>
      <c r="R449" s="2" t="n">
        <v>2.338</v>
      </c>
      <c r="S449" s="2" t="n">
        <v>0.550872400987883</v>
      </c>
      <c r="T449" s="2" t="n">
        <v>0.151978899350536</v>
      </c>
      <c r="U449" s="2" t="n">
        <v>-0.338233697331592</v>
      </c>
      <c r="V449" s="2" t="n">
        <v>0.119443259023154</v>
      </c>
      <c r="W449" s="2" t="n">
        <v>0.00223155588153656</v>
      </c>
      <c r="X449" s="2" t="n">
        <v>0.113115312991252</v>
      </c>
      <c r="Y449" s="2" t="n">
        <v>0.132613605156766</v>
      </c>
      <c r="Z449" s="2" t="n">
        <v>0.138749051471263</v>
      </c>
      <c r="AA449" s="2" t="n">
        <v>0.124059261372954</v>
      </c>
      <c r="AB449" s="2" t="n">
        <v>0.131765302632202</v>
      </c>
      <c r="AC449" s="2" t="n">
        <v>0.141062527716913</v>
      </c>
      <c r="AD449" s="2" t="n">
        <v>0.092188349679978</v>
      </c>
      <c r="AE449" s="2" t="n">
        <v>0.0994242575367493</v>
      </c>
      <c r="AF449" s="2" t="n">
        <v>0.0270223314419238</v>
      </c>
      <c r="AG449" s="2" t="n">
        <v>0.519026553456609</v>
      </c>
      <c r="AH449" s="3" t="b">
        <f aca="false">TRUE()</f>
        <v>1</v>
      </c>
      <c r="AI449" s="3" t="n">
        <v>0.607968911919758</v>
      </c>
      <c r="AJ449" s="3" t="b">
        <f aca="false">TRUE()</f>
        <v>1</v>
      </c>
      <c r="AK449" s="3" t="n">
        <v>-0.54742555662014</v>
      </c>
      <c r="AL449" s="3" t="b">
        <f aca="false">TRUE()</f>
        <v>1</v>
      </c>
      <c r="AM449" s="3" t="n">
        <v>0.94196576686093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7</v>
      </c>
      <c r="E450" s="2" t="n">
        <v>2</v>
      </c>
      <c r="F450" s="2" t="n">
        <v>18.434948822922</v>
      </c>
      <c r="G450" s="2" t="n">
        <v>0.777856635911994</v>
      </c>
      <c r="H450" s="2" t="n">
        <v>0.995176911630927</v>
      </c>
      <c r="I450" s="2" t="n">
        <v>0.0697735270514869</v>
      </c>
      <c r="J450" s="2" t="n">
        <v>0.219644324228363</v>
      </c>
      <c r="K450" s="2" t="n">
        <v>7.36565672539914</v>
      </c>
      <c r="L450" s="2" t="n">
        <v>0.656</v>
      </c>
      <c r="M450" s="2" t="n">
        <v>0.087</v>
      </c>
      <c r="N450" s="2" t="n">
        <v>15.433</v>
      </c>
      <c r="O450" s="2" t="s">
        <v>41</v>
      </c>
      <c r="P450" s="2" t="n">
        <v>60</v>
      </c>
      <c r="Q450" s="2" t="n">
        <v>19.3</v>
      </c>
      <c r="R450" s="2" t="n">
        <v>3.091</v>
      </c>
      <c r="S450" s="2" t="n">
        <v>0.119549489436425</v>
      </c>
      <c r="T450" s="2" t="n">
        <v>0.125420761578821</v>
      </c>
      <c r="U450" s="2" t="n">
        <v>-0.0317116810102274</v>
      </c>
      <c r="V450" s="2" t="n">
        <v>0.00303338618750992</v>
      </c>
      <c r="W450" s="2" t="n">
        <v>0.00303338618750992</v>
      </c>
      <c r="X450" s="2" t="n">
        <v>0.0997986914805779</v>
      </c>
      <c r="Y450" s="2" t="n">
        <v>0.126044353188746</v>
      </c>
      <c r="Z450" s="2" t="n">
        <v>0.0992074014879158</v>
      </c>
      <c r="AA450" s="2" t="n">
        <v>0.146148218689856</v>
      </c>
      <c r="AB450" s="2" t="n">
        <v>0.130968864121326</v>
      </c>
      <c r="AC450" s="2" t="n">
        <v>0.136780712805795</v>
      </c>
      <c r="AD450" s="2" t="n">
        <v>0.139917163501253</v>
      </c>
      <c r="AE450" s="2" t="n">
        <v>0.10770106184534</v>
      </c>
      <c r="AF450" s="2" t="n">
        <v>0.0134335328791904</v>
      </c>
      <c r="AG450" s="2" t="n">
        <v>0.872977113959819</v>
      </c>
      <c r="AH450" s="3" t="b">
        <f aca="false">TRUE()</f>
        <v>1</v>
      </c>
      <c r="AI450" s="3" t="n">
        <v>-0.142936330338622</v>
      </c>
      <c r="AJ450" s="3" t="b">
        <f aca="false">TRUE()</f>
        <v>1</v>
      </c>
      <c r="AK450" s="3" t="n">
        <v>-0.509507291673432</v>
      </c>
      <c r="AL450" s="3" t="b">
        <f aca="false">TRUE()</f>
        <v>1</v>
      </c>
      <c r="AM450" s="3" t="n">
        <v>3.84041694821364</v>
      </c>
      <c r="AN450" s="3" t="b">
        <f aca="false">FALSE()</f>
        <v>0</v>
      </c>
      <c r="AO450" s="3" t="n">
        <v>1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8</v>
      </c>
      <c r="E451" s="2" t="n">
        <v>1</v>
      </c>
      <c r="F451" s="2" t="n">
        <v>18.434948822922</v>
      </c>
      <c r="G451" s="2" t="n">
        <v>0.785079928952043</v>
      </c>
      <c r="H451" s="2" t="n">
        <v>0.99309902571243</v>
      </c>
      <c r="I451" s="2" t="n">
        <v>0.0879331060582722</v>
      </c>
      <c r="J451" s="2" t="n">
        <v>0.267878349531659</v>
      </c>
      <c r="K451" s="2" t="n">
        <v>5.92226804820122</v>
      </c>
      <c r="L451" s="2" t="n">
        <v>0.663</v>
      </c>
      <c r="M451" s="2" t="n">
        <v>0.137</v>
      </c>
      <c r="N451" s="2" t="n">
        <v>12.637</v>
      </c>
      <c r="O451" s="2" t="s">
        <v>41</v>
      </c>
      <c r="P451" s="2" t="n">
        <v>42.1</v>
      </c>
      <c r="Q451" s="2" t="n">
        <v>17.4</v>
      </c>
      <c r="R451" s="2" t="n">
        <v>2.173</v>
      </c>
      <c r="S451" s="2" t="n">
        <v>0.0961244817492372</v>
      </c>
      <c r="T451" s="2" t="n">
        <v>0.285126386034517</v>
      </c>
      <c r="U451" s="2" t="n">
        <v>-0.0318548463742254</v>
      </c>
      <c r="V451" s="2" t="n">
        <v>0.140779849965282</v>
      </c>
      <c r="W451" s="2" t="n">
        <v>0.0702902479982893</v>
      </c>
      <c r="X451" s="2" t="n">
        <v>0.0351040015761676</v>
      </c>
      <c r="Y451" s="2" t="n">
        <v>0.130343411946073</v>
      </c>
      <c r="Z451" s="2" t="n">
        <v>0.149066083541531</v>
      </c>
      <c r="AA451" s="2" t="n">
        <v>0.135346633445624</v>
      </c>
      <c r="AB451" s="2" t="n">
        <v>0.162826114929002</v>
      </c>
      <c r="AC451" s="2" t="n">
        <v>0.0994478523620851</v>
      </c>
      <c r="AD451" s="2" t="n">
        <v>0.0966532836991305</v>
      </c>
      <c r="AE451" s="2" t="n">
        <v>0.109276060447929</v>
      </c>
      <c r="AF451" s="2" t="n">
        <v>0.0819365580524582</v>
      </c>
      <c r="AG451" s="2" t="n">
        <v>0.139369610771362</v>
      </c>
      <c r="AH451" s="3" t="b">
        <f aca="false">TRUE()</f>
        <v>1</v>
      </c>
      <c r="AI451" s="3" t="n">
        <v>-0.0538458778672883</v>
      </c>
      <c r="AJ451" s="3" t="b">
        <f aca="false">TRUE()</f>
        <v>1</v>
      </c>
      <c r="AK451" s="3" t="n">
        <v>1.38640595566193</v>
      </c>
      <c r="AL451" s="3" t="b">
        <f aca="false">TRUE()</f>
        <v>1</v>
      </c>
      <c r="AM451" s="3" t="n">
        <v>0.28683639025381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8</v>
      </c>
      <c r="E452" s="2" t="n">
        <v>3</v>
      </c>
      <c r="F452" s="2" t="n">
        <v>15.2551187030578</v>
      </c>
      <c r="G452" s="2" t="n">
        <v>0.889447236180905</v>
      </c>
      <c r="H452" s="2" t="n">
        <v>0.969501882854686</v>
      </c>
      <c r="I452" s="2" t="n">
        <v>0.267970748416318</v>
      </c>
      <c r="J452" s="2" t="n">
        <v>0.47226724357075</v>
      </c>
      <c r="K452" s="2" t="n">
        <v>2.70563756606172</v>
      </c>
      <c r="L452" s="2" t="n">
        <v>0.602</v>
      </c>
      <c r="M452" s="2" t="n">
        <v>0.098</v>
      </c>
      <c r="N452" s="2" t="n">
        <v>6.025</v>
      </c>
      <c r="O452" s="2" t="s">
        <v>41</v>
      </c>
      <c r="P452" s="2" t="n">
        <v>35.9</v>
      </c>
      <c r="Q452" s="2" t="n">
        <v>15.2</v>
      </c>
      <c r="R452" s="2" t="n">
        <v>1.851</v>
      </c>
      <c r="S452" s="2" t="n">
        <v>0.662487654737192</v>
      </c>
      <c r="T452" s="2" t="n">
        <v>0.226755125553178</v>
      </c>
      <c r="U452" s="2" t="n">
        <v>-0.382143816386137</v>
      </c>
      <c r="V452" s="2" t="n">
        <v>0.0212700803011335</v>
      </c>
      <c r="W452" s="2" t="n">
        <v>0.0715425844059309</v>
      </c>
      <c r="X452" s="2" t="n">
        <v>0.168245789082662</v>
      </c>
      <c r="Y452" s="2" t="n">
        <v>0.128238537844221</v>
      </c>
      <c r="Z452" s="2" t="n">
        <v>0.128030408409138</v>
      </c>
      <c r="AA452" s="2" t="n">
        <v>0.057592423529625</v>
      </c>
      <c r="AB452" s="2" t="n">
        <v>0.118324170627914</v>
      </c>
      <c r="AC452" s="2" t="n">
        <v>0.14837355492889</v>
      </c>
      <c r="AD452" s="2" t="n">
        <v>0.128197715028979</v>
      </c>
      <c r="AE452" s="2" t="n">
        <v>0.104530074435233</v>
      </c>
      <c r="AF452" s="2" t="n">
        <v>0.0184673261133379</v>
      </c>
      <c r="AG452" s="2" t="n">
        <v>-1.49549443794992</v>
      </c>
      <c r="AH452" s="3" t="b">
        <f aca="false">TRUE()</f>
        <v>1</v>
      </c>
      <c r="AI452" s="3" t="n">
        <v>-0.830205535117479</v>
      </c>
      <c r="AJ452" s="3" t="b">
        <f aca="false">TRUE()</f>
        <v>1</v>
      </c>
      <c r="AK452" s="3" t="n">
        <v>-0.0924063772596514</v>
      </c>
      <c r="AL452" s="3" t="b">
        <f aca="false">TRUE()</f>
        <v>1</v>
      </c>
      <c r="AM452" s="3" t="n">
        <v>-0.94401274155350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9</v>
      </c>
      <c r="E453" s="2" t="n">
        <v>0</v>
      </c>
      <c r="F453" s="2" t="n">
        <v>26.565051177078</v>
      </c>
      <c r="G453" s="2" t="n">
        <v>0.679704797047971</v>
      </c>
      <c r="H453" s="2" t="n">
        <v>0.987233630706887</v>
      </c>
      <c r="I453" s="2" t="n">
        <v>0.101510874368169</v>
      </c>
      <c r="J453" s="2" t="n">
        <v>0.282610193358557</v>
      </c>
      <c r="K453" s="2" t="n">
        <v>5.87693205917631</v>
      </c>
      <c r="L453" s="2" t="n">
        <v>0.719</v>
      </c>
      <c r="M453" s="2" t="n">
        <v>0.077</v>
      </c>
      <c r="N453" s="2" t="n">
        <v>12.584</v>
      </c>
      <c r="O453" s="2" t="s">
        <v>41</v>
      </c>
      <c r="P453" s="2" t="n">
        <v>25.7</v>
      </c>
      <c r="Q453" s="2" t="n">
        <v>14</v>
      </c>
      <c r="R453" s="2" t="n">
        <v>1.327</v>
      </c>
      <c r="S453" s="2" t="n">
        <v>-1</v>
      </c>
      <c r="T453" s="2" t="n">
        <v>0.588273334652011</v>
      </c>
      <c r="U453" s="2" t="n">
        <v>-0.0130972790684325</v>
      </c>
      <c r="V453" s="2" t="n">
        <v>0.0421689020115046</v>
      </c>
      <c r="W453" s="2" t="n">
        <v>0.0226472331481418</v>
      </c>
      <c r="X453" s="2" t="n">
        <v>0.0752397932559543</v>
      </c>
      <c r="Y453" s="2" t="n">
        <v>0.149217496638561</v>
      </c>
      <c r="Z453" s="2" t="n">
        <v>0.131263886074903</v>
      </c>
      <c r="AA453" s="2" t="n">
        <v>0.10313193080576</v>
      </c>
      <c r="AB453" s="2" t="n">
        <v>0.110154443334418</v>
      </c>
      <c r="AC453" s="2" t="n">
        <v>0.13705072532127</v>
      </c>
      <c r="AD453" s="2" t="n">
        <v>0.105807493438616</v>
      </c>
      <c r="AE453" s="2" t="n">
        <v>0.129225833393171</v>
      </c>
      <c r="AF453" s="2" t="n">
        <v>0.0589083977373469</v>
      </c>
      <c r="AG453" s="2" t="n">
        <v>0.116327430769155</v>
      </c>
      <c r="AH453" s="3" t="b">
        <f aca="false">TRUE()</f>
        <v>1</v>
      </c>
      <c r="AI453" s="3" t="n">
        <v>0.658877741903377</v>
      </c>
      <c r="AJ453" s="3" t="b">
        <f aca="false">TRUE()</f>
        <v>1</v>
      </c>
      <c r="AK453" s="3" t="n">
        <v>-0.888689941140505</v>
      </c>
      <c r="AL453" s="3" t="b">
        <f aca="false">TRUE()</f>
        <v>1</v>
      </c>
      <c r="AM453" s="3" t="n">
        <v>-2.96895808743005</v>
      </c>
      <c r="AN453" s="3" t="b">
        <f aca="false">FALSE()</f>
        <v>0</v>
      </c>
      <c r="AO453" s="3" t="n">
        <v>0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0</v>
      </c>
      <c r="E454" s="2" t="n">
        <v>1</v>
      </c>
      <c r="F454" s="2" t="n">
        <v>27.8972710309476</v>
      </c>
      <c r="G454" s="2" t="n">
        <v>0.570434070434071</v>
      </c>
      <c r="H454" s="2" t="n">
        <v>0.994856331928389</v>
      </c>
      <c r="I454" s="2" t="n">
        <v>0.055858613183928</v>
      </c>
      <c r="J454" s="2" t="n">
        <v>0.184447763133669</v>
      </c>
      <c r="K454" s="2" t="n">
        <v>9.19981799764398</v>
      </c>
      <c r="L454" s="2" t="n">
        <v>0.619</v>
      </c>
      <c r="M454" s="2" t="n">
        <v>0.127</v>
      </c>
      <c r="N454" s="2" t="n">
        <v>19.163</v>
      </c>
      <c r="O454" s="2" t="s">
        <v>41</v>
      </c>
      <c r="P454" s="2" t="n">
        <v>49</v>
      </c>
      <c r="Q454" s="2" t="n">
        <v>18.1</v>
      </c>
      <c r="R454" s="2" t="n">
        <v>2.528</v>
      </c>
      <c r="S454" s="2" t="n">
        <v>-1</v>
      </c>
      <c r="T454" s="2" t="n">
        <v>0.29978452661595</v>
      </c>
      <c r="U454" s="2" t="n">
        <v>0.00146232516816003</v>
      </c>
      <c r="V454" s="2" t="n">
        <v>0.0542870267299128</v>
      </c>
      <c r="W454" s="2" t="n">
        <v>0.0297221178045324</v>
      </c>
      <c r="X454" s="2" t="n">
        <v>0.0830898059602193</v>
      </c>
      <c r="Y454" s="2" t="n">
        <v>0.0791540768079139</v>
      </c>
      <c r="Z454" s="2" t="n">
        <v>0.18224631538947</v>
      </c>
      <c r="AA454" s="2" t="n">
        <v>0.1311340134496</v>
      </c>
      <c r="AB454" s="2" t="n">
        <v>0.128890349034778</v>
      </c>
      <c r="AC454" s="2" t="n">
        <v>0.11955794876467</v>
      </c>
      <c r="AD454" s="2" t="n">
        <v>0.151172311259407</v>
      </c>
      <c r="AE454" s="2" t="n">
        <v>0.0938100788862015</v>
      </c>
      <c r="AF454" s="2" t="n">
        <v>0.0309451004477414</v>
      </c>
      <c r="AG454" s="2" t="n">
        <v>1.80519619855778</v>
      </c>
      <c r="AH454" s="3" t="b">
        <f aca="false">TRUE()</f>
        <v>1</v>
      </c>
      <c r="AI454" s="3" t="n">
        <v>-0.613843007687098</v>
      </c>
      <c r="AJ454" s="3" t="b">
        <f aca="false">TRUE()</f>
        <v>1</v>
      </c>
      <c r="AK454" s="3" t="n">
        <v>1.00722330619486</v>
      </c>
      <c r="AL454" s="3" t="b">
        <f aca="false">TRUE()</f>
        <v>1</v>
      </c>
      <c r="AM454" s="3" t="n">
        <v>1.6566523595232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0</v>
      </c>
      <c r="E455" s="2" t="n">
        <v>2</v>
      </c>
      <c r="F455" s="2" t="n">
        <v>26.565051177078</v>
      </c>
      <c r="G455" s="2" t="n">
        <v>0.570666666666667</v>
      </c>
      <c r="H455" s="2" t="n">
        <v>0.991283595746967</v>
      </c>
      <c r="I455" s="2" t="n">
        <v>0.0630068823154873</v>
      </c>
      <c r="J455" s="2" t="n">
        <v>0.202091588368863</v>
      </c>
      <c r="K455" s="2" t="n">
        <v>6.8245670931955</v>
      </c>
      <c r="L455" s="2" t="n">
        <v>0.578</v>
      </c>
      <c r="M455" s="2" t="n">
        <v>0.05</v>
      </c>
      <c r="N455" s="2" t="n">
        <v>14.367</v>
      </c>
      <c r="O455" s="2" t="s">
        <v>41</v>
      </c>
      <c r="P455" s="2" t="n">
        <v>44.2</v>
      </c>
      <c r="Q455" s="2" t="n">
        <v>18</v>
      </c>
      <c r="R455" s="2" t="n">
        <v>2.277</v>
      </c>
      <c r="S455" s="2" t="n">
        <v>0.684207741680267</v>
      </c>
      <c r="T455" s="2" t="n">
        <v>0.289322322184373</v>
      </c>
      <c r="U455" s="2" t="n">
        <v>-0.160007465250893</v>
      </c>
      <c r="V455" s="2" t="n">
        <v>0.0395521105850989</v>
      </c>
      <c r="W455" s="2" t="n">
        <v>0.0028965501462388</v>
      </c>
      <c r="X455" s="2" t="n">
        <v>0.0997542032938301</v>
      </c>
      <c r="Y455" s="2" t="n">
        <v>0.136815520472249</v>
      </c>
      <c r="Z455" s="2" t="n">
        <v>0.13149381159218</v>
      </c>
      <c r="AA455" s="2" t="n">
        <v>0.114108113424463</v>
      </c>
      <c r="AB455" s="2" t="n">
        <v>0.133080142908386</v>
      </c>
      <c r="AC455" s="2" t="n">
        <v>0.118000284352176</v>
      </c>
      <c r="AD455" s="2" t="n">
        <v>0.115951707781876</v>
      </c>
      <c r="AE455" s="2" t="n">
        <v>0.0981592389283117</v>
      </c>
      <c r="AF455" s="2" t="n">
        <v>0.0526369772465276</v>
      </c>
      <c r="AG455" s="2" t="n">
        <v>0.59796635604486</v>
      </c>
      <c r="AH455" s="3" t="b">
        <f aca="false">TRUE()</f>
        <v>1</v>
      </c>
      <c r="AI455" s="3" t="n">
        <v>-1.13565851501919</v>
      </c>
      <c r="AJ455" s="3" t="b">
        <f aca="false">TRUE()</f>
        <v>1</v>
      </c>
      <c r="AK455" s="3" t="n">
        <v>-1.9124830947016</v>
      </c>
      <c r="AL455" s="3" t="b">
        <f aca="false">TRUE()</f>
        <v>1</v>
      </c>
      <c r="AM455" s="3" t="n">
        <v>0.70373690264016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0</v>
      </c>
      <c r="E456" s="2" t="n">
        <v>3</v>
      </c>
      <c r="F456" s="2" t="n">
        <v>26.565051177078</v>
      </c>
      <c r="G456" s="2" t="n">
        <v>0.686860068259386</v>
      </c>
      <c r="H456" s="2" t="n">
        <v>0.98144604235681</v>
      </c>
      <c r="I456" s="2" t="n">
        <v>0.117648970788775</v>
      </c>
      <c r="J456" s="2" t="n">
        <v>0.297927426465971</v>
      </c>
      <c r="K456" s="2" t="n">
        <v>5.34469982304108</v>
      </c>
      <c r="L456" s="2" t="n">
        <v>0.698</v>
      </c>
      <c r="M456" s="2" t="n">
        <v>0.09</v>
      </c>
      <c r="N456" s="2" t="n">
        <v>11.514</v>
      </c>
      <c r="O456" s="2" t="s">
        <v>41</v>
      </c>
      <c r="P456" s="2" t="n">
        <v>46.6</v>
      </c>
      <c r="Q456" s="2" t="n">
        <v>19.3</v>
      </c>
      <c r="R456" s="2" t="n">
        <v>2.4</v>
      </c>
      <c r="S456" s="2" t="n">
        <v>0.700558368390853</v>
      </c>
      <c r="T456" s="2" t="n">
        <v>0.129161049971045</v>
      </c>
      <c r="U456" s="2" t="n">
        <v>-0.37722536242016</v>
      </c>
      <c r="V456" s="2" t="n">
        <v>0.00181096876123499</v>
      </c>
      <c r="W456" s="2" t="n">
        <v>0.00181096876123499</v>
      </c>
      <c r="X456" s="2" t="n">
        <v>0.0391870160822756</v>
      </c>
      <c r="Y456" s="2" t="n">
        <v>0.115774513098649</v>
      </c>
      <c r="Z456" s="2" t="n">
        <v>0.112069038291285</v>
      </c>
      <c r="AA456" s="2" t="n">
        <v>0.168731424783219</v>
      </c>
      <c r="AB456" s="2" t="n">
        <v>0.174302005441506</v>
      </c>
      <c r="AC456" s="2" t="n">
        <v>0.145353239726808</v>
      </c>
      <c r="AD456" s="2" t="n">
        <v>0.130333415345267</v>
      </c>
      <c r="AE456" s="2" t="n">
        <v>0.100283577861297</v>
      </c>
      <c r="AF456" s="2" t="n">
        <v>0.0139657693696921</v>
      </c>
      <c r="AG456" s="2" t="n">
        <v>-0.154181523634979</v>
      </c>
      <c r="AH456" s="3" t="b">
        <f aca="false">TRUE()</f>
        <v>1</v>
      </c>
      <c r="AI456" s="3" t="n">
        <v>0.391606384489377</v>
      </c>
      <c r="AJ456" s="3" t="b">
        <f aca="false">TRUE()</f>
        <v>1</v>
      </c>
      <c r="AK456" s="3" t="n">
        <v>-0.39575249683331</v>
      </c>
      <c r="AL456" s="3" t="b">
        <f aca="false">TRUE()</f>
        <v>1</v>
      </c>
      <c r="AM456" s="3" t="n">
        <v>1.180194631081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0</v>
      </c>
      <c r="E457" s="2" t="n">
        <v>4</v>
      </c>
      <c r="F457" s="2" t="n">
        <v>26.565051177078</v>
      </c>
      <c r="G457" s="2" t="n">
        <v>0.802122820318423</v>
      </c>
      <c r="H457" s="2" t="n">
        <v>0.9940420232487</v>
      </c>
      <c r="I457" s="2" t="n">
        <v>0.0701315825869326</v>
      </c>
      <c r="J457" s="2" t="n">
        <v>0.239765463544646</v>
      </c>
      <c r="K457" s="2" t="n">
        <v>6.87410034561608</v>
      </c>
      <c r="L457" s="2" t="n">
        <v>0.717</v>
      </c>
      <c r="M457" s="2" t="n">
        <v>0.094</v>
      </c>
      <c r="N457" s="2" t="n">
        <v>14.357</v>
      </c>
      <c r="O457" s="2" t="s">
        <v>41</v>
      </c>
      <c r="P457" s="2" t="n">
        <v>45.6</v>
      </c>
      <c r="Q457" s="2" t="n">
        <v>18.6</v>
      </c>
      <c r="R457" s="2" t="n">
        <v>2.349</v>
      </c>
      <c r="S457" s="2" t="n">
        <v>0.506328091434776</v>
      </c>
      <c r="T457" s="2" t="n">
        <v>0.304782929209937</v>
      </c>
      <c r="U457" s="2" t="n">
        <v>-0.263664164155501</v>
      </c>
      <c r="V457" s="2" t="n">
        <v>0.0302972238930134</v>
      </c>
      <c r="W457" s="2" t="n">
        <v>0.00767775079879174</v>
      </c>
      <c r="X457" s="2" t="n">
        <v>0.200923350863391</v>
      </c>
      <c r="Y457" s="2" t="n">
        <v>0.103058661336705</v>
      </c>
      <c r="Z457" s="2" t="n">
        <v>0.0705553307264073</v>
      </c>
      <c r="AA457" s="2" t="n">
        <v>0.1177228369304</v>
      </c>
      <c r="AB457" s="2" t="n">
        <v>0.159794237960295</v>
      </c>
      <c r="AC457" s="2" t="n">
        <v>0.120746451851642</v>
      </c>
      <c r="AD457" s="2" t="n">
        <v>0.101427097118843</v>
      </c>
      <c r="AE457" s="2" t="n">
        <v>0.0954455121494448</v>
      </c>
      <c r="AF457" s="2" t="n">
        <v>0.0303265210628711</v>
      </c>
      <c r="AG457" s="2" t="n">
        <v>0.623141810312389</v>
      </c>
      <c r="AH457" s="3" t="b">
        <f aca="false">TRUE()</f>
        <v>1</v>
      </c>
      <c r="AI457" s="3" t="n">
        <v>0.633423326911567</v>
      </c>
      <c r="AJ457" s="3" t="b">
        <f aca="false">TRUE()</f>
        <v>1</v>
      </c>
      <c r="AK457" s="3" t="n">
        <v>-0.244079437046481</v>
      </c>
      <c r="AL457" s="3" t="b">
        <f aca="false">TRUE()</f>
        <v>1</v>
      </c>
      <c r="AM457" s="3" t="n">
        <v>0.98167057756439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1</v>
      </c>
      <c r="E458" s="2" t="n">
        <v>1</v>
      </c>
      <c r="F458" s="2" t="n">
        <v>33.6900675259798</v>
      </c>
      <c r="G458" s="2" t="n">
        <v>0.633333333333333</v>
      </c>
      <c r="H458" s="2" t="n">
        <v>0.99510906051502</v>
      </c>
      <c r="I458" s="2" t="n">
        <v>0.0560742086518341</v>
      </c>
      <c r="J458" s="2" t="n">
        <v>0.183511842799772</v>
      </c>
      <c r="K458" s="2" t="n">
        <v>8.9706193639511</v>
      </c>
      <c r="L458" s="2" t="n">
        <v>0.671</v>
      </c>
      <c r="M458" s="2" t="n">
        <v>0.083</v>
      </c>
      <c r="N458" s="2" t="n">
        <v>18.582</v>
      </c>
      <c r="O458" s="2" t="s">
        <v>41</v>
      </c>
      <c r="P458" s="2" t="n">
        <v>39.5</v>
      </c>
      <c r="Q458" s="2" t="n">
        <v>15.6</v>
      </c>
      <c r="R458" s="2" t="n">
        <v>2.036</v>
      </c>
      <c r="S458" s="2" t="n">
        <v>0.494516035036047</v>
      </c>
      <c r="T458" s="2" t="n">
        <v>0.209122651885195</v>
      </c>
      <c r="U458" s="2" t="n">
        <v>-0.520204060940178</v>
      </c>
      <c r="V458" s="2" t="n">
        <v>0.00984961891760661</v>
      </c>
      <c r="W458" s="2" t="n">
        <v>0.0438802167302833</v>
      </c>
      <c r="X458" s="2" t="n">
        <v>0.0588169088278564</v>
      </c>
      <c r="Y458" s="2" t="n">
        <v>0.101534822864715</v>
      </c>
      <c r="Z458" s="2" t="n">
        <v>0.112192108971262</v>
      </c>
      <c r="AA458" s="2" t="n">
        <v>0.14719624385974</v>
      </c>
      <c r="AB458" s="2" t="n">
        <v>0.137251098006059</v>
      </c>
      <c r="AC458" s="2" t="n">
        <v>0.112238953725014</v>
      </c>
      <c r="AD458" s="2" t="n">
        <v>0.144042432960443</v>
      </c>
      <c r="AE458" s="2" t="n">
        <v>0.114530146228247</v>
      </c>
      <c r="AF458" s="2" t="n">
        <v>0.0721972845566631</v>
      </c>
      <c r="AG458" s="2" t="n">
        <v>1.68870516599401</v>
      </c>
      <c r="AH458" s="3" t="b">
        <f aca="false">TRUE()</f>
        <v>1</v>
      </c>
      <c r="AI458" s="3" t="n">
        <v>0.0479717820999498</v>
      </c>
      <c r="AJ458" s="3" t="b">
        <f aca="false">TRUE()</f>
        <v>1</v>
      </c>
      <c r="AK458" s="3" t="n">
        <v>-0.661180351460261</v>
      </c>
      <c r="AL458" s="3" t="b">
        <f aca="false">TRUE()</f>
        <v>1</v>
      </c>
      <c r="AM458" s="3" t="n">
        <v>-0.2293261488911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1</v>
      </c>
      <c r="E459" s="2" t="n">
        <v>2</v>
      </c>
      <c r="F459" s="2" t="n">
        <v>21.3706222693432</v>
      </c>
      <c r="G459" s="2" t="n">
        <v>0.688995215311005</v>
      </c>
      <c r="H459" s="2" t="n">
        <v>0.964831345527485</v>
      </c>
      <c r="I459" s="2" t="n">
        <v>0.181082957473445</v>
      </c>
      <c r="J459" s="2" t="n">
        <v>0.401756539654942</v>
      </c>
      <c r="K459" s="2" t="n">
        <v>3.82131267817214</v>
      </c>
      <c r="L459" s="2" t="n">
        <v>0.672</v>
      </c>
      <c r="M459" s="2" t="n">
        <v>0.085</v>
      </c>
      <c r="N459" s="2" t="n">
        <v>8.471</v>
      </c>
      <c r="O459" s="2" t="s">
        <v>41</v>
      </c>
      <c r="P459" s="2" t="n">
        <v>43.1</v>
      </c>
      <c r="Q459" s="2" t="n">
        <v>17.4</v>
      </c>
      <c r="R459" s="2" t="n">
        <v>2.222</v>
      </c>
      <c r="S459" s="2" t="n">
        <v>0.458730212437262</v>
      </c>
      <c r="T459" s="2" t="n">
        <v>0.152401629579419</v>
      </c>
      <c r="U459" s="2" t="n">
        <v>-0.505082427958407</v>
      </c>
      <c r="V459" s="2" t="n">
        <v>0.0449328978376815</v>
      </c>
      <c r="W459" s="2" t="n">
        <v>0.00423840549787369</v>
      </c>
      <c r="X459" s="2" t="n">
        <v>0.0716730829749046</v>
      </c>
      <c r="Y459" s="2" t="n">
        <v>0.134547845454972</v>
      </c>
      <c r="Z459" s="2" t="n">
        <v>0.117637422192234</v>
      </c>
      <c r="AA459" s="2" t="n">
        <v>0.126896671191477</v>
      </c>
      <c r="AB459" s="2" t="n">
        <v>0.158819004899036</v>
      </c>
      <c r="AC459" s="2" t="n">
        <v>0.135873655874746</v>
      </c>
      <c r="AD459" s="2" t="n">
        <v>0.108590453928868</v>
      </c>
      <c r="AE459" s="2" t="n">
        <v>0.120748375206949</v>
      </c>
      <c r="AF459" s="2" t="n">
        <v>0.0252134882768127</v>
      </c>
      <c r="AG459" s="2" t="n">
        <v>-0.928448536665907</v>
      </c>
      <c r="AH459" s="3" t="b">
        <f aca="false">TRUE()</f>
        <v>1</v>
      </c>
      <c r="AI459" s="3" t="n">
        <v>0.0606989895958546</v>
      </c>
      <c r="AJ459" s="3" t="b">
        <f aca="false">TRUE()</f>
        <v>1</v>
      </c>
      <c r="AK459" s="3" t="n">
        <v>-0.585343821566846</v>
      </c>
      <c r="AL459" s="3" t="b">
        <f aca="false">TRUE()</f>
        <v>1</v>
      </c>
      <c r="AM459" s="3" t="n">
        <v>0.48536044377112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2</v>
      </c>
      <c r="E460" s="2" t="n">
        <v>0</v>
      </c>
      <c r="F460" s="2" t="n">
        <v>15.2551187030578</v>
      </c>
      <c r="G460" s="2" t="n">
        <v>0.884502923976608</v>
      </c>
      <c r="H460" s="2" t="n">
        <v>0.967554146712096</v>
      </c>
      <c r="I460" s="2" t="n">
        <v>0.281340366897288</v>
      </c>
      <c r="J460" s="2" t="n">
        <v>0.502903579625468</v>
      </c>
      <c r="K460" s="2" t="n">
        <v>3.43987144628159</v>
      </c>
      <c r="L460" s="2" t="n">
        <v>0.794</v>
      </c>
      <c r="M460" s="2" t="n">
        <v>0.156</v>
      </c>
      <c r="N460" s="2" t="n">
        <v>7.74</v>
      </c>
      <c r="O460" s="2" t="s">
        <v>41</v>
      </c>
      <c r="P460" s="2" t="n">
        <v>41.5</v>
      </c>
      <c r="Q460" s="2" t="n">
        <v>17.7</v>
      </c>
      <c r="R460" s="2" t="n">
        <v>2.138</v>
      </c>
      <c r="S460" s="2" t="n">
        <v>0.523039208176604</v>
      </c>
      <c r="T460" s="2" t="n">
        <v>0.343415645743036</v>
      </c>
      <c r="U460" s="2" t="n">
        <v>-0.0511039825063699</v>
      </c>
      <c r="V460" s="2" t="n">
        <v>0.190231792610587</v>
      </c>
      <c r="W460" s="2" t="n">
        <v>0.114937406428989</v>
      </c>
      <c r="X460" s="2" t="n">
        <v>0.0563363570542527</v>
      </c>
      <c r="Y460" s="2" t="n">
        <v>0.0792743090635092</v>
      </c>
      <c r="Z460" s="2" t="n">
        <v>0.165077606783325</v>
      </c>
      <c r="AA460" s="2" t="n">
        <v>0.209937363815222</v>
      </c>
      <c r="AB460" s="2" t="n">
        <v>0.134406616173001</v>
      </c>
      <c r="AC460" s="2" t="n">
        <v>0.120423088864438</v>
      </c>
      <c r="AD460" s="2" t="n">
        <v>0.0973607081617894</v>
      </c>
      <c r="AE460" s="2" t="n">
        <v>0.0925691986083423</v>
      </c>
      <c r="AF460" s="2" t="n">
        <v>0.04461475147612</v>
      </c>
      <c r="AG460" s="2" t="n">
        <v>-1.12231741908197</v>
      </c>
      <c r="AH460" s="3" t="b">
        <f aca="false">TRUE()</f>
        <v>1</v>
      </c>
      <c r="AI460" s="3" t="n">
        <v>1.61341830409623</v>
      </c>
      <c r="AJ460" s="3" t="b">
        <f aca="false">TRUE()</f>
        <v>1</v>
      </c>
      <c r="AK460" s="3" t="n">
        <v>2.10685298964937</v>
      </c>
      <c r="AL460" s="3" t="b">
        <f aca="false">TRUE()</f>
        <v>1</v>
      </c>
      <c r="AM460" s="3" t="n">
        <v>0.16772195814342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4</v>
      </c>
      <c r="E461" s="2" t="n">
        <v>1</v>
      </c>
      <c r="F461" s="2" t="n">
        <v>26.565051177078</v>
      </c>
      <c r="G461" s="2" t="n">
        <v>0.813148788927336</v>
      </c>
      <c r="H461" s="2" t="n">
        <v>0.990429079230632</v>
      </c>
      <c r="I461" s="2" t="n">
        <v>0.141638481899533</v>
      </c>
      <c r="J461" s="2" t="n">
        <v>0.30338336025362</v>
      </c>
      <c r="K461" s="2" t="n">
        <v>5.86448060115682</v>
      </c>
      <c r="L461" s="2" t="n">
        <v>0.757</v>
      </c>
      <c r="M461" s="2" t="n">
        <v>0.102</v>
      </c>
      <c r="N461" s="2" t="n">
        <v>12.456</v>
      </c>
      <c r="O461" s="2" t="s">
        <v>41</v>
      </c>
      <c r="P461" s="2" t="n">
        <v>39.1</v>
      </c>
      <c r="Q461" s="2" t="n">
        <v>16.2</v>
      </c>
      <c r="R461" s="2" t="n">
        <v>2.015</v>
      </c>
      <c r="S461" s="2" t="n">
        <v>0.493091677635048</v>
      </c>
      <c r="T461" s="2" t="n">
        <v>0.228829404437813</v>
      </c>
      <c r="U461" s="2" t="n">
        <v>-0.19304904044998</v>
      </c>
      <c r="V461" s="2" t="n">
        <v>0.114572395418106</v>
      </c>
      <c r="W461" s="2" t="n">
        <v>0.0437504888852667</v>
      </c>
      <c r="X461" s="2" t="n">
        <v>0.0563551475316425</v>
      </c>
      <c r="Y461" s="2" t="n">
        <v>0.12934721863436</v>
      </c>
      <c r="Z461" s="2" t="n">
        <v>0.149728699123116</v>
      </c>
      <c r="AA461" s="2" t="n">
        <v>0.127361827486542</v>
      </c>
      <c r="AB461" s="2" t="n">
        <v>0.151208562439714</v>
      </c>
      <c r="AC461" s="2" t="n">
        <v>0.130589074802587</v>
      </c>
      <c r="AD461" s="2" t="n">
        <v>0.104895832110434</v>
      </c>
      <c r="AE461" s="2" t="n">
        <v>0.0991663892343239</v>
      </c>
      <c r="AF461" s="2" t="n">
        <v>0.0513472486372809</v>
      </c>
      <c r="AG461" s="2" t="n">
        <v>0.109998932303678</v>
      </c>
      <c r="AH461" s="3" t="b">
        <f aca="false">TRUE()</f>
        <v>1</v>
      </c>
      <c r="AI461" s="3" t="n">
        <v>1.14251162674776</v>
      </c>
      <c r="AJ461" s="3" t="b">
        <f aca="false">TRUE()</f>
        <v>1</v>
      </c>
      <c r="AK461" s="3" t="n">
        <v>0.0592666825271774</v>
      </c>
      <c r="AL461" s="3" t="b">
        <f aca="false">TRUE()</f>
        <v>1</v>
      </c>
      <c r="AM461" s="3" t="n">
        <v>-0.30873577029811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4</v>
      </c>
      <c r="E462" s="2" t="n">
        <v>2</v>
      </c>
      <c r="F462" s="2" t="n">
        <v>24.2277453179541</v>
      </c>
      <c r="G462" s="2" t="n">
        <v>0.697194719471947</v>
      </c>
      <c r="H462" s="2" t="n">
        <v>0.992768058061401</v>
      </c>
      <c r="I462" s="2" t="n">
        <v>0.116337307017865</v>
      </c>
      <c r="J462" s="2" t="n">
        <v>0.252480321596883</v>
      </c>
      <c r="K462" s="2" t="n">
        <v>6.08428941791906</v>
      </c>
      <c r="L462" s="2" t="n">
        <v>0.644</v>
      </c>
      <c r="M462" s="2" t="n">
        <v>0.104</v>
      </c>
      <c r="N462" s="2" t="n">
        <v>12.947</v>
      </c>
      <c r="O462" s="2" t="s">
        <v>41</v>
      </c>
      <c r="P462" s="2" t="n">
        <v>41.7</v>
      </c>
      <c r="Q462" s="2" t="n">
        <v>17.1</v>
      </c>
      <c r="R462" s="2" t="n">
        <v>2.152</v>
      </c>
      <c r="S462" s="2" t="n">
        <v>0.649820654985013</v>
      </c>
      <c r="T462" s="2" t="n">
        <v>0.284380883477779</v>
      </c>
      <c r="U462" s="2" t="n">
        <v>-0.0592064330636051</v>
      </c>
      <c r="V462" s="2" t="n">
        <v>0.0963802831135342</v>
      </c>
      <c r="W462" s="2" t="n">
        <v>0.0535373487597454</v>
      </c>
      <c r="X462" s="2" t="n">
        <v>0.0731175917130518</v>
      </c>
      <c r="Y462" s="2" t="n">
        <v>0.150972943545702</v>
      </c>
      <c r="Z462" s="2" t="n">
        <v>0.199884488380722</v>
      </c>
      <c r="AA462" s="2" t="n">
        <v>0.104389290086527</v>
      </c>
      <c r="AB462" s="2" t="n">
        <v>0.0948839040443929</v>
      </c>
      <c r="AC462" s="2" t="n">
        <v>0.109931161369165</v>
      </c>
      <c r="AD462" s="2" t="n">
        <v>0.117635455150571</v>
      </c>
      <c r="AE462" s="2" t="n">
        <v>0.10597742062924</v>
      </c>
      <c r="AF462" s="2" t="n">
        <v>0.0432077450806271</v>
      </c>
      <c r="AG462" s="2" t="n">
        <v>0.221717556532323</v>
      </c>
      <c r="AH462" s="3" t="b">
        <f aca="false">TRUE()</f>
        <v>1</v>
      </c>
      <c r="AI462" s="3" t="n">
        <v>-0.295662820289479</v>
      </c>
      <c r="AJ462" s="3" t="b">
        <f aca="false">TRUE()</f>
        <v>1</v>
      </c>
      <c r="AK462" s="3" t="n">
        <v>0.135103212420592</v>
      </c>
      <c r="AL462" s="3" t="b">
        <f aca="false">TRUE()</f>
        <v>1</v>
      </c>
      <c r="AM462" s="3" t="n">
        <v>0.2074267688468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4</v>
      </c>
      <c r="E463" s="2" t="n">
        <v>3</v>
      </c>
      <c r="F463" s="2" t="n">
        <v>24.2277453179541</v>
      </c>
      <c r="G463" s="2" t="n">
        <v>0.665089877010407</v>
      </c>
      <c r="H463" s="2" t="n">
        <v>0.987935747243518</v>
      </c>
      <c r="I463" s="2" t="n">
        <v>0.096787132347407</v>
      </c>
      <c r="J463" s="2" t="n">
        <v>0.263517865449843</v>
      </c>
      <c r="K463" s="2" t="n">
        <v>5.31040615313171</v>
      </c>
      <c r="L463" s="2" t="n">
        <v>0.651</v>
      </c>
      <c r="M463" s="2" t="n">
        <v>0.118</v>
      </c>
      <c r="N463" s="2" t="n">
        <v>11.309</v>
      </c>
      <c r="O463" s="2" t="s">
        <v>41</v>
      </c>
      <c r="P463" s="2" t="n">
        <v>41.5</v>
      </c>
      <c r="Q463" s="2" t="n">
        <v>16.9</v>
      </c>
      <c r="R463" s="2" t="n">
        <v>2.137</v>
      </c>
      <c r="S463" s="2" t="n">
        <v>0.514268012455767</v>
      </c>
      <c r="T463" s="2" t="n">
        <v>0.428346076239214</v>
      </c>
      <c r="U463" s="2" t="n">
        <v>-0.0793200002408856</v>
      </c>
      <c r="V463" s="2" t="n">
        <v>0.0974627686955286</v>
      </c>
      <c r="W463" s="2" t="n">
        <v>0.0101929201791799</v>
      </c>
      <c r="X463" s="2" t="n">
        <v>0.123719480262027</v>
      </c>
      <c r="Y463" s="2" t="n">
        <v>0.132790950321382</v>
      </c>
      <c r="Z463" s="2" t="n">
        <v>0.156077278797465</v>
      </c>
      <c r="AA463" s="2" t="n">
        <v>0.117389226262145</v>
      </c>
      <c r="AB463" s="2" t="n">
        <v>0.107311604184388</v>
      </c>
      <c r="AC463" s="2" t="n">
        <v>0.153588864014966</v>
      </c>
      <c r="AD463" s="2" t="n">
        <v>0.104454789044704</v>
      </c>
      <c r="AE463" s="2" t="n">
        <v>0.0699278745797749</v>
      </c>
      <c r="AF463" s="2" t="n">
        <v>0.0347399325331464</v>
      </c>
      <c r="AG463" s="2" t="n">
        <v>-0.171611405104067</v>
      </c>
      <c r="AH463" s="3" t="b">
        <f aca="false">TRUE()</f>
        <v>1</v>
      </c>
      <c r="AI463" s="3" t="n">
        <v>-0.206572367818145</v>
      </c>
      <c r="AJ463" s="3" t="b">
        <f aca="false">TRUE()</f>
        <v>1</v>
      </c>
      <c r="AK463" s="3" t="n">
        <v>0.665958921674494</v>
      </c>
      <c r="AL463" s="3" t="b">
        <f aca="false">TRUE()</f>
        <v>1</v>
      </c>
      <c r="AM463" s="3" t="n">
        <v>0.16772195814342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6</v>
      </c>
      <c r="E464" s="2" t="n">
        <v>0</v>
      </c>
      <c r="F464" s="2" t="n">
        <v>27.8972710309476</v>
      </c>
      <c r="G464" s="2" t="n">
        <v>0.837037037037037</v>
      </c>
      <c r="H464" s="2" t="n">
        <v>0.99442107143095</v>
      </c>
      <c r="I464" s="2" t="n">
        <v>0.0748574758351058</v>
      </c>
      <c r="J464" s="2" t="n">
        <v>0.259686082323075</v>
      </c>
      <c r="K464" s="2" t="n">
        <v>6.62886468655882</v>
      </c>
      <c r="L464" s="2" t="n">
        <v>0.702</v>
      </c>
      <c r="M464" s="2" t="n">
        <v>0.074</v>
      </c>
      <c r="N464" s="2" t="n">
        <v>13.99</v>
      </c>
      <c r="O464" s="2" t="s">
        <v>41</v>
      </c>
      <c r="P464" s="2" t="n">
        <v>41.9</v>
      </c>
      <c r="Q464" s="2" t="n">
        <v>17.3</v>
      </c>
      <c r="R464" s="2" t="n">
        <v>2.16</v>
      </c>
      <c r="S464" s="2" t="n">
        <v>0.535426219313717</v>
      </c>
      <c r="T464" s="2" t="n">
        <v>0.363848362529846</v>
      </c>
      <c r="U464" s="2" t="n">
        <v>0.100629227598031</v>
      </c>
      <c r="V464" s="2" t="n">
        <v>0.0260080411445832</v>
      </c>
      <c r="W464" s="2" t="n">
        <v>0.026944066397277</v>
      </c>
      <c r="X464" s="2" t="n">
        <v>0.100667036069808</v>
      </c>
      <c r="Y464" s="2" t="n">
        <v>0.133302992920945</v>
      </c>
      <c r="Z464" s="2" t="n">
        <v>0.108370678223866</v>
      </c>
      <c r="AA464" s="2" t="n">
        <v>0.147045880767277</v>
      </c>
      <c r="AB464" s="2" t="n">
        <v>0.131212954619619</v>
      </c>
      <c r="AC464" s="2" t="n">
        <v>0.16433520479035</v>
      </c>
      <c r="AD464" s="2" t="n">
        <v>0.115701263247481</v>
      </c>
      <c r="AE464" s="2" t="n">
        <v>0.0838946590959444</v>
      </c>
      <c r="AF464" s="2" t="n">
        <v>0.0154693302647103</v>
      </c>
      <c r="AG464" s="2" t="n">
        <v>0.498499901742737</v>
      </c>
      <c r="AH464" s="3" t="b">
        <f aca="false">TRUE()</f>
        <v>1</v>
      </c>
      <c r="AI464" s="3" t="n">
        <v>0.442515214472996</v>
      </c>
      <c r="AJ464" s="3" t="b">
        <f aca="false">TRUE()</f>
        <v>1</v>
      </c>
      <c r="AK464" s="3" t="n">
        <v>-1.00244473598063</v>
      </c>
      <c r="AL464" s="3" t="b">
        <f aca="false">TRUE()</f>
        <v>1</v>
      </c>
      <c r="AM464" s="3" t="n">
        <v>0.24713157955035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7</v>
      </c>
      <c r="E465" s="2" t="n">
        <v>0</v>
      </c>
      <c r="F465" s="2" t="n">
        <v>30.3432488842396</v>
      </c>
      <c r="G465" s="2" t="n">
        <v>0.744780793319416</v>
      </c>
      <c r="H465" s="2" t="n">
        <v>0.990828091577422</v>
      </c>
      <c r="I465" s="2" t="n">
        <v>0.11215511298377</v>
      </c>
      <c r="J465" s="2" t="n">
        <v>0.27634803202441</v>
      </c>
      <c r="K465" s="2" t="n">
        <v>7.4380278192896</v>
      </c>
      <c r="L465" s="2" t="n">
        <v>0.835</v>
      </c>
      <c r="M465" s="2" t="n">
        <v>0.167</v>
      </c>
      <c r="N465" s="2" t="n">
        <v>15.775</v>
      </c>
      <c r="O465" s="2" t="s">
        <v>41</v>
      </c>
      <c r="P465" s="2" t="n">
        <v>41.7</v>
      </c>
      <c r="Q465" s="2" t="n">
        <v>17.7</v>
      </c>
      <c r="R465" s="2" t="n">
        <v>2.151</v>
      </c>
      <c r="S465" s="2" t="n">
        <v>0.546086319641885</v>
      </c>
      <c r="T465" s="2" t="n">
        <v>0.347934224261597</v>
      </c>
      <c r="U465" s="2" t="n">
        <v>-0.101375244835071</v>
      </c>
      <c r="V465" s="2" t="n">
        <v>0.0490632150411364</v>
      </c>
      <c r="W465" s="2" t="n">
        <v>0.00609854069497029</v>
      </c>
      <c r="X465" s="2" t="n">
        <v>0.0769847169825731</v>
      </c>
      <c r="Y465" s="2" t="n">
        <v>0.0991519485168249</v>
      </c>
      <c r="Z465" s="2" t="n">
        <v>0.164112441150508</v>
      </c>
      <c r="AA465" s="2" t="n">
        <v>0.127742792280487</v>
      </c>
      <c r="AB465" s="2" t="n">
        <v>0.134833745082165</v>
      </c>
      <c r="AC465" s="2" t="n">
        <v>0.139338898378625</v>
      </c>
      <c r="AD465" s="2" t="n">
        <v>0.126493038834052</v>
      </c>
      <c r="AE465" s="2" t="n">
        <v>0.0953060807203141</v>
      </c>
      <c r="AF465" s="2" t="n">
        <v>0.036036338054452</v>
      </c>
      <c r="AG465" s="2" t="n">
        <v>0.909759983557405</v>
      </c>
      <c r="AH465" s="3" t="b">
        <f aca="false">TRUE()</f>
        <v>1</v>
      </c>
      <c r="AI465" s="3" t="n">
        <v>2.13523381142833</v>
      </c>
      <c r="AJ465" s="3" t="b">
        <f aca="false">TRUE()</f>
        <v>1</v>
      </c>
      <c r="AK465" s="3" t="n">
        <v>2.52395390406315</v>
      </c>
      <c r="AL465" s="3" t="b">
        <f aca="false">FALSE()</f>
        <v>0</v>
      </c>
      <c r="AM465" s="3" t="n">
        <v>0.20742676884689</v>
      </c>
      <c r="AN465" s="3" t="b">
        <f aca="false">TRUE()</f>
        <v>1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8</v>
      </c>
      <c r="E466" s="2" t="n">
        <v>2</v>
      </c>
      <c r="F466" s="2" t="n">
        <v>26.565051177078</v>
      </c>
      <c r="G466" s="2" t="n">
        <v>0.841746248294679</v>
      </c>
      <c r="H466" s="2" t="n">
        <v>0.983676346580091</v>
      </c>
      <c r="I466" s="2" t="n">
        <v>0.120897014327731</v>
      </c>
      <c r="J466" s="2" t="n">
        <v>0.362618044292653</v>
      </c>
      <c r="K466" s="2" t="n">
        <v>4.20659644208828</v>
      </c>
      <c r="L466" s="2" t="n">
        <v>0.715</v>
      </c>
      <c r="M466" s="2" t="n">
        <v>0.125</v>
      </c>
      <c r="N466" s="2" t="n">
        <v>9.027</v>
      </c>
      <c r="O466" s="2" t="s">
        <v>41</v>
      </c>
      <c r="P466" s="2" t="n">
        <v>44.8</v>
      </c>
      <c r="Q466" s="2" t="n">
        <v>17.1</v>
      </c>
      <c r="R466" s="2" t="n">
        <v>2.307</v>
      </c>
      <c r="S466" s="2" t="n">
        <v>0.609893066432624</v>
      </c>
      <c r="T466" s="2" t="n">
        <v>0.136834622784431</v>
      </c>
      <c r="U466" s="2" t="n">
        <v>-0.447239473851236</v>
      </c>
      <c r="V466" s="2" t="n">
        <v>0.0590613490308145</v>
      </c>
      <c r="W466" s="2" t="n">
        <v>0.00937675599985488</v>
      </c>
      <c r="X466" s="2" t="n">
        <v>0.1889798785899</v>
      </c>
      <c r="Y466" s="2" t="n">
        <v>0.120655808784944</v>
      </c>
      <c r="Z466" s="2" t="n">
        <v>0.0803584563974833</v>
      </c>
      <c r="AA466" s="2" t="n">
        <v>0.103436179298387</v>
      </c>
      <c r="AB466" s="2" t="n">
        <v>0.11968543792553</v>
      </c>
      <c r="AC466" s="2" t="n">
        <v>0.12459529735294</v>
      </c>
      <c r="AD466" s="2" t="n">
        <v>0.120874561721655</v>
      </c>
      <c r="AE466" s="2" t="n">
        <v>0.0721144362445806</v>
      </c>
      <c r="AF466" s="2" t="n">
        <v>0.06929994368458</v>
      </c>
      <c r="AG466" s="2" t="n">
        <v>-0.732626673483303</v>
      </c>
      <c r="AH466" s="3" t="b">
        <f aca="false">TRUE()</f>
        <v>1</v>
      </c>
      <c r="AI466" s="3" t="n">
        <v>0.607968911919758</v>
      </c>
      <c r="AJ466" s="3" t="b">
        <f aca="false">TRUE()</f>
        <v>1</v>
      </c>
      <c r="AK466" s="3" t="n">
        <v>0.931386776301446</v>
      </c>
      <c r="AL466" s="3" t="b">
        <f aca="false">TRUE()</f>
        <v>1</v>
      </c>
      <c r="AM466" s="3" t="n">
        <v>0.82285133475054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9</v>
      </c>
      <c r="E467" s="2" t="n">
        <v>0</v>
      </c>
      <c r="F467" s="2" t="n">
        <v>18.434948822922</v>
      </c>
      <c r="G467" s="2" t="n">
        <v>0.876590330788804</v>
      </c>
      <c r="H467" s="2" t="n">
        <v>0.983143776581934</v>
      </c>
      <c r="I467" s="2" t="n">
        <v>0.207292544027062</v>
      </c>
      <c r="J467" s="2" t="n">
        <v>0.390545914915805</v>
      </c>
      <c r="K467" s="2" t="n">
        <v>4.24562370196494</v>
      </c>
      <c r="L467" s="2" t="n">
        <v>0.721</v>
      </c>
      <c r="M467" s="2" t="n">
        <v>0.091</v>
      </c>
      <c r="N467" s="2" t="n">
        <v>9.294</v>
      </c>
      <c r="O467" s="2" t="s">
        <v>41</v>
      </c>
      <c r="P467" s="2" t="n">
        <v>39.3</v>
      </c>
      <c r="Q467" s="2" t="n">
        <v>16.3</v>
      </c>
      <c r="R467" s="2" t="n">
        <v>2.025</v>
      </c>
      <c r="S467" s="2" t="n">
        <v>0.629587722953172</v>
      </c>
      <c r="T467" s="2" t="n">
        <v>0.243411729302875</v>
      </c>
      <c r="U467" s="2" t="n">
        <v>-0.413300374176067</v>
      </c>
      <c r="V467" s="2" t="n">
        <v>0.0295438391870534</v>
      </c>
      <c r="W467" s="2" t="n">
        <v>0.0295438391870534</v>
      </c>
      <c r="X467" s="2" t="n">
        <v>0.0449693330258179</v>
      </c>
      <c r="Y467" s="2" t="n">
        <v>0.122682551602948</v>
      </c>
      <c r="Z467" s="2" t="n">
        <v>0.132373544340792</v>
      </c>
      <c r="AA467" s="2" t="n">
        <v>0.150765286682621</v>
      </c>
      <c r="AB467" s="2" t="n">
        <v>0.123348440461172</v>
      </c>
      <c r="AC467" s="2" t="n">
        <v>0.134069809708915</v>
      </c>
      <c r="AD467" s="2" t="n">
        <v>0.133274988371304</v>
      </c>
      <c r="AE467" s="2" t="n">
        <v>0.119309531907722</v>
      </c>
      <c r="AF467" s="2" t="n">
        <v>0.0392065138987083</v>
      </c>
      <c r="AG467" s="2" t="n">
        <v>-0.712790927833706</v>
      </c>
      <c r="AH467" s="3" t="b">
        <f aca="false">TRUE()</f>
        <v>1</v>
      </c>
      <c r="AI467" s="3" t="n">
        <v>0.684332156895186</v>
      </c>
      <c r="AJ467" s="3" t="b">
        <f aca="false">TRUE()</f>
        <v>1</v>
      </c>
      <c r="AK467" s="3" t="n">
        <v>-0.357834231886603</v>
      </c>
      <c r="AL467" s="3" t="b">
        <f aca="false">TRUE()</f>
        <v>1</v>
      </c>
      <c r="AM467" s="3" t="n">
        <v>-0.26903095959465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</v>
      </c>
      <c r="E468" s="2" t="n">
        <v>0</v>
      </c>
      <c r="F468" s="2" t="n">
        <v>33.6900675259798</v>
      </c>
      <c r="G468" s="2" t="n">
        <v>0.716</v>
      </c>
      <c r="H468" s="2" t="n">
        <v>0.9926545714371</v>
      </c>
      <c r="I468" s="2" t="n">
        <v>0.105388370296813</v>
      </c>
      <c r="J468" s="2" t="n">
        <v>0.245288013620415</v>
      </c>
      <c r="K468" s="2" t="n">
        <v>7.59222325918096</v>
      </c>
      <c r="L468" s="2" t="n">
        <v>0.755</v>
      </c>
      <c r="M468" s="2" t="n">
        <v>0.096</v>
      </c>
      <c r="N468" s="2" t="n">
        <v>15.916</v>
      </c>
      <c r="O468" s="2" t="s">
        <v>41</v>
      </c>
      <c r="P468" s="2" t="n">
        <v>35.2</v>
      </c>
      <c r="Q468" s="2" t="n">
        <v>15.3</v>
      </c>
      <c r="R468" s="2" t="n">
        <v>1.822</v>
      </c>
      <c r="S468" s="2" t="n">
        <v>0.0327108104550488</v>
      </c>
      <c r="T468" s="2" t="n">
        <v>0.335264592331011</v>
      </c>
      <c r="U468" s="2" t="n">
        <v>-0.228062355214673</v>
      </c>
      <c r="V468" s="2" t="n">
        <v>0.0657224935649456</v>
      </c>
      <c r="W468" s="2" t="n">
        <v>0.00802317039105605</v>
      </c>
      <c r="X468" s="2" t="n">
        <v>0.0652257333690017</v>
      </c>
      <c r="Y468" s="2" t="n">
        <v>0.144881742399889</v>
      </c>
      <c r="Z468" s="2" t="n">
        <v>0.166919318802253</v>
      </c>
      <c r="AA468" s="2" t="n">
        <v>0.116944930508062</v>
      </c>
      <c r="AB468" s="2" t="n">
        <v>0.120950938208371</v>
      </c>
      <c r="AC468" s="2" t="n">
        <v>0.118816724603157</v>
      </c>
      <c r="AD468" s="2" t="n">
        <v>0.145902196130555</v>
      </c>
      <c r="AE468" s="2" t="n">
        <v>0.110034388805799</v>
      </c>
      <c r="AF468" s="2" t="n">
        <v>0.0103240271729124</v>
      </c>
      <c r="AG468" s="2" t="n">
        <v>0.988130372246711</v>
      </c>
      <c r="AH468" s="3" t="b">
        <f aca="false">TRUE()</f>
        <v>1</v>
      </c>
      <c r="AI468" s="3" t="n">
        <v>1.11705721175595</v>
      </c>
      <c r="AJ468" s="3" t="b">
        <f aca="false">TRUE()</f>
        <v>1</v>
      </c>
      <c r="AK468" s="3" t="n">
        <v>-0.168242907153066</v>
      </c>
      <c r="AL468" s="3" t="b">
        <f aca="false">TRUE()</f>
        <v>1</v>
      </c>
      <c r="AM468" s="3" t="n">
        <v>-1.08297957901562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5</v>
      </c>
      <c r="E469" s="2" t="n">
        <v>2</v>
      </c>
      <c r="F469" s="2" t="n">
        <v>18.9246444160512</v>
      </c>
      <c r="G469" s="2" t="n">
        <v>0.859857482185273</v>
      </c>
      <c r="H469" s="2" t="n">
        <v>0.989251694602663</v>
      </c>
      <c r="I469" s="2" t="n">
        <v>0.0968100641029466</v>
      </c>
      <c r="J469" s="2" t="n">
        <v>0.327125879130062</v>
      </c>
      <c r="K469" s="2" t="n">
        <v>4.9742617540012</v>
      </c>
      <c r="L469" s="2" t="n">
        <v>0.686</v>
      </c>
      <c r="M469" s="2" t="n">
        <v>0.102</v>
      </c>
      <c r="N469" s="2" t="n">
        <v>10.582</v>
      </c>
      <c r="O469" s="2" t="s">
        <v>41</v>
      </c>
      <c r="P469" s="2" t="n">
        <v>29.3</v>
      </c>
      <c r="Q469" s="2" t="n">
        <v>15</v>
      </c>
      <c r="R469" s="2" t="n">
        <v>1.519</v>
      </c>
      <c r="S469" s="2" t="n">
        <v>0.350439799751595</v>
      </c>
      <c r="T469" s="2" t="n">
        <v>0.451465746856685</v>
      </c>
      <c r="U469" s="2" t="n">
        <v>-0.541410686966889</v>
      </c>
      <c r="V469" s="2" t="n">
        <v>0.0494986403806934</v>
      </c>
      <c r="W469" s="2" t="n">
        <v>0.0716726723933595</v>
      </c>
      <c r="X469" s="2" t="n">
        <v>0.0608046357851159</v>
      </c>
      <c r="Y469" s="2" t="n">
        <v>0.0929920115607998</v>
      </c>
      <c r="Z469" s="2" t="n">
        <v>0.144242958257587</v>
      </c>
      <c r="AA469" s="2" t="n">
        <v>0.110589624523651</v>
      </c>
      <c r="AB469" s="2" t="n">
        <v>0.126166658034348</v>
      </c>
      <c r="AC469" s="2" t="n">
        <v>0.0954706947297126</v>
      </c>
      <c r="AD469" s="2" t="n">
        <v>0.137828651782906</v>
      </c>
      <c r="AE469" s="2" t="n">
        <v>0.0974450882638841</v>
      </c>
      <c r="AF469" s="2" t="n">
        <v>0.134459677061997</v>
      </c>
      <c r="AG469" s="2" t="n">
        <v>-0.342458008830819</v>
      </c>
      <c r="AH469" s="3" t="b">
        <f aca="false">TRUE()</f>
        <v>1</v>
      </c>
      <c r="AI469" s="3" t="n">
        <v>0.238879894538521</v>
      </c>
      <c r="AJ469" s="3" t="b">
        <f aca="false">TRUE()</f>
        <v>1</v>
      </c>
      <c r="AK469" s="3" t="n">
        <v>0.0592666825271774</v>
      </c>
      <c r="AL469" s="3" t="b">
        <f aca="false">TRUE()</f>
        <v>1</v>
      </c>
      <c r="AM469" s="3" t="n">
        <v>-2.2542714947677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5</v>
      </c>
      <c r="E470" s="2" t="n">
        <v>3</v>
      </c>
      <c r="F470" s="2" t="n">
        <v>13.2405199151872</v>
      </c>
      <c r="G470" s="2" t="n">
        <v>0.891170431211499</v>
      </c>
      <c r="H470" s="2" t="n">
        <v>0.979023849432313</v>
      </c>
      <c r="I470" s="2" t="n">
        <v>0.225545290781657</v>
      </c>
      <c r="J470" s="2" t="n">
        <v>0.436473434825025</v>
      </c>
      <c r="K470" s="2" t="n">
        <v>3.18658230836381</v>
      </c>
      <c r="L470" s="2" t="n">
        <v>0.652</v>
      </c>
      <c r="M470" s="2" t="n">
        <v>0.12</v>
      </c>
      <c r="N470" s="2" t="n">
        <v>7.031</v>
      </c>
      <c r="O470" s="2" t="s">
        <v>41</v>
      </c>
      <c r="P470" s="2" t="n">
        <v>33.7</v>
      </c>
      <c r="Q470" s="2" t="n">
        <v>14.5</v>
      </c>
      <c r="R470" s="2" t="n">
        <v>1.747</v>
      </c>
      <c r="S470" s="2" t="n">
        <v>0.373213978583484</v>
      </c>
      <c r="T470" s="2" t="n">
        <v>0.340157247846106</v>
      </c>
      <c r="U470" s="2" t="n">
        <v>-0.186284376361106</v>
      </c>
      <c r="V470" s="2" t="n">
        <v>0.102162485309948</v>
      </c>
      <c r="W470" s="2" t="n">
        <v>0.0628862705502039</v>
      </c>
      <c r="X470" s="2" t="n">
        <v>0.158623890407027</v>
      </c>
      <c r="Y470" s="2" t="n">
        <v>0.095584773657222</v>
      </c>
      <c r="Z470" s="2" t="n">
        <v>0.110517869198577</v>
      </c>
      <c r="AA470" s="2" t="n">
        <v>0.129347726968228</v>
      </c>
      <c r="AB470" s="2" t="n">
        <v>0.101836697439262</v>
      </c>
      <c r="AC470" s="2" t="n">
        <v>0.103052413397629</v>
      </c>
      <c r="AD470" s="2" t="n">
        <v>0.0925289995258646</v>
      </c>
      <c r="AE470" s="2" t="n">
        <v>0.103684561498923</v>
      </c>
      <c r="AF470" s="2" t="n">
        <v>0.104823067907267</v>
      </c>
      <c r="AG470" s="2" t="n">
        <v>-1.25105253734086</v>
      </c>
      <c r="AH470" s="3" t="b">
        <f aca="false">TRUE()</f>
        <v>1</v>
      </c>
      <c r="AI470" s="3" t="n">
        <v>-0.193845160322241</v>
      </c>
      <c r="AJ470" s="3" t="b">
        <f aca="false">TRUE()</f>
        <v>1</v>
      </c>
      <c r="AK470" s="3" t="n">
        <v>0.741795451567909</v>
      </c>
      <c r="AL470" s="3" t="b">
        <f aca="false">TRUE()</f>
        <v>1</v>
      </c>
      <c r="AM470" s="3" t="n">
        <v>-1.3807656592915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</v>
      </c>
      <c r="E471" s="2" t="n">
        <v>4</v>
      </c>
      <c r="F471" s="2" t="n">
        <v>18.434948822922</v>
      </c>
      <c r="G471" s="2" t="n">
        <v>0.79023307436182</v>
      </c>
      <c r="H471" s="2" t="n">
        <v>0.987107510571067</v>
      </c>
      <c r="I471" s="2" t="n">
        <v>0.110662421368583</v>
      </c>
      <c r="J471" s="2" t="n">
        <v>0.331748691209749</v>
      </c>
      <c r="K471" s="2" t="n">
        <v>4.84634885524582</v>
      </c>
      <c r="L471" s="2" t="n">
        <v>0.674</v>
      </c>
      <c r="M471" s="2" t="n">
        <v>0.092</v>
      </c>
      <c r="N471" s="2" t="n">
        <v>10.304</v>
      </c>
      <c r="O471" s="2" t="s">
        <v>41</v>
      </c>
      <c r="P471" s="2" t="n">
        <v>34.1</v>
      </c>
      <c r="Q471" s="2" t="n">
        <v>16.3</v>
      </c>
      <c r="R471" s="2" t="n">
        <v>1.769</v>
      </c>
      <c r="S471" s="2" t="n">
        <v>0.262472902886245</v>
      </c>
      <c r="T471" s="2" t="n">
        <v>0.516292936258806</v>
      </c>
      <c r="U471" s="2" t="n">
        <v>-0.250669624549657</v>
      </c>
      <c r="V471" s="2" t="n">
        <v>0.156965599415645</v>
      </c>
      <c r="W471" s="2" t="n">
        <v>0.0803965615576763</v>
      </c>
      <c r="X471" s="2" t="n">
        <v>0.034388085937795</v>
      </c>
      <c r="Y471" s="2" t="n">
        <v>0.151948407522132</v>
      </c>
      <c r="Z471" s="2" t="n">
        <v>0.158649488233602</v>
      </c>
      <c r="AA471" s="2" t="n">
        <v>0.128103722662581</v>
      </c>
      <c r="AB471" s="2" t="n">
        <v>0.141986627607223</v>
      </c>
      <c r="AC471" s="2" t="n">
        <v>0.102580708133513</v>
      </c>
      <c r="AD471" s="2" t="n">
        <v>0.0891075800768927</v>
      </c>
      <c r="AE471" s="2" t="n">
        <v>0.0842506093714124</v>
      </c>
      <c r="AF471" s="2" t="n">
        <v>0.108984770454848</v>
      </c>
      <c r="AG471" s="2" t="n">
        <v>-0.40747020115569</v>
      </c>
      <c r="AH471" s="3" t="b">
        <f aca="false">TRUE()</f>
        <v>1</v>
      </c>
      <c r="AI471" s="3" t="n">
        <v>0.0861534045876641</v>
      </c>
      <c r="AJ471" s="3" t="b">
        <f aca="false">TRUE()</f>
        <v>1</v>
      </c>
      <c r="AK471" s="3" t="n">
        <v>-0.319915966939895</v>
      </c>
      <c r="AL471" s="3" t="b">
        <f aca="false">TRUE()</f>
        <v>1</v>
      </c>
      <c r="AM471" s="3" t="n">
        <v>-1.3013560378846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</v>
      </c>
      <c r="E472" s="2" t="n">
        <v>1</v>
      </c>
      <c r="F472" s="2" t="n">
        <v>18.434948822922</v>
      </c>
      <c r="G472" s="2" t="n">
        <v>0.748169838945827</v>
      </c>
      <c r="H472" s="2" t="n">
        <v>0.971509846085783</v>
      </c>
      <c r="I472" s="2" t="n">
        <v>0.140706186712731</v>
      </c>
      <c r="J472" s="2" t="n">
        <v>0.382674019619774</v>
      </c>
      <c r="K472" s="2" t="n">
        <v>5.3107241529687</v>
      </c>
      <c r="L472" s="2" t="n">
        <v>0.856</v>
      </c>
      <c r="M472" s="2" t="n">
        <v>0.17</v>
      </c>
      <c r="N472" s="2" t="n">
        <v>11.332</v>
      </c>
      <c r="O472" s="2" t="s">
        <v>41</v>
      </c>
      <c r="P472" s="2" t="n">
        <v>40.1</v>
      </c>
      <c r="Q472" s="2" t="n">
        <v>16.6</v>
      </c>
      <c r="R472" s="2" t="n">
        <v>2.077</v>
      </c>
      <c r="S472" s="2" t="n">
        <v>0.619933344906451</v>
      </c>
      <c r="T472" s="2" t="n">
        <v>0.27112853673452</v>
      </c>
      <c r="U472" s="2" t="n">
        <v>-0.166649438546698</v>
      </c>
      <c r="V472" s="2" t="n">
        <v>0.0507516149056871</v>
      </c>
      <c r="W472" s="2" t="n">
        <v>0.0297675121320654</v>
      </c>
      <c r="X472" s="2" t="n">
        <v>0.0736431339462136</v>
      </c>
      <c r="Y472" s="2" t="n">
        <v>0.111431406159119</v>
      </c>
      <c r="Z472" s="2" t="n">
        <v>0.131971411823731</v>
      </c>
      <c r="AA472" s="2" t="n">
        <v>0.150758135078427</v>
      </c>
      <c r="AB472" s="2" t="n">
        <v>0.112702432516492</v>
      </c>
      <c r="AC472" s="2" t="n">
        <v>0.143740587873903</v>
      </c>
      <c r="AD472" s="2" t="n">
        <v>0.122008152998859</v>
      </c>
      <c r="AE472" s="2" t="n">
        <v>0.102121497867036</v>
      </c>
      <c r="AF472" s="2" t="n">
        <v>0.0516232417362202</v>
      </c>
      <c r="AG472" s="2" t="n">
        <v>-0.171449780539514</v>
      </c>
      <c r="AH472" s="3" t="b">
        <f aca="false">TRUE()</f>
        <v>1</v>
      </c>
      <c r="AI472" s="3" t="n">
        <v>2.40250516884233</v>
      </c>
      <c r="AJ472" s="3" t="b">
        <f aca="false">TRUE()</f>
        <v>1</v>
      </c>
      <c r="AK472" s="3" t="n">
        <v>2.63770869890327</v>
      </c>
      <c r="AL472" s="3" t="b">
        <f aca="false">FALSE()</f>
        <v>0</v>
      </c>
      <c r="AM472" s="3" t="n">
        <v>-0.110211716780804</v>
      </c>
      <c r="AN472" s="3" t="b">
        <f aca="false">TRUE()</f>
        <v>1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</v>
      </c>
      <c r="E473" s="2" t="n">
        <v>3</v>
      </c>
      <c r="F473" s="2" t="n">
        <v>18.434948822922</v>
      </c>
      <c r="G473" s="2" t="n">
        <v>0.891440501043841</v>
      </c>
      <c r="H473" s="2" t="n">
        <v>0.977657234010584</v>
      </c>
      <c r="I473" s="2" t="n">
        <v>0.167335575746973</v>
      </c>
      <c r="J473" s="2" t="n">
        <v>0.406358481373489</v>
      </c>
      <c r="K473" s="2" t="n">
        <v>4.73062965354445</v>
      </c>
      <c r="L473" s="2" t="n">
        <v>0.828</v>
      </c>
      <c r="M473" s="2" t="n">
        <v>0.187</v>
      </c>
      <c r="N473" s="2" t="n">
        <v>10.138</v>
      </c>
      <c r="O473" s="2" t="s">
        <v>41</v>
      </c>
      <c r="P473" s="2" t="n">
        <v>42</v>
      </c>
      <c r="Q473" s="2" t="n">
        <v>16.5</v>
      </c>
      <c r="R473" s="2" t="n">
        <v>2.175</v>
      </c>
      <c r="S473" s="2" t="n">
        <v>0.324930273108565</v>
      </c>
      <c r="T473" s="2" t="n">
        <v>0.438266901667279</v>
      </c>
      <c r="U473" s="2" t="n">
        <v>0.193562451419222</v>
      </c>
      <c r="V473" s="2" t="n">
        <v>0.0932691474054428</v>
      </c>
      <c r="W473" s="2" t="n">
        <v>0.0450120849053292</v>
      </c>
      <c r="X473" s="2" t="n">
        <v>0.0600551776443113</v>
      </c>
      <c r="Y473" s="2" t="n">
        <v>0.166069915599457</v>
      </c>
      <c r="Z473" s="2" t="n">
        <v>0.124074088095199</v>
      </c>
      <c r="AA473" s="2" t="n">
        <v>0.121056901955111</v>
      </c>
      <c r="AB473" s="2" t="n">
        <v>0.104008581306614</v>
      </c>
      <c r="AC473" s="2" t="n">
        <v>0.10047299951388</v>
      </c>
      <c r="AD473" s="2" t="n">
        <v>0.0919317975762196</v>
      </c>
      <c r="AE473" s="2" t="n">
        <v>0.0987246821987845</v>
      </c>
      <c r="AF473" s="2" t="n">
        <v>0.133605856110424</v>
      </c>
      <c r="AG473" s="2" t="n">
        <v>-0.466284902955836</v>
      </c>
      <c r="AH473" s="3" t="b">
        <f aca="false">TRUE()</f>
        <v>1</v>
      </c>
      <c r="AI473" s="3" t="n">
        <v>2.04614335895699</v>
      </c>
      <c r="AJ473" s="3" t="b">
        <f aca="false">TRUE()</f>
        <v>1</v>
      </c>
      <c r="AK473" s="3" t="n">
        <v>3.2823192029973</v>
      </c>
      <c r="AL473" s="3" t="b">
        <f aca="false">FALSE()</f>
        <v>0</v>
      </c>
      <c r="AM473" s="3" t="n">
        <v>0.266983984902082</v>
      </c>
      <c r="AN473" s="3" t="b">
        <f aca="false">TRUE()</f>
        <v>1</v>
      </c>
      <c r="AO473" s="3" t="n">
        <v>1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</v>
      </c>
      <c r="E474" s="2" t="n">
        <v>4</v>
      </c>
      <c r="F474" s="2" t="n">
        <v>43.1523897340054</v>
      </c>
      <c r="G474" s="2" t="n">
        <v>0.68717277486911</v>
      </c>
      <c r="H474" s="2" t="n">
        <v>0.972033078847858</v>
      </c>
      <c r="I474" s="2" t="n">
        <v>0.128498800650896</v>
      </c>
      <c r="J474" s="2" t="n">
        <v>0.340499053839812</v>
      </c>
      <c r="K474" s="2" t="n">
        <v>4.09623789412364</v>
      </c>
      <c r="L474" s="2" t="n">
        <v>0.622</v>
      </c>
      <c r="M474" s="2" t="n">
        <v>0.127</v>
      </c>
      <c r="N474" s="2" t="n">
        <v>8.706</v>
      </c>
      <c r="O474" s="2" t="s">
        <v>41</v>
      </c>
      <c r="P474" s="2" t="n">
        <v>38.5</v>
      </c>
      <c r="Q474" s="2" t="n">
        <v>16.3</v>
      </c>
      <c r="R474" s="2" t="n">
        <v>1.993</v>
      </c>
      <c r="S474" s="2" t="n">
        <v>-1</v>
      </c>
      <c r="T474" s="2" t="n">
        <v>0.349341927674707</v>
      </c>
      <c r="U474" s="2" t="n">
        <v>-0.347065060381726</v>
      </c>
      <c r="V474" s="2" t="n">
        <v>0.245434614901825</v>
      </c>
      <c r="W474" s="2" t="n">
        <v>0.0846391106217156</v>
      </c>
      <c r="X474" s="2" t="n">
        <v>0.191928673588393</v>
      </c>
      <c r="Y474" s="2" t="n">
        <v>0.168791456308231</v>
      </c>
      <c r="Z474" s="2" t="n">
        <v>0.115757252927044</v>
      </c>
      <c r="AA474" s="2" t="n">
        <v>0.134394265432628</v>
      </c>
      <c r="AB474" s="2" t="n">
        <v>0.11989513241095</v>
      </c>
      <c r="AC474" s="2" t="n">
        <v>0.0837231731697392</v>
      </c>
      <c r="AD474" s="2" t="n">
        <v>0.0618145021558098</v>
      </c>
      <c r="AE474" s="2" t="n">
        <v>0.084501751069767</v>
      </c>
      <c r="AF474" s="2" t="n">
        <v>0.0391937929374392</v>
      </c>
      <c r="AG474" s="2" t="n">
        <v>-0.788716803679566</v>
      </c>
      <c r="AH474" s="3" t="b">
        <f aca="false">TRUE()</f>
        <v>1</v>
      </c>
      <c r="AI474" s="3" t="n">
        <v>-0.575661385199383</v>
      </c>
      <c r="AJ474" s="3" t="b">
        <f aca="false">TRUE()</f>
        <v>1</v>
      </c>
      <c r="AK474" s="3" t="n">
        <v>1.00722330619486</v>
      </c>
      <c r="AL474" s="3" t="b">
        <f aca="false">TRUE()</f>
        <v>1</v>
      </c>
      <c r="AM474" s="3" t="n">
        <v>-0.42785020240849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</v>
      </c>
      <c r="E475" s="2" t="n">
        <v>6</v>
      </c>
      <c r="F475" s="2" t="n">
        <v>33.6900675259798</v>
      </c>
      <c r="G475" s="2" t="n">
        <v>0.728401727861771</v>
      </c>
      <c r="H475" s="2" t="n">
        <v>0.993087334358092</v>
      </c>
      <c r="I475" s="2" t="n">
        <v>0.099294724583636</v>
      </c>
      <c r="J475" s="2" t="n">
        <v>0.241727322900449</v>
      </c>
      <c r="K475" s="2" t="n">
        <v>7.95636191241157</v>
      </c>
      <c r="L475" s="2" t="n">
        <v>0.788</v>
      </c>
      <c r="M475" s="2" t="n">
        <v>0.109</v>
      </c>
      <c r="N475" s="2" t="n">
        <v>16.626</v>
      </c>
      <c r="O475" s="2" t="s">
        <v>41</v>
      </c>
      <c r="P475" s="2" t="n">
        <v>41.1</v>
      </c>
      <c r="Q475" s="2" t="n">
        <v>15.9</v>
      </c>
      <c r="R475" s="2" t="n">
        <v>2.131</v>
      </c>
      <c r="S475" s="2" t="n">
        <v>0.668276602264272</v>
      </c>
      <c r="T475" s="2" t="n">
        <v>0.16578661364581</v>
      </c>
      <c r="U475" s="2" t="n">
        <v>-0.282670267847324</v>
      </c>
      <c r="V475" s="2" t="n">
        <v>0.0541815174028626</v>
      </c>
      <c r="W475" s="2" t="n">
        <v>0.00760122308058353</v>
      </c>
      <c r="X475" s="2" t="n">
        <v>0.0415662598349385</v>
      </c>
      <c r="Y475" s="2" t="n">
        <v>0.152781208389432</v>
      </c>
      <c r="Z475" s="2" t="n">
        <v>0.156951991921508</v>
      </c>
      <c r="AA475" s="2" t="n">
        <v>0.104889645402061</v>
      </c>
      <c r="AB475" s="2" t="n">
        <v>0.124195608526197</v>
      </c>
      <c r="AC475" s="2" t="n">
        <v>0.126158022655547</v>
      </c>
      <c r="AD475" s="2" t="n">
        <v>0.116639527553914</v>
      </c>
      <c r="AE475" s="2" t="n">
        <v>0.112717348808594</v>
      </c>
      <c r="AF475" s="2" t="n">
        <v>0.0641003869078081</v>
      </c>
      <c r="AG475" s="2" t="n">
        <v>1.17320515662808</v>
      </c>
      <c r="AH475" s="3" t="b">
        <f aca="false">TRUE()</f>
        <v>1</v>
      </c>
      <c r="AI475" s="3" t="n">
        <v>1.53705505912081</v>
      </c>
      <c r="AJ475" s="3" t="b">
        <f aca="false">TRUE()</f>
        <v>1</v>
      </c>
      <c r="AK475" s="3" t="n">
        <v>0.324694537154129</v>
      </c>
      <c r="AL475" s="3" t="b">
        <f aca="false">TRUE()</f>
        <v>1</v>
      </c>
      <c r="AM475" s="3" t="n">
        <v>0.088312336736504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7</v>
      </c>
      <c r="E476" s="2" t="n">
        <v>1</v>
      </c>
      <c r="F476" s="2" t="n">
        <v>50.1944289077348</v>
      </c>
      <c r="G476" s="2" t="n">
        <v>0.704745166959578</v>
      </c>
      <c r="H476" s="2" t="n">
        <v>0.99300994249003</v>
      </c>
      <c r="I476" s="2" t="n">
        <v>0.0883949199166898</v>
      </c>
      <c r="J476" s="2" t="n">
        <v>0.214548692702718</v>
      </c>
      <c r="K476" s="2" t="n">
        <v>6.40741814266845</v>
      </c>
      <c r="L476" s="2" t="n">
        <v>0.574</v>
      </c>
      <c r="M476" s="2" t="n">
        <v>0.159</v>
      </c>
      <c r="N476" s="2" t="n">
        <v>13.517</v>
      </c>
      <c r="O476" s="2" t="s">
        <v>41</v>
      </c>
      <c r="P476" s="2" t="n">
        <v>37</v>
      </c>
      <c r="Q476" s="2" t="n">
        <v>15.6</v>
      </c>
      <c r="R476" s="2" t="n">
        <v>1.915</v>
      </c>
      <c r="S476" s="2" t="n">
        <v>0.621543892498977</v>
      </c>
      <c r="T476" s="2" t="n">
        <v>0.209971182883224</v>
      </c>
      <c r="U476" s="2" t="n">
        <v>-0.386341517340563</v>
      </c>
      <c r="V476" s="2" t="n">
        <v>0.0094316487529057</v>
      </c>
      <c r="W476" s="2" t="n">
        <v>0.0119180187452111</v>
      </c>
      <c r="X476" s="2" t="n">
        <v>0.0959836867555304</v>
      </c>
      <c r="Y476" s="2" t="n">
        <v>0.111826843266821</v>
      </c>
      <c r="Z476" s="2" t="n">
        <v>0.120066332230311</v>
      </c>
      <c r="AA476" s="2" t="n">
        <v>0.123994611896448</v>
      </c>
      <c r="AB476" s="2" t="n">
        <v>0.127701385536128</v>
      </c>
      <c r="AC476" s="2" t="n">
        <v>0.126361618981641</v>
      </c>
      <c r="AD476" s="2" t="n">
        <v>0.124149632087469</v>
      </c>
      <c r="AE476" s="2" t="n">
        <v>0.12263393665921</v>
      </c>
      <c r="AF476" s="2" t="n">
        <v>0.0472819525864422</v>
      </c>
      <c r="AG476" s="2" t="n">
        <v>0.385948896792012</v>
      </c>
      <c r="AH476" s="3" t="b">
        <f aca="false">TRUE()</f>
        <v>1</v>
      </c>
      <c r="AI476" s="3" t="n">
        <v>-1.18656734500281</v>
      </c>
      <c r="AJ476" s="3" t="b">
        <f aca="false">TRUE()</f>
        <v>1</v>
      </c>
      <c r="AK476" s="3" t="n">
        <v>2.22060778448949</v>
      </c>
      <c r="AL476" s="3" t="b">
        <f aca="false">TRUE()</f>
        <v>1</v>
      </c>
      <c r="AM476" s="3" t="n">
        <v>-0.725636282684462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7</v>
      </c>
      <c r="E477" s="2" t="n">
        <v>2</v>
      </c>
      <c r="F477" s="2" t="n">
        <v>30.3432488842396</v>
      </c>
      <c r="G477" s="2" t="n">
        <v>0.692011019283747</v>
      </c>
      <c r="H477" s="2" t="n">
        <v>0.997314667947382</v>
      </c>
      <c r="I477" s="2" t="n">
        <v>0.0698396745649124</v>
      </c>
      <c r="J477" s="2" t="n">
        <v>0.167088487163544</v>
      </c>
      <c r="K477" s="2" t="n">
        <v>9.25534515334611</v>
      </c>
      <c r="L477" s="2" t="n">
        <v>0.594</v>
      </c>
      <c r="M477" s="2" t="n">
        <v>0.069</v>
      </c>
      <c r="N477" s="2" t="n">
        <v>19.298</v>
      </c>
      <c r="O477" s="2" t="s">
        <v>41</v>
      </c>
      <c r="P477" s="2" t="n">
        <v>38.3</v>
      </c>
      <c r="Q477" s="2" t="n">
        <v>15.9</v>
      </c>
      <c r="R477" s="2" t="n">
        <v>1.983</v>
      </c>
      <c r="S477" s="2" t="n">
        <v>0.565384664867816</v>
      </c>
      <c r="T477" s="2" t="n">
        <v>0.260932399159541</v>
      </c>
      <c r="U477" s="2" t="n">
        <v>-0.383403134368338</v>
      </c>
      <c r="V477" s="2" t="n">
        <v>0.0767389938840286</v>
      </c>
      <c r="W477" s="2" t="n">
        <v>0.00839992088356023</v>
      </c>
      <c r="X477" s="2" t="n">
        <v>0.103536402234564</v>
      </c>
      <c r="Y477" s="2" t="n">
        <v>0.126036193860274</v>
      </c>
      <c r="Z477" s="2" t="n">
        <v>0.12147352097545</v>
      </c>
      <c r="AA477" s="2" t="n">
        <v>0.124975539071244</v>
      </c>
      <c r="AB477" s="2" t="n">
        <v>0.145987691727305</v>
      </c>
      <c r="AC477" s="2" t="n">
        <v>0.127048353344725</v>
      </c>
      <c r="AD477" s="2" t="n">
        <v>0.111496706743915</v>
      </c>
      <c r="AE477" s="2" t="n">
        <v>0.10915568716366</v>
      </c>
      <c r="AF477" s="2" t="n">
        <v>0.0302899048788644</v>
      </c>
      <c r="AG477" s="2" t="n">
        <v>1.83341807579522</v>
      </c>
      <c r="AH477" s="3" t="b">
        <f aca="false">TRUE()</f>
        <v>1</v>
      </c>
      <c r="AI477" s="3" t="n">
        <v>-0.932023195084717</v>
      </c>
      <c r="AJ477" s="3" t="b">
        <f aca="false">TRUE()</f>
        <v>1</v>
      </c>
      <c r="AK477" s="3" t="n">
        <v>-1.19203606071416</v>
      </c>
      <c r="AL477" s="3" t="b">
        <f aca="false">TRUE()</f>
        <v>1</v>
      </c>
      <c r="AM477" s="3" t="n">
        <v>-0.46755501311196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8</v>
      </c>
      <c r="E478" s="2" t="n">
        <v>1</v>
      </c>
      <c r="F478" s="2" t="n">
        <v>33.6900675259798</v>
      </c>
      <c r="G478" s="2" t="n">
        <v>0.588263588263588</v>
      </c>
      <c r="H478" s="2" t="n">
        <v>0.992842299849391</v>
      </c>
      <c r="I478" s="2" t="n">
        <v>0.0733891961170282</v>
      </c>
      <c r="J478" s="2" t="n">
        <v>0.192198100665051</v>
      </c>
      <c r="K478" s="2" t="n">
        <v>8.40926874327937</v>
      </c>
      <c r="L478" s="2" t="n">
        <v>0.662</v>
      </c>
      <c r="M478" s="2" t="n">
        <v>0.071</v>
      </c>
      <c r="N478" s="2" t="n">
        <v>17.549</v>
      </c>
      <c r="O478" s="2" t="s">
        <v>41</v>
      </c>
      <c r="P478" s="2" t="n">
        <v>36.7</v>
      </c>
      <c r="Q478" s="2" t="n">
        <v>15.8</v>
      </c>
      <c r="R478" s="2" t="n">
        <v>1.901</v>
      </c>
      <c r="S478" s="2" t="n">
        <v>0.670831700142505</v>
      </c>
      <c r="T478" s="2" t="n">
        <v>0.292545931026051</v>
      </c>
      <c r="U478" s="2" t="n">
        <v>-0.181620705491939</v>
      </c>
      <c r="V478" s="2" t="n">
        <v>0.142749511314155</v>
      </c>
      <c r="W478" s="2" t="n">
        <v>0.0381703654255815</v>
      </c>
      <c r="X478" s="2" t="n">
        <v>0.0979870180525739</v>
      </c>
      <c r="Y478" s="2" t="n">
        <v>0.148769677650853</v>
      </c>
      <c r="Z478" s="2" t="n">
        <v>0.159519434283438</v>
      </c>
      <c r="AA478" s="2" t="n">
        <v>0.120671876465162</v>
      </c>
      <c r="AB478" s="2" t="n">
        <v>0.143586572015148</v>
      </c>
      <c r="AC478" s="2" t="n">
        <v>0.0970510609970627</v>
      </c>
      <c r="AD478" s="2" t="n">
        <v>0.124345750934986</v>
      </c>
      <c r="AE478" s="2" t="n">
        <v>0.0885008126093913</v>
      </c>
      <c r="AF478" s="2" t="n">
        <v>0.0195677969913855</v>
      </c>
      <c r="AG478" s="2" t="n">
        <v>1.4033966875849</v>
      </c>
      <c r="AH478" s="3" t="b">
        <f aca="false">TRUE()</f>
        <v>1</v>
      </c>
      <c r="AI478" s="3" t="n">
        <v>-0.066573085363193</v>
      </c>
      <c r="AJ478" s="3" t="b">
        <f aca="false">TRUE()</f>
        <v>1</v>
      </c>
      <c r="AK478" s="3" t="n">
        <v>-1.11619953082075</v>
      </c>
      <c r="AL478" s="3" t="b">
        <f aca="false">TRUE()</f>
        <v>1</v>
      </c>
      <c r="AM478" s="3" t="n">
        <v>-0.78519349873965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8</v>
      </c>
      <c r="E479" s="2" t="n">
        <v>2</v>
      </c>
      <c r="F479" s="2" t="n">
        <v>18.9246444160512</v>
      </c>
      <c r="G479" s="2" t="n">
        <v>0.85589519650655</v>
      </c>
      <c r="H479" s="2" t="n">
        <v>0.985961625102664</v>
      </c>
      <c r="I479" s="2" t="n">
        <v>0.119366207318922</v>
      </c>
      <c r="J479" s="2" t="n">
        <v>0.383150995514256</v>
      </c>
      <c r="K479" s="2" t="n">
        <v>4.07881490606931</v>
      </c>
      <c r="L479" s="2" t="n">
        <v>0.684</v>
      </c>
      <c r="M479" s="2" t="n">
        <v>0.097</v>
      </c>
      <c r="N479" s="2" t="n">
        <v>8.828</v>
      </c>
      <c r="O479" s="2" t="s">
        <v>41</v>
      </c>
      <c r="P479" s="2" t="n">
        <v>35.6</v>
      </c>
      <c r="Q479" s="2" t="n">
        <v>16.6</v>
      </c>
      <c r="R479" s="2" t="n">
        <v>1.842</v>
      </c>
      <c r="S479" s="2" t="n">
        <v>0.562554788064828</v>
      </c>
      <c r="T479" s="2" t="n">
        <v>0.418215436257981</v>
      </c>
      <c r="U479" s="2" t="n">
        <v>-0.225692733863426</v>
      </c>
      <c r="V479" s="2" t="n">
        <v>0.149488655377342</v>
      </c>
      <c r="W479" s="2" t="n">
        <v>0.0755315861080266</v>
      </c>
      <c r="X479" s="2" t="n">
        <v>0.078263669906638</v>
      </c>
      <c r="Y479" s="2" t="n">
        <v>0.109041675572304</v>
      </c>
      <c r="Z479" s="2" t="n">
        <v>0.12677403509085</v>
      </c>
      <c r="AA479" s="2" t="n">
        <v>0.195343234597669</v>
      </c>
      <c r="AB479" s="2" t="n">
        <v>0.136626181235923</v>
      </c>
      <c r="AC479" s="2" t="n">
        <v>0.173147549083564</v>
      </c>
      <c r="AD479" s="2" t="n">
        <v>0.0892658733299599</v>
      </c>
      <c r="AE479" s="2" t="n">
        <v>0.0588100597267012</v>
      </c>
      <c r="AF479" s="2" t="n">
        <v>0.03272772145639</v>
      </c>
      <c r="AG479" s="2" t="n">
        <v>-0.797572100223413</v>
      </c>
      <c r="AH479" s="3" t="b">
        <f aca="false">TRUE()</f>
        <v>1</v>
      </c>
      <c r="AI479" s="3" t="n">
        <v>0.213425479546712</v>
      </c>
      <c r="AJ479" s="3" t="b">
        <f aca="false">TRUE()</f>
        <v>1</v>
      </c>
      <c r="AK479" s="3" t="n">
        <v>-0.130324642206359</v>
      </c>
      <c r="AL479" s="3" t="b">
        <f aca="false">TRUE()</f>
        <v>1</v>
      </c>
      <c r="AM479" s="3" t="n">
        <v>-1.00356995760869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</v>
      </c>
      <c r="E480" s="2" t="n">
        <v>3</v>
      </c>
      <c r="F480" s="2" t="n">
        <v>36.0273733851036</v>
      </c>
      <c r="G480" s="2" t="n">
        <v>0.796696315120712</v>
      </c>
      <c r="H480" s="2" t="n">
        <v>0.972759531157027</v>
      </c>
      <c r="I480" s="2" t="n">
        <v>0.142100604227296</v>
      </c>
      <c r="J480" s="2" t="n">
        <v>0.409749412535928</v>
      </c>
      <c r="K480" s="2" t="n">
        <v>3.99979338680044</v>
      </c>
      <c r="L480" s="2" t="n">
        <v>0.765</v>
      </c>
      <c r="M480" s="2" t="n">
        <v>0.148</v>
      </c>
      <c r="N480" s="2" t="n">
        <v>8.673</v>
      </c>
      <c r="O480" s="2" t="s">
        <v>41</v>
      </c>
      <c r="P480" s="2" t="n">
        <v>35.6</v>
      </c>
      <c r="Q480" s="2" t="n">
        <v>14.9</v>
      </c>
      <c r="R480" s="2" t="n">
        <v>1.842</v>
      </c>
      <c r="S480" s="2" t="n">
        <v>0.0434153069076109</v>
      </c>
      <c r="T480" s="2" t="n">
        <v>0.206799163162078</v>
      </c>
      <c r="U480" s="2" t="n">
        <v>-0.356935752459187</v>
      </c>
      <c r="V480" s="2" t="n">
        <v>0.0501873225671337</v>
      </c>
      <c r="W480" s="2" t="n">
        <v>0.0134713195594723</v>
      </c>
      <c r="X480" s="2" t="n">
        <v>0.0889081473728804</v>
      </c>
      <c r="Y480" s="2" t="n">
        <v>0.111125893639006</v>
      </c>
      <c r="Z480" s="2" t="n">
        <v>0.128226932191127</v>
      </c>
      <c r="AA480" s="2" t="n">
        <v>0.122673900423149</v>
      </c>
      <c r="AB480" s="2" t="n">
        <v>0.155872129862096</v>
      </c>
      <c r="AC480" s="2" t="n">
        <v>0.121121427344437</v>
      </c>
      <c r="AD480" s="2" t="n">
        <v>0.129285223771546</v>
      </c>
      <c r="AE480" s="2" t="n">
        <v>0.10408198986536</v>
      </c>
      <c r="AF480" s="2" t="n">
        <v>0.0387043555303996</v>
      </c>
      <c r="AG480" s="2" t="n">
        <v>-0.837735072515489</v>
      </c>
      <c r="AH480" s="3" t="b">
        <f aca="false">TRUE()</f>
        <v>1</v>
      </c>
      <c r="AI480" s="3" t="n">
        <v>1.244329286715</v>
      </c>
      <c r="AJ480" s="3" t="b">
        <f aca="false">TRUE()</f>
        <v>1</v>
      </c>
      <c r="AK480" s="3" t="n">
        <v>1.80350687007571</v>
      </c>
      <c r="AL480" s="3" t="b">
        <f aca="false">TRUE()</f>
        <v>1</v>
      </c>
      <c r="AM480" s="3" t="n">
        <v>-1.0035699576086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</v>
      </c>
      <c r="E481" s="2" t="n">
        <v>1</v>
      </c>
      <c r="F481" s="2" t="n">
        <v>18.434948822922</v>
      </c>
      <c r="G481" s="2" t="n">
        <v>0.68839966130398</v>
      </c>
      <c r="H481" s="2" t="n">
        <v>0.984781026594982</v>
      </c>
      <c r="I481" s="2" t="n">
        <v>0.108710748778585</v>
      </c>
      <c r="J481" s="2" t="n">
        <v>0.297098274206605</v>
      </c>
      <c r="K481" s="2" t="n">
        <v>5.34241020937875</v>
      </c>
      <c r="L481" s="2" t="n">
        <v>0.675</v>
      </c>
      <c r="M481" s="2" t="n">
        <v>0.075</v>
      </c>
      <c r="N481" s="2" t="n">
        <v>11.476</v>
      </c>
      <c r="O481" s="2" t="s">
        <v>41</v>
      </c>
      <c r="P481" s="2" t="n">
        <v>46.6</v>
      </c>
      <c r="Q481" s="2" t="n">
        <v>17.2</v>
      </c>
      <c r="R481" s="2" t="n">
        <v>2.413</v>
      </c>
      <c r="S481" s="2" t="n">
        <v>0.523838403089103</v>
      </c>
      <c r="T481" s="2" t="n">
        <v>0.00424399794197875</v>
      </c>
      <c r="U481" s="2" t="n">
        <v>-0.342577494390982</v>
      </c>
      <c r="V481" s="2" t="n">
        <v>0.0809464995301074</v>
      </c>
      <c r="W481" s="2" t="n">
        <v>0.0335374001865657</v>
      </c>
      <c r="X481" s="2" t="n">
        <v>0.0908640262184702</v>
      </c>
      <c r="Y481" s="2" t="n">
        <v>0.122705213195384</v>
      </c>
      <c r="Z481" s="2" t="n">
        <v>0.122033462174965</v>
      </c>
      <c r="AA481" s="2" t="n">
        <v>0.139134893805757</v>
      </c>
      <c r="AB481" s="2" t="n">
        <v>0.125639477602922</v>
      </c>
      <c r="AC481" s="2" t="n">
        <v>0.114559234855556</v>
      </c>
      <c r="AD481" s="2" t="n">
        <v>0.128534030289071</v>
      </c>
      <c r="AE481" s="2" t="n">
        <v>0.109253387862478</v>
      </c>
      <c r="AF481" s="2" t="n">
        <v>0.0472762739953962</v>
      </c>
      <c r="AG481" s="2" t="n">
        <v>-0.155345228040191</v>
      </c>
      <c r="AH481" s="3" t="b">
        <f aca="false">TRUE()</f>
        <v>1</v>
      </c>
      <c r="AI481" s="3" t="n">
        <v>0.0988806120835688</v>
      </c>
      <c r="AJ481" s="3" t="b">
        <f aca="false">TRUE()</f>
        <v>1</v>
      </c>
      <c r="AK481" s="3" t="n">
        <v>-0.96452647103392</v>
      </c>
      <c r="AL481" s="3" t="b">
        <f aca="false">TRUE()</f>
        <v>1</v>
      </c>
      <c r="AM481" s="3" t="n">
        <v>1.180194631081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</v>
      </c>
      <c r="E482" s="2" t="n">
        <v>2</v>
      </c>
      <c r="F482" s="2" t="n">
        <v>11.3099324740202</v>
      </c>
      <c r="G482" s="2" t="n">
        <v>0.915384615384615</v>
      </c>
      <c r="H482" s="2" t="n">
        <v>0.984520296401131</v>
      </c>
      <c r="I482" s="2" t="n">
        <v>0.225335374514403</v>
      </c>
      <c r="J482" s="2" t="n">
        <v>0.40735680385266</v>
      </c>
      <c r="K482" s="2" t="n">
        <v>3.93591613116111</v>
      </c>
      <c r="L482" s="2" t="n">
        <v>0.69</v>
      </c>
      <c r="M482" s="2" t="n">
        <v>0.088</v>
      </c>
      <c r="N482" s="2" t="n">
        <v>8.559</v>
      </c>
      <c r="O482" s="2" t="s">
        <v>41</v>
      </c>
      <c r="P482" s="2" t="n">
        <v>36.9</v>
      </c>
      <c r="Q482" s="2" t="n">
        <v>16.5</v>
      </c>
      <c r="R482" s="2" t="n">
        <v>1.91</v>
      </c>
      <c r="S482" s="2" t="n">
        <v>0.636558680196673</v>
      </c>
      <c r="T482" s="2" t="n">
        <v>0.511016940880194</v>
      </c>
      <c r="U482" s="2" t="n">
        <v>0.442351542510294</v>
      </c>
      <c r="V482" s="2" t="n">
        <v>0.162223916593357</v>
      </c>
      <c r="W482" s="2" t="n">
        <v>0.0458156726632664</v>
      </c>
      <c r="X482" s="2" t="n">
        <v>0.141764013022292</v>
      </c>
      <c r="Y482" s="2" t="n">
        <v>0.165257944065961</v>
      </c>
      <c r="Z482" s="2" t="n">
        <v>0.183887085534207</v>
      </c>
      <c r="AA482" s="2" t="n">
        <v>0.0661914733648935</v>
      </c>
      <c r="AB482" s="2" t="n">
        <v>0.115690399265489</v>
      </c>
      <c r="AC482" s="2" t="n">
        <v>0.0772124280311463</v>
      </c>
      <c r="AD482" s="2" t="n">
        <v>0.110825830217654</v>
      </c>
      <c r="AE482" s="2" t="n">
        <v>0.0961119600419968</v>
      </c>
      <c r="AF482" s="2" t="n">
        <v>0.0430588664563607</v>
      </c>
      <c r="AG482" s="2" t="n">
        <v>-0.870200918174656</v>
      </c>
      <c r="AH482" s="3" t="b">
        <f aca="false">TRUE()</f>
        <v>1</v>
      </c>
      <c r="AI482" s="3" t="n">
        <v>0.289788724522139</v>
      </c>
      <c r="AJ482" s="3" t="b">
        <f aca="false">TRUE()</f>
        <v>1</v>
      </c>
      <c r="AK482" s="3" t="n">
        <v>-0.471589026726725</v>
      </c>
      <c r="AL482" s="3" t="b">
        <f aca="false">TRUE()</f>
        <v>1</v>
      </c>
      <c r="AM482" s="3" t="n">
        <v>-0.74548868803619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</v>
      </c>
      <c r="E483" s="2" t="n">
        <v>3</v>
      </c>
      <c r="F483" s="2" t="n">
        <v>37.8749836510982</v>
      </c>
      <c r="G483" s="2" t="n">
        <v>0.700819672131148</v>
      </c>
      <c r="H483" s="2" t="n">
        <v>0.993319610280504</v>
      </c>
      <c r="I483" s="2" t="n">
        <v>0.0747018789848049</v>
      </c>
      <c r="J483" s="2" t="n">
        <v>0.23151720731332</v>
      </c>
      <c r="K483" s="2" t="n">
        <v>7.47556924183682</v>
      </c>
      <c r="L483" s="2" t="n">
        <v>0.75</v>
      </c>
      <c r="M483" s="2" t="n">
        <v>0.107</v>
      </c>
      <c r="N483" s="2" t="n">
        <v>15.707</v>
      </c>
      <c r="O483" s="2" t="s">
        <v>41</v>
      </c>
      <c r="P483" s="2" t="n">
        <v>46.2</v>
      </c>
      <c r="Q483" s="2" t="n">
        <v>17</v>
      </c>
      <c r="R483" s="2" t="n">
        <v>2.392</v>
      </c>
      <c r="S483" s="2" t="n">
        <v>0.239821455379119</v>
      </c>
      <c r="T483" s="2" t="n">
        <v>0.134626619973149</v>
      </c>
      <c r="U483" s="2" t="n">
        <v>-0.233004000649343</v>
      </c>
      <c r="V483" s="2" t="n">
        <v>0.0421976389648974</v>
      </c>
      <c r="W483" s="2" t="n">
        <v>0.0209202494617687</v>
      </c>
      <c r="X483" s="2" t="n">
        <v>0.0375279371301499</v>
      </c>
      <c r="Y483" s="2" t="n">
        <v>0.13062313352581</v>
      </c>
      <c r="Z483" s="2" t="n">
        <v>0.13002996267587</v>
      </c>
      <c r="AA483" s="2" t="n">
        <v>0.132276648873839</v>
      </c>
      <c r="AB483" s="2" t="n">
        <v>0.157984685826765</v>
      </c>
      <c r="AC483" s="2" t="n">
        <v>0.118147978692742</v>
      </c>
      <c r="AD483" s="2" t="n">
        <v>0.122523045865319</v>
      </c>
      <c r="AE483" s="2" t="n">
        <v>0.127411651941118</v>
      </c>
      <c r="AF483" s="2" t="n">
        <v>0.0434749554683857</v>
      </c>
      <c r="AG483" s="2" t="n">
        <v>0.928840547023147</v>
      </c>
      <c r="AH483" s="3" t="b">
        <f aca="false">TRUE()</f>
        <v>1</v>
      </c>
      <c r="AI483" s="3" t="n">
        <v>1.05342117427642</v>
      </c>
      <c r="AJ483" s="3" t="b">
        <f aca="false">TRUE()</f>
        <v>1</v>
      </c>
      <c r="AK483" s="3" t="n">
        <v>0.248858007260714</v>
      </c>
      <c r="AL483" s="3" t="b">
        <f aca="false">TRUE()</f>
        <v>1</v>
      </c>
      <c r="AM483" s="3" t="n">
        <v>1.1007850096747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1</v>
      </c>
      <c r="E484" s="2" t="n">
        <v>1</v>
      </c>
      <c r="F484" s="2" t="n">
        <v>18.434948822922</v>
      </c>
      <c r="G484" s="2" t="n">
        <v>0.764054514480409</v>
      </c>
      <c r="H484" s="2" t="n">
        <v>0.996361814961305</v>
      </c>
      <c r="I484" s="2" t="n">
        <v>0.0606916713586694</v>
      </c>
      <c r="J484" s="2" t="n">
        <v>0.206243899620705</v>
      </c>
      <c r="K484" s="2" t="n">
        <v>6.89261377898362</v>
      </c>
      <c r="L484" s="2" t="n">
        <v>0.583</v>
      </c>
      <c r="M484" s="2" t="n">
        <v>0.077</v>
      </c>
      <c r="N484" s="2" t="n">
        <v>14.466</v>
      </c>
      <c r="O484" s="2" t="s">
        <v>41</v>
      </c>
      <c r="P484" s="2" t="n">
        <v>34.7</v>
      </c>
      <c r="Q484" s="2" t="n">
        <v>16.4</v>
      </c>
      <c r="R484" s="2" t="n">
        <v>1.798</v>
      </c>
      <c r="S484" s="2" t="n">
        <v>0.458650321377618</v>
      </c>
      <c r="T484" s="2" t="n">
        <v>0.373453905467389</v>
      </c>
      <c r="U484" s="2" t="n">
        <v>-0.278441879678273</v>
      </c>
      <c r="V484" s="2" t="n">
        <v>0.19007289334693</v>
      </c>
      <c r="W484" s="2" t="n">
        <v>0.0697246867198449</v>
      </c>
      <c r="X484" s="2" t="n">
        <v>0.0965836831794185</v>
      </c>
      <c r="Y484" s="2" t="n">
        <v>0.13289839369664</v>
      </c>
      <c r="Z484" s="2" t="n">
        <v>0.163456498485398</v>
      </c>
      <c r="AA484" s="2" t="n">
        <v>0.143728642050082</v>
      </c>
      <c r="AB484" s="2" t="n">
        <v>0.136692465784216</v>
      </c>
      <c r="AC484" s="2" t="n">
        <v>0.120241585098037</v>
      </c>
      <c r="AD484" s="2" t="n">
        <v>0.101470741498693</v>
      </c>
      <c r="AE484" s="2" t="n">
        <v>0.0614684576962546</v>
      </c>
      <c r="AF484" s="2" t="n">
        <v>0.0434595325112617</v>
      </c>
      <c r="AG484" s="2" t="n">
        <v>0.632551329621198</v>
      </c>
      <c r="AH484" s="3" t="b">
        <f aca="false">TRUE()</f>
        <v>1</v>
      </c>
      <c r="AI484" s="3" t="n">
        <v>-1.07202247753967</v>
      </c>
      <c r="AJ484" s="3" t="b">
        <f aca="false">TRUE()</f>
        <v>1</v>
      </c>
      <c r="AK484" s="3" t="n">
        <v>-0.888689941140505</v>
      </c>
      <c r="AL484" s="3" t="b">
        <f aca="false">TRUE()</f>
        <v>1</v>
      </c>
      <c r="AM484" s="3" t="n">
        <v>-1.1822416057742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1</v>
      </c>
      <c r="E485" s="2" t="n">
        <v>3</v>
      </c>
      <c r="F485" s="2" t="n">
        <v>27.8972710309476</v>
      </c>
      <c r="G485" s="2" t="n">
        <v>0.688405797101449</v>
      </c>
      <c r="H485" s="2" t="n">
        <v>0.98391945330031</v>
      </c>
      <c r="I485" s="2" t="n">
        <v>0.117714079881981</v>
      </c>
      <c r="J485" s="2" t="n">
        <v>0.303452879099354</v>
      </c>
      <c r="K485" s="2" t="n">
        <v>5.43352597465032</v>
      </c>
      <c r="L485" s="2" t="n">
        <v>0.701</v>
      </c>
      <c r="M485" s="2" t="n">
        <v>0.092</v>
      </c>
      <c r="N485" s="2" t="n">
        <v>11.665</v>
      </c>
      <c r="O485" s="2" t="s">
        <v>41</v>
      </c>
      <c r="P485" s="2" t="n">
        <v>34.2</v>
      </c>
      <c r="Q485" s="2" t="n">
        <v>14.7</v>
      </c>
      <c r="R485" s="2" t="n">
        <v>1.771</v>
      </c>
      <c r="S485" s="2" t="n">
        <v>0.647995596321123</v>
      </c>
      <c r="T485" s="2" t="n">
        <v>0.345655086478673</v>
      </c>
      <c r="U485" s="2" t="n">
        <v>-0.414052840889852</v>
      </c>
      <c r="V485" s="2" t="n">
        <v>0.114098409864507</v>
      </c>
      <c r="W485" s="2" t="n">
        <v>0.0737731173766713</v>
      </c>
      <c r="X485" s="2" t="n">
        <v>0.110507067010677</v>
      </c>
      <c r="Y485" s="2" t="n">
        <v>0.150068090740148</v>
      </c>
      <c r="Z485" s="2" t="n">
        <v>0.117154913977893</v>
      </c>
      <c r="AA485" s="2" t="n">
        <v>0.138813679400603</v>
      </c>
      <c r="AB485" s="2" t="n">
        <v>0.0977000672332105</v>
      </c>
      <c r="AC485" s="2" t="n">
        <v>0.106059246088114</v>
      </c>
      <c r="AD485" s="2" t="n">
        <v>0.0927175915554416</v>
      </c>
      <c r="AE485" s="2" t="n">
        <v>0.106822796337914</v>
      </c>
      <c r="AF485" s="2" t="n">
        <v>0.0801565476559991</v>
      </c>
      <c r="AG485" s="2" t="n">
        <v>-0.109035311579054</v>
      </c>
      <c r="AH485" s="3" t="b">
        <f aca="false">TRUE()</f>
        <v>1</v>
      </c>
      <c r="AI485" s="3" t="n">
        <v>0.429788006977091</v>
      </c>
      <c r="AJ485" s="3" t="b">
        <f aca="false">TRUE()</f>
        <v>1</v>
      </c>
      <c r="AK485" s="3" t="n">
        <v>-0.319915966939895</v>
      </c>
      <c r="AL485" s="3" t="b">
        <f aca="false">TRUE()</f>
        <v>1</v>
      </c>
      <c r="AM485" s="3" t="n">
        <v>-1.2815036325329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1</v>
      </c>
      <c r="E486" s="2" t="n">
        <v>4</v>
      </c>
      <c r="F486" s="2" t="n">
        <v>36.0273733851036</v>
      </c>
      <c r="G486" s="2" t="n">
        <v>0.613454351308062</v>
      </c>
      <c r="H486" s="2" t="n">
        <v>0.992538910917172</v>
      </c>
      <c r="I486" s="2" t="n">
        <v>0.0562847120999039</v>
      </c>
      <c r="J486" s="2" t="n">
        <v>0.18673858339958</v>
      </c>
      <c r="K486" s="2" t="n">
        <v>8.2413015969655</v>
      </c>
      <c r="L486" s="2" t="n">
        <v>0.636</v>
      </c>
      <c r="M486" s="2" t="n">
        <v>0.093</v>
      </c>
      <c r="N486" s="2" t="n">
        <v>17.14</v>
      </c>
      <c r="O486" s="2" t="s">
        <v>41</v>
      </c>
      <c r="P486" s="2" t="n">
        <v>33</v>
      </c>
      <c r="Q486" s="2" t="n">
        <v>15.1</v>
      </c>
      <c r="R486" s="2" t="n">
        <v>1.709</v>
      </c>
      <c r="S486" s="2" t="n">
        <v>0.256431732261925</v>
      </c>
      <c r="T486" s="2" t="n">
        <v>0.451999918266941</v>
      </c>
      <c r="U486" s="2" t="n">
        <v>-0.0466051066301327</v>
      </c>
      <c r="V486" s="2" t="n">
        <v>0.0554734389899064</v>
      </c>
      <c r="W486" s="2" t="n">
        <v>0.00320621755551431</v>
      </c>
      <c r="X486" s="2" t="n">
        <v>0.14077790816048</v>
      </c>
      <c r="Y486" s="2" t="n">
        <v>0.102310487494871</v>
      </c>
      <c r="Z486" s="2" t="n">
        <v>0.135411625284875</v>
      </c>
      <c r="AA486" s="2" t="n">
        <v>0.126877890406962</v>
      </c>
      <c r="AB486" s="2" t="n">
        <v>0.134120447083836</v>
      </c>
      <c r="AC486" s="2" t="n">
        <v>0.120557822446889</v>
      </c>
      <c r="AD486" s="2" t="n">
        <v>0.11033592190529</v>
      </c>
      <c r="AE486" s="2" t="n">
        <v>0.114664818713724</v>
      </c>
      <c r="AF486" s="2" t="n">
        <v>0.0149430785030722</v>
      </c>
      <c r="AG486" s="2" t="n">
        <v>1.31802677941559</v>
      </c>
      <c r="AH486" s="3" t="b">
        <f aca="false">TRUE()</f>
        <v>1</v>
      </c>
      <c r="AI486" s="3" t="n">
        <v>-0.397480480256717</v>
      </c>
      <c r="AJ486" s="3" t="b">
        <f aca="false">TRUE()</f>
        <v>1</v>
      </c>
      <c r="AK486" s="3" t="n">
        <v>-0.281997701993188</v>
      </c>
      <c r="AL486" s="3" t="b">
        <f aca="false">TRUE()</f>
        <v>1</v>
      </c>
      <c r="AM486" s="3" t="n">
        <v>-1.519732496753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2</v>
      </c>
      <c r="E487" s="2" t="n">
        <v>1</v>
      </c>
      <c r="F487" s="2" t="n">
        <v>26.565051177078</v>
      </c>
      <c r="G487" s="2" t="n">
        <v>0.620441988950276</v>
      </c>
      <c r="H487" s="2" t="n">
        <v>0.984238347966037</v>
      </c>
      <c r="I487" s="2" t="n">
        <v>0.0882622227615795</v>
      </c>
      <c r="J487" s="2" t="n">
        <v>0.256606773871293</v>
      </c>
      <c r="K487" s="2" t="n">
        <v>6.95680265653335</v>
      </c>
      <c r="L487" s="2" t="n">
        <v>0.747</v>
      </c>
      <c r="M487" s="2" t="n">
        <v>0.102</v>
      </c>
      <c r="N487" s="2" t="n">
        <v>14.714</v>
      </c>
      <c r="O487" s="2" t="s">
        <v>41</v>
      </c>
      <c r="P487" s="2" t="n">
        <v>53.9</v>
      </c>
      <c r="Q487" s="2" t="n">
        <v>18.4</v>
      </c>
      <c r="R487" s="2" t="n">
        <v>2.792</v>
      </c>
      <c r="S487" s="2" t="n">
        <v>0.704516966600758</v>
      </c>
      <c r="T487" s="2" t="n">
        <v>0.0426371149978478</v>
      </c>
      <c r="U487" s="2" t="n">
        <v>-0.35733644473037</v>
      </c>
      <c r="V487" s="2" t="n">
        <v>0.0726424773004823</v>
      </c>
      <c r="W487" s="2" t="n">
        <v>0.0508454689584249</v>
      </c>
      <c r="X487" s="2" t="n">
        <v>0.0411217832787051</v>
      </c>
      <c r="Y487" s="2" t="n">
        <v>0.139650907172109</v>
      </c>
      <c r="Z487" s="2" t="n">
        <v>0.117050477673299</v>
      </c>
      <c r="AA487" s="2" t="n">
        <v>0.148146413132984</v>
      </c>
      <c r="AB487" s="2" t="n">
        <v>0.130087432243542</v>
      </c>
      <c r="AC487" s="2" t="n">
        <v>0.119685669717837</v>
      </c>
      <c r="AD487" s="2" t="n">
        <v>0.135270742727973</v>
      </c>
      <c r="AE487" s="2" t="n">
        <v>0.105972820346825</v>
      </c>
      <c r="AF487" s="2" t="n">
        <v>0.0630137537067249</v>
      </c>
      <c r="AG487" s="2" t="n">
        <v>0.665175558240714</v>
      </c>
      <c r="AH487" s="3" t="b">
        <f aca="false">TRUE()</f>
        <v>1</v>
      </c>
      <c r="AI487" s="3" t="n">
        <v>1.01523955178871</v>
      </c>
      <c r="AJ487" s="3" t="b">
        <f aca="false">TRUE()</f>
        <v>1</v>
      </c>
      <c r="AK487" s="3" t="n">
        <v>0.0592666825271774</v>
      </c>
      <c r="AL487" s="3" t="b">
        <f aca="false">TRUE()</f>
        <v>1</v>
      </c>
      <c r="AM487" s="3" t="n">
        <v>2.6294202217580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2</v>
      </c>
      <c r="E488" s="2" t="n">
        <v>4</v>
      </c>
      <c r="F488" s="2" t="n">
        <v>18.434948822922</v>
      </c>
      <c r="G488" s="2" t="n">
        <v>0.754838709677419</v>
      </c>
      <c r="H488" s="2" t="n">
        <v>0.98291431541103</v>
      </c>
      <c r="I488" s="2" t="n">
        <v>0.114547502294513</v>
      </c>
      <c r="J488" s="2" t="n">
        <v>0.353341135052655</v>
      </c>
      <c r="K488" s="2" t="n">
        <v>3.72428214263908</v>
      </c>
      <c r="L488" s="2" t="n">
        <v>0.604</v>
      </c>
      <c r="M488" s="2" t="n">
        <v>0.08</v>
      </c>
      <c r="N488" s="2" t="n">
        <v>8.089</v>
      </c>
      <c r="O488" s="2" t="s">
        <v>41</v>
      </c>
      <c r="P488" s="2" t="n">
        <v>43</v>
      </c>
      <c r="Q488" s="2" t="n">
        <v>15.9</v>
      </c>
      <c r="R488" s="2" t="n">
        <v>2.228</v>
      </c>
      <c r="S488" s="2" t="n">
        <v>0.902567348584774</v>
      </c>
      <c r="T488" s="2" t="n">
        <v>0.197196514069029</v>
      </c>
      <c r="U488" s="2" t="n">
        <v>-0.176819354943361</v>
      </c>
      <c r="V488" s="2" t="n">
        <v>0.0982484365402869</v>
      </c>
      <c r="W488" s="2" t="n">
        <v>0.0982484365402869</v>
      </c>
      <c r="X488" s="2" t="n">
        <v>0.0509371517111772</v>
      </c>
      <c r="Y488" s="2" t="n">
        <v>0.129670877427209</v>
      </c>
      <c r="Z488" s="2" t="n">
        <v>0.164905244979349</v>
      </c>
      <c r="AA488" s="2" t="n">
        <v>0.141402917027365</v>
      </c>
      <c r="AB488" s="2" t="n">
        <v>0.068511900000598</v>
      </c>
      <c r="AC488" s="2" t="n">
        <v>0.0772046822720878</v>
      </c>
      <c r="AD488" s="2" t="n">
        <v>0.114740477212294</v>
      </c>
      <c r="AE488" s="2" t="n">
        <v>0.136667339082934</v>
      </c>
      <c r="AF488" s="2" t="n">
        <v>0.115959410286986</v>
      </c>
      <c r="AG488" s="2" t="n">
        <v>-0.977764656453982</v>
      </c>
      <c r="AH488" s="3" t="b">
        <f aca="false">TRUE()</f>
        <v>1</v>
      </c>
      <c r="AI488" s="3" t="n">
        <v>-0.804751120125669</v>
      </c>
      <c r="AJ488" s="3" t="b">
        <f aca="false">TRUE()</f>
        <v>1</v>
      </c>
      <c r="AK488" s="3" t="n">
        <v>-0.774935146300383</v>
      </c>
      <c r="AL488" s="3" t="b">
        <f aca="false">TRUE()</f>
        <v>1</v>
      </c>
      <c r="AM488" s="3" t="n">
        <v>0.46550803841939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0</v>
      </c>
      <c r="F489" s="2" t="n">
        <v>36.0273733851036</v>
      </c>
      <c r="G489" s="2" t="n">
        <v>0.680749128919861</v>
      </c>
      <c r="H489" s="2" t="n">
        <v>0.99068891439028</v>
      </c>
      <c r="I489" s="2" t="n">
        <v>0.0919967367058552</v>
      </c>
      <c r="J489" s="2" t="n">
        <v>0.252440755611702</v>
      </c>
      <c r="K489" s="2" t="n">
        <v>8.09354270317464</v>
      </c>
      <c r="L489" s="2" t="n">
        <v>0.759</v>
      </c>
      <c r="M489" s="2" t="n">
        <v>0.169</v>
      </c>
      <c r="N489" s="2" t="n">
        <v>17.186</v>
      </c>
      <c r="O489" s="2" t="s">
        <v>41</v>
      </c>
      <c r="P489" s="2" t="n">
        <v>45.5</v>
      </c>
      <c r="Q489" s="2" t="n">
        <v>18.2</v>
      </c>
      <c r="R489" s="2" t="n">
        <v>2.357</v>
      </c>
      <c r="S489" s="2" t="n">
        <v>0.428912080555385</v>
      </c>
      <c r="T489" s="2" t="n">
        <v>0.231888533885064</v>
      </c>
      <c r="U489" s="2" t="n">
        <v>-0.267267381065913</v>
      </c>
      <c r="V489" s="2" t="n">
        <v>0.207626958549815</v>
      </c>
      <c r="W489" s="2" t="n">
        <v>0.100986121700925</v>
      </c>
      <c r="X489" s="2" t="n">
        <v>0.0348303841611557</v>
      </c>
      <c r="Y489" s="2" t="n">
        <v>0.145676593473318</v>
      </c>
      <c r="Z489" s="2" t="n">
        <v>0.176879250710609</v>
      </c>
      <c r="AA489" s="2" t="n">
        <v>0.143730925600769</v>
      </c>
      <c r="AB489" s="2" t="n">
        <v>0.144901763331503</v>
      </c>
      <c r="AC489" s="2" t="n">
        <v>0.0965799608029239</v>
      </c>
      <c r="AD489" s="2" t="n">
        <v>0.104038206184889</v>
      </c>
      <c r="AE489" s="2" t="n">
        <v>0.100761387742487</v>
      </c>
      <c r="AF489" s="2" t="n">
        <v>0.0526015279923456</v>
      </c>
      <c r="AG489" s="2" t="n">
        <v>1.24292778850606</v>
      </c>
      <c r="AH489" s="3" t="b">
        <f aca="false">TRUE()</f>
        <v>1</v>
      </c>
      <c r="AI489" s="3" t="n">
        <v>1.16796604173957</v>
      </c>
      <c r="AJ489" s="3" t="b">
        <f aca="false">TRUE()</f>
        <v>1</v>
      </c>
      <c r="AK489" s="3" t="n">
        <v>2.59979043395657</v>
      </c>
      <c r="AL489" s="3" t="b">
        <f aca="false">FALSE()</f>
        <v>0</v>
      </c>
      <c r="AM489" s="3" t="n">
        <v>0.961818172212663</v>
      </c>
      <c r="AN489" s="3" t="b">
        <f aca="false">TRUE()</f>
        <v>1</v>
      </c>
      <c r="AO489" s="3" t="n">
        <v>0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4</v>
      </c>
      <c r="E490" s="2" t="n">
        <v>0</v>
      </c>
      <c r="F490" s="2" t="n">
        <v>30.3432488842396</v>
      </c>
      <c r="G490" s="2" t="n">
        <v>0.702222222222222</v>
      </c>
      <c r="H490" s="2" t="n">
        <v>0.985391861627156</v>
      </c>
      <c r="I490" s="2" t="n">
        <v>0.0984732257364593</v>
      </c>
      <c r="J490" s="2" t="n">
        <v>0.275375532128826</v>
      </c>
      <c r="K490" s="2" t="n">
        <v>8.26611699980629</v>
      </c>
      <c r="L490" s="2" t="n">
        <v>0.944</v>
      </c>
      <c r="M490" s="2" t="n">
        <v>0.16</v>
      </c>
      <c r="N490" s="2" t="n">
        <v>17.606</v>
      </c>
      <c r="O490" s="2" t="s">
        <v>41</v>
      </c>
      <c r="P490" s="2" t="n">
        <v>37.9</v>
      </c>
      <c r="Q490" s="2" t="n">
        <v>17.9</v>
      </c>
      <c r="R490" s="2" t="n">
        <v>1.963</v>
      </c>
      <c r="S490" s="2" t="n">
        <v>0.980302850874781</v>
      </c>
      <c r="T490" s="2" t="n">
        <v>0.557259586176498</v>
      </c>
      <c r="U490" s="2" t="n">
        <v>0.250968715345702</v>
      </c>
      <c r="V490" s="2" t="n">
        <v>0.0805412473964398</v>
      </c>
      <c r="W490" s="2" t="n">
        <v>0.032244864910437</v>
      </c>
      <c r="X490" s="2" t="n">
        <v>0.0834146716557163</v>
      </c>
      <c r="Y490" s="2" t="n">
        <v>0.104314502423364</v>
      </c>
      <c r="Z490" s="2" t="n">
        <v>0.122393807844386</v>
      </c>
      <c r="AA490" s="2" t="n">
        <v>0.124599881672915</v>
      </c>
      <c r="AB490" s="2" t="n">
        <v>0.246426777827389</v>
      </c>
      <c r="AC490" s="2" t="n">
        <v>0.112117067065969</v>
      </c>
      <c r="AD490" s="2" t="n">
        <v>0.12281612667466</v>
      </c>
      <c r="AE490" s="2" t="n">
        <v>0.0703450973900868</v>
      </c>
      <c r="AF490" s="2" t="n">
        <v>0.0135720674455137</v>
      </c>
      <c r="AG490" s="2" t="n">
        <v>1.3306392974478</v>
      </c>
      <c r="AH490" s="3" t="b">
        <f aca="false">TRUE()</f>
        <v>1</v>
      </c>
      <c r="AI490" s="3" t="n">
        <v>3.52249942848194</v>
      </c>
      <c r="AJ490" s="3" t="b">
        <f aca="false">FALSE()</f>
        <v>0</v>
      </c>
      <c r="AK490" s="3" t="n">
        <v>2.2585260494362</v>
      </c>
      <c r="AL490" s="3" t="b">
        <f aca="false">FALSE()</f>
        <v>0</v>
      </c>
      <c r="AM490" s="3" t="n">
        <v>-0.546964634518884</v>
      </c>
      <c r="AN490" s="3" t="b">
        <f aca="false">TRUE()</f>
        <v>1</v>
      </c>
      <c r="AO490" s="3" t="n">
        <v>1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7</v>
      </c>
      <c r="E491" s="2" t="n">
        <v>2</v>
      </c>
      <c r="F491" s="2" t="n">
        <v>24.2277453179541</v>
      </c>
      <c r="G491" s="2" t="n">
        <v>0.647846889952153</v>
      </c>
      <c r="H491" s="2" t="n">
        <v>0.988573861978008</v>
      </c>
      <c r="I491" s="2" t="n">
        <v>0.105222555149622</v>
      </c>
      <c r="J491" s="2" t="n">
        <v>0.266253431315058</v>
      </c>
      <c r="K491" s="2" t="n">
        <v>5.17201573223595</v>
      </c>
      <c r="L491" s="2" t="n">
        <v>0.605</v>
      </c>
      <c r="M491" s="2" t="n">
        <v>0.092</v>
      </c>
      <c r="N491" s="2" t="n">
        <v>11.057</v>
      </c>
      <c r="O491" s="2" t="s">
        <v>41</v>
      </c>
      <c r="P491" s="2" t="n">
        <v>40.5</v>
      </c>
      <c r="Q491" s="2" t="n">
        <v>18.1</v>
      </c>
      <c r="R491" s="2" t="n">
        <v>2.1</v>
      </c>
      <c r="S491" s="2" t="n">
        <v>0.613903607794455</v>
      </c>
      <c r="T491" s="2" t="n">
        <v>0.495960593777871</v>
      </c>
      <c r="U491" s="2" t="n">
        <v>-0.0607536816879044</v>
      </c>
      <c r="V491" s="2" t="n">
        <v>0.165321452457653</v>
      </c>
      <c r="W491" s="2" t="n">
        <v>0.0670299090724624</v>
      </c>
      <c r="X491" s="2" t="n">
        <v>0.119792509734988</v>
      </c>
      <c r="Y491" s="2" t="n">
        <v>0.142958061554462</v>
      </c>
      <c r="Z491" s="2" t="n">
        <v>0.130504884017532</v>
      </c>
      <c r="AA491" s="2" t="n">
        <v>0.145316227571853</v>
      </c>
      <c r="AB491" s="2" t="n">
        <v>0.091251444019841</v>
      </c>
      <c r="AC491" s="2" t="n">
        <v>0.115324584547405</v>
      </c>
      <c r="AD491" s="2" t="n">
        <v>0.0875564309891504</v>
      </c>
      <c r="AE491" s="2" t="n">
        <v>0.123299649218861</v>
      </c>
      <c r="AF491" s="2" t="n">
        <v>0.0439962083459081</v>
      </c>
      <c r="AG491" s="2" t="n">
        <v>-0.241948835861547</v>
      </c>
      <c r="AH491" s="3" t="b">
        <f aca="false">TRUE()</f>
        <v>1</v>
      </c>
      <c r="AI491" s="3" t="n">
        <v>-0.792023912629764</v>
      </c>
      <c r="AJ491" s="3" t="b">
        <f aca="false">TRUE()</f>
        <v>1</v>
      </c>
      <c r="AK491" s="3" t="n">
        <v>-0.319915966939895</v>
      </c>
      <c r="AL491" s="3" t="b">
        <f aca="false">TRUE()</f>
        <v>1</v>
      </c>
      <c r="AM491" s="3" t="n">
        <v>-0.0308020953738812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7</v>
      </c>
      <c r="E492" s="2" t="n">
        <v>6</v>
      </c>
      <c r="F492" s="2" t="n">
        <v>30.3432488842396</v>
      </c>
      <c r="G492" s="2" t="n">
        <v>0.657370517928287</v>
      </c>
      <c r="H492" s="2" t="n">
        <v>0.985689626998026</v>
      </c>
      <c r="I492" s="2" t="n">
        <v>0.126050714928781</v>
      </c>
      <c r="J492" s="2" t="n">
        <v>0.304210126274319</v>
      </c>
      <c r="K492" s="2" t="n">
        <v>4.26581477966341</v>
      </c>
      <c r="L492" s="2" t="n">
        <v>0.55</v>
      </c>
      <c r="M492" s="2" t="n">
        <v>0.084</v>
      </c>
      <c r="N492" s="2" t="n">
        <v>9.005</v>
      </c>
      <c r="O492" s="2" t="s">
        <v>41</v>
      </c>
      <c r="P492" s="2" t="n">
        <v>38</v>
      </c>
      <c r="Q492" s="2" t="n">
        <v>18.1</v>
      </c>
      <c r="R492" s="2" t="n">
        <v>1.97</v>
      </c>
      <c r="S492" s="2" t="n">
        <v>0.125620643061004</v>
      </c>
      <c r="T492" s="2" t="n">
        <v>0.385004162437202</v>
      </c>
      <c r="U492" s="2" t="n">
        <v>-0.254990225782391</v>
      </c>
      <c r="V492" s="2" t="n">
        <v>0.101606001813721</v>
      </c>
      <c r="W492" s="2" t="n">
        <v>0.0630009522174587</v>
      </c>
      <c r="X492" s="2" t="n">
        <v>0.194055358504131</v>
      </c>
      <c r="Y492" s="2" t="n">
        <v>0.149550738971141</v>
      </c>
      <c r="Z492" s="2" t="n">
        <v>0.0633488286587835</v>
      </c>
      <c r="AA492" s="2" t="n">
        <v>0.133216837670823</v>
      </c>
      <c r="AB492" s="2" t="n">
        <v>0.0539614865687153</v>
      </c>
      <c r="AC492" s="2" t="n">
        <v>0.0809395343956855</v>
      </c>
      <c r="AD492" s="2" t="n">
        <v>0.112261342831199</v>
      </c>
      <c r="AE492" s="2" t="n">
        <v>0.125407257722323</v>
      </c>
      <c r="AF492" s="2" t="n">
        <v>0.0872586146771986</v>
      </c>
      <c r="AG492" s="2" t="n">
        <v>-0.702528739740466</v>
      </c>
      <c r="AH492" s="3" t="b">
        <f aca="false">TRUE()</f>
        <v>1</v>
      </c>
      <c r="AI492" s="3" t="n">
        <v>-1.49202032490452</v>
      </c>
      <c r="AJ492" s="3" t="b">
        <f aca="false">TRUE()</f>
        <v>1</v>
      </c>
      <c r="AK492" s="3" t="n">
        <v>-0.623262086513554</v>
      </c>
      <c r="AL492" s="3" t="b">
        <f aca="false">TRUE()</f>
        <v>1</v>
      </c>
      <c r="AM492" s="3" t="n">
        <v>-0.52711222916715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7</v>
      </c>
      <c r="E493" s="2" t="n">
        <v>7</v>
      </c>
      <c r="F493" s="2" t="n">
        <v>58.2405199151872</v>
      </c>
      <c r="G493" s="2" t="n">
        <v>0.679334916864608</v>
      </c>
      <c r="H493" s="2" t="n">
        <v>0.991724376137384</v>
      </c>
      <c r="I493" s="2" t="n">
        <v>0.102499486712589</v>
      </c>
      <c r="J493" s="2" t="n">
        <v>0.240431202981645</v>
      </c>
      <c r="K493" s="2" t="n">
        <v>6.04670360140856</v>
      </c>
      <c r="L493" s="2" t="n">
        <v>0.611</v>
      </c>
      <c r="M493" s="2" t="n">
        <v>0.169</v>
      </c>
      <c r="N493" s="2" t="n">
        <v>13.037</v>
      </c>
      <c r="O493" s="2" t="s">
        <v>41</v>
      </c>
      <c r="P493" s="2" t="n">
        <v>45.4</v>
      </c>
      <c r="Q493" s="2" t="n">
        <v>20</v>
      </c>
      <c r="R493" s="2" t="n">
        <v>2.354</v>
      </c>
      <c r="S493" s="2" t="n">
        <v>0.799250259691027</v>
      </c>
      <c r="T493" s="2" t="n">
        <v>0.271932785184735</v>
      </c>
      <c r="U493" s="2" t="n">
        <v>-0.353694432879117</v>
      </c>
      <c r="V493" s="2" t="n">
        <v>0.0445582617176682</v>
      </c>
      <c r="W493" s="2" t="n">
        <v>0.0734433178689444</v>
      </c>
      <c r="X493" s="2" t="n">
        <v>0.15839344574099</v>
      </c>
      <c r="Y493" s="2" t="n">
        <v>0.124403481519707</v>
      </c>
      <c r="Z493" s="2" t="n">
        <v>0.0813342693616101</v>
      </c>
      <c r="AA493" s="2" t="n">
        <v>0.100179024368518</v>
      </c>
      <c r="AB493" s="2" t="n">
        <v>0.0715074087384372</v>
      </c>
      <c r="AC493" s="2" t="n">
        <v>0.0442413328808045</v>
      </c>
      <c r="AD493" s="2" t="n">
        <v>0.125784243072079</v>
      </c>
      <c r="AE493" s="2" t="n">
        <v>0.136085536572533</v>
      </c>
      <c r="AF493" s="2" t="n">
        <v>0.158071257745322</v>
      </c>
      <c r="AG493" s="2" t="n">
        <v>0.202614429674563</v>
      </c>
      <c r="AH493" s="3" t="b">
        <f aca="false">TRUE()</f>
        <v>1</v>
      </c>
      <c r="AI493" s="3" t="n">
        <v>-0.715660667654336</v>
      </c>
      <c r="AJ493" s="3" t="b">
        <f aca="false">TRUE()</f>
        <v>1</v>
      </c>
      <c r="AK493" s="3" t="n">
        <v>2.59979043395657</v>
      </c>
      <c r="AL493" s="3" t="b">
        <f aca="false">FALSE()</f>
        <v>0</v>
      </c>
      <c r="AM493" s="3" t="n">
        <v>0.941965766860932</v>
      </c>
      <c r="AN493" s="3" t="b">
        <f aca="false">TRUE()</f>
        <v>1</v>
      </c>
      <c r="AO493" s="3" t="n">
        <v>0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7</v>
      </c>
      <c r="E494" s="2" t="n">
        <v>8</v>
      </c>
      <c r="F494" s="2" t="n">
        <v>37.8749836510982</v>
      </c>
      <c r="G494" s="2" t="n">
        <v>0.75219298245614</v>
      </c>
      <c r="H494" s="2" t="n">
        <v>0.991221452953468</v>
      </c>
      <c r="I494" s="2" t="n">
        <v>0.112789556777934</v>
      </c>
      <c r="J494" s="2" t="n">
        <v>0.280213986289503</v>
      </c>
      <c r="K494" s="2" t="n">
        <v>3.64360763835655</v>
      </c>
      <c r="L494" s="2" t="n">
        <v>0.384</v>
      </c>
      <c r="M494" s="2" t="n">
        <v>0.079</v>
      </c>
      <c r="N494" s="2" t="n">
        <v>7.771</v>
      </c>
      <c r="O494" s="2" t="s">
        <v>41</v>
      </c>
      <c r="P494" s="2" t="n">
        <v>42.3</v>
      </c>
      <c r="Q494" s="2" t="n">
        <v>17.5</v>
      </c>
      <c r="R494" s="2" t="n">
        <v>2.19</v>
      </c>
      <c r="S494" s="2" t="n">
        <v>0.563752307869738</v>
      </c>
      <c r="T494" s="2" t="n">
        <v>0.316758242623177</v>
      </c>
      <c r="U494" s="2" t="n">
        <v>-0.15543772753577</v>
      </c>
      <c r="V494" s="2" t="n">
        <v>0.0436577658025223</v>
      </c>
      <c r="W494" s="2" t="n">
        <v>0.0436577658025223</v>
      </c>
      <c r="X494" s="2" t="n">
        <v>0.138574845959645</v>
      </c>
      <c r="Y494" s="2" t="n">
        <v>0.0945052000150888</v>
      </c>
      <c r="Z494" s="2" t="n">
        <v>0.122112150777344</v>
      </c>
      <c r="AA494" s="2" t="n">
        <v>0.122384302716811</v>
      </c>
      <c r="AB494" s="2" t="n">
        <v>0.0873911916082894</v>
      </c>
      <c r="AC494" s="2" t="n">
        <v>0.0650406373089502</v>
      </c>
      <c r="AD494" s="2" t="n">
        <v>0.133533250335819</v>
      </c>
      <c r="AE494" s="2" t="n">
        <v>0.106834218733144</v>
      </c>
      <c r="AF494" s="2" t="n">
        <v>0.129624202544908</v>
      </c>
      <c r="AG494" s="2" t="n">
        <v>-1.01876776434352</v>
      </c>
      <c r="AH494" s="3" t="b">
        <f aca="false">TRUE()</f>
        <v>1</v>
      </c>
      <c r="AI494" s="3" t="n">
        <v>-3.60473676922471</v>
      </c>
      <c r="AJ494" s="3" t="b">
        <f aca="false">FALSE()</f>
        <v>0</v>
      </c>
      <c r="AK494" s="3" t="n">
        <v>-0.81285341124709</v>
      </c>
      <c r="AL494" s="3" t="b">
        <f aca="false">TRUE()</f>
        <v>1</v>
      </c>
      <c r="AM494" s="3" t="n">
        <v>0.326541200957274</v>
      </c>
      <c r="AN494" s="3" t="b">
        <f aca="false">TRUE()</f>
        <v>1</v>
      </c>
      <c r="AO494" s="3" t="n">
        <v>1</v>
      </c>
      <c r="AP494" s="3" t="n">
        <v>1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7</v>
      </c>
      <c r="E495" s="2" t="n">
        <v>9</v>
      </c>
      <c r="F495" s="2" t="n">
        <v>29.7448812969422</v>
      </c>
      <c r="G495" s="2" t="n">
        <v>0.861809045226131</v>
      </c>
      <c r="H495" s="2" t="n">
        <v>0.972065772770849</v>
      </c>
      <c r="I495" s="2" t="n">
        <v>0.278521150410817</v>
      </c>
      <c r="J495" s="2" t="n">
        <v>0.463166454672999</v>
      </c>
      <c r="K495" s="2" t="n">
        <v>2.67232093366615</v>
      </c>
      <c r="L495" s="2" t="n">
        <v>0.559</v>
      </c>
      <c r="M495" s="2" t="n">
        <v>0.108</v>
      </c>
      <c r="N495" s="2" t="n">
        <v>6.023</v>
      </c>
      <c r="O495" s="2" t="s">
        <v>41</v>
      </c>
      <c r="P495" s="2" t="n">
        <v>33.4</v>
      </c>
      <c r="Q495" s="2" t="n">
        <v>16</v>
      </c>
      <c r="R495" s="2" t="n">
        <v>1.729</v>
      </c>
      <c r="S495" s="2" t="n">
        <v>0.613030328859992</v>
      </c>
      <c r="T495" s="2" t="n">
        <v>0.571514429136332</v>
      </c>
      <c r="U495" s="2" t="n">
        <v>0.235687811687069</v>
      </c>
      <c r="V495" s="2" t="n">
        <v>0.201255085703358</v>
      </c>
      <c r="W495" s="2" t="n">
        <v>0.118496910645663</v>
      </c>
      <c r="X495" s="2" t="n">
        <v>0.150397973685803</v>
      </c>
      <c r="Y495" s="2" t="n">
        <v>0.129018464644019</v>
      </c>
      <c r="Z495" s="2" t="n">
        <v>0.177334920973284</v>
      </c>
      <c r="AA495" s="2" t="n">
        <v>0.134271852707447</v>
      </c>
      <c r="AB495" s="2" t="n">
        <v>0.0586541337802098</v>
      </c>
      <c r="AC495" s="2" t="n">
        <v>0.0975928625084112</v>
      </c>
      <c r="AD495" s="2" t="n">
        <v>0.0640797516587127</v>
      </c>
      <c r="AE495" s="2" t="n">
        <v>0.0890058261804437</v>
      </c>
      <c r="AF495" s="2" t="n">
        <v>0.0996442138616689</v>
      </c>
      <c r="AG495" s="2" t="n">
        <v>-1.51242773657729</v>
      </c>
      <c r="AH495" s="3" t="b">
        <f aca="false">TRUE()</f>
        <v>1</v>
      </c>
      <c r="AI495" s="3" t="n">
        <v>-1.37747545744138</v>
      </c>
      <c r="AJ495" s="3" t="b">
        <f aca="false">TRUE()</f>
        <v>1</v>
      </c>
      <c r="AK495" s="3" t="n">
        <v>0.286776272207421</v>
      </c>
      <c r="AL495" s="3" t="b">
        <f aca="false">TRUE()</f>
        <v>1</v>
      </c>
      <c r="AM495" s="3" t="n">
        <v>-1.4403228753467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7</v>
      </c>
      <c r="E496" s="2" t="n">
        <v>11</v>
      </c>
      <c r="F496" s="2" t="n">
        <v>15.2551187030578</v>
      </c>
      <c r="G496" s="2" t="n">
        <v>0.834415584415584</v>
      </c>
      <c r="H496" s="2" t="n">
        <v>0.989873681925722</v>
      </c>
      <c r="I496" s="2" t="n">
        <v>0.121014261463364</v>
      </c>
      <c r="J496" s="2" t="n">
        <v>0.319127675696769</v>
      </c>
      <c r="K496" s="2" t="n">
        <v>4.13730586799053</v>
      </c>
      <c r="L496" s="2" t="n">
        <v>0.554</v>
      </c>
      <c r="M496" s="2" t="n">
        <v>0.116</v>
      </c>
      <c r="N496" s="2" t="n">
        <v>8.794</v>
      </c>
      <c r="O496" s="2" t="s">
        <v>41</v>
      </c>
      <c r="P496" s="2" t="n">
        <v>35.6</v>
      </c>
      <c r="Q496" s="2" t="n">
        <v>17.7</v>
      </c>
      <c r="R496" s="2" t="n">
        <v>1.846</v>
      </c>
      <c r="S496" s="2" t="n">
        <v>-1</v>
      </c>
      <c r="T496" s="2" t="n">
        <v>0.264153285784929</v>
      </c>
      <c r="U496" s="2" t="n">
        <v>-0.761883510358128</v>
      </c>
      <c r="V496" s="2" t="n">
        <v>0.243274469749446</v>
      </c>
      <c r="W496" s="2" t="n">
        <v>0.12558268656738</v>
      </c>
      <c r="X496" s="2" t="n">
        <v>0.10685605342137</v>
      </c>
      <c r="Y496" s="2" t="n">
        <v>0.120335780889969</v>
      </c>
      <c r="Z496" s="2" t="n">
        <v>0.169115766805725</v>
      </c>
      <c r="AA496" s="2" t="n">
        <v>0.145412454041241</v>
      </c>
      <c r="AB496" s="2" t="n">
        <v>0.124042290278348</v>
      </c>
      <c r="AC496" s="2" t="n">
        <v>0.083501871145438</v>
      </c>
      <c r="AD496" s="2" t="n">
        <v>0.0496843175333143</v>
      </c>
      <c r="AE496" s="2" t="n">
        <v>0.103492634931516</v>
      </c>
      <c r="AF496" s="2" t="n">
        <v>0.0975588309530795</v>
      </c>
      <c r="AG496" s="2" t="n">
        <v>-0.767843857781179</v>
      </c>
      <c r="AH496" s="3" t="b">
        <f aca="false">TRUE()</f>
        <v>1</v>
      </c>
      <c r="AI496" s="3" t="n">
        <v>-1.44111149492091</v>
      </c>
      <c r="AJ496" s="3" t="b">
        <f aca="false">TRUE()</f>
        <v>1</v>
      </c>
      <c r="AK496" s="3" t="n">
        <v>0.59012239178108</v>
      </c>
      <c r="AL496" s="3" t="b">
        <f aca="false">TRUE()</f>
        <v>1</v>
      </c>
      <c r="AM496" s="3" t="n">
        <v>-1.0035699576086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7</v>
      </c>
      <c r="E497" s="2" t="n">
        <v>12</v>
      </c>
      <c r="F497" s="2" t="n">
        <v>18.434948822922</v>
      </c>
      <c r="G497" s="2" t="n">
        <v>0.845140032948929</v>
      </c>
      <c r="H497" s="2" t="n">
        <v>0.986010081744454</v>
      </c>
      <c r="I497" s="2" t="n">
        <v>0.130634377289828</v>
      </c>
      <c r="J497" s="2" t="n">
        <v>0.368952948902857</v>
      </c>
      <c r="K497" s="2" t="n">
        <v>3.82231070029992</v>
      </c>
      <c r="L497" s="2" t="n">
        <v>0.631</v>
      </c>
      <c r="M497" s="2" t="n">
        <v>0.09</v>
      </c>
      <c r="N497" s="2" t="n">
        <v>8.319</v>
      </c>
      <c r="O497" s="2" t="s">
        <v>41</v>
      </c>
      <c r="P497" s="2" t="n">
        <v>47.6</v>
      </c>
      <c r="Q497" s="2" t="n">
        <v>19.2</v>
      </c>
      <c r="R497" s="2" t="n">
        <v>2.466</v>
      </c>
      <c r="S497" s="2" t="n">
        <v>0.278640960888466</v>
      </c>
      <c r="T497" s="2" t="n">
        <v>0.247390837659087</v>
      </c>
      <c r="U497" s="2" t="n">
        <v>0.0284386557550267</v>
      </c>
      <c r="V497" s="2" t="n">
        <v>0.0581368878453157</v>
      </c>
      <c r="W497" s="2" t="n">
        <v>0.0581368878453157</v>
      </c>
      <c r="X497" s="2" t="n">
        <v>0.0477300589024244</v>
      </c>
      <c r="Y497" s="2" t="n">
        <v>0.121601268097243</v>
      </c>
      <c r="Z497" s="2" t="n">
        <v>0.161434146019205</v>
      </c>
      <c r="AA497" s="2" t="n">
        <v>0.127533358203137</v>
      </c>
      <c r="AB497" s="2" t="n">
        <v>0.124219547797534</v>
      </c>
      <c r="AC497" s="2" t="n">
        <v>0.0863079910108013</v>
      </c>
      <c r="AD497" s="2" t="n">
        <v>0.119903319275179</v>
      </c>
      <c r="AE497" s="2" t="n">
        <v>0.107748862212564</v>
      </c>
      <c r="AF497" s="2" t="n">
        <v>0.103521448481912</v>
      </c>
      <c r="AG497" s="2" t="n">
        <v>-0.927941288318419</v>
      </c>
      <c r="AH497" s="3" t="b">
        <f aca="false">TRUE()</f>
        <v>1</v>
      </c>
      <c r="AI497" s="3" t="n">
        <v>-0.461116517736241</v>
      </c>
      <c r="AJ497" s="3" t="b">
        <f aca="false">TRUE()</f>
        <v>1</v>
      </c>
      <c r="AK497" s="3" t="n">
        <v>-0.39575249683331</v>
      </c>
      <c r="AL497" s="3" t="b">
        <f aca="false">TRUE()</f>
        <v>1</v>
      </c>
      <c r="AM497" s="3" t="n">
        <v>1.3787186845990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7</v>
      </c>
      <c r="E498" s="2" t="n">
        <v>13</v>
      </c>
      <c r="F498" s="2" t="n">
        <v>26.565051177078</v>
      </c>
      <c r="G498" s="2" t="n">
        <v>0.859327217125382</v>
      </c>
      <c r="H498" s="2" t="n">
        <v>0.97015983360496</v>
      </c>
      <c r="I498" s="2" t="n">
        <v>0.212711243799394</v>
      </c>
      <c r="J498" s="2" t="n">
        <v>0.494226670494143</v>
      </c>
      <c r="K498" s="2" t="n">
        <v>2.30992170870473</v>
      </c>
      <c r="L498" s="2" t="n">
        <v>0.545</v>
      </c>
      <c r="M498" s="2" t="n">
        <v>0.098</v>
      </c>
      <c r="N498" s="2" t="n">
        <v>5.244</v>
      </c>
      <c r="O498" s="2" t="s">
        <v>41</v>
      </c>
      <c r="P498" s="2" t="n">
        <v>42</v>
      </c>
      <c r="Q498" s="2" t="n">
        <v>19.2</v>
      </c>
      <c r="R498" s="2" t="n">
        <v>2.178</v>
      </c>
      <c r="S498" s="2" t="n">
        <v>0.417446802199454</v>
      </c>
      <c r="T498" s="2" t="n">
        <v>0.433219112041285</v>
      </c>
      <c r="U498" s="2" t="n">
        <v>0.145904877293895</v>
      </c>
      <c r="V498" s="2" t="n">
        <v>0.32533945998683</v>
      </c>
      <c r="W498" s="2" t="n">
        <v>0.115583817501648</v>
      </c>
      <c r="X498" s="2" t="n">
        <v>0.178238660407582</v>
      </c>
      <c r="Y498" s="2" t="n">
        <v>0.157300122323803</v>
      </c>
      <c r="Z498" s="2" t="n">
        <v>0.162910501116044</v>
      </c>
      <c r="AA498" s="2" t="n">
        <v>0.111886460641324</v>
      </c>
      <c r="AB498" s="2" t="n">
        <v>0.107176966598852</v>
      </c>
      <c r="AC498" s="2" t="n">
        <v>0.128823204498449</v>
      </c>
      <c r="AD498" s="2" t="n">
        <v>0.0597858126064183</v>
      </c>
      <c r="AE498" s="2" t="n">
        <v>0.0499659160308579</v>
      </c>
      <c r="AF498" s="2" t="n">
        <v>0.0439123557766697</v>
      </c>
      <c r="AG498" s="2" t="n">
        <v>-1.69661845026468</v>
      </c>
      <c r="AH498" s="3" t="b">
        <f aca="false">TRUE()</f>
        <v>1</v>
      </c>
      <c r="AI498" s="3" t="n">
        <v>-1.55565636238405</v>
      </c>
      <c r="AJ498" s="3" t="b">
        <f aca="false">TRUE()</f>
        <v>1</v>
      </c>
      <c r="AK498" s="3" t="n">
        <v>-0.0924063772596514</v>
      </c>
      <c r="AL498" s="3" t="b">
        <f aca="false">TRUE()</f>
        <v>1</v>
      </c>
      <c r="AM498" s="3" t="n">
        <v>0.26698398490208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7</v>
      </c>
      <c r="E499" s="2" t="n">
        <v>14</v>
      </c>
      <c r="F499" s="2" t="n">
        <v>16.504361381755</v>
      </c>
      <c r="G499" s="2" t="n">
        <v>0.879895561357702</v>
      </c>
      <c r="H499" s="2" t="n">
        <v>0.98223906379428</v>
      </c>
      <c r="I499" s="2" t="n">
        <v>0.209512561804565</v>
      </c>
      <c r="J499" s="2" t="n">
        <v>0.425341313047222</v>
      </c>
      <c r="K499" s="2" t="n">
        <v>2.90765609940213</v>
      </c>
      <c r="L499" s="2" t="n">
        <v>0.533</v>
      </c>
      <c r="M499" s="2" t="n">
        <v>0.081</v>
      </c>
      <c r="N499" s="2" t="n">
        <v>6.336</v>
      </c>
      <c r="O499" s="2" t="s">
        <v>41</v>
      </c>
      <c r="P499" s="2" t="n">
        <v>42.1</v>
      </c>
      <c r="Q499" s="2" t="n">
        <v>17.1</v>
      </c>
      <c r="R499" s="2" t="n">
        <v>2.182</v>
      </c>
      <c r="S499" s="2" t="n">
        <v>0.1699593248356</v>
      </c>
      <c r="T499" s="2" t="n">
        <v>0.325053748076944</v>
      </c>
      <c r="U499" s="2" t="n">
        <v>-0.317920282677609</v>
      </c>
      <c r="V499" s="2" t="n">
        <v>0.10580799983814</v>
      </c>
      <c r="W499" s="2" t="n">
        <v>0.0713020540598637</v>
      </c>
      <c r="X499" s="2" t="n">
        <v>0.100704915642335</v>
      </c>
      <c r="Y499" s="2" t="n">
        <v>0.113977210667525</v>
      </c>
      <c r="Z499" s="2" t="n">
        <v>0.132420261136354</v>
      </c>
      <c r="AA499" s="2" t="n">
        <v>0.20459486919244</v>
      </c>
      <c r="AB499" s="2" t="n">
        <v>0.091271612059032</v>
      </c>
      <c r="AC499" s="2" t="n">
        <v>0.136074174164135</v>
      </c>
      <c r="AD499" s="2" t="n">
        <v>0.134764769586938</v>
      </c>
      <c r="AE499" s="2" t="n">
        <v>0.0380464564111269</v>
      </c>
      <c r="AF499" s="2" t="n">
        <v>0.0481457311401145</v>
      </c>
      <c r="AG499" s="2" t="n">
        <v>-1.39281778946091</v>
      </c>
      <c r="AH499" s="3" t="b">
        <f aca="false">TRUE()</f>
        <v>1</v>
      </c>
      <c r="AI499" s="3" t="n">
        <v>-1.70838285233491</v>
      </c>
      <c r="AJ499" s="3" t="b">
        <f aca="false">TRUE()</f>
        <v>1</v>
      </c>
      <c r="AK499" s="3" t="n">
        <v>-0.737016881353676</v>
      </c>
      <c r="AL499" s="3" t="b">
        <f aca="false">TRUE()</f>
        <v>1</v>
      </c>
      <c r="AM499" s="3" t="n">
        <v>0.28683639025381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7</v>
      </c>
      <c r="E500" s="2" t="n">
        <v>15</v>
      </c>
      <c r="F500" s="2" t="n">
        <v>46.8476102659946</v>
      </c>
      <c r="G500" s="2" t="n">
        <v>0.610247795044099</v>
      </c>
      <c r="H500" s="2" t="n">
        <v>0.982140242429039</v>
      </c>
      <c r="I500" s="2" t="n">
        <v>0.0823254298015393</v>
      </c>
      <c r="J500" s="2" t="n">
        <v>0.214369374318543</v>
      </c>
      <c r="K500" s="2" t="n">
        <v>8.55659482709418</v>
      </c>
      <c r="L500" s="2" t="n">
        <v>0.736</v>
      </c>
      <c r="M500" s="2" t="n">
        <v>0.191</v>
      </c>
      <c r="N500" s="2" t="n">
        <v>18.128</v>
      </c>
      <c r="O500" s="2" t="s">
        <v>41</v>
      </c>
      <c r="P500" s="2" t="n">
        <v>49.4</v>
      </c>
      <c r="Q500" s="2" t="n">
        <v>21.1</v>
      </c>
      <c r="R500" s="2" t="n">
        <v>2.561</v>
      </c>
      <c r="S500" s="2" t="n">
        <v>0.87389918063112</v>
      </c>
      <c r="T500" s="2" t="n">
        <v>0.109342755472212</v>
      </c>
      <c r="U500" s="2" t="n">
        <v>-0.376373576305391</v>
      </c>
      <c r="V500" s="2" t="n">
        <v>0.186172080530937</v>
      </c>
      <c r="W500" s="2" t="n">
        <v>0.0450226305046406</v>
      </c>
      <c r="X500" s="2" t="n">
        <v>0.0391855291928031</v>
      </c>
      <c r="Y500" s="2" t="n">
        <v>0.112713586595251</v>
      </c>
      <c r="Z500" s="2" t="n">
        <v>0.163481292861902</v>
      </c>
      <c r="AA500" s="2" t="n">
        <v>0.188475812612676</v>
      </c>
      <c r="AB500" s="2" t="n">
        <v>0.172420846803253</v>
      </c>
      <c r="AC500" s="2" t="n">
        <v>0.16716357825061</v>
      </c>
      <c r="AD500" s="2" t="n">
        <v>0.0994249459664765</v>
      </c>
      <c r="AE500" s="2" t="n">
        <v>0.038615104191473</v>
      </c>
      <c r="AF500" s="2" t="n">
        <v>0.0185193035255558</v>
      </c>
      <c r="AG500" s="2" t="n">
        <v>1.47827570126244</v>
      </c>
      <c r="AH500" s="3" t="b">
        <f aca="false">TRUE()</f>
        <v>1</v>
      </c>
      <c r="AI500" s="3" t="n">
        <v>0.875240269333758</v>
      </c>
      <c r="AJ500" s="3" t="b">
        <f aca="false">TRUE()</f>
        <v>1</v>
      </c>
      <c r="AK500" s="3" t="n">
        <v>3.43399226278413</v>
      </c>
      <c r="AL500" s="3" t="b">
        <f aca="false">FALSE()</f>
        <v>0</v>
      </c>
      <c r="AM500" s="3" t="n">
        <v>1.73606198093017</v>
      </c>
      <c r="AN500" s="3" t="b">
        <f aca="false">TRUE()</f>
        <v>1</v>
      </c>
      <c r="AO500" s="3" t="n">
        <v>1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7</v>
      </c>
      <c r="E501" s="2" t="n">
        <v>16</v>
      </c>
      <c r="F501" s="2" t="n">
        <v>22.6198649480404</v>
      </c>
      <c r="G501" s="2" t="n">
        <v>0.888392857142857</v>
      </c>
      <c r="H501" s="2" t="n">
        <v>0.976766593732944</v>
      </c>
      <c r="I501" s="2" t="n">
        <v>0.232667281361155</v>
      </c>
      <c r="J501" s="2" t="n">
        <v>0.444077138774654</v>
      </c>
      <c r="K501" s="2" t="n">
        <v>3.06010821643103</v>
      </c>
      <c r="L501" s="2" t="n">
        <v>0.612</v>
      </c>
      <c r="M501" s="2" t="n">
        <v>0.114</v>
      </c>
      <c r="N501" s="2" t="n">
        <v>6.721</v>
      </c>
      <c r="O501" s="2" t="s">
        <v>41</v>
      </c>
      <c r="P501" s="2" t="n">
        <v>35</v>
      </c>
      <c r="Q501" s="2" t="n">
        <v>16.9</v>
      </c>
      <c r="R501" s="2" t="n">
        <v>1.813</v>
      </c>
      <c r="S501" s="2" t="n">
        <v>-1</v>
      </c>
      <c r="T501" s="2" t="n">
        <v>0.448896461059629</v>
      </c>
      <c r="U501" s="2" t="n">
        <v>-0.334997698730208</v>
      </c>
      <c r="V501" s="2" t="n">
        <v>0.0709262528046278</v>
      </c>
      <c r="W501" s="2" t="n">
        <v>0.00281453252339514</v>
      </c>
      <c r="X501" s="2" t="n">
        <v>0.219946149689226</v>
      </c>
      <c r="Y501" s="2" t="n">
        <v>0.119892008956579</v>
      </c>
      <c r="Z501" s="2" t="n">
        <v>0.0901826425213034</v>
      </c>
      <c r="AA501" s="2" t="n">
        <v>0.109774067043584</v>
      </c>
      <c r="AB501" s="2" t="n">
        <v>0.0711905377960535</v>
      </c>
      <c r="AC501" s="2" t="n">
        <v>0.0726648498491808</v>
      </c>
      <c r="AD501" s="2" t="n">
        <v>0.165764842479289</v>
      </c>
      <c r="AE501" s="2" t="n">
        <v>0.0909605123898856</v>
      </c>
      <c r="AF501" s="2" t="n">
        <v>0.0596243892748979</v>
      </c>
      <c r="AG501" s="2" t="n">
        <v>-1.31533345090667</v>
      </c>
      <c r="AH501" s="3" t="b">
        <f aca="false">TRUE()</f>
        <v>1</v>
      </c>
      <c r="AI501" s="3" t="n">
        <v>-0.702933460158431</v>
      </c>
      <c r="AJ501" s="3" t="b">
        <f aca="false">TRUE()</f>
        <v>1</v>
      </c>
      <c r="AK501" s="3" t="n">
        <v>0.514285861887666</v>
      </c>
      <c r="AL501" s="3" t="b">
        <f aca="false">TRUE()</f>
        <v>1</v>
      </c>
      <c r="AM501" s="3" t="n">
        <v>-1.1226843897190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7</v>
      </c>
      <c r="E502" s="2" t="n">
        <v>18</v>
      </c>
      <c r="F502" s="2" t="n">
        <v>27.8972710309476</v>
      </c>
      <c r="G502" s="2" t="n">
        <v>0.909395973154362</v>
      </c>
      <c r="H502" s="2" t="n">
        <v>0.980897736506467</v>
      </c>
      <c r="I502" s="2" t="n">
        <v>0.156200958181634</v>
      </c>
      <c r="J502" s="2" t="n">
        <v>0.42612161100153</v>
      </c>
      <c r="K502" s="2" t="n">
        <v>3.55596942280935</v>
      </c>
      <c r="L502" s="2" t="n">
        <v>0.712</v>
      </c>
      <c r="M502" s="2" t="n">
        <v>0.109</v>
      </c>
      <c r="N502" s="2" t="n">
        <v>7.828</v>
      </c>
      <c r="O502" s="2" t="s">
        <v>41</v>
      </c>
      <c r="P502" s="2" t="n">
        <v>37.2</v>
      </c>
      <c r="Q502" s="2" t="n">
        <v>16.3</v>
      </c>
      <c r="R502" s="2" t="n">
        <v>1.929</v>
      </c>
      <c r="S502" s="2" t="n">
        <v>0.578098427287601</v>
      </c>
      <c r="T502" s="2" t="n">
        <v>0.466297838522778</v>
      </c>
      <c r="U502" s="2" t="n">
        <v>-0.0161192989154451</v>
      </c>
      <c r="V502" s="2" t="n">
        <v>0.149841815887398</v>
      </c>
      <c r="W502" s="2" t="n">
        <v>0.081822586683505</v>
      </c>
      <c r="X502" s="2" t="n">
        <v>0.083525411884707</v>
      </c>
      <c r="Y502" s="2" t="n">
        <v>0.111342401459104</v>
      </c>
      <c r="Z502" s="2" t="n">
        <v>0.125333518080203</v>
      </c>
      <c r="AA502" s="2" t="n">
        <v>0.185222250739054</v>
      </c>
      <c r="AB502" s="2" t="n">
        <v>0.153559135398762</v>
      </c>
      <c r="AC502" s="2" t="n">
        <v>0.108216393881233</v>
      </c>
      <c r="AD502" s="2" t="n">
        <v>0.0913300630874209</v>
      </c>
      <c r="AE502" s="2" t="n">
        <v>0.0941589094848172</v>
      </c>
      <c r="AF502" s="2" t="n">
        <v>0.0473119159846991</v>
      </c>
      <c r="AG502" s="2" t="n">
        <v>-1.06331020360962</v>
      </c>
      <c r="AH502" s="3" t="b">
        <f aca="false">TRUE()</f>
        <v>1</v>
      </c>
      <c r="AI502" s="3" t="n">
        <v>0.569787289432044</v>
      </c>
      <c r="AJ502" s="3" t="b">
        <f aca="false">TRUE()</f>
        <v>1</v>
      </c>
      <c r="AK502" s="3" t="n">
        <v>0.324694537154129</v>
      </c>
      <c r="AL502" s="3" t="b">
        <f aca="false">TRUE()</f>
        <v>1</v>
      </c>
      <c r="AM502" s="3" t="n">
        <v>-0.68593147198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7</v>
      </c>
      <c r="E503" s="2" t="n">
        <v>21</v>
      </c>
      <c r="F503" s="2" t="n">
        <v>37.8749836510982</v>
      </c>
      <c r="G503" s="2" t="n">
        <v>0.77843137254902</v>
      </c>
      <c r="H503" s="2" t="n">
        <v>0.992408344996626</v>
      </c>
      <c r="I503" s="2" t="n">
        <v>0.11260327450654</v>
      </c>
      <c r="J503" s="2" t="n">
        <v>0.253245942276186</v>
      </c>
      <c r="K503" s="2" t="n">
        <v>5.78133286202311</v>
      </c>
      <c r="L503" s="2" t="n">
        <v>0.621</v>
      </c>
      <c r="M503" s="2" t="n">
        <v>0.116</v>
      </c>
      <c r="N503" s="2" t="n">
        <v>12.364</v>
      </c>
      <c r="O503" s="2" t="s">
        <v>41</v>
      </c>
      <c r="P503" s="2" t="n">
        <v>40.2</v>
      </c>
      <c r="Q503" s="2" t="n">
        <v>17.7</v>
      </c>
      <c r="R503" s="2" t="n">
        <v>2.081</v>
      </c>
      <c r="S503" s="2" t="n">
        <v>0.718025415770768</v>
      </c>
      <c r="T503" s="2" t="n">
        <v>0.383818779050296</v>
      </c>
      <c r="U503" s="2" t="n">
        <v>0.0224621766829087</v>
      </c>
      <c r="V503" s="2" t="n">
        <v>0.0350810953748689</v>
      </c>
      <c r="W503" s="2" t="n">
        <v>0.00870180302498036</v>
      </c>
      <c r="X503" s="2" t="n">
        <v>0.133657643604317</v>
      </c>
      <c r="Y503" s="2" t="n">
        <v>0.187944742345821</v>
      </c>
      <c r="Z503" s="2" t="n">
        <v>0.111918030756369</v>
      </c>
      <c r="AA503" s="2" t="n">
        <v>0.0809966824031652</v>
      </c>
      <c r="AB503" s="2" t="n">
        <v>0.0680055839035311</v>
      </c>
      <c r="AC503" s="2" t="n">
        <v>0.132994626033256</v>
      </c>
      <c r="AD503" s="2" t="n">
        <v>0.0963463895576919</v>
      </c>
      <c r="AE503" s="2" t="n">
        <v>0.104595205949313</v>
      </c>
      <c r="AF503" s="2" t="n">
        <v>0.0835410954465352</v>
      </c>
      <c r="AG503" s="2" t="n">
        <v>0.0677387938771678</v>
      </c>
      <c r="AH503" s="3" t="b">
        <f aca="false">TRUE()</f>
        <v>1</v>
      </c>
      <c r="AI503" s="3" t="n">
        <v>-0.588388592695288</v>
      </c>
      <c r="AJ503" s="3" t="b">
        <f aca="false">TRUE()</f>
        <v>1</v>
      </c>
      <c r="AK503" s="3" t="n">
        <v>0.59012239178108</v>
      </c>
      <c r="AL503" s="3" t="b">
        <f aca="false">TRUE()</f>
        <v>1</v>
      </c>
      <c r="AM503" s="3" t="n">
        <v>-0.090359311429073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7</v>
      </c>
      <c r="E504" s="2" t="n">
        <v>23</v>
      </c>
      <c r="F504" s="2" t="n">
        <v>37.8749836510982</v>
      </c>
      <c r="G504" s="2" t="n">
        <v>0.690092165898618</v>
      </c>
      <c r="H504" s="2" t="n">
        <v>0.984708519579836</v>
      </c>
      <c r="I504" s="2" t="n">
        <v>0.113357682416225</v>
      </c>
      <c r="J504" s="2" t="n">
        <v>0.29776251838358</v>
      </c>
      <c r="K504" s="2" t="n">
        <v>4.60450140100181</v>
      </c>
      <c r="L504" s="2" t="n">
        <v>0.602</v>
      </c>
      <c r="M504" s="2" t="n">
        <v>0.066</v>
      </c>
      <c r="N504" s="2" t="n">
        <v>9.932</v>
      </c>
      <c r="O504" s="2" t="s">
        <v>41</v>
      </c>
      <c r="P504" s="2" t="n">
        <v>42.5</v>
      </c>
      <c r="Q504" s="2" t="n">
        <v>19</v>
      </c>
      <c r="R504" s="2" t="n">
        <v>2.204</v>
      </c>
      <c r="S504" s="2" t="n">
        <v>0.621786318383614</v>
      </c>
      <c r="T504" s="2" t="n">
        <v>0.314056577584634</v>
      </c>
      <c r="U504" s="2" t="n">
        <v>-0.474798684917625</v>
      </c>
      <c r="V504" s="2" t="n">
        <v>0.0393899400963443</v>
      </c>
      <c r="W504" s="2" t="n">
        <v>0.00988525327343648</v>
      </c>
      <c r="X504" s="2" t="n">
        <v>0.0840048212585859</v>
      </c>
      <c r="Y504" s="2" t="n">
        <v>0.130435826966368</v>
      </c>
      <c r="Z504" s="2" t="n">
        <v>0.118046200678722</v>
      </c>
      <c r="AA504" s="2" t="n">
        <v>0.14289508518845</v>
      </c>
      <c r="AB504" s="2" t="n">
        <v>0.10827236008314</v>
      </c>
      <c r="AC504" s="2" t="n">
        <v>0.133035958967744</v>
      </c>
      <c r="AD504" s="2" t="n">
        <v>0.0826941313581054</v>
      </c>
      <c r="AE504" s="2" t="n">
        <v>0.154120760613394</v>
      </c>
      <c r="AF504" s="2" t="n">
        <v>0.0464948548854922</v>
      </c>
      <c r="AG504" s="2" t="n">
        <v>-0.530390042403761</v>
      </c>
      <c r="AH504" s="3" t="b">
        <f aca="false">TRUE()</f>
        <v>1</v>
      </c>
      <c r="AI504" s="3" t="n">
        <v>-0.830205535117479</v>
      </c>
      <c r="AJ504" s="3" t="b">
        <f aca="false">TRUE()</f>
        <v>1</v>
      </c>
      <c r="AK504" s="3" t="n">
        <v>-1.30579085555429</v>
      </c>
      <c r="AL504" s="3" t="b">
        <f aca="false">TRUE()</f>
        <v>1</v>
      </c>
      <c r="AM504" s="3" t="n">
        <v>0.36624601166073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7</v>
      </c>
      <c r="E505" s="2" t="n">
        <v>24</v>
      </c>
      <c r="F505" s="2" t="n">
        <v>46.8476102659946</v>
      </c>
      <c r="G505" s="2" t="n">
        <v>0.58562091503268</v>
      </c>
      <c r="H505" s="2" t="n">
        <v>0.983231211177748</v>
      </c>
      <c r="I505" s="2" t="n">
        <v>0.0869396915167433</v>
      </c>
      <c r="J505" s="2" t="n">
        <v>0.238055545864508</v>
      </c>
      <c r="K505" s="2" t="n">
        <v>6.32349030307784</v>
      </c>
      <c r="L505" s="2" t="n">
        <v>0.607</v>
      </c>
      <c r="M505" s="2" t="n">
        <v>0.125</v>
      </c>
      <c r="N505" s="2" t="n">
        <v>13.535</v>
      </c>
      <c r="O505" s="2" t="s">
        <v>41</v>
      </c>
      <c r="P505" s="2" t="n">
        <v>38.1</v>
      </c>
      <c r="Q505" s="2" t="n">
        <v>17.2</v>
      </c>
      <c r="R505" s="2" t="n">
        <v>1.972</v>
      </c>
      <c r="S505" s="2" t="n">
        <v>0.837153869681086</v>
      </c>
      <c r="T505" s="2" t="n">
        <v>0.437727600182791</v>
      </c>
      <c r="U505" s="2" t="n">
        <v>-0.13025887254974</v>
      </c>
      <c r="V505" s="2" t="n">
        <v>0.191039941074727</v>
      </c>
      <c r="W505" s="2" t="n">
        <v>0.118257098957108</v>
      </c>
      <c r="X505" s="2" t="n">
        <v>0.142700809234259</v>
      </c>
      <c r="Y505" s="2" t="n">
        <v>0.117705505199658</v>
      </c>
      <c r="Z505" s="2" t="n">
        <v>0.0978220186050185</v>
      </c>
      <c r="AA505" s="2" t="n">
        <v>0.185765613805216</v>
      </c>
      <c r="AB505" s="2" t="n">
        <v>0.118169271932242</v>
      </c>
      <c r="AC505" s="2" t="n">
        <v>0.0875911700537219</v>
      </c>
      <c r="AD505" s="2" t="n">
        <v>0.0963530052468147</v>
      </c>
      <c r="AE505" s="2" t="n">
        <v>0.102311162584608</v>
      </c>
      <c r="AF505" s="2" t="n">
        <v>0.051581443338462</v>
      </c>
      <c r="AG505" s="2" t="n">
        <v>0.343292269493535</v>
      </c>
      <c r="AH505" s="3" t="b">
        <f aca="false">TRUE()</f>
        <v>1</v>
      </c>
      <c r="AI505" s="3" t="n">
        <v>-0.766569497637955</v>
      </c>
      <c r="AJ505" s="3" t="b">
        <f aca="false">TRUE()</f>
        <v>1</v>
      </c>
      <c r="AK505" s="3" t="n">
        <v>0.931386776301446</v>
      </c>
      <c r="AL505" s="3" t="b">
        <f aca="false">TRUE()</f>
        <v>1</v>
      </c>
      <c r="AM505" s="3" t="n">
        <v>-0.50725982381542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7</v>
      </c>
      <c r="E506" s="2" t="n">
        <v>25</v>
      </c>
      <c r="F506" s="2" t="n">
        <v>26.565051177078</v>
      </c>
      <c r="G506" s="2" t="n">
        <v>0.925675675675676</v>
      </c>
      <c r="H506" s="2" t="n">
        <v>0.957664810570673</v>
      </c>
      <c r="I506" s="2" t="n">
        <v>0.239278213482465</v>
      </c>
      <c r="J506" s="2" t="n">
        <v>0.548161974377785</v>
      </c>
      <c r="K506" s="2" t="n">
        <v>2.18831843698845</v>
      </c>
      <c r="L506" s="2" t="n">
        <v>0.613</v>
      </c>
      <c r="M506" s="2" t="n">
        <v>0.108</v>
      </c>
      <c r="N506" s="2" t="n">
        <v>4.926</v>
      </c>
      <c r="O506" s="2" t="s">
        <v>41</v>
      </c>
      <c r="P506" s="2" t="n">
        <v>50.6</v>
      </c>
      <c r="Q506" s="2" t="n">
        <v>22.1</v>
      </c>
      <c r="R506" s="2" t="n">
        <v>2.621</v>
      </c>
      <c r="S506" s="2" t="n">
        <v>0.872567558586918</v>
      </c>
      <c r="T506" s="2" t="n">
        <v>0.363580963528637</v>
      </c>
      <c r="U506" s="2" t="n">
        <v>-0.429874217799604</v>
      </c>
      <c r="V506" s="2" t="n">
        <v>0.390069672231221</v>
      </c>
      <c r="W506" s="2" t="n">
        <v>0.197160357108678</v>
      </c>
      <c r="X506" s="2" t="n">
        <v>0.171736697701051</v>
      </c>
      <c r="Y506" s="2" t="n">
        <v>0.214606432651162</v>
      </c>
      <c r="Z506" s="2" t="n">
        <v>0.199755748403926</v>
      </c>
      <c r="AA506" s="2" t="n">
        <v>0.120667445858645</v>
      </c>
      <c r="AB506" s="2" t="n">
        <v>0.0564999811397841</v>
      </c>
      <c r="AC506" s="2" t="n">
        <v>0.0634831124952042</v>
      </c>
      <c r="AD506" s="2" t="n">
        <v>0.0728768515617622</v>
      </c>
      <c r="AE506" s="2" t="n">
        <v>0.0619251018143189</v>
      </c>
      <c r="AF506" s="2" t="n">
        <v>0.0384486283741463</v>
      </c>
      <c r="AG506" s="2" t="n">
        <v>-1.75842375188067</v>
      </c>
      <c r="AH506" s="3" t="b">
        <f aca="false">TRUE()</f>
        <v>1</v>
      </c>
      <c r="AI506" s="3" t="n">
        <v>-0.690206252662526</v>
      </c>
      <c r="AJ506" s="3" t="b">
        <f aca="false">TRUE()</f>
        <v>1</v>
      </c>
      <c r="AK506" s="3" t="n">
        <v>0.286776272207421</v>
      </c>
      <c r="AL506" s="3" t="b">
        <f aca="false">TRUE()</f>
        <v>1</v>
      </c>
      <c r="AM506" s="3" t="n">
        <v>1.9742908451509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7</v>
      </c>
      <c r="E507" s="2" t="n">
        <v>26</v>
      </c>
      <c r="F507" s="2" t="n">
        <v>23.6293777306568</v>
      </c>
      <c r="G507" s="2" t="n">
        <v>0.766666666666667</v>
      </c>
      <c r="H507" s="2" t="n">
        <v>0.99160079394561</v>
      </c>
      <c r="I507" s="2" t="n">
        <v>0.161347159938891</v>
      </c>
      <c r="J507" s="2" t="n">
        <v>0.301829798811975</v>
      </c>
      <c r="K507" s="2" t="n">
        <v>3.09399210447283</v>
      </c>
      <c r="L507" s="2" t="n">
        <v>0.397</v>
      </c>
      <c r="M507" s="2" t="n">
        <v>0.066</v>
      </c>
      <c r="N507" s="2" t="n">
        <v>6.735</v>
      </c>
      <c r="O507" s="2" t="s">
        <v>41</v>
      </c>
      <c r="P507" s="2" t="n">
        <v>47</v>
      </c>
      <c r="Q507" s="2" t="n">
        <v>17.2</v>
      </c>
      <c r="R507" s="2" t="n">
        <v>2.434</v>
      </c>
      <c r="S507" s="2" t="n">
        <v>0.402483387849047</v>
      </c>
      <c r="T507" s="2" t="n">
        <v>0.318410401615913</v>
      </c>
      <c r="U507" s="2" t="n">
        <v>-0.0747750578908857</v>
      </c>
      <c r="V507" s="2" t="n">
        <v>0.0631040906192415</v>
      </c>
      <c r="W507" s="2" t="n">
        <v>0.0631040906192415</v>
      </c>
      <c r="X507" s="2" t="n">
        <v>0.0551892639205696</v>
      </c>
      <c r="Y507" s="2" t="n">
        <v>0.107226442717805</v>
      </c>
      <c r="Z507" s="2" t="n">
        <v>0.172985136878509</v>
      </c>
      <c r="AA507" s="2" t="n">
        <v>0.127095488865781</v>
      </c>
      <c r="AB507" s="2" t="n">
        <v>0.119663694680531</v>
      </c>
      <c r="AC507" s="2" t="n">
        <v>0.124510083491924</v>
      </c>
      <c r="AD507" s="2" t="n">
        <v>0.0970770400402172</v>
      </c>
      <c r="AE507" s="2" t="n">
        <v>0.123917235820488</v>
      </c>
      <c r="AF507" s="2" t="n">
        <v>0.0723356135841758</v>
      </c>
      <c r="AG507" s="2" t="n">
        <v>-1.29811184255034</v>
      </c>
      <c r="AH507" s="3" t="b">
        <f aca="false">TRUE()</f>
        <v>1</v>
      </c>
      <c r="AI507" s="3" t="n">
        <v>-3.43928307177795</v>
      </c>
      <c r="AJ507" s="3" t="b">
        <f aca="false">FALSE()</f>
        <v>0</v>
      </c>
      <c r="AK507" s="3" t="n">
        <v>-1.30579085555429</v>
      </c>
      <c r="AL507" s="3" t="b">
        <f aca="false">TRUE()</f>
        <v>1</v>
      </c>
      <c r="AM507" s="3" t="n">
        <v>1.25960425248863</v>
      </c>
      <c r="AN507" s="3" t="b">
        <f aca="false">TRUE()</f>
        <v>1</v>
      </c>
      <c r="AO507" s="3" t="n">
        <v>1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7</v>
      </c>
      <c r="E508" s="2" t="n">
        <v>29</v>
      </c>
      <c r="F508" s="2" t="n">
        <v>37.8749836510982</v>
      </c>
      <c r="G508" s="2" t="n">
        <v>0.745588235294118</v>
      </c>
      <c r="H508" s="2" t="n">
        <v>0.992937116852938</v>
      </c>
      <c r="I508" s="2" t="n">
        <v>0.111761158099156</v>
      </c>
      <c r="J508" s="2" t="n">
        <v>0.23643574950134</v>
      </c>
      <c r="K508" s="2" t="n">
        <v>6.74810767668799</v>
      </c>
      <c r="L508" s="2" t="n">
        <v>0.705</v>
      </c>
      <c r="M508" s="2" t="n">
        <v>0.124</v>
      </c>
      <c r="N508" s="2" t="n">
        <v>14.355</v>
      </c>
      <c r="O508" s="2" t="s">
        <v>41</v>
      </c>
      <c r="P508" s="2" t="n">
        <v>50.1</v>
      </c>
      <c r="Q508" s="2" t="n">
        <v>19.7</v>
      </c>
      <c r="R508" s="2" t="n">
        <v>2.598</v>
      </c>
      <c r="S508" s="2" t="n">
        <v>-1</v>
      </c>
      <c r="T508" s="2" t="n">
        <v>0.227605590439072</v>
      </c>
      <c r="U508" s="2" t="n">
        <v>-0.235095955694955</v>
      </c>
      <c r="V508" s="2" t="n">
        <v>0.245960599284079</v>
      </c>
      <c r="W508" s="2" t="n">
        <v>0.113714702168318</v>
      </c>
      <c r="X508" s="2" t="n">
        <v>0.0587415894262263</v>
      </c>
      <c r="Y508" s="2" t="n">
        <v>0.152538699862498</v>
      </c>
      <c r="Z508" s="2" t="n">
        <v>0.17981726980882</v>
      </c>
      <c r="AA508" s="2" t="n">
        <v>0.152215497244632</v>
      </c>
      <c r="AB508" s="2" t="n">
        <v>0.128462409357986</v>
      </c>
      <c r="AC508" s="2" t="n">
        <v>0.0868258097144551</v>
      </c>
      <c r="AD508" s="2" t="n">
        <v>0.103136218002935</v>
      </c>
      <c r="AE508" s="2" t="n">
        <v>0.109128714113582</v>
      </c>
      <c r="AF508" s="2" t="n">
        <v>0.0291337924688651</v>
      </c>
      <c r="AG508" s="2" t="n">
        <v>0.55910558172577</v>
      </c>
      <c r="AH508" s="3" t="b">
        <f aca="false">TRUE()</f>
        <v>1</v>
      </c>
      <c r="AI508" s="3" t="n">
        <v>0.48069683696071</v>
      </c>
      <c r="AJ508" s="3" t="b">
        <f aca="false">TRUE()</f>
        <v>1</v>
      </c>
      <c r="AK508" s="3" t="n">
        <v>0.893468511354738</v>
      </c>
      <c r="AL508" s="3" t="b">
        <f aca="false">TRUE()</f>
        <v>1</v>
      </c>
      <c r="AM508" s="3" t="n">
        <v>1.8750288183922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7</v>
      </c>
      <c r="E509" s="2" t="n">
        <v>30</v>
      </c>
      <c r="F509" s="2" t="n">
        <v>18.434948822922</v>
      </c>
      <c r="G509" s="2" t="n">
        <v>0.78748370273794</v>
      </c>
      <c r="H509" s="2" t="n">
        <v>0.988335215673513</v>
      </c>
      <c r="I509" s="2" t="n">
        <v>0.136887982381637</v>
      </c>
      <c r="J509" s="2" t="n">
        <v>0.320776188308265</v>
      </c>
      <c r="K509" s="2" t="n">
        <v>4.50783925012246</v>
      </c>
      <c r="L509" s="2" t="n">
        <v>0.615</v>
      </c>
      <c r="M509" s="2" t="n">
        <v>0.101</v>
      </c>
      <c r="N509" s="2" t="n">
        <v>9.616</v>
      </c>
      <c r="O509" s="2" t="s">
        <v>41</v>
      </c>
      <c r="P509" s="2" t="n">
        <v>37.3</v>
      </c>
      <c r="Q509" s="2" t="n">
        <v>15.5</v>
      </c>
      <c r="R509" s="2" t="n">
        <v>1.933</v>
      </c>
      <c r="S509" s="2" t="n">
        <v>0.175832168996552</v>
      </c>
      <c r="T509" s="2" t="n">
        <v>0.31537280168755</v>
      </c>
      <c r="U509" s="2" t="n">
        <v>-0.166521685672425</v>
      </c>
      <c r="V509" s="2" t="n">
        <v>0.0199026964256305</v>
      </c>
      <c r="W509" s="2" t="n">
        <v>0.0199026964256305</v>
      </c>
      <c r="X509" s="2" t="n">
        <v>0.0681367231958564</v>
      </c>
      <c r="Y509" s="2" t="n">
        <v>0.118476210012938</v>
      </c>
      <c r="Z509" s="2" t="n">
        <v>0.141612140864961</v>
      </c>
      <c r="AA509" s="2" t="n">
        <v>0.117474765173331</v>
      </c>
      <c r="AB509" s="2" t="n">
        <v>0.113363592619462</v>
      </c>
      <c r="AC509" s="2" t="n">
        <v>0.112884993925865</v>
      </c>
      <c r="AD509" s="2" t="n">
        <v>0.122809809014866</v>
      </c>
      <c r="AE509" s="2" t="n">
        <v>0.0895431244144702</v>
      </c>
      <c r="AF509" s="2" t="n">
        <v>0.11569864077825</v>
      </c>
      <c r="AG509" s="2" t="n">
        <v>-0.579518929362397</v>
      </c>
      <c r="AH509" s="3" t="b">
        <f aca="false">TRUE()</f>
        <v>1</v>
      </c>
      <c r="AI509" s="3" t="n">
        <v>-0.664751837670717</v>
      </c>
      <c r="AJ509" s="3" t="b">
        <f aca="false">TRUE()</f>
        <v>1</v>
      </c>
      <c r="AK509" s="3" t="n">
        <v>0.0213484175804706</v>
      </c>
      <c r="AL509" s="3" t="b">
        <f aca="false">TRUE()</f>
        <v>1</v>
      </c>
      <c r="AM509" s="3" t="n">
        <v>-0.6660790666292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7</v>
      </c>
      <c r="E510" s="2" t="n">
        <v>33</v>
      </c>
      <c r="F510" s="2" t="n">
        <v>27.8972710309476</v>
      </c>
      <c r="G510" s="2" t="n">
        <v>0.93030303030303</v>
      </c>
      <c r="H510" s="2" t="n">
        <v>0.951175769198369</v>
      </c>
      <c r="I510" s="2" t="n">
        <v>0.268096392478529</v>
      </c>
      <c r="J510" s="2" t="n">
        <v>0.591361279397492</v>
      </c>
      <c r="K510" s="2" t="n">
        <v>2.13808040876808</v>
      </c>
      <c r="L510" s="2" t="n">
        <v>0.709</v>
      </c>
      <c r="M510" s="2" t="n">
        <v>0.124</v>
      </c>
      <c r="N510" s="2" t="n">
        <v>4.985</v>
      </c>
      <c r="O510" s="2" t="s">
        <v>41</v>
      </c>
      <c r="P510" s="2" t="n">
        <v>42.9</v>
      </c>
      <c r="Q510" s="2" t="n">
        <v>19.2</v>
      </c>
      <c r="R510" s="2" t="n">
        <v>2.221</v>
      </c>
      <c r="S510" s="2" t="n">
        <v>0.542740265989933</v>
      </c>
      <c r="T510" s="2" t="n">
        <v>0.249133315728638</v>
      </c>
      <c r="U510" s="2" t="n">
        <v>-0.430366003914523</v>
      </c>
      <c r="V510" s="2" t="n">
        <v>0.109840333994258</v>
      </c>
      <c r="W510" s="2" t="n">
        <v>0.0444694789955544</v>
      </c>
      <c r="X510" s="2" t="n">
        <v>0.070423288853087</v>
      </c>
      <c r="Y510" s="2" t="n">
        <v>0.11399193542683</v>
      </c>
      <c r="Z510" s="2" t="n">
        <v>0.169371667293731</v>
      </c>
      <c r="AA510" s="2" t="n">
        <v>0.140923227500351</v>
      </c>
      <c r="AB510" s="2" t="n">
        <v>0.150688685378102</v>
      </c>
      <c r="AC510" s="2" t="n">
        <v>0.158678982864522</v>
      </c>
      <c r="AD510" s="2" t="n">
        <v>0.108005335702046</v>
      </c>
      <c r="AE510" s="2" t="n">
        <v>0.0336968046539018</v>
      </c>
      <c r="AF510" s="2" t="n">
        <v>0.0542200723274281</v>
      </c>
      <c r="AG510" s="2" t="n">
        <v>-1.7839574109914</v>
      </c>
      <c r="AH510" s="3" t="b">
        <f aca="false">TRUE()</f>
        <v>1</v>
      </c>
      <c r="AI510" s="3" t="n">
        <v>0.531605666944329</v>
      </c>
      <c r="AJ510" s="3" t="b">
        <f aca="false">TRUE()</f>
        <v>1</v>
      </c>
      <c r="AK510" s="3" t="n">
        <v>0.893468511354738</v>
      </c>
      <c r="AL510" s="3" t="b">
        <f aca="false">TRUE()</f>
        <v>1</v>
      </c>
      <c r="AM510" s="3" t="n">
        <v>0.4456556330676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7</v>
      </c>
      <c r="E511" s="2" t="n">
        <v>34</v>
      </c>
      <c r="F511" s="2" t="n">
        <v>31.7594800848128</v>
      </c>
      <c r="G511" s="2" t="n">
        <v>0.687179487179487</v>
      </c>
      <c r="H511" s="2" t="n">
        <v>0.953650143184112</v>
      </c>
      <c r="I511" s="2" t="n">
        <v>0.148102516488292</v>
      </c>
      <c r="J511" s="2" t="n">
        <v>0.382439654418397</v>
      </c>
      <c r="K511" s="2" t="n">
        <v>3.80652077358162</v>
      </c>
      <c r="L511" s="2" t="n">
        <v>0.638</v>
      </c>
      <c r="M511" s="2" t="n">
        <v>0.134</v>
      </c>
      <c r="N511" s="2" t="n">
        <v>8.305</v>
      </c>
      <c r="O511" s="2" t="s">
        <v>41</v>
      </c>
      <c r="P511" s="2" t="n">
        <v>44.4</v>
      </c>
      <c r="Q511" s="2" t="n">
        <v>16.3</v>
      </c>
      <c r="R511" s="2" t="n">
        <v>2.299</v>
      </c>
      <c r="S511" s="2" t="n">
        <v>0.419967595703257</v>
      </c>
      <c r="T511" s="2" t="n">
        <v>0.331093145235728</v>
      </c>
      <c r="U511" s="2" t="n">
        <v>-0.103298806084442</v>
      </c>
      <c r="V511" s="2" t="n">
        <v>0.0562193887515269</v>
      </c>
      <c r="W511" s="2" t="n">
        <v>0.0562193887515269</v>
      </c>
      <c r="X511" s="2" t="n">
        <v>0.0631046304562119</v>
      </c>
      <c r="Y511" s="2" t="n">
        <v>0.131155602794099</v>
      </c>
      <c r="Z511" s="2" t="n">
        <v>0.148559194108554</v>
      </c>
      <c r="AA511" s="2" t="n">
        <v>0.129003614561652</v>
      </c>
      <c r="AB511" s="2" t="n">
        <v>0.106572974318182</v>
      </c>
      <c r="AC511" s="2" t="n">
        <v>0.0949284400858387</v>
      </c>
      <c r="AD511" s="2" t="n">
        <v>0.0992245992069693</v>
      </c>
      <c r="AE511" s="2" t="n">
        <v>0.125311288498603</v>
      </c>
      <c r="AF511" s="2" t="n">
        <v>0.102139655969889</v>
      </c>
      <c r="AG511" s="2" t="n">
        <v>-0.935966575545856</v>
      </c>
      <c r="AH511" s="3" t="b">
        <f aca="false">TRUE()</f>
        <v>1</v>
      </c>
      <c r="AI511" s="3" t="n">
        <v>-0.372026065264907</v>
      </c>
      <c r="AJ511" s="3" t="b">
        <f aca="false">TRUE()</f>
        <v>1</v>
      </c>
      <c r="AK511" s="3" t="n">
        <v>1.27265116082181</v>
      </c>
      <c r="AL511" s="3" t="b">
        <f aca="false">TRUE()</f>
        <v>1</v>
      </c>
      <c r="AM511" s="3" t="n">
        <v>0.743441713343623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7</v>
      </c>
      <c r="E512" s="2" t="n">
        <v>36</v>
      </c>
      <c r="F512" s="2" t="n">
        <v>30.3432488842396</v>
      </c>
      <c r="G512" s="2" t="n">
        <v>0.815384615384615</v>
      </c>
      <c r="H512" s="2" t="n">
        <v>0.988072606592857</v>
      </c>
      <c r="I512" s="2" t="n">
        <v>0.143510222787966</v>
      </c>
      <c r="J512" s="2" t="n">
        <v>0.3354187273215</v>
      </c>
      <c r="K512" s="2" t="n">
        <v>3.84760709812115</v>
      </c>
      <c r="L512" s="2" t="n">
        <v>0.55</v>
      </c>
      <c r="M512" s="2" t="n">
        <v>0.065</v>
      </c>
      <c r="N512" s="2" t="n">
        <v>8.31</v>
      </c>
      <c r="O512" s="2" t="s">
        <v>41</v>
      </c>
      <c r="P512" s="2" t="n">
        <v>39.9</v>
      </c>
      <c r="Q512" s="2" t="n">
        <v>16.3</v>
      </c>
      <c r="R512" s="2" t="n">
        <v>2.069</v>
      </c>
      <c r="S512" s="2" t="n">
        <v>0.20398400662711</v>
      </c>
      <c r="T512" s="2" t="n">
        <v>0.284755017646196</v>
      </c>
      <c r="U512" s="2" t="n">
        <v>-0.237989917393588</v>
      </c>
      <c r="V512" s="2" t="n">
        <v>0.0178528136702921</v>
      </c>
      <c r="W512" s="2" t="n">
        <v>0.0178528136702921</v>
      </c>
      <c r="X512" s="2" t="n">
        <v>0.0936726651875161</v>
      </c>
      <c r="Y512" s="2" t="n">
        <v>0.116424480024012</v>
      </c>
      <c r="Z512" s="2" t="n">
        <v>0.108625672314531</v>
      </c>
      <c r="AA512" s="2" t="n">
        <v>0.155911160798764</v>
      </c>
      <c r="AB512" s="2" t="n">
        <v>0.0997143194758238</v>
      </c>
      <c r="AC512" s="2" t="n">
        <v>0.169009274677519</v>
      </c>
      <c r="AD512" s="2" t="n">
        <v>0.137120443502937</v>
      </c>
      <c r="AE512" s="2" t="n">
        <v>0.0531403671622788</v>
      </c>
      <c r="AF512" s="2" t="n">
        <v>0.0663816168566177</v>
      </c>
      <c r="AG512" s="2" t="n">
        <v>-0.915084302851887</v>
      </c>
      <c r="AH512" s="3" t="b">
        <f aca="false">TRUE()</f>
        <v>1</v>
      </c>
      <c r="AI512" s="3" t="n">
        <v>-1.49202032490452</v>
      </c>
      <c r="AJ512" s="3" t="b">
        <f aca="false">TRUE()</f>
        <v>1</v>
      </c>
      <c r="AK512" s="3" t="n">
        <v>-1.34370912050099</v>
      </c>
      <c r="AL512" s="3" t="b">
        <f aca="false">TRUE()</f>
        <v>1</v>
      </c>
      <c r="AM512" s="3" t="n">
        <v>-0.14991652748426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7</v>
      </c>
      <c r="E513" s="2" t="n">
        <v>37</v>
      </c>
      <c r="F513" s="2" t="n">
        <v>17.1027289690524</v>
      </c>
      <c r="G513" s="2" t="n">
        <v>0.823747680890538</v>
      </c>
      <c r="H513" s="2" t="n">
        <v>0.97469487473779</v>
      </c>
      <c r="I513" s="2" t="n">
        <v>0.206471277524621</v>
      </c>
      <c r="J513" s="2" t="n">
        <v>0.446863212441585</v>
      </c>
      <c r="K513" s="2" t="n">
        <v>3.10030835397666</v>
      </c>
      <c r="L513" s="2" t="n">
        <v>0.648</v>
      </c>
      <c r="M513" s="2" t="n">
        <v>0.09</v>
      </c>
      <c r="N513" s="2" t="n">
        <v>6.935</v>
      </c>
      <c r="O513" s="2" t="s">
        <v>41</v>
      </c>
      <c r="P513" s="2" t="n">
        <v>37.7</v>
      </c>
      <c r="Q513" s="2" t="n">
        <v>16.4</v>
      </c>
      <c r="R513" s="2" t="n">
        <v>1.955</v>
      </c>
      <c r="S513" s="2" t="n">
        <v>0.577078026671617</v>
      </c>
      <c r="T513" s="2" t="n">
        <v>0.265769978440219</v>
      </c>
      <c r="U513" s="2" t="n">
        <v>-0.365996003938297</v>
      </c>
      <c r="V513" s="2" t="n">
        <v>0.153005592003875</v>
      </c>
      <c r="W513" s="2" t="n">
        <v>0.0783355903194538</v>
      </c>
      <c r="X513" s="2" t="n">
        <v>0.0805534950783049</v>
      </c>
      <c r="Y513" s="2" t="n">
        <v>0.158997401878616</v>
      </c>
      <c r="Z513" s="2" t="n">
        <v>0.145115536012449</v>
      </c>
      <c r="AA513" s="2" t="n">
        <v>0.138124264147881</v>
      </c>
      <c r="AB513" s="2" t="n">
        <v>0.100332433974725</v>
      </c>
      <c r="AC513" s="2" t="n">
        <v>0.0820617739782476</v>
      </c>
      <c r="AD513" s="2" t="n">
        <v>0.126931798199758</v>
      </c>
      <c r="AE513" s="2" t="n">
        <v>0.101782660220032</v>
      </c>
      <c r="AF513" s="2" t="n">
        <v>0.0661006365099857</v>
      </c>
      <c r="AG513" s="2" t="n">
        <v>-1.29490158594987</v>
      </c>
      <c r="AH513" s="3" t="b">
        <f aca="false">TRUE()</f>
        <v>1</v>
      </c>
      <c r="AI513" s="3" t="n">
        <v>-0.24475399030586</v>
      </c>
      <c r="AJ513" s="3" t="b">
        <f aca="false">TRUE()</f>
        <v>1</v>
      </c>
      <c r="AK513" s="3" t="n">
        <v>-0.39575249683331</v>
      </c>
      <c r="AL513" s="3" t="b">
        <f aca="false">TRUE()</f>
        <v>1</v>
      </c>
      <c r="AM513" s="3" t="n">
        <v>-0.58666944522234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7</v>
      </c>
      <c r="E514" s="2" t="n">
        <v>38</v>
      </c>
      <c r="F514" s="2" t="n">
        <v>17.1027289690524</v>
      </c>
      <c r="G514" s="2" t="n">
        <v>0.742132867132867</v>
      </c>
      <c r="H514" s="2" t="n">
        <v>0.993772583127153</v>
      </c>
      <c r="I514" s="2" t="n">
        <v>0.08883796626234</v>
      </c>
      <c r="J514" s="2" t="n">
        <v>0.234541913609642</v>
      </c>
      <c r="K514" s="2" t="n">
        <v>6.24538581347277</v>
      </c>
      <c r="L514" s="2" t="n">
        <v>0.622</v>
      </c>
      <c r="M514" s="2" t="n">
        <v>0.085</v>
      </c>
      <c r="N514" s="2" t="n">
        <v>13.185</v>
      </c>
      <c r="O514" s="2" t="s">
        <v>41</v>
      </c>
      <c r="P514" s="2" t="n">
        <v>40.7</v>
      </c>
      <c r="Q514" s="2" t="n">
        <v>16.5</v>
      </c>
      <c r="R514" s="2" t="n">
        <v>2.108</v>
      </c>
      <c r="S514" s="2" t="n">
        <v>0.00875684501914536</v>
      </c>
      <c r="T514" s="2" t="n">
        <v>0.248771989547882</v>
      </c>
      <c r="U514" s="2" t="n">
        <v>-0.132618611135443</v>
      </c>
      <c r="V514" s="2" t="n">
        <v>0.00963093071764853</v>
      </c>
      <c r="W514" s="2" t="n">
        <v>0.0117168261108312</v>
      </c>
      <c r="X514" s="2" t="n">
        <v>0.0655486807598427</v>
      </c>
      <c r="Y514" s="2" t="n">
        <v>0.102868010564513</v>
      </c>
      <c r="Z514" s="2" t="n">
        <v>0.140725722124618</v>
      </c>
      <c r="AA514" s="2" t="n">
        <v>0.138530871734752</v>
      </c>
      <c r="AB514" s="2" t="n">
        <v>0.124232396452464</v>
      </c>
      <c r="AC514" s="2" t="n">
        <v>0.137652916154277</v>
      </c>
      <c r="AD514" s="2" t="n">
        <v>0.116906394329324</v>
      </c>
      <c r="AE514" s="2" t="n">
        <v>0.101878218584831</v>
      </c>
      <c r="AF514" s="2" t="n">
        <v>0.0716567892953781</v>
      </c>
      <c r="AG514" s="2" t="n">
        <v>0.303595380836894</v>
      </c>
      <c r="AH514" s="3" t="b">
        <f aca="false">TRUE()</f>
        <v>1</v>
      </c>
      <c r="AI514" s="3" t="n">
        <v>-0.575661385199383</v>
      </c>
      <c r="AJ514" s="3" t="b">
        <f aca="false">TRUE()</f>
        <v>1</v>
      </c>
      <c r="AK514" s="3" t="n">
        <v>-0.585343821566846</v>
      </c>
      <c r="AL514" s="3" t="b">
        <f aca="false">TRUE()</f>
        <v>1</v>
      </c>
      <c r="AM514" s="3" t="n">
        <v>0.0089027153295811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9</v>
      </c>
      <c r="E515" s="2" t="n">
        <v>1</v>
      </c>
      <c r="F515" s="2" t="n">
        <v>46.8476102659946</v>
      </c>
      <c r="G515" s="2" t="n">
        <v>0.863705972434916</v>
      </c>
      <c r="H515" s="2" t="n">
        <v>0.984895946862077</v>
      </c>
      <c r="I515" s="2" t="n">
        <v>0.143621420646126</v>
      </c>
      <c r="J515" s="2" t="n">
        <v>0.358472201092412</v>
      </c>
      <c r="K515" s="2" t="n">
        <v>4.06149151149563</v>
      </c>
      <c r="L515" s="2" t="n">
        <v>0.689</v>
      </c>
      <c r="M515" s="2" t="n">
        <v>0.129</v>
      </c>
      <c r="N515" s="2" t="n">
        <v>8.702</v>
      </c>
      <c r="O515" s="2" t="s">
        <v>41</v>
      </c>
      <c r="P515" s="2" t="n">
        <v>41.4</v>
      </c>
      <c r="Q515" s="2" t="n">
        <v>18.2</v>
      </c>
      <c r="R515" s="2" t="n">
        <v>2.145</v>
      </c>
      <c r="S515" s="2" t="n">
        <v>0.0743732120687052</v>
      </c>
      <c r="T515" s="2" t="n">
        <v>0.284656949194921</v>
      </c>
      <c r="U515" s="2" t="n">
        <v>-0.253222935984297</v>
      </c>
      <c r="V515" s="2" t="n">
        <v>0.208210531431138</v>
      </c>
      <c r="W515" s="2" t="n">
        <v>0.0633093865741006</v>
      </c>
      <c r="X515" s="2" t="n">
        <v>0.164133850790768</v>
      </c>
      <c r="Y515" s="2" t="n">
        <v>0.185459139091378</v>
      </c>
      <c r="Z515" s="2" t="n">
        <v>0.142778326365301</v>
      </c>
      <c r="AA515" s="2" t="n">
        <v>0.11844743083007</v>
      </c>
      <c r="AB515" s="2" t="n">
        <v>0.0890870932701509</v>
      </c>
      <c r="AC515" s="2" t="n">
        <v>0.0909476583889188</v>
      </c>
      <c r="AD515" s="2" t="n">
        <v>0.120662299577629</v>
      </c>
      <c r="AE515" s="2" t="n">
        <v>0.069352196771632</v>
      </c>
      <c r="AF515" s="2" t="n">
        <v>0.0191320049141517</v>
      </c>
      <c r="AG515" s="2" t="n">
        <v>-0.80637677802137</v>
      </c>
      <c r="AH515" s="3" t="b">
        <f aca="false">TRUE()</f>
        <v>1</v>
      </c>
      <c r="AI515" s="3" t="n">
        <v>0.277061517026234</v>
      </c>
      <c r="AJ515" s="3" t="b">
        <f aca="false">TRUE()</f>
        <v>1</v>
      </c>
      <c r="AK515" s="3" t="n">
        <v>1.08305983608827</v>
      </c>
      <c r="AL515" s="3" t="b">
        <f aca="false">TRUE()</f>
        <v>1</v>
      </c>
      <c r="AM515" s="3" t="n">
        <v>0.14786955279169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0</v>
      </c>
      <c r="E516" s="2" t="n">
        <v>0</v>
      </c>
      <c r="F516" s="2" t="n">
        <v>37.8749836510982</v>
      </c>
      <c r="G516" s="2" t="n">
        <v>0.574183181574719</v>
      </c>
      <c r="H516" s="2" t="n">
        <v>0.952082179771885</v>
      </c>
      <c r="I516" s="2" t="n">
        <v>0.112172320180481</v>
      </c>
      <c r="J516" s="2" t="n">
        <v>0.302186881455828</v>
      </c>
      <c r="K516" s="2" t="n">
        <v>6.13164994826795</v>
      </c>
      <c r="L516" s="2" t="n">
        <v>0.77</v>
      </c>
      <c r="M516" s="2" t="n">
        <v>0.156</v>
      </c>
      <c r="N516" s="2" t="n">
        <v>13.043</v>
      </c>
      <c r="O516" s="2" t="s">
        <v>41</v>
      </c>
      <c r="P516" s="2" t="n">
        <v>37.2</v>
      </c>
      <c r="Q516" s="2" t="n">
        <v>16.4</v>
      </c>
      <c r="R516" s="2" t="n">
        <v>1.929</v>
      </c>
      <c r="S516" s="2" t="n">
        <v>0.628394481138124</v>
      </c>
      <c r="T516" s="2" t="n">
        <v>0.276124189945723</v>
      </c>
      <c r="U516" s="2" t="n">
        <v>-0.215188877675581</v>
      </c>
      <c r="V516" s="2" t="n">
        <v>0.129982563405745</v>
      </c>
      <c r="W516" s="2" t="n">
        <v>0.075688971815734</v>
      </c>
      <c r="X516" s="2" t="n">
        <v>0.0398309583953373</v>
      </c>
      <c r="Y516" s="2" t="n">
        <v>0.0993017317332471</v>
      </c>
      <c r="Z516" s="2" t="n">
        <v>0.161848520103566</v>
      </c>
      <c r="AA516" s="2" t="n">
        <v>0.140067481936467</v>
      </c>
      <c r="AB516" s="2" t="n">
        <v>0.164034465708355</v>
      </c>
      <c r="AC516" s="2" t="n">
        <v>0.111861498328778</v>
      </c>
      <c r="AD516" s="2" t="n">
        <v>0.113046596915581</v>
      </c>
      <c r="AE516" s="2" t="n">
        <v>0.108608268811317</v>
      </c>
      <c r="AF516" s="2" t="n">
        <v>0.0614004780673513</v>
      </c>
      <c r="AG516" s="2" t="n">
        <v>0.245788716967352</v>
      </c>
      <c r="AH516" s="3" t="b">
        <f aca="false">TRUE()</f>
        <v>1</v>
      </c>
      <c r="AI516" s="3" t="n">
        <v>1.30796532419452</v>
      </c>
      <c r="AJ516" s="3" t="b">
        <f aca="false">TRUE()</f>
        <v>1</v>
      </c>
      <c r="AK516" s="3" t="n">
        <v>2.10685298964937</v>
      </c>
      <c r="AL516" s="3" t="b">
        <f aca="false">TRUE()</f>
        <v>1</v>
      </c>
      <c r="AM516" s="3" t="n">
        <v>-0.68593147198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3</v>
      </c>
      <c r="E517" s="2" t="n">
        <v>2</v>
      </c>
      <c r="F517" s="2" t="n">
        <v>43.1523897340054</v>
      </c>
      <c r="G517" s="2" t="n">
        <v>0.773542600896861</v>
      </c>
      <c r="H517" s="2" t="n">
        <v>0.988366194161721</v>
      </c>
      <c r="I517" s="2" t="n">
        <v>0.122018789703786</v>
      </c>
      <c r="J517" s="2" t="n">
        <v>0.316415498575402</v>
      </c>
      <c r="K517" s="2" t="n">
        <v>4.75390045953908</v>
      </c>
      <c r="L517" s="2" t="n">
        <v>0.669</v>
      </c>
      <c r="M517" s="2" t="n">
        <v>0.078</v>
      </c>
      <c r="N517" s="2" t="n">
        <v>10.278</v>
      </c>
      <c r="O517" s="2" t="s">
        <v>41</v>
      </c>
      <c r="P517" s="2" t="n">
        <v>42.1</v>
      </c>
      <c r="Q517" s="2" t="n">
        <v>17.1</v>
      </c>
      <c r="R517" s="2" t="n">
        <v>2.18</v>
      </c>
      <c r="S517" s="2" t="n">
        <v>0.653893984389484</v>
      </c>
      <c r="T517" s="2" t="n">
        <v>0.20726927614891</v>
      </c>
      <c r="U517" s="2" t="n">
        <v>-0.322111764459923</v>
      </c>
      <c r="V517" s="2" t="n">
        <v>0.0530376891406438</v>
      </c>
      <c r="W517" s="2" t="n">
        <v>0.0156557784640069</v>
      </c>
      <c r="X517" s="2" t="n">
        <v>0.0691297409035829</v>
      </c>
      <c r="Y517" s="2" t="n">
        <v>0.108157930255247</v>
      </c>
      <c r="Z517" s="2" t="n">
        <v>0.156148737082267</v>
      </c>
      <c r="AA517" s="2" t="n">
        <v>0.120276620601229</v>
      </c>
      <c r="AB517" s="2" t="n">
        <v>0.170550676774059</v>
      </c>
      <c r="AC517" s="2" t="n">
        <v>0.142075843367873</v>
      </c>
      <c r="AD517" s="2" t="n">
        <v>0.10333627768172</v>
      </c>
      <c r="AE517" s="2" t="n">
        <v>0.114347723216542</v>
      </c>
      <c r="AF517" s="2" t="n">
        <v>0.0159764501174792</v>
      </c>
      <c r="AG517" s="2" t="n">
        <v>-0.454457431843868</v>
      </c>
      <c r="AH517" s="3" t="b">
        <f aca="false">TRUE()</f>
        <v>1</v>
      </c>
      <c r="AI517" s="3" t="n">
        <v>0.0225173671081403</v>
      </c>
      <c r="AJ517" s="3" t="b">
        <f aca="false">TRUE()</f>
        <v>1</v>
      </c>
      <c r="AK517" s="3" t="n">
        <v>-0.850771676193798</v>
      </c>
      <c r="AL517" s="3" t="b">
        <f aca="false">TRUE()</f>
        <v>1</v>
      </c>
      <c r="AM517" s="3" t="n">
        <v>0.28683639025381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3</v>
      </c>
      <c r="E518" s="2" t="n">
        <v>3</v>
      </c>
      <c r="F518" s="2" t="n">
        <v>35.5376777919744</v>
      </c>
      <c r="G518" s="2" t="n">
        <v>0.658043654001617</v>
      </c>
      <c r="H518" s="2" t="n">
        <v>0.981944951680098</v>
      </c>
      <c r="I518" s="2" t="n">
        <v>0.118964300896972</v>
      </c>
      <c r="J518" s="2" t="n">
        <v>0.278282835173838</v>
      </c>
      <c r="K518" s="2" t="n">
        <v>5.66863838345978</v>
      </c>
      <c r="L518" s="2" t="n">
        <v>0.68</v>
      </c>
      <c r="M518" s="2" t="n">
        <v>0.094</v>
      </c>
      <c r="N518" s="2" t="n">
        <v>12.106</v>
      </c>
      <c r="O518" s="2" t="s">
        <v>41</v>
      </c>
      <c r="P518" s="2" t="n">
        <v>37.9</v>
      </c>
      <c r="Q518" s="2" t="n">
        <v>15.4</v>
      </c>
      <c r="R518" s="2" t="n">
        <v>1.962</v>
      </c>
      <c r="S518" s="2" t="n">
        <v>0.705818081031701</v>
      </c>
      <c r="T518" s="2" t="n">
        <v>0.331140399136505</v>
      </c>
      <c r="U518" s="2" t="n">
        <v>-0.0967025626318683</v>
      </c>
      <c r="V518" s="2" t="n">
        <v>0.0384048055898912</v>
      </c>
      <c r="W518" s="2" t="n">
        <v>0.012263564770601</v>
      </c>
      <c r="X518" s="2" t="n">
        <v>0.163721933033939</v>
      </c>
      <c r="Y518" s="2" t="n">
        <v>0.0656329658928318</v>
      </c>
      <c r="Z518" s="2" t="n">
        <v>0.113992866992709</v>
      </c>
      <c r="AA518" s="2" t="n">
        <v>0.136515683223257</v>
      </c>
      <c r="AB518" s="2" t="n">
        <v>0.126386175529998</v>
      </c>
      <c r="AC518" s="2" t="n">
        <v>0.104741208761767</v>
      </c>
      <c r="AD518" s="2" t="n">
        <v>0.122115414181913</v>
      </c>
      <c r="AE518" s="2" t="n">
        <v>0.103426630404116</v>
      </c>
      <c r="AF518" s="2" t="n">
        <v>0.0634671219794697</v>
      </c>
      <c r="AG518" s="2" t="n">
        <v>0.0104614185256648</v>
      </c>
      <c r="AH518" s="3" t="b">
        <f aca="false">TRUE()</f>
        <v>1</v>
      </c>
      <c r="AI518" s="3" t="n">
        <v>0.162516649563093</v>
      </c>
      <c r="AJ518" s="3" t="b">
        <f aca="false">TRUE()</f>
        <v>1</v>
      </c>
      <c r="AK518" s="3" t="n">
        <v>-0.244079437046481</v>
      </c>
      <c r="AL518" s="3" t="b">
        <f aca="false">TRUE()</f>
        <v>1</v>
      </c>
      <c r="AM518" s="3" t="n">
        <v>-0.54696463451888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3</v>
      </c>
      <c r="E519" s="2" t="n">
        <v>5</v>
      </c>
      <c r="F519" s="2" t="n">
        <v>9.46232220802563</v>
      </c>
      <c r="G519" s="2" t="n">
        <v>0.872008324661811</v>
      </c>
      <c r="H519" s="2" t="n">
        <v>0.984911988444094</v>
      </c>
      <c r="I519" s="2" t="n">
        <v>0.126269199821073</v>
      </c>
      <c r="J519" s="2" t="n">
        <v>0.377535264145154</v>
      </c>
      <c r="K519" s="2" t="n">
        <v>4.8674625760175</v>
      </c>
      <c r="L519" s="2" t="n">
        <v>0.792</v>
      </c>
      <c r="M519" s="2" t="n">
        <v>0.11</v>
      </c>
      <c r="N519" s="2" t="n">
        <v>10.52</v>
      </c>
      <c r="O519" s="2" t="s">
        <v>41</v>
      </c>
      <c r="P519" s="2" t="n">
        <v>41</v>
      </c>
      <c r="Q519" s="2" t="n">
        <v>16.9</v>
      </c>
      <c r="R519" s="2" t="n">
        <v>2.125</v>
      </c>
      <c r="S519" s="2" t="n">
        <v>0.452164176148256</v>
      </c>
      <c r="T519" s="2" t="n">
        <v>0.305298964858791</v>
      </c>
      <c r="U519" s="2" t="n">
        <v>-0.322124086314338</v>
      </c>
      <c r="V519" s="2" t="n">
        <v>0.0182822548318495</v>
      </c>
      <c r="W519" s="2" t="n">
        <v>0.0504919761239678</v>
      </c>
      <c r="X519" s="2" t="n">
        <v>0.0545475650454247</v>
      </c>
      <c r="Y519" s="2" t="n">
        <v>0.0950812756828648</v>
      </c>
      <c r="Z519" s="2" t="n">
        <v>0.121903961045249</v>
      </c>
      <c r="AA519" s="2" t="n">
        <v>0.134676711207953</v>
      </c>
      <c r="AB519" s="2" t="n">
        <v>0.172647824738358</v>
      </c>
      <c r="AC519" s="2" t="n">
        <v>0.108844334794234</v>
      </c>
      <c r="AD519" s="2" t="n">
        <v>0.124435125932947</v>
      </c>
      <c r="AE519" s="2" t="n">
        <v>0.120401354198935</v>
      </c>
      <c r="AF519" s="2" t="n">
        <v>0.067461847354034</v>
      </c>
      <c r="AG519" s="2" t="n">
        <v>-0.396739076391431</v>
      </c>
      <c r="AH519" s="3" t="b">
        <f aca="false">TRUE()</f>
        <v>1</v>
      </c>
      <c r="AI519" s="3" t="n">
        <v>1.58796388910442</v>
      </c>
      <c r="AJ519" s="3" t="b">
        <f aca="false">TRUE()</f>
        <v>1</v>
      </c>
      <c r="AK519" s="3" t="n">
        <v>0.362612802100836</v>
      </c>
      <c r="AL519" s="3" t="b">
        <f aca="false">TRUE()</f>
        <v>1</v>
      </c>
      <c r="AM519" s="3" t="n">
        <v>0.068459931384773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3</v>
      </c>
      <c r="E520" s="2" t="n">
        <v>6</v>
      </c>
      <c r="F520" s="2" t="n">
        <v>15.2551187030578</v>
      </c>
      <c r="G520" s="2" t="n">
        <v>0.870607028753994</v>
      </c>
      <c r="H520" s="2" t="n">
        <v>0.986464505808959</v>
      </c>
      <c r="I520" s="2" t="n">
        <v>0.171337173303868</v>
      </c>
      <c r="J520" s="2" t="n">
        <v>0.356981894297983</v>
      </c>
      <c r="K520" s="2" t="n">
        <v>4.01560866409904</v>
      </c>
      <c r="L520" s="2" t="n">
        <v>0.618</v>
      </c>
      <c r="M520" s="2" t="n">
        <v>0.122</v>
      </c>
      <c r="N520" s="2" t="n">
        <v>8.59</v>
      </c>
      <c r="O520" s="2" t="s">
        <v>41</v>
      </c>
      <c r="P520" s="2" t="n">
        <v>40.4</v>
      </c>
      <c r="Q520" s="2" t="n">
        <v>16.6</v>
      </c>
      <c r="R520" s="2" t="n">
        <v>2.092</v>
      </c>
      <c r="S520" s="2" t="n">
        <v>-1</v>
      </c>
      <c r="T520" s="2" t="n">
        <v>0.380291220784402</v>
      </c>
      <c r="U520" s="2" t="n">
        <v>-0.290763031264661</v>
      </c>
      <c r="V520" s="2" t="n">
        <v>0.0419149948617055</v>
      </c>
      <c r="W520" s="2" t="n">
        <v>0.0864720920323818</v>
      </c>
      <c r="X520" s="2" t="n">
        <v>0.073718556833828</v>
      </c>
      <c r="Y520" s="2" t="n">
        <v>0.0997085957723947</v>
      </c>
      <c r="Z520" s="2" t="n">
        <v>0.0742738718953709</v>
      </c>
      <c r="AA520" s="2" t="n">
        <v>0.140453756875971</v>
      </c>
      <c r="AB520" s="2" t="n">
        <v>0.21886854707489</v>
      </c>
      <c r="AC520" s="2" t="n">
        <v>0.0622357136281142</v>
      </c>
      <c r="AD520" s="2" t="n">
        <v>0.10380735287629</v>
      </c>
      <c r="AE520" s="2" t="n">
        <v>0.131361330801471</v>
      </c>
      <c r="AF520" s="2" t="n">
        <v>0.0955722742416703</v>
      </c>
      <c r="AG520" s="2" t="n">
        <v>-0.829696900764148</v>
      </c>
      <c r="AH520" s="3" t="b">
        <f aca="false">TRUE()</f>
        <v>1</v>
      </c>
      <c r="AI520" s="3" t="n">
        <v>-0.626570215183002</v>
      </c>
      <c r="AJ520" s="3" t="b">
        <f aca="false">TRUE()</f>
        <v>1</v>
      </c>
      <c r="AK520" s="3" t="n">
        <v>0.817631981461324</v>
      </c>
      <c r="AL520" s="3" t="b">
        <f aca="false">TRUE()</f>
        <v>1</v>
      </c>
      <c r="AM520" s="3" t="n">
        <v>-0.050654500725612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7</v>
      </c>
      <c r="E521" s="2" t="n">
        <v>2</v>
      </c>
      <c r="F521" s="2" t="n">
        <v>18.9246444160512</v>
      </c>
      <c r="G521" s="2" t="n">
        <v>0.895747599451303</v>
      </c>
      <c r="H521" s="2" t="n">
        <v>0.98955951542632</v>
      </c>
      <c r="I521" s="2" t="n">
        <v>0.115475753154453</v>
      </c>
      <c r="J521" s="2" t="n">
        <v>0.348919502237684</v>
      </c>
      <c r="K521" s="2" t="n">
        <v>4.47053520464203</v>
      </c>
      <c r="L521" s="2" t="n">
        <v>0.719</v>
      </c>
      <c r="M521" s="2" t="n">
        <v>0.1</v>
      </c>
      <c r="N521" s="2" t="n">
        <v>9.759</v>
      </c>
      <c r="O521" s="2" t="s">
        <v>41</v>
      </c>
      <c r="P521" s="2" t="n">
        <v>33.5</v>
      </c>
      <c r="Q521" s="2" t="n">
        <v>16.8</v>
      </c>
      <c r="R521" s="2" t="n">
        <v>1.738</v>
      </c>
      <c r="S521" s="2" t="n">
        <v>0.663976375587426</v>
      </c>
      <c r="T521" s="2" t="n">
        <v>0.542941339726658</v>
      </c>
      <c r="U521" s="2" t="n">
        <v>-0.0411694755681369</v>
      </c>
      <c r="V521" s="2" t="n">
        <v>0.0542313482101784</v>
      </c>
      <c r="W521" s="2" t="n">
        <v>0.00399972823116912</v>
      </c>
      <c r="X521" s="2" t="n">
        <v>0.0626190273230107</v>
      </c>
      <c r="Y521" s="2" t="n">
        <v>0.136829239352933</v>
      </c>
      <c r="Z521" s="2" t="n">
        <v>0.17835789156339</v>
      </c>
      <c r="AA521" s="2" t="n">
        <v>0.0969635614808015</v>
      </c>
      <c r="AB521" s="2" t="n">
        <v>0.126880272118597</v>
      </c>
      <c r="AC521" s="2" t="n">
        <v>0.131984377099165</v>
      </c>
      <c r="AD521" s="2" t="n">
        <v>0.136368400418274</v>
      </c>
      <c r="AE521" s="2" t="n">
        <v>0.0829146383111573</v>
      </c>
      <c r="AF521" s="2" t="n">
        <v>0.0470825923326714</v>
      </c>
      <c r="AG521" s="2" t="n">
        <v>-0.598478845077444</v>
      </c>
      <c r="AH521" s="3" t="b">
        <f aca="false">TRUE()</f>
        <v>1</v>
      </c>
      <c r="AI521" s="3" t="n">
        <v>0.658877741903377</v>
      </c>
      <c r="AJ521" s="3" t="b">
        <f aca="false">TRUE()</f>
        <v>1</v>
      </c>
      <c r="AK521" s="3" t="n">
        <v>-0.0165698473662368</v>
      </c>
      <c r="AL521" s="3" t="b">
        <f aca="false">TRUE()</f>
        <v>1</v>
      </c>
      <c r="AM521" s="3" t="n">
        <v>-1.4204704699950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27</v>
      </c>
      <c r="E522" s="2" t="n">
        <v>3</v>
      </c>
      <c r="F522" s="2" t="n">
        <v>58.2405199151872</v>
      </c>
      <c r="G522" s="2" t="n">
        <v>0.634715025906736</v>
      </c>
      <c r="H522" s="2" t="n">
        <v>0.986880922009394</v>
      </c>
      <c r="I522" s="2" t="n">
        <v>0.110913311452485</v>
      </c>
      <c r="J522" s="2" t="n">
        <v>0.257394416442664</v>
      </c>
      <c r="K522" s="2" t="n">
        <v>6.45914162812879</v>
      </c>
      <c r="L522" s="2" t="n">
        <v>0.701</v>
      </c>
      <c r="M522" s="2" t="n">
        <v>0.099</v>
      </c>
      <c r="N522" s="2" t="n">
        <v>13.699</v>
      </c>
      <c r="O522" s="2" t="s">
        <v>41</v>
      </c>
      <c r="P522" s="2" t="n">
        <v>39</v>
      </c>
      <c r="Q522" s="2" t="n">
        <v>17</v>
      </c>
      <c r="R522" s="2" t="n">
        <v>2.02</v>
      </c>
      <c r="S522" s="2" t="n">
        <v>-1</v>
      </c>
      <c r="T522" s="2" t="n">
        <v>0.287779964662927</v>
      </c>
      <c r="U522" s="2" t="n">
        <v>-0.406424018875062</v>
      </c>
      <c r="V522" s="2" t="n">
        <v>0.0935233813705306</v>
      </c>
      <c r="W522" s="2" t="n">
        <v>0.00216223784352121</v>
      </c>
      <c r="X522" s="2" t="n">
        <v>0.134506001112494</v>
      </c>
      <c r="Y522" s="2" t="n">
        <v>0.131318828449465</v>
      </c>
      <c r="Z522" s="2" t="n">
        <v>0.116578078770279</v>
      </c>
      <c r="AA522" s="2" t="n">
        <v>0.122979192924681</v>
      </c>
      <c r="AB522" s="2" t="n">
        <v>0.147730904860673</v>
      </c>
      <c r="AC522" s="2" t="n">
        <v>0.145235471928913</v>
      </c>
      <c r="AD522" s="2" t="n">
        <v>0.0962615884124943</v>
      </c>
      <c r="AE522" s="2" t="n">
        <v>0.0494112836446109</v>
      </c>
      <c r="AF522" s="2" t="n">
        <v>0.0559786498963892</v>
      </c>
      <c r="AG522" s="2" t="n">
        <v>0.412237544904745</v>
      </c>
      <c r="AH522" s="3" t="b">
        <f aca="false">TRUE()</f>
        <v>1</v>
      </c>
      <c r="AI522" s="3" t="n">
        <v>0.429788006977091</v>
      </c>
      <c r="AJ522" s="3" t="b">
        <f aca="false">TRUE()</f>
        <v>1</v>
      </c>
      <c r="AK522" s="3" t="n">
        <v>-0.0544881123129441</v>
      </c>
      <c r="AL522" s="3" t="b">
        <f aca="false">TRUE()</f>
        <v>1</v>
      </c>
      <c r="AM522" s="3" t="n">
        <v>-0.32858817564984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27</v>
      </c>
      <c r="E523" s="2" t="n">
        <v>6</v>
      </c>
      <c r="F523" s="2" t="n">
        <v>50.1944289077348</v>
      </c>
      <c r="G523" s="2" t="n">
        <v>0.801082543978349</v>
      </c>
      <c r="H523" s="2" t="n">
        <v>0.970761309356016</v>
      </c>
      <c r="I523" s="2" t="n">
        <v>0.178109123460117</v>
      </c>
      <c r="J523" s="2" t="n">
        <v>0.432205859715374</v>
      </c>
      <c r="K523" s="2" t="n">
        <v>3.70563797466729</v>
      </c>
      <c r="L523" s="2" t="n">
        <v>0.77</v>
      </c>
      <c r="M523" s="2" t="n">
        <v>0.125</v>
      </c>
      <c r="N523" s="2" t="n">
        <v>8.137</v>
      </c>
      <c r="O523" s="2" t="s">
        <v>41</v>
      </c>
      <c r="P523" s="2" t="n">
        <v>37.3</v>
      </c>
      <c r="Q523" s="2" t="n">
        <v>16.2</v>
      </c>
      <c r="R523" s="2" t="n">
        <v>1.933</v>
      </c>
      <c r="S523" s="2" t="n">
        <v>0.498991013907952</v>
      </c>
      <c r="T523" s="2" t="n">
        <v>0.341652772852214</v>
      </c>
      <c r="U523" s="2" t="n">
        <v>-0.434020625858761</v>
      </c>
      <c r="V523" s="2" t="n">
        <v>0.0632881483320956</v>
      </c>
      <c r="W523" s="2" t="n">
        <v>0.0218320920360758</v>
      </c>
      <c r="X523" s="2" t="n">
        <v>0.0861199232729068</v>
      </c>
      <c r="Y523" s="2" t="n">
        <v>0.136040581484483</v>
      </c>
      <c r="Z523" s="2" t="n">
        <v>0.121299741885887</v>
      </c>
      <c r="AA523" s="2" t="n">
        <v>0.133449979565586</v>
      </c>
      <c r="AB523" s="2" t="n">
        <v>0.115800002194428</v>
      </c>
      <c r="AC523" s="2" t="n">
        <v>0.123597022849528</v>
      </c>
      <c r="AD523" s="2" t="n">
        <v>0.129621550637616</v>
      </c>
      <c r="AE523" s="2" t="n">
        <v>0.122222795656704</v>
      </c>
      <c r="AF523" s="2" t="n">
        <v>0.0318484024528613</v>
      </c>
      <c r="AG523" s="2" t="n">
        <v>-0.987240622097112</v>
      </c>
      <c r="AH523" s="3" t="b">
        <f aca="false">TRUE()</f>
        <v>1</v>
      </c>
      <c r="AI523" s="3" t="n">
        <v>1.30796532419452</v>
      </c>
      <c r="AJ523" s="3" t="b">
        <f aca="false">TRUE()</f>
        <v>1</v>
      </c>
      <c r="AK523" s="3" t="n">
        <v>0.931386776301446</v>
      </c>
      <c r="AL523" s="3" t="b">
        <f aca="false">TRUE()</f>
        <v>1</v>
      </c>
      <c r="AM523" s="3" t="n">
        <v>-0.6660790666292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7</v>
      </c>
      <c r="E524" s="2" t="n">
        <v>7</v>
      </c>
      <c r="F524" s="2" t="n">
        <v>35.5376777919744</v>
      </c>
      <c r="G524" s="2" t="n">
        <v>0.633056133056133</v>
      </c>
      <c r="H524" s="2" t="n">
        <v>0.997356705969821</v>
      </c>
      <c r="I524" s="2" t="n">
        <v>0.0448711208717091</v>
      </c>
      <c r="J524" s="2" t="n">
        <v>0.155023664439916</v>
      </c>
      <c r="K524" s="2" t="n">
        <v>11.5525054286957</v>
      </c>
      <c r="L524" s="2" t="n">
        <v>0.706</v>
      </c>
      <c r="M524" s="2" t="n">
        <v>0.108</v>
      </c>
      <c r="N524" s="2" t="n">
        <v>23.831</v>
      </c>
      <c r="O524" s="2" t="s">
        <v>41</v>
      </c>
      <c r="P524" s="2" t="n">
        <v>38.6</v>
      </c>
      <c r="Q524" s="2" t="n">
        <v>17.7</v>
      </c>
      <c r="R524" s="2" t="n">
        <v>2.001</v>
      </c>
      <c r="S524" s="2" t="n">
        <v>0.690854983688976</v>
      </c>
      <c r="T524" s="2" t="n">
        <v>0.394978936040456</v>
      </c>
      <c r="U524" s="2" t="n">
        <v>-0.177737954865121</v>
      </c>
      <c r="V524" s="2" t="n">
        <v>0.0912637105484714</v>
      </c>
      <c r="W524" s="2" t="n">
        <v>0.0151619793049851</v>
      </c>
      <c r="X524" s="2" t="n">
        <v>0.0476717846341696</v>
      </c>
      <c r="Y524" s="2" t="n">
        <v>0.0966066126127014</v>
      </c>
      <c r="Z524" s="2" t="n">
        <v>0.157688524220925</v>
      </c>
      <c r="AA524" s="2" t="n">
        <v>0.137118868579878</v>
      </c>
      <c r="AB524" s="2" t="n">
        <v>0.176627512459868</v>
      </c>
      <c r="AC524" s="2" t="n">
        <v>0.148154331649427</v>
      </c>
      <c r="AD524" s="2" t="n">
        <v>0.107570200356583</v>
      </c>
      <c r="AE524" s="2" t="n">
        <v>0.0832609774711678</v>
      </c>
      <c r="AF524" s="2" t="n">
        <v>0.0453011880152813</v>
      </c>
      <c r="AG524" s="2" t="n">
        <v>3.00095807430379</v>
      </c>
      <c r="AH524" s="3" t="b">
        <f aca="false">FALSE()</f>
        <v>0</v>
      </c>
      <c r="AI524" s="3" t="n">
        <v>0.493424044456615</v>
      </c>
      <c r="AJ524" s="3" t="b">
        <f aca="false">TRUE()</f>
        <v>1</v>
      </c>
      <c r="AK524" s="3" t="n">
        <v>0.286776272207421</v>
      </c>
      <c r="AL524" s="3" t="b">
        <f aca="false">TRUE()</f>
        <v>1</v>
      </c>
      <c r="AM524" s="3" t="n">
        <v>-0.407997797056768</v>
      </c>
      <c r="AN524" s="3" t="b">
        <f aca="false">TRUE()</f>
        <v>1</v>
      </c>
      <c r="AO524" s="3" t="n">
        <v>1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7</v>
      </c>
      <c r="E525" s="2" t="n">
        <v>9</v>
      </c>
      <c r="F525" s="2" t="n">
        <v>26.565051177078</v>
      </c>
      <c r="G525" s="2" t="n">
        <v>0.840579710144928</v>
      </c>
      <c r="H525" s="2" t="n">
        <v>0.990740354569213</v>
      </c>
      <c r="I525" s="2" t="n">
        <v>0.137894659110933</v>
      </c>
      <c r="J525" s="2" t="n">
        <v>0.313954860997304</v>
      </c>
      <c r="K525" s="2" t="n">
        <v>5.041432893937</v>
      </c>
      <c r="L525" s="2" t="n">
        <v>0.675</v>
      </c>
      <c r="M525" s="2" t="n">
        <v>0.089</v>
      </c>
      <c r="N525" s="2" t="n">
        <v>10.802</v>
      </c>
      <c r="O525" s="2" t="s">
        <v>41</v>
      </c>
      <c r="P525" s="2" t="n">
        <v>41.9</v>
      </c>
      <c r="Q525" s="2" t="n">
        <v>16.8</v>
      </c>
      <c r="R525" s="2" t="n">
        <v>2.172</v>
      </c>
      <c r="S525" s="2" t="n">
        <v>0.661999433444041</v>
      </c>
      <c r="T525" s="2" t="n">
        <v>0.0403138839607477</v>
      </c>
      <c r="U525" s="2" t="n">
        <v>-0.45595493067612</v>
      </c>
      <c r="V525" s="2" t="n">
        <v>0.1336630783079</v>
      </c>
      <c r="W525" s="2" t="n">
        <v>0.0501745921786924</v>
      </c>
      <c r="X525" s="2" t="n">
        <v>0.0988674069156433</v>
      </c>
      <c r="Y525" s="2" t="n">
        <v>0.107710362741621</v>
      </c>
      <c r="Z525" s="2" t="n">
        <v>0.15022714406012</v>
      </c>
      <c r="AA525" s="2" t="n">
        <v>0.144697910899287</v>
      </c>
      <c r="AB525" s="2" t="n">
        <v>0.133810132757573</v>
      </c>
      <c r="AC525" s="2" t="n">
        <v>0.126377115088529</v>
      </c>
      <c r="AD525" s="2" t="n">
        <v>0.0837327815021207</v>
      </c>
      <c r="AE525" s="2" t="n">
        <v>0.108565024391959</v>
      </c>
      <c r="AF525" s="2" t="n">
        <v>0.0460121216431463</v>
      </c>
      <c r="AG525" s="2" t="n">
        <v>-0.308318034593052</v>
      </c>
      <c r="AH525" s="3" t="b">
        <f aca="false">TRUE()</f>
        <v>1</v>
      </c>
      <c r="AI525" s="3" t="n">
        <v>0.0988806120835688</v>
      </c>
      <c r="AJ525" s="3" t="b">
        <f aca="false">TRUE()</f>
        <v>1</v>
      </c>
      <c r="AK525" s="3" t="n">
        <v>-0.433670761780017</v>
      </c>
      <c r="AL525" s="3" t="b">
        <f aca="false">TRUE()</f>
        <v>1</v>
      </c>
      <c r="AM525" s="3" t="n">
        <v>0.24713157955035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7</v>
      </c>
      <c r="E526" s="2" t="n">
        <v>11</v>
      </c>
      <c r="F526" s="2" t="n">
        <v>24.2277453179541</v>
      </c>
      <c r="G526" s="2" t="n">
        <v>0.610800744878957</v>
      </c>
      <c r="H526" s="2" t="n">
        <v>0.989213240623815</v>
      </c>
      <c r="I526" s="2" t="n">
        <v>0.0852290960557415</v>
      </c>
      <c r="J526" s="2" t="n">
        <v>0.248527865824986</v>
      </c>
      <c r="K526" s="2" t="n">
        <v>5.38137553830125</v>
      </c>
      <c r="L526" s="2" t="n">
        <v>0.541</v>
      </c>
      <c r="M526" s="2" t="n">
        <v>0.068</v>
      </c>
      <c r="N526" s="2" t="n">
        <v>11.442</v>
      </c>
      <c r="O526" s="2" t="s">
        <v>41</v>
      </c>
      <c r="P526" s="2" t="n">
        <v>45.3</v>
      </c>
      <c r="Q526" s="2" t="n">
        <v>16.9</v>
      </c>
      <c r="R526" s="2" t="n">
        <v>2.345</v>
      </c>
      <c r="S526" s="2" t="n">
        <v>0.407362458479311</v>
      </c>
      <c r="T526" s="2" t="n">
        <v>0.291762623569367</v>
      </c>
      <c r="U526" s="2" t="n">
        <v>-0.343566007273263</v>
      </c>
      <c r="V526" s="2" t="n">
        <v>0.0950277972633618</v>
      </c>
      <c r="W526" s="2" t="n">
        <v>0.0501835716653597</v>
      </c>
      <c r="X526" s="2" t="n">
        <v>0.0568984709224809</v>
      </c>
      <c r="Y526" s="2" t="n">
        <v>0.159140379752458</v>
      </c>
      <c r="Z526" s="2" t="n">
        <v>0.139750351432151</v>
      </c>
      <c r="AA526" s="2" t="n">
        <v>0.128668089315557</v>
      </c>
      <c r="AB526" s="2" t="n">
        <v>0.117255096222006</v>
      </c>
      <c r="AC526" s="2" t="n">
        <v>0.112756249690733</v>
      </c>
      <c r="AD526" s="2" t="n">
        <v>0.122888751645745</v>
      </c>
      <c r="AE526" s="2" t="n">
        <v>0.0606648194114111</v>
      </c>
      <c r="AF526" s="2" t="n">
        <v>0.101977791607457</v>
      </c>
      <c r="AG526" s="2" t="n">
        <v>-0.135540959021506</v>
      </c>
      <c r="AH526" s="3" t="b">
        <f aca="false">TRUE()</f>
        <v>1</v>
      </c>
      <c r="AI526" s="3" t="n">
        <v>-1.60656519236767</v>
      </c>
      <c r="AJ526" s="3" t="b">
        <f aca="false">TRUE()</f>
        <v>1</v>
      </c>
      <c r="AK526" s="3" t="n">
        <v>-1.22995432566087</v>
      </c>
      <c r="AL526" s="3" t="b">
        <f aca="false">TRUE()</f>
        <v>1</v>
      </c>
      <c r="AM526" s="3" t="n">
        <v>0.922113361509201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7</v>
      </c>
      <c r="E527" s="2" t="n">
        <v>12</v>
      </c>
      <c r="F527" s="2" t="n">
        <v>33.6900675259798</v>
      </c>
      <c r="G527" s="2" t="n">
        <v>0.626480086114101</v>
      </c>
      <c r="H527" s="2" t="n">
        <v>0.991159403674829</v>
      </c>
      <c r="I527" s="2" t="n">
        <v>0.0756071232563886</v>
      </c>
      <c r="J527" s="2" t="n">
        <v>0.219563982012814</v>
      </c>
      <c r="K527" s="2" t="n">
        <v>7.62601790458136</v>
      </c>
      <c r="L527" s="2" t="n">
        <v>0.646</v>
      </c>
      <c r="M527" s="2" t="n">
        <v>0.129</v>
      </c>
      <c r="N527" s="2" t="n">
        <v>16.144</v>
      </c>
      <c r="O527" s="2" t="s">
        <v>41</v>
      </c>
      <c r="P527" s="2" t="n">
        <v>45.8</v>
      </c>
      <c r="Q527" s="2" t="n">
        <v>20.6</v>
      </c>
      <c r="R527" s="2" t="n">
        <v>2.372</v>
      </c>
      <c r="S527" s="2" t="n">
        <v>-1</v>
      </c>
      <c r="T527" s="2" t="n">
        <v>0.408565717664865</v>
      </c>
      <c r="U527" s="2" t="n">
        <v>-0.0789359503221374</v>
      </c>
      <c r="V527" s="2" t="n">
        <v>0.295832517369466</v>
      </c>
      <c r="W527" s="2" t="n">
        <v>0.175976021376891</v>
      </c>
      <c r="X527" s="2" t="n">
        <v>0.0358110089655463</v>
      </c>
      <c r="Y527" s="2" t="n">
        <v>0.168281231544642</v>
      </c>
      <c r="Z527" s="2" t="n">
        <v>0.219465346493469</v>
      </c>
      <c r="AA527" s="2" t="n">
        <v>0.135988287212837</v>
      </c>
      <c r="AB527" s="2" t="n">
        <v>0.0883223645903454</v>
      </c>
      <c r="AC527" s="2" t="n">
        <v>0.0703775211674752</v>
      </c>
      <c r="AD527" s="2" t="n">
        <v>0.0826950334136171</v>
      </c>
      <c r="AE527" s="2" t="n">
        <v>0.110263283949266</v>
      </c>
      <c r="AF527" s="2" t="n">
        <v>0.0887959226628017</v>
      </c>
      <c r="AG527" s="2" t="n">
        <v>1.00530662270854</v>
      </c>
      <c r="AH527" s="3" t="b">
        <f aca="false">TRUE()</f>
        <v>1</v>
      </c>
      <c r="AI527" s="3" t="n">
        <v>-0.270208405297669</v>
      </c>
      <c r="AJ527" s="3" t="b">
        <f aca="false">TRUE()</f>
        <v>1</v>
      </c>
      <c r="AK527" s="3" t="n">
        <v>1.08305983608827</v>
      </c>
      <c r="AL527" s="3" t="b">
        <f aca="false">TRUE()</f>
        <v>1</v>
      </c>
      <c r="AM527" s="3" t="n">
        <v>1.02137538826786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7</v>
      </c>
      <c r="E528" s="2" t="n">
        <v>14</v>
      </c>
      <c r="F528" s="2" t="n">
        <v>26.565051177078</v>
      </c>
      <c r="G528" s="2" t="n">
        <v>0.548387096774194</v>
      </c>
      <c r="H528" s="2" t="n">
        <v>0.998206737735321</v>
      </c>
      <c r="I528" s="2" t="n">
        <v>0.0386919498124438</v>
      </c>
      <c r="J528" s="2" t="n">
        <v>0.121713834225199</v>
      </c>
      <c r="K528" s="2" t="n">
        <v>12.7909234638828</v>
      </c>
      <c r="L528" s="2" t="n">
        <v>0.61</v>
      </c>
      <c r="M528" s="2" t="n">
        <v>0.105</v>
      </c>
      <c r="N528" s="2" t="n">
        <v>26.698</v>
      </c>
      <c r="O528" s="2" t="s">
        <v>41</v>
      </c>
      <c r="P528" s="2" t="n">
        <v>44.4</v>
      </c>
      <c r="Q528" s="2" t="n">
        <v>17.7</v>
      </c>
      <c r="R528" s="2" t="n">
        <v>2.3</v>
      </c>
      <c r="S528" s="2" t="n">
        <v>0.327063633775739</v>
      </c>
      <c r="T528" s="2" t="n">
        <v>0.335590488168739</v>
      </c>
      <c r="U528" s="2" t="n">
        <v>-0.101347403304687</v>
      </c>
      <c r="V528" s="2" t="n">
        <v>0.11806197481716</v>
      </c>
      <c r="W528" s="2" t="n">
        <v>0.0224435857884907</v>
      </c>
      <c r="X528" s="2" t="n">
        <v>0.107187659176563</v>
      </c>
      <c r="Y528" s="2" t="n">
        <v>0.145168407107928</v>
      </c>
      <c r="Z528" s="2" t="n">
        <v>0.121712097043886</v>
      </c>
      <c r="AA528" s="2" t="n">
        <v>0.119905264391499</v>
      </c>
      <c r="AB528" s="2" t="n">
        <v>0.154641457202281</v>
      </c>
      <c r="AC528" s="2" t="n">
        <v>0.0786068733800763</v>
      </c>
      <c r="AD528" s="2" t="n">
        <v>0.0898238540568877</v>
      </c>
      <c r="AE528" s="2" t="n">
        <v>0.113772031384103</v>
      </c>
      <c r="AF528" s="2" t="n">
        <v>0.0691823562567759</v>
      </c>
      <c r="AG528" s="2" t="n">
        <v>3.63038850911976</v>
      </c>
      <c r="AH528" s="3" t="b">
        <f aca="false">FALSE()</f>
        <v>0</v>
      </c>
      <c r="AI528" s="3" t="n">
        <v>-0.72838787515024</v>
      </c>
      <c r="AJ528" s="3" t="b">
        <f aca="false">TRUE()</f>
        <v>1</v>
      </c>
      <c r="AK528" s="3" t="n">
        <v>0.173021477367299</v>
      </c>
      <c r="AL528" s="3" t="b">
        <f aca="false">TRUE()</f>
        <v>1</v>
      </c>
      <c r="AM528" s="3" t="n">
        <v>0.743441713343623</v>
      </c>
      <c r="AN528" s="3" t="b">
        <f aca="false">TRUE()</f>
        <v>1</v>
      </c>
      <c r="AO528" s="3" t="n">
        <v>1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7</v>
      </c>
      <c r="E529" s="2" t="n">
        <v>15</v>
      </c>
      <c r="F529" s="2" t="n">
        <v>15.2551187030578</v>
      </c>
      <c r="G529" s="2" t="n">
        <v>0.779727095516569</v>
      </c>
      <c r="H529" s="2" t="n">
        <v>0.994447233491185</v>
      </c>
      <c r="I529" s="2" t="n">
        <v>0.0858991091067743</v>
      </c>
      <c r="J529" s="2" t="n">
        <v>0.23476180318894</v>
      </c>
      <c r="K529" s="2" t="n">
        <v>6.07468593171821</v>
      </c>
      <c r="L529" s="2" t="n">
        <v>0.61</v>
      </c>
      <c r="M529" s="2" t="n">
        <v>0.116</v>
      </c>
      <c r="N529" s="2" t="n">
        <v>12.737</v>
      </c>
      <c r="O529" s="2" t="s">
        <v>41</v>
      </c>
      <c r="P529" s="2" t="n">
        <v>49</v>
      </c>
      <c r="Q529" s="2" t="n">
        <v>17.2</v>
      </c>
      <c r="R529" s="2" t="n">
        <v>2.538</v>
      </c>
      <c r="S529" s="2" t="n">
        <v>0.459234770945386</v>
      </c>
      <c r="T529" s="2" t="n">
        <v>0.161671062116081</v>
      </c>
      <c r="U529" s="2" t="n">
        <v>-0.477408125861372</v>
      </c>
      <c r="V529" s="2" t="n">
        <v>0.0150585975737301</v>
      </c>
      <c r="W529" s="2" t="n">
        <v>0.0150585975737301</v>
      </c>
      <c r="X529" s="2" t="n">
        <v>0.0386386206920949</v>
      </c>
      <c r="Y529" s="2" t="n">
        <v>0.105885882087709</v>
      </c>
      <c r="Z529" s="2" t="n">
        <v>0.144842672223828</v>
      </c>
      <c r="AA529" s="2" t="n">
        <v>0.129527851116041</v>
      </c>
      <c r="AB529" s="2" t="n">
        <v>0.134488600679426</v>
      </c>
      <c r="AC529" s="2" t="n">
        <v>0.130885635855653</v>
      </c>
      <c r="AD529" s="2" t="n">
        <v>0.122034815829132</v>
      </c>
      <c r="AE529" s="2" t="n">
        <v>0.0955158411365111</v>
      </c>
      <c r="AF529" s="2" t="n">
        <v>0.0981800803796043</v>
      </c>
      <c r="AG529" s="2" t="n">
        <v>0.21683655001966</v>
      </c>
      <c r="AH529" s="3" t="b">
        <f aca="false">TRUE()</f>
        <v>1</v>
      </c>
      <c r="AI529" s="3" t="n">
        <v>-0.72838787515024</v>
      </c>
      <c r="AJ529" s="3" t="b">
        <f aca="false">TRUE()</f>
        <v>1</v>
      </c>
      <c r="AK529" s="3" t="n">
        <v>0.59012239178108</v>
      </c>
      <c r="AL529" s="3" t="b">
        <f aca="false">TRUE()</f>
        <v>1</v>
      </c>
      <c r="AM529" s="3" t="n">
        <v>1.6566523595232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7</v>
      </c>
      <c r="E530" s="2" t="n">
        <v>16</v>
      </c>
      <c r="F530" s="2" t="n">
        <v>37.8749836510982</v>
      </c>
      <c r="G530" s="2" t="n">
        <v>0.726027397260274</v>
      </c>
      <c r="H530" s="2" t="n">
        <v>0.979681517362511</v>
      </c>
      <c r="I530" s="2" t="n">
        <v>0.164233440464757</v>
      </c>
      <c r="J530" s="2" t="n">
        <v>0.354550919218531</v>
      </c>
      <c r="K530" s="2" t="n">
        <v>3.67192154645339</v>
      </c>
      <c r="L530" s="2" t="n">
        <v>0.594</v>
      </c>
      <c r="M530" s="2" t="n">
        <v>0.144</v>
      </c>
      <c r="N530" s="2" t="n">
        <v>8.066</v>
      </c>
      <c r="O530" s="2" t="s">
        <v>41</v>
      </c>
      <c r="P530" s="2" t="n">
        <v>45.8</v>
      </c>
      <c r="Q530" s="2" t="n">
        <v>18.7</v>
      </c>
      <c r="R530" s="2" t="n">
        <v>2.373</v>
      </c>
      <c r="S530" s="2" t="n">
        <v>0.614260370011501</v>
      </c>
      <c r="T530" s="2" t="n">
        <v>0.274983350754671</v>
      </c>
      <c r="U530" s="2" t="n">
        <v>-0.185650121470126</v>
      </c>
      <c r="V530" s="2" t="n">
        <v>0.287259603482469</v>
      </c>
      <c r="W530" s="2" t="n">
        <v>0.163504026353495</v>
      </c>
      <c r="X530" s="2" t="n">
        <v>0.134234686000374</v>
      </c>
      <c r="Y530" s="2" t="n">
        <v>0.166132850535696</v>
      </c>
      <c r="Z530" s="2" t="n">
        <v>0.198573892523559</v>
      </c>
      <c r="AA530" s="2" t="n">
        <v>0.123978538963722</v>
      </c>
      <c r="AB530" s="2" t="n">
        <v>0.0788532098688373</v>
      </c>
      <c r="AC530" s="2" t="n">
        <v>0.0802189205370323</v>
      </c>
      <c r="AD530" s="2" t="n">
        <v>0.0668650121506673</v>
      </c>
      <c r="AE530" s="2" t="n">
        <v>0.0849740978236099</v>
      </c>
      <c r="AF530" s="2" t="n">
        <v>0.0661687915965024</v>
      </c>
      <c r="AG530" s="2" t="n">
        <v>-1.00437711839169</v>
      </c>
      <c r="AH530" s="3" t="b">
        <f aca="false">TRUE()</f>
        <v>1</v>
      </c>
      <c r="AI530" s="3" t="n">
        <v>-0.932023195084717</v>
      </c>
      <c r="AJ530" s="3" t="b">
        <f aca="false">TRUE()</f>
        <v>1</v>
      </c>
      <c r="AK530" s="3" t="n">
        <v>1.65183381028888</v>
      </c>
      <c r="AL530" s="3" t="b">
        <f aca="false">TRUE()</f>
        <v>1</v>
      </c>
      <c r="AM530" s="3" t="n">
        <v>1.0213753882678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7</v>
      </c>
      <c r="E531" s="2" t="n">
        <v>18</v>
      </c>
      <c r="F531" s="2" t="n">
        <v>27.8972710309476</v>
      </c>
      <c r="G531" s="2" t="n">
        <v>0.779714738510301</v>
      </c>
      <c r="H531" s="2" t="n">
        <v>0.976126138313841</v>
      </c>
      <c r="I531" s="2" t="n">
        <v>0.16178560330829</v>
      </c>
      <c r="J531" s="2" t="n">
        <v>0.411544614850653</v>
      </c>
      <c r="K531" s="2" t="n">
        <v>3.46690976133335</v>
      </c>
      <c r="L531" s="2" t="n">
        <v>0.652</v>
      </c>
      <c r="M531" s="2" t="n">
        <v>0.085</v>
      </c>
      <c r="N531" s="2" t="n">
        <v>7.605</v>
      </c>
      <c r="O531" s="2" t="s">
        <v>41</v>
      </c>
      <c r="P531" s="2" t="n">
        <v>36.3</v>
      </c>
      <c r="Q531" s="2" t="n">
        <v>14.5</v>
      </c>
      <c r="R531" s="2" t="n">
        <v>1.878</v>
      </c>
      <c r="S531" s="2" t="n">
        <v>0.373694787732878</v>
      </c>
      <c r="T531" s="2" t="n">
        <v>0.378478236162128</v>
      </c>
      <c r="U531" s="2" t="n">
        <v>-0.428665222182506</v>
      </c>
      <c r="V531" s="2" t="n">
        <v>0.0895633068326334</v>
      </c>
      <c r="W531" s="2" t="n">
        <v>0.0563005624183128</v>
      </c>
      <c r="X531" s="2" t="n">
        <v>0.129081321542502</v>
      </c>
      <c r="Y531" s="2" t="n">
        <v>0.10689163911154</v>
      </c>
      <c r="Z531" s="2" t="n">
        <v>0.150567645792925</v>
      </c>
      <c r="AA531" s="2" t="n">
        <v>0.0975184903697002</v>
      </c>
      <c r="AB531" s="2" t="n">
        <v>0.095526733166333</v>
      </c>
      <c r="AC531" s="2" t="n">
        <v>0.0686795226372816</v>
      </c>
      <c r="AD531" s="2" t="n">
        <v>0.0823857895885217</v>
      </c>
      <c r="AE531" s="2" t="n">
        <v>0.114323667786837</v>
      </c>
      <c r="AF531" s="2" t="n">
        <v>0.15502519000436</v>
      </c>
      <c r="AG531" s="2" t="n">
        <v>-1.10857509789787</v>
      </c>
      <c r="AH531" s="3" t="b">
        <f aca="false">TRUE()</f>
        <v>1</v>
      </c>
      <c r="AI531" s="3" t="n">
        <v>-0.193845160322241</v>
      </c>
      <c r="AJ531" s="3" t="b">
        <f aca="false">TRUE()</f>
        <v>1</v>
      </c>
      <c r="AK531" s="3" t="n">
        <v>-0.585343821566846</v>
      </c>
      <c r="AL531" s="3" t="b">
        <f aca="false">TRUE()</f>
        <v>1</v>
      </c>
      <c r="AM531" s="3" t="n">
        <v>-0.86460312014657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7</v>
      </c>
      <c r="E532" s="2" t="n">
        <v>20</v>
      </c>
      <c r="F532" s="2" t="n">
        <v>15.2551187030578</v>
      </c>
      <c r="G532" s="2" t="n">
        <v>0.910171730515192</v>
      </c>
      <c r="H532" s="2" t="n">
        <v>0.98375799774556</v>
      </c>
      <c r="I532" s="2" t="n">
        <v>0.168639378378033</v>
      </c>
      <c r="J532" s="2" t="n">
        <v>0.39385823059106</v>
      </c>
      <c r="K532" s="2" t="n">
        <v>4.20568029216839</v>
      </c>
      <c r="L532" s="2" t="n">
        <v>0.765</v>
      </c>
      <c r="M532" s="2" t="n">
        <v>0.108</v>
      </c>
      <c r="N532" s="2" t="n">
        <v>9.15</v>
      </c>
      <c r="O532" s="2" t="s">
        <v>41</v>
      </c>
      <c r="P532" s="2" t="n">
        <v>42.4</v>
      </c>
      <c r="Q532" s="2" t="n">
        <v>16</v>
      </c>
      <c r="R532" s="2" t="n">
        <v>2.197</v>
      </c>
      <c r="S532" s="2" t="n">
        <v>-1</v>
      </c>
      <c r="T532" s="2" t="n">
        <v>0.106647294918838</v>
      </c>
      <c r="U532" s="2" t="n">
        <v>-0.296225839017109</v>
      </c>
      <c r="V532" s="2" t="n">
        <v>0.159756737105973</v>
      </c>
      <c r="W532" s="2" t="n">
        <v>0.0547479473502159</v>
      </c>
      <c r="X532" s="2" t="n">
        <v>0.121177082933528</v>
      </c>
      <c r="Y532" s="2" t="n">
        <v>0.128660228472159</v>
      </c>
      <c r="Z532" s="2" t="n">
        <v>0.129028107545945</v>
      </c>
      <c r="AA532" s="2" t="n">
        <v>0.150050505562409</v>
      </c>
      <c r="AB532" s="2" t="n">
        <v>0.118541966937881</v>
      </c>
      <c r="AC532" s="2" t="n">
        <v>0.12305349994295</v>
      </c>
      <c r="AD532" s="2" t="n">
        <v>0.112790869698489</v>
      </c>
      <c r="AE532" s="2" t="n">
        <v>0.0909616862557898</v>
      </c>
      <c r="AF532" s="2" t="n">
        <v>0.0257360526508491</v>
      </c>
      <c r="AG532" s="2" t="n">
        <v>-0.733092309985718</v>
      </c>
      <c r="AH532" s="3" t="b">
        <f aca="false">TRUE()</f>
        <v>1</v>
      </c>
      <c r="AI532" s="3" t="n">
        <v>1.244329286715</v>
      </c>
      <c r="AJ532" s="3" t="b">
        <f aca="false">TRUE()</f>
        <v>1</v>
      </c>
      <c r="AK532" s="3" t="n">
        <v>0.286776272207421</v>
      </c>
      <c r="AL532" s="3" t="b">
        <f aca="false">TRUE()</f>
        <v>1</v>
      </c>
      <c r="AM532" s="3" t="n">
        <v>0.346393606309005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7</v>
      </c>
      <c r="E533" s="2" t="n">
        <v>21</v>
      </c>
      <c r="F533" s="2" t="n">
        <v>49.2678933002908</v>
      </c>
      <c r="G533" s="2" t="n">
        <v>0.678935003915427</v>
      </c>
      <c r="H533" s="2" t="n">
        <v>0.990863952520865</v>
      </c>
      <c r="I533" s="2" t="n">
        <v>0.0841257952511344</v>
      </c>
      <c r="J533" s="2" t="n">
        <v>0.253785261778492</v>
      </c>
      <c r="K533" s="2" t="n">
        <v>6.11925381219284</v>
      </c>
      <c r="L533" s="2" t="n">
        <v>0.61</v>
      </c>
      <c r="M533" s="2" t="n">
        <v>0.115</v>
      </c>
      <c r="N533" s="2" t="n">
        <v>12.978</v>
      </c>
      <c r="O533" s="2" t="s">
        <v>41</v>
      </c>
      <c r="P533" s="2" t="n">
        <v>41.8</v>
      </c>
      <c r="Q533" s="2" t="n">
        <v>19.2</v>
      </c>
      <c r="R533" s="2" t="n">
        <v>2.167</v>
      </c>
      <c r="S533" s="2" t="n">
        <v>0.726569504229239</v>
      </c>
      <c r="T533" s="2" t="n">
        <v>0.387147937556276</v>
      </c>
      <c r="U533" s="2" t="n">
        <v>-0.165013000480748</v>
      </c>
      <c r="V533" s="2" t="n">
        <v>0.310303612623968</v>
      </c>
      <c r="W533" s="2" t="n">
        <v>0.158223042740771</v>
      </c>
      <c r="X533" s="2" t="n">
        <v>0.0674475964886339</v>
      </c>
      <c r="Y533" s="2" t="n">
        <v>0.165355142035969</v>
      </c>
      <c r="Z533" s="2" t="n">
        <v>0.178351176015048</v>
      </c>
      <c r="AA533" s="2" t="n">
        <v>0.148588957332669</v>
      </c>
      <c r="AB533" s="2" t="n">
        <v>0.109765078731964</v>
      </c>
      <c r="AC533" s="2" t="n">
        <v>0.0798296955515425</v>
      </c>
      <c r="AD533" s="2" t="n">
        <v>0.0620564793052729</v>
      </c>
      <c r="AE533" s="2" t="n">
        <v>0.0937167341767641</v>
      </c>
      <c r="AF533" s="2" t="n">
        <v>0.0948891403621358</v>
      </c>
      <c r="AG533" s="2" t="n">
        <v>0.239488336079718</v>
      </c>
      <c r="AH533" s="3" t="b">
        <f aca="false">TRUE()</f>
        <v>1</v>
      </c>
      <c r="AI533" s="3" t="n">
        <v>-0.72838787515024</v>
      </c>
      <c r="AJ533" s="3" t="b">
        <f aca="false">TRUE()</f>
        <v>1</v>
      </c>
      <c r="AK533" s="3" t="n">
        <v>0.552204126834373</v>
      </c>
      <c r="AL533" s="3" t="b">
        <f aca="false">TRUE()</f>
        <v>1</v>
      </c>
      <c r="AM533" s="3" t="n">
        <v>0.22727917419862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7</v>
      </c>
      <c r="E534" s="2" t="n">
        <v>22</v>
      </c>
      <c r="F534" s="2" t="n">
        <v>11.3099324740202</v>
      </c>
      <c r="G534" s="2" t="n">
        <v>0.896551724137931</v>
      </c>
      <c r="H534" s="2" t="n">
        <v>0.984454727321658</v>
      </c>
      <c r="I534" s="2" t="n">
        <v>0.172091923343221</v>
      </c>
      <c r="J534" s="2" t="n">
        <v>0.378407836871625</v>
      </c>
      <c r="K534" s="2" t="n">
        <v>3.9769925985278</v>
      </c>
      <c r="L534" s="2" t="n">
        <v>0.664</v>
      </c>
      <c r="M534" s="2" t="n">
        <v>0.105</v>
      </c>
      <c r="N534" s="2" t="n">
        <v>8.623</v>
      </c>
      <c r="O534" s="2" t="s">
        <v>41</v>
      </c>
      <c r="P534" s="2" t="n">
        <v>37.6</v>
      </c>
      <c r="Q534" s="2" t="n">
        <v>15.6</v>
      </c>
      <c r="R534" s="2" t="n">
        <v>1.947</v>
      </c>
      <c r="S534" s="2" t="n">
        <v>0.566783248529947</v>
      </c>
      <c r="T534" s="2" t="n">
        <v>0.398614549221493</v>
      </c>
      <c r="U534" s="2" t="n">
        <v>0.000966197416970349</v>
      </c>
      <c r="V534" s="2" t="n">
        <v>0.0752891803564108</v>
      </c>
      <c r="W534" s="2" t="n">
        <v>0.044222241633946</v>
      </c>
      <c r="X534" s="2" t="n">
        <v>0.134950265415909</v>
      </c>
      <c r="Y534" s="2" t="n">
        <v>0.119365780632239</v>
      </c>
      <c r="Z534" s="2" t="n">
        <v>0.114180506878835</v>
      </c>
      <c r="AA534" s="2" t="n">
        <v>0.123498625225491</v>
      </c>
      <c r="AB534" s="2" t="n">
        <v>0.109993401499953</v>
      </c>
      <c r="AC534" s="2" t="n">
        <v>0.0872811359690378</v>
      </c>
      <c r="AD534" s="2" t="n">
        <v>0.0913098754261481</v>
      </c>
      <c r="AE534" s="2" t="n">
        <v>0.119106538124512</v>
      </c>
      <c r="AF534" s="2" t="n">
        <v>0.100313870827875</v>
      </c>
      <c r="AG534" s="2" t="n">
        <v>-0.849323655424351</v>
      </c>
      <c r="AH534" s="3" t="b">
        <f aca="false">TRUE()</f>
        <v>1</v>
      </c>
      <c r="AI534" s="3" t="n">
        <v>-0.0411186703713835</v>
      </c>
      <c r="AJ534" s="3" t="b">
        <f aca="false">TRUE()</f>
        <v>1</v>
      </c>
      <c r="AK534" s="3" t="n">
        <v>0.173021477367299</v>
      </c>
      <c r="AL534" s="3" t="b">
        <f aca="false">TRUE()</f>
        <v>1</v>
      </c>
      <c r="AM534" s="3" t="n">
        <v>-0.60652185057407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7</v>
      </c>
      <c r="E535" s="2" t="n">
        <v>23</v>
      </c>
      <c r="F535" s="2" t="n">
        <v>18.434948822922</v>
      </c>
      <c r="G535" s="2" t="n">
        <v>0.945026178010471</v>
      </c>
      <c r="H535" s="2" t="n">
        <v>0.968107131862104</v>
      </c>
      <c r="I535" s="2" t="n">
        <v>0.198806001578458</v>
      </c>
      <c r="J535" s="2" t="n">
        <v>0.538320924507122</v>
      </c>
      <c r="K535" s="2" t="n">
        <v>2.58124031325011</v>
      </c>
      <c r="L535" s="2" t="n">
        <v>0.706</v>
      </c>
      <c r="M535" s="2" t="n">
        <v>0.115</v>
      </c>
      <c r="N535" s="2" t="n">
        <v>5.842</v>
      </c>
      <c r="O535" s="2" t="s">
        <v>41</v>
      </c>
      <c r="P535" s="2" t="n">
        <v>37.2</v>
      </c>
      <c r="Q535" s="2" t="n">
        <v>16.3</v>
      </c>
      <c r="R535" s="2" t="n">
        <v>1.926</v>
      </c>
      <c r="S535" s="2" t="n">
        <v>0.00647533293424954</v>
      </c>
      <c r="T535" s="2" t="n">
        <v>0.23313015017742</v>
      </c>
      <c r="U535" s="2" t="n">
        <v>-0.36119304368937</v>
      </c>
      <c r="V535" s="2" t="n">
        <v>0.0307374492295959</v>
      </c>
      <c r="W535" s="2" t="n">
        <v>0.0307374492295959</v>
      </c>
      <c r="X535" s="2" t="n">
        <v>0.0861912838280183</v>
      </c>
      <c r="Y535" s="2" t="n">
        <v>0.111428529937382</v>
      </c>
      <c r="Z535" s="2" t="n">
        <v>0.144480297432675</v>
      </c>
      <c r="AA535" s="2" t="n">
        <v>0.117152617367932</v>
      </c>
      <c r="AB535" s="2" t="n">
        <v>0.147644119544677</v>
      </c>
      <c r="AC535" s="2" t="n">
        <v>0.0929691214149391</v>
      </c>
      <c r="AD535" s="2" t="n">
        <v>0.123318248089859</v>
      </c>
      <c r="AE535" s="2" t="n">
        <v>0.107311794709052</v>
      </c>
      <c r="AF535" s="2" t="n">
        <v>0.0695039876754669</v>
      </c>
      <c r="AG535" s="2" t="n">
        <v>-1.55871979053879</v>
      </c>
      <c r="AH535" s="3" t="b">
        <f aca="false">TRUE()</f>
        <v>1</v>
      </c>
      <c r="AI535" s="3" t="n">
        <v>0.493424044456615</v>
      </c>
      <c r="AJ535" s="3" t="b">
        <f aca="false">TRUE()</f>
        <v>1</v>
      </c>
      <c r="AK535" s="3" t="n">
        <v>0.552204126834373</v>
      </c>
      <c r="AL535" s="3" t="b">
        <f aca="false">TRUE()</f>
        <v>1</v>
      </c>
      <c r="AM535" s="3" t="n">
        <v>-0.68593147198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7</v>
      </c>
      <c r="E536" s="2" t="n">
        <v>24</v>
      </c>
      <c r="F536" s="2" t="n">
        <v>39.8055710922652</v>
      </c>
      <c r="G536" s="2" t="n">
        <v>0.65</v>
      </c>
      <c r="H536" s="2" t="n">
        <v>0.99548553780948</v>
      </c>
      <c r="I536" s="2" t="n">
        <v>0.0626921247092055</v>
      </c>
      <c r="J536" s="2" t="n">
        <v>0.193057244805741</v>
      </c>
      <c r="K536" s="2" t="n">
        <v>8.14973570696354</v>
      </c>
      <c r="L536" s="2" t="n">
        <v>0.596</v>
      </c>
      <c r="M536" s="2" t="n">
        <v>0.163</v>
      </c>
      <c r="N536" s="2" t="n">
        <v>17.154</v>
      </c>
      <c r="O536" s="2" t="s">
        <v>41</v>
      </c>
      <c r="P536" s="2" t="n">
        <v>47.3</v>
      </c>
      <c r="Q536" s="2" t="n">
        <v>16.8</v>
      </c>
      <c r="R536" s="2" t="n">
        <v>2.453</v>
      </c>
      <c r="S536" s="2" t="n">
        <v>0.709963010202829</v>
      </c>
      <c r="T536" s="2" t="n">
        <v>0.233170463712133</v>
      </c>
      <c r="U536" s="2" t="n">
        <v>-0.104892402915291</v>
      </c>
      <c r="V536" s="2" t="n">
        <v>0.0185892776393549</v>
      </c>
      <c r="W536" s="2" t="n">
        <v>0.0039212142958045</v>
      </c>
      <c r="X536" s="2" t="n">
        <v>0.079630135110826</v>
      </c>
      <c r="Y536" s="2" t="n">
        <v>0.0826701648032486</v>
      </c>
      <c r="Z536" s="2" t="n">
        <v>0.170499835363697</v>
      </c>
      <c r="AA536" s="2" t="n">
        <v>0.107225059479775</v>
      </c>
      <c r="AB536" s="2" t="n">
        <v>0.1251808525426</v>
      </c>
      <c r="AC536" s="2" t="n">
        <v>0.132549339977257</v>
      </c>
      <c r="AD536" s="2" t="n">
        <v>0.115828849538209</v>
      </c>
      <c r="AE536" s="2" t="n">
        <v>0.108864391705349</v>
      </c>
      <c r="AF536" s="2" t="n">
        <v>0.0775513714790385</v>
      </c>
      <c r="AG536" s="2" t="n">
        <v>1.2714880854361</v>
      </c>
      <c r="AH536" s="3" t="b">
        <f aca="false">TRUE()</f>
        <v>1</v>
      </c>
      <c r="AI536" s="3" t="n">
        <v>-0.906568780092907</v>
      </c>
      <c r="AJ536" s="3" t="b">
        <f aca="false">TRUE()</f>
        <v>1</v>
      </c>
      <c r="AK536" s="3" t="n">
        <v>2.37228084427632</v>
      </c>
      <c r="AL536" s="3" t="b">
        <f aca="false">FALSE()</f>
        <v>0</v>
      </c>
      <c r="AM536" s="3" t="n">
        <v>1.31916146854382</v>
      </c>
      <c r="AN536" s="3" t="b">
        <f aca="false">TRUE()</f>
        <v>1</v>
      </c>
      <c r="AO536" s="3" t="n">
        <v>0</v>
      </c>
      <c r="AP536" s="3" t="n">
        <v>1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7</v>
      </c>
      <c r="E537" s="2" t="n">
        <v>25</v>
      </c>
      <c r="F537" s="2" t="n">
        <v>21.3706222693432</v>
      </c>
      <c r="G537" s="2" t="n">
        <v>0.800383877159309</v>
      </c>
      <c r="H537" s="2" t="n">
        <v>0.991716823368245</v>
      </c>
      <c r="I537" s="2" t="n">
        <v>0.114822856867336</v>
      </c>
      <c r="J537" s="2" t="n">
        <v>0.277176543896396</v>
      </c>
      <c r="K537" s="2" t="n">
        <v>5.66739038596092</v>
      </c>
      <c r="L537" s="2" t="n">
        <v>0.661</v>
      </c>
      <c r="M537" s="2" t="n">
        <v>0.087</v>
      </c>
      <c r="N537" s="2" t="n">
        <v>12.002</v>
      </c>
      <c r="O537" s="2" t="s">
        <v>41</v>
      </c>
      <c r="P537" s="2" t="n">
        <v>40.4</v>
      </c>
      <c r="Q537" s="2" t="n">
        <v>17.1</v>
      </c>
      <c r="R537" s="2" t="n">
        <v>2.094</v>
      </c>
      <c r="S537" s="2" t="n">
        <v>0.468232594876563</v>
      </c>
      <c r="T537" s="2" t="n">
        <v>0.131781045421723</v>
      </c>
      <c r="U537" s="2" t="n">
        <v>-0.439755381119908</v>
      </c>
      <c r="V537" s="2" t="n">
        <v>0.17113099386467</v>
      </c>
      <c r="W537" s="2" t="n">
        <v>0.10291871419304</v>
      </c>
      <c r="X537" s="2" t="n">
        <v>0.0639600917507458</v>
      </c>
      <c r="Y537" s="2" t="n">
        <v>0.166491904297705</v>
      </c>
      <c r="Z537" s="2" t="n">
        <v>0.149718028484262</v>
      </c>
      <c r="AA537" s="2" t="n">
        <v>0.155527443362986</v>
      </c>
      <c r="AB537" s="2" t="n">
        <v>0.0955570280216053</v>
      </c>
      <c r="AC537" s="2" t="n">
        <v>0.121030485648893</v>
      </c>
      <c r="AD537" s="2" t="n">
        <v>0.106056675114486</v>
      </c>
      <c r="AE537" s="2" t="n">
        <v>0.0839578977178963</v>
      </c>
      <c r="AF537" s="2" t="n">
        <v>0.0577004456014201</v>
      </c>
      <c r="AG537" s="2" t="n">
        <v>0.00982711929387283</v>
      </c>
      <c r="AH537" s="3" t="b">
        <f aca="false">TRUE()</f>
        <v>1</v>
      </c>
      <c r="AI537" s="3" t="n">
        <v>-0.0793002928590978</v>
      </c>
      <c r="AJ537" s="3" t="b">
        <f aca="false">TRUE()</f>
        <v>1</v>
      </c>
      <c r="AK537" s="3" t="n">
        <v>-0.509507291673432</v>
      </c>
      <c r="AL537" s="3" t="b">
        <f aca="false">TRUE()</f>
        <v>1</v>
      </c>
      <c r="AM537" s="3" t="n">
        <v>-0.050654500725612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7</v>
      </c>
      <c r="E538" s="2" t="n">
        <v>26</v>
      </c>
      <c r="F538" s="2" t="n">
        <v>40.7321066997092</v>
      </c>
      <c r="G538" s="2" t="n">
        <v>0.680988184747583</v>
      </c>
      <c r="H538" s="2" t="n">
        <v>0.992587178713184</v>
      </c>
      <c r="I538" s="2" t="n">
        <v>0.101692349629893</v>
      </c>
      <c r="J538" s="2" t="n">
        <v>0.263683380820199</v>
      </c>
      <c r="K538" s="2" t="n">
        <v>5.00310747659309</v>
      </c>
      <c r="L538" s="2" t="n">
        <v>0.579</v>
      </c>
      <c r="M538" s="2" t="n">
        <v>0.082</v>
      </c>
      <c r="N538" s="2" t="n">
        <v>10.787</v>
      </c>
      <c r="O538" s="2" t="s">
        <v>41</v>
      </c>
      <c r="P538" s="2" t="n">
        <v>37.7</v>
      </c>
      <c r="Q538" s="2" t="n">
        <v>15</v>
      </c>
      <c r="R538" s="2" t="n">
        <v>1.956</v>
      </c>
      <c r="S538" s="2" t="n">
        <v>0.747344819943206</v>
      </c>
      <c r="T538" s="2" t="n">
        <v>0.3207590018085</v>
      </c>
      <c r="U538" s="2" t="n">
        <v>-0.245480897338354</v>
      </c>
      <c r="V538" s="2" t="n">
        <v>0.110375948396906</v>
      </c>
      <c r="W538" s="2" t="n">
        <v>0.032424609523105</v>
      </c>
      <c r="X538" s="2" t="n">
        <v>0.0802346329166535</v>
      </c>
      <c r="Y538" s="2" t="n">
        <v>0.175712075046177</v>
      </c>
      <c r="Z538" s="2" t="n">
        <v>0.162964730716795</v>
      </c>
      <c r="AA538" s="2" t="n">
        <v>0.0970991220206721</v>
      </c>
      <c r="AB538" s="2" t="n">
        <v>0.105017629460614</v>
      </c>
      <c r="AC538" s="2" t="n">
        <v>0.0943422648124871</v>
      </c>
      <c r="AD538" s="2" t="n">
        <v>0.100625739738028</v>
      </c>
      <c r="AE538" s="2" t="n">
        <v>0.0913784082784044</v>
      </c>
      <c r="AF538" s="2" t="n">
        <v>0.0926253970101692</v>
      </c>
      <c r="AG538" s="2" t="n">
        <v>-0.327797066243002</v>
      </c>
      <c r="AH538" s="3" t="b">
        <f aca="false">TRUE()</f>
        <v>1</v>
      </c>
      <c r="AI538" s="3" t="n">
        <v>-1.12293130752329</v>
      </c>
      <c r="AJ538" s="3" t="b">
        <f aca="false">TRUE()</f>
        <v>1</v>
      </c>
      <c r="AK538" s="3" t="n">
        <v>-0.699098616406968</v>
      </c>
      <c r="AL538" s="3" t="b">
        <f aca="false">TRUE()</f>
        <v>1</v>
      </c>
      <c r="AM538" s="3" t="n">
        <v>-0.58666944522234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7</v>
      </c>
      <c r="E539" s="2" t="n">
        <v>28</v>
      </c>
      <c r="F539" s="2" t="n">
        <v>30.3432488842396</v>
      </c>
      <c r="G539" s="2" t="n">
        <v>0.766536964980545</v>
      </c>
      <c r="H539" s="2" t="n">
        <v>0.970061531150854</v>
      </c>
      <c r="I539" s="2" t="n">
        <v>0.142192851651263</v>
      </c>
      <c r="J539" s="2" t="n">
        <v>0.386690710508855</v>
      </c>
      <c r="K539" s="2" t="n">
        <v>3.16849694390153</v>
      </c>
      <c r="L539" s="2" t="n">
        <v>0.611</v>
      </c>
      <c r="M539" s="2" t="n">
        <v>0.163</v>
      </c>
      <c r="N539" s="2" t="n">
        <v>7.043</v>
      </c>
      <c r="O539" s="2" t="s">
        <v>41</v>
      </c>
      <c r="P539" s="2" t="n">
        <v>42.9</v>
      </c>
      <c r="Q539" s="2" t="n">
        <v>17.1</v>
      </c>
      <c r="R539" s="2" t="n">
        <v>2.224</v>
      </c>
      <c r="S539" s="2" t="n">
        <v>0.651590433543725</v>
      </c>
      <c r="T539" s="2" t="n">
        <v>0.272414959906237</v>
      </c>
      <c r="U539" s="2" t="n">
        <v>-0.313107677324825</v>
      </c>
      <c r="V539" s="2" t="n">
        <v>0.147792748982086</v>
      </c>
      <c r="W539" s="2" t="n">
        <v>0.0255371384309542</v>
      </c>
      <c r="X539" s="2" t="n">
        <v>0.154460323856312</v>
      </c>
      <c r="Y539" s="2" t="n">
        <v>0.148317735731095</v>
      </c>
      <c r="Z539" s="2" t="n">
        <v>0.124059372572483</v>
      </c>
      <c r="AA539" s="2" t="n">
        <v>0.104809282797043</v>
      </c>
      <c r="AB539" s="2" t="n">
        <v>0.126351372595906</v>
      </c>
      <c r="AC539" s="2" t="n">
        <v>0.126866691448179</v>
      </c>
      <c r="AD539" s="2" t="n">
        <v>0.0912653074923326</v>
      </c>
      <c r="AE539" s="2" t="n">
        <v>0.0523533286108169</v>
      </c>
      <c r="AF539" s="2" t="n">
        <v>0.0715165848958317</v>
      </c>
      <c r="AG539" s="2" t="n">
        <v>-1.26024448908402</v>
      </c>
      <c r="AH539" s="3" t="b">
        <f aca="false">TRUE()</f>
        <v>1</v>
      </c>
      <c r="AI539" s="3" t="n">
        <v>-0.715660667654336</v>
      </c>
      <c r="AJ539" s="3" t="b">
        <f aca="false">TRUE()</f>
        <v>1</v>
      </c>
      <c r="AK539" s="3" t="n">
        <v>2.37228084427632</v>
      </c>
      <c r="AL539" s="3" t="b">
        <f aca="false">FALSE()</f>
        <v>0</v>
      </c>
      <c r="AM539" s="3" t="n">
        <v>0.44565563306766</v>
      </c>
      <c r="AN539" s="3" t="b">
        <f aca="false">TRUE()</f>
        <v>1</v>
      </c>
      <c r="AO539" s="3" t="n">
        <v>0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7</v>
      </c>
      <c r="E540" s="2" t="n">
        <v>29</v>
      </c>
      <c r="F540" s="2" t="n">
        <v>37.8749836510982</v>
      </c>
      <c r="G540" s="2" t="n">
        <v>0.674975074775673</v>
      </c>
      <c r="H540" s="2" t="n">
        <v>0.970556071252292</v>
      </c>
      <c r="I540" s="2" t="n">
        <v>0.119719884970237</v>
      </c>
      <c r="J540" s="2" t="n">
        <v>0.320780529146883</v>
      </c>
      <c r="K540" s="2" t="n">
        <v>4.7063205499865</v>
      </c>
      <c r="L540" s="2" t="n">
        <v>0.649</v>
      </c>
      <c r="M540" s="2" t="n">
        <v>0.107</v>
      </c>
      <c r="N540" s="2" t="n">
        <v>10.025</v>
      </c>
      <c r="O540" s="2" t="s">
        <v>41</v>
      </c>
      <c r="P540" s="2" t="n">
        <v>35.7</v>
      </c>
      <c r="Q540" s="2" t="n">
        <v>15.8</v>
      </c>
      <c r="R540" s="2" t="n">
        <v>1.85</v>
      </c>
      <c r="S540" s="2" t="n">
        <v>0.720676242619692</v>
      </c>
      <c r="T540" s="2" t="n">
        <v>0.329624465210802</v>
      </c>
      <c r="U540" s="2" t="n">
        <v>-0.157608192161466</v>
      </c>
      <c r="V540" s="2" t="n">
        <v>0.057050047914598</v>
      </c>
      <c r="W540" s="2" t="n">
        <v>0.036750406660746</v>
      </c>
      <c r="X540" s="2" t="n">
        <v>0.0524118908426927</v>
      </c>
      <c r="Y540" s="2" t="n">
        <v>0.151848571250708</v>
      </c>
      <c r="Z540" s="2" t="n">
        <v>0.109818644592901</v>
      </c>
      <c r="AA540" s="2" t="n">
        <v>0.155301482090323</v>
      </c>
      <c r="AB540" s="2" t="n">
        <v>0.133002341425545</v>
      </c>
      <c r="AC540" s="2" t="n">
        <v>0.141393634872741</v>
      </c>
      <c r="AD540" s="2" t="n">
        <v>0.0991415313195846</v>
      </c>
      <c r="AE540" s="2" t="n">
        <v>0.0815092078845198</v>
      </c>
      <c r="AF540" s="2" t="n">
        <v>0.0755726957209864</v>
      </c>
      <c r="AG540" s="2" t="n">
        <v>-0.478640092550727</v>
      </c>
      <c r="AH540" s="3" t="b">
        <f aca="false">TRUE()</f>
        <v>1</v>
      </c>
      <c r="AI540" s="3" t="n">
        <v>-0.232026782809955</v>
      </c>
      <c r="AJ540" s="3" t="b">
        <f aca="false">TRUE()</f>
        <v>1</v>
      </c>
      <c r="AK540" s="3" t="n">
        <v>0.248858007260714</v>
      </c>
      <c r="AL540" s="3" t="b">
        <f aca="false">TRUE()</f>
        <v>1</v>
      </c>
      <c r="AM540" s="3" t="n">
        <v>-0.98371755225696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7</v>
      </c>
      <c r="E541" s="2" t="n">
        <v>31</v>
      </c>
      <c r="F541" s="2" t="n">
        <v>24.2277453179541</v>
      </c>
      <c r="G541" s="2" t="n">
        <v>0.806329113924051</v>
      </c>
      <c r="H541" s="2" t="n">
        <v>0.99462057474761</v>
      </c>
      <c r="I541" s="2" t="n">
        <v>0.0827605704077856</v>
      </c>
      <c r="J541" s="2" t="n">
        <v>0.237257356437695</v>
      </c>
      <c r="K541" s="2" t="n">
        <v>5.34231012760844</v>
      </c>
      <c r="L541" s="2" t="n">
        <v>0.553</v>
      </c>
      <c r="M541" s="2" t="n">
        <v>0.071</v>
      </c>
      <c r="N541" s="2" t="n">
        <v>11.342</v>
      </c>
      <c r="O541" s="2" t="s">
        <v>41</v>
      </c>
      <c r="P541" s="2" t="n">
        <v>34.1</v>
      </c>
      <c r="Q541" s="2" t="n">
        <v>14.8</v>
      </c>
      <c r="R541" s="2" t="n">
        <v>1.768</v>
      </c>
      <c r="S541" s="2" t="n">
        <v>0.542219097207634</v>
      </c>
      <c r="T541" s="2" t="n">
        <v>0.544253496103854</v>
      </c>
      <c r="U541" s="2" t="n">
        <v>0.341006224842432</v>
      </c>
      <c r="V541" s="2" t="n">
        <v>0.100240824955816</v>
      </c>
      <c r="W541" s="2" t="n">
        <v>0.0588728051837903</v>
      </c>
      <c r="X541" s="2" t="n">
        <v>0.108166502772115</v>
      </c>
      <c r="Y541" s="2" t="n">
        <v>0.106114883660336</v>
      </c>
      <c r="Z541" s="2" t="n">
        <v>0.130780950741628</v>
      </c>
      <c r="AA541" s="2" t="n">
        <v>0.162665769442731</v>
      </c>
      <c r="AB541" s="2" t="n">
        <v>0.104313423827412</v>
      </c>
      <c r="AC541" s="2" t="n">
        <v>0.114769337245503</v>
      </c>
      <c r="AD541" s="2" t="n">
        <v>0.126433241869643</v>
      </c>
      <c r="AE541" s="2" t="n">
        <v>0.116211510404203</v>
      </c>
      <c r="AF541" s="2" t="n">
        <v>0.0305443800364306</v>
      </c>
      <c r="AG541" s="2" t="n">
        <v>-0.155396094961062</v>
      </c>
      <c r="AH541" s="3" t="b">
        <f aca="false">TRUE()</f>
        <v>1</v>
      </c>
      <c r="AI541" s="3" t="n">
        <v>-1.45383870241681</v>
      </c>
      <c r="AJ541" s="3" t="b">
        <f aca="false">TRUE()</f>
        <v>1</v>
      </c>
      <c r="AK541" s="3" t="n">
        <v>-1.11619953082075</v>
      </c>
      <c r="AL541" s="3" t="b">
        <f aca="false">TRUE()</f>
        <v>1</v>
      </c>
      <c r="AM541" s="3" t="n">
        <v>-1.3013560378846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7</v>
      </c>
      <c r="E542" s="2" t="n">
        <v>32</v>
      </c>
      <c r="F542" s="2" t="n">
        <v>26.565051177078</v>
      </c>
      <c r="G542" s="2" t="n">
        <v>0.771084337349398</v>
      </c>
      <c r="H542" s="2" t="n">
        <v>0.987854092538503</v>
      </c>
      <c r="I542" s="2" t="n">
        <v>0.150679236063333</v>
      </c>
      <c r="J542" s="2" t="n">
        <v>0.307501296032075</v>
      </c>
      <c r="K542" s="2" t="n">
        <v>4.66851973786679</v>
      </c>
      <c r="L542" s="2" t="n">
        <v>0.641</v>
      </c>
      <c r="M542" s="2" t="n">
        <v>0.091</v>
      </c>
      <c r="N542" s="2" t="n">
        <v>10.064</v>
      </c>
      <c r="O542" s="2" t="s">
        <v>41</v>
      </c>
      <c r="P542" s="2" t="n">
        <v>37.1</v>
      </c>
      <c r="Q542" s="2" t="n">
        <v>16.8</v>
      </c>
      <c r="R542" s="2" t="n">
        <v>1.924</v>
      </c>
      <c r="S542" s="2" t="n">
        <v>0.000801278814884487</v>
      </c>
      <c r="T542" s="2" t="n">
        <v>0.464875999249428</v>
      </c>
      <c r="U542" s="2" t="n">
        <v>0.0663186477674418</v>
      </c>
      <c r="V542" s="2" t="n">
        <v>0.0638132989230013</v>
      </c>
      <c r="W542" s="2" t="n">
        <v>0.0638132989230013</v>
      </c>
      <c r="X542" s="2" t="n">
        <v>0.0519727074169948</v>
      </c>
      <c r="Y542" s="2" t="n">
        <v>0.07330893261477</v>
      </c>
      <c r="Z542" s="2" t="n">
        <v>0.153153083344752</v>
      </c>
      <c r="AA542" s="2" t="n">
        <v>0.167322957663295</v>
      </c>
      <c r="AB542" s="2" t="n">
        <v>0.128240991490607</v>
      </c>
      <c r="AC542" s="2" t="n">
        <v>0.121460925157107</v>
      </c>
      <c r="AD542" s="2" t="n">
        <v>0.11132656491524</v>
      </c>
      <c r="AE542" s="2" t="n">
        <v>0.133864778277928</v>
      </c>
      <c r="AF542" s="2" t="n">
        <v>0.0593490591193062</v>
      </c>
      <c r="AG542" s="2" t="n">
        <v>-0.497852491702609</v>
      </c>
      <c r="AH542" s="3" t="b">
        <f aca="false">TRUE()</f>
        <v>1</v>
      </c>
      <c r="AI542" s="3" t="n">
        <v>-0.333844442777193</v>
      </c>
      <c r="AJ542" s="3" t="b">
        <f aca="false">TRUE()</f>
        <v>1</v>
      </c>
      <c r="AK542" s="3" t="n">
        <v>-0.357834231886603</v>
      </c>
      <c r="AL542" s="3" t="b">
        <f aca="false">TRUE()</f>
        <v>1</v>
      </c>
      <c r="AM542" s="3" t="n">
        <v>-0.705783877332731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7</v>
      </c>
      <c r="E543" s="2" t="n">
        <v>35</v>
      </c>
      <c r="F543" s="2" t="n">
        <v>30.3432488842396</v>
      </c>
      <c r="G543" s="2" t="n">
        <v>0.590759075907591</v>
      </c>
      <c r="H543" s="2" t="n">
        <v>0.997057177359516</v>
      </c>
      <c r="I543" s="2" t="n">
        <v>0.0547772500819406</v>
      </c>
      <c r="J543" s="2" t="n">
        <v>0.155514005773835</v>
      </c>
      <c r="K543" s="2" t="n">
        <v>6.1791593542847</v>
      </c>
      <c r="L543" s="2" t="n">
        <v>0.385</v>
      </c>
      <c r="M543" s="2" t="n">
        <v>0.081</v>
      </c>
      <c r="N543" s="2" t="n">
        <v>12.908</v>
      </c>
      <c r="O543" s="2" t="s">
        <v>41</v>
      </c>
      <c r="P543" s="2" t="n">
        <v>37.4</v>
      </c>
      <c r="Q543" s="2" t="n">
        <v>15.8</v>
      </c>
      <c r="R543" s="2" t="n">
        <v>1.94</v>
      </c>
      <c r="S543" s="2" t="n">
        <v>0.857535618541509</v>
      </c>
      <c r="T543" s="2" t="n">
        <v>0.35812463253464</v>
      </c>
      <c r="U543" s="2" t="n">
        <v>-0.343643178406734</v>
      </c>
      <c r="V543" s="2" t="n">
        <v>0.0842447505481848</v>
      </c>
      <c r="W543" s="2" t="n">
        <v>0.0233978420936297</v>
      </c>
      <c r="X543" s="2" t="n">
        <v>0.100103733699174</v>
      </c>
      <c r="Y543" s="2" t="n">
        <v>0.190868431076096</v>
      </c>
      <c r="Z543" s="2" t="n">
        <v>0.105504294710611</v>
      </c>
      <c r="AA543" s="2" t="n">
        <v>0.100051799116133</v>
      </c>
      <c r="AB543" s="2" t="n">
        <v>0.125336273202137</v>
      </c>
      <c r="AC543" s="2" t="n">
        <v>0.102671322480267</v>
      </c>
      <c r="AD543" s="2" t="n">
        <v>0.090195326921452</v>
      </c>
      <c r="AE543" s="2" t="n">
        <v>0.0955781014164894</v>
      </c>
      <c r="AF543" s="2" t="n">
        <v>0.0896907173776419</v>
      </c>
      <c r="AG543" s="2" t="n">
        <v>0.269935543997734</v>
      </c>
      <c r="AH543" s="3" t="b">
        <f aca="false">TRUE()</f>
        <v>1</v>
      </c>
      <c r="AI543" s="3" t="n">
        <v>-3.59200956172881</v>
      </c>
      <c r="AJ543" s="3" t="b">
        <f aca="false">FALSE()</f>
        <v>0</v>
      </c>
      <c r="AK543" s="3" t="n">
        <v>-0.737016881353676</v>
      </c>
      <c r="AL543" s="3" t="b">
        <f aca="false">TRUE()</f>
        <v>1</v>
      </c>
      <c r="AM543" s="3" t="n">
        <v>-0.646226661277539</v>
      </c>
      <c r="AN543" s="3" t="b">
        <f aca="false">TRUE()</f>
        <v>1</v>
      </c>
      <c r="AO543" s="3" t="n">
        <v>1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7</v>
      </c>
      <c r="E544" s="2" t="n">
        <v>38</v>
      </c>
      <c r="F544" s="2" t="n">
        <v>31.7594800848128</v>
      </c>
      <c r="G544" s="2" t="n">
        <v>0.541095890410959</v>
      </c>
      <c r="H544" s="2" t="n">
        <v>0.994196176605934</v>
      </c>
      <c r="I544" s="2" t="n">
        <v>0.0634931978500681</v>
      </c>
      <c r="J544" s="2" t="n">
        <v>0.167678855596901</v>
      </c>
      <c r="K544" s="2" t="n">
        <v>7.18481194609345</v>
      </c>
      <c r="L544" s="2" t="n">
        <v>0.502</v>
      </c>
      <c r="M544" s="2" t="n">
        <v>0.1</v>
      </c>
      <c r="N544" s="2" t="n">
        <v>15.192</v>
      </c>
      <c r="O544" s="2" t="s">
        <v>41</v>
      </c>
      <c r="P544" s="2" t="n">
        <v>35.8</v>
      </c>
      <c r="Q544" s="2" t="n">
        <v>16.2</v>
      </c>
      <c r="R544" s="2" t="n">
        <v>1.855</v>
      </c>
      <c r="S544" s="2" t="n">
        <v>0.0121648327900948</v>
      </c>
      <c r="T544" s="2" t="n">
        <v>0.406503733908733</v>
      </c>
      <c r="U544" s="2" t="n">
        <v>-0.31154805526983</v>
      </c>
      <c r="V544" s="2" t="n">
        <v>0.0768585335652517</v>
      </c>
      <c r="W544" s="2" t="n">
        <v>0.00480683822877126</v>
      </c>
      <c r="X544" s="2" t="n">
        <v>0.175659682949513</v>
      </c>
      <c r="Y544" s="2" t="n">
        <v>0.132484965065743</v>
      </c>
      <c r="Z544" s="2" t="n">
        <v>0.159807064853371</v>
      </c>
      <c r="AA544" s="2" t="n">
        <v>0.107697331491483</v>
      </c>
      <c r="AB544" s="2" t="n">
        <v>0.0654794324185452</v>
      </c>
      <c r="AC544" s="2" t="n">
        <v>0.142003115048958</v>
      </c>
      <c r="AD544" s="2" t="n">
        <v>0.119554114951129</v>
      </c>
      <c r="AE544" s="2" t="n">
        <v>0.0739201590043204</v>
      </c>
      <c r="AF544" s="2" t="n">
        <v>0.0233941342169376</v>
      </c>
      <c r="AG544" s="2" t="n">
        <v>0.781062102357634</v>
      </c>
      <c r="AH544" s="3" t="b">
        <f aca="false">TRUE()</f>
        <v>1</v>
      </c>
      <c r="AI544" s="3" t="n">
        <v>-2.10292628470795</v>
      </c>
      <c r="AJ544" s="3" t="b">
        <f aca="false">TRUE()</f>
        <v>1</v>
      </c>
      <c r="AK544" s="3" t="n">
        <v>-0.0165698473662368</v>
      </c>
      <c r="AL544" s="3" t="b">
        <f aca="false">TRUE()</f>
        <v>1</v>
      </c>
      <c r="AM544" s="3" t="n">
        <v>-0.96386514690523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7</v>
      </c>
      <c r="E545" s="2" t="n">
        <v>40</v>
      </c>
      <c r="F545" s="2" t="n">
        <v>21.5014343240479</v>
      </c>
      <c r="G545" s="2" t="n">
        <v>0.775491113189897</v>
      </c>
      <c r="H545" s="2" t="n">
        <v>0.991385420204768</v>
      </c>
      <c r="I545" s="2" t="n">
        <v>0.0867451990947937</v>
      </c>
      <c r="J545" s="2" t="n">
        <v>0.27852556576961</v>
      </c>
      <c r="K545" s="2" t="n">
        <v>5.6316363874343</v>
      </c>
      <c r="L545" s="2" t="n">
        <v>0.659</v>
      </c>
      <c r="M545" s="2" t="n">
        <v>0.105</v>
      </c>
      <c r="N545" s="2" t="n">
        <v>12.045</v>
      </c>
      <c r="O545" s="2" t="s">
        <v>41</v>
      </c>
      <c r="P545" s="2" t="n">
        <v>36.9</v>
      </c>
      <c r="Q545" s="2" t="n">
        <v>16.4</v>
      </c>
      <c r="R545" s="2" t="n">
        <v>1.91</v>
      </c>
      <c r="S545" s="2" t="n">
        <v>0.671637317245433</v>
      </c>
      <c r="T545" s="2" t="n">
        <v>0.207960860621809</v>
      </c>
      <c r="U545" s="2" t="n">
        <v>-0.51078601934173</v>
      </c>
      <c r="V545" s="2" t="n">
        <v>0.1062305867017</v>
      </c>
      <c r="W545" s="2" t="n">
        <v>0.0264655720445787</v>
      </c>
      <c r="X545" s="2" t="n">
        <v>0.132089241766798</v>
      </c>
      <c r="Y545" s="2" t="n">
        <v>0.108962195538586</v>
      </c>
      <c r="Z545" s="2" t="n">
        <v>0.144440257142569</v>
      </c>
      <c r="AA545" s="2" t="n">
        <v>0.0998938501016322</v>
      </c>
      <c r="AB545" s="2" t="n">
        <v>0.136805658979308</v>
      </c>
      <c r="AC545" s="2" t="n">
        <v>0.111233890837791</v>
      </c>
      <c r="AD545" s="2" t="n">
        <v>0.0972381901334386</v>
      </c>
      <c r="AE545" s="2" t="n">
        <v>0.0966686163337344</v>
      </c>
      <c r="AF545" s="2" t="n">
        <v>0.0726680991661425</v>
      </c>
      <c r="AG545" s="2" t="n">
        <v>-0.00834497946405292</v>
      </c>
      <c r="AH545" s="3" t="b">
        <f aca="false">TRUE()</f>
        <v>1</v>
      </c>
      <c r="AI545" s="3" t="n">
        <v>-0.104754707850907</v>
      </c>
      <c r="AJ545" s="3" t="b">
        <f aca="false">TRUE()</f>
        <v>1</v>
      </c>
      <c r="AK545" s="3" t="n">
        <v>0.173021477367299</v>
      </c>
      <c r="AL545" s="3" t="b">
        <f aca="false">TRUE()</f>
        <v>1</v>
      </c>
      <c r="AM545" s="3" t="n">
        <v>-0.74548868803619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7</v>
      </c>
      <c r="E546" s="2" t="n">
        <v>42</v>
      </c>
      <c r="F546" s="2" t="n">
        <v>24.2277453179541</v>
      </c>
      <c r="G546" s="2" t="n">
        <v>0.786127167630058</v>
      </c>
      <c r="H546" s="2" t="n">
        <v>0.981705080062807</v>
      </c>
      <c r="I546" s="2" t="n">
        <v>0.189730363130733</v>
      </c>
      <c r="J546" s="2" t="n">
        <v>0.398013341462298</v>
      </c>
      <c r="K546" s="2" t="n">
        <v>3.19553489220037</v>
      </c>
      <c r="L546" s="2" t="n">
        <v>0.616</v>
      </c>
      <c r="M546" s="2" t="n">
        <v>0.091</v>
      </c>
      <c r="N546" s="2" t="n">
        <v>7.129</v>
      </c>
      <c r="O546" s="2" t="s">
        <v>41</v>
      </c>
      <c r="P546" s="2" t="n">
        <v>36.2</v>
      </c>
      <c r="Q546" s="2" t="n">
        <v>16.5</v>
      </c>
      <c r="R546" s="2" t="n">
        <v>1.874</v>
      </c>
      <c r="S546" s="2" t="n">
        <v>0.597000751045032</v>
      </c>
      <c r="T546" s="2" t="n">
        <v>0.483468334596631</v>
      </c>
      <c r="U546" s="2" t="n">
        <v>-0.135028341686676</v>
      </c>
      <c r="V546" s="2" t="n">
        <v>0.217760143605224</v>
      </c>
      <c r="W546" s="2" t="n">
        <v>0.0360609476950032</v>
      </c>
      <c r="X546" s="2" t="n">
        <v>0.198564436137589</v>
      </c>
      <c r="Y546" s="2" t="n">
        <v>0.130833324615201</v>
      </c>
      <c r="Z546" s="2" t="n">
        <v>0.0835724863379734</v>
      </c>
      <c r="AA546" s="2" t="n">
        <v>0.125377399209822</v>
      </c>
      <c r="AB546" s="2" t="n">
        <v>0.126152537887414</v>
      </c>
      <c r="AC546" s="2" t="n">
        <v>0.0978228313743475</v>
      </c>
      <c r="AD546" s="2" t="n">
        <v>0.0830686725807475</v>
      </c>
      <c r="AE546" s="2" t="n">
        <v>0.108186938996466</v>
      </c>
      <c r="AF546" s="2" t="n">
        <v>0.0464213728604402</v>
      </c>
      <c r="AG546" s="2" t="n">
        <v>-1.24650235430341</v>
      </c>
      <c r="AH546" s="3" t="b">
        <f aca="false">TRUE()</f>
        <v>1</v>
      </c>
      <c r="AI546" s="3" t="n">
        <v>-0.652024630174812</v>
      </c>
      <c r="AJ546" s="3" t="b">
        <f aca="false">TRUE()</f>
        <v>1</v>
      </c>
      <c r="AK546" s="3" t="n">
        <v>-0.357834231886603</v>
      </c>
      <c r="AL546" s="3" t="b">
        <f aca="false">TRUE()</f>
        <v>1</v>
      </c>
      <c r="AM546" s="3" t="n">
        <v>-0.884455525498309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7</v>
      </c>
      <c r="E547" s="2" t="n">
        <v>43</v>
      </c>
      <c r="F547" s="2" t="n">
        <v>26.565051177078</v>
      </c>
      <c r="G547" s="2" t="n">
        <v>0.732165206508135</v>
      </c>
      <c r="H547" s="2" t="n">
        <v>0.991701647371612</v>
      </c>
      <c r="I547" s="2" t="n">
        <v>0.110708254112674</v>
      </c>
      <c r="J547" s="2" t="n">
        <v>0.274727045335595</v>
      </c>
      <c r="K547" s="2" t="n">
        <v>4.78915828281225</v>
      </c>
      <c r="L547" s="2" t="n">
        <v>0.567</v>
      </c>
      <c r="M547" s="2" t="n">
        <v>0.072</v>
      </c>
      <c r="N547" s="2" t="n">
        <v>10.155</v>
      </c>
      <c r="O547" s="2" t="s">
        <v>41</v>
      </c>
      <c r="P547" s="2" t="n">
        <v>34.6</v>
      </c>
      <c r="Q547" s="2" t="n">
        <v>17.5</v>
      </c>
      <c r="R547" s="2" t="n">
        <v>1.79</v>
      </c>
      <c r="S547" s="2" t="n">
        <v>-1</v>
      </c>
      <c r="T547" s="2" t="n">
        <v>0.542345801723876</v>
      </c>
      <c r="U547" s="2" t="n">
        <v>0.142212588685676</v>
      </c>
      <c r="V547" s="2" t="n">
        <v>0.238053933526475</v>
      </c>
      <c r="W547" s="2" t="n">
        <v>0.0284772042225144</v>
      </c>
      <c r="X547" s="2" t="n">
        <v>0.186674115782195</v>
      </c>
      <c r="Y547" s="2" t="n">
        <v>0.196008199898578</v>
      </c>
      <c r="Z547" s="2" t="n">
        <v>0.106329910366094</v>
      </c>
      <c r="AA547" s="2" t="n">
        <v>0.106373636202481</v>
      </c>
      <c r="AB547" s="2" t="n">
        <v>0.108234037743787</v>
      </c>
      <c r="AC547" s="2" t="n">
        <v>0.12318301373216</v>
      </c>
      <c r="AD547" s="2" t="n">
        <v>0.0892799435677582</v>
      </c>
      <c r="AE547" s="2" t="n">
        <v>0.0668044264061924</v>
      </c>
      <c r="AF547" s="2" t="n">
        <v>0.0171127163007536</v>
      </c>
      <c r="AG547" s="2" t="n">
        <v>-0.43653751594879</v>
      </c>
      <c r="AH547" s="3" t="b">
        <f aca="false">TRUE()</f>
        <v>1</v>
      </c>
      <c r="AI547" s="3" t="n">
        <v>-1.27565779747415</v>
      </c>
      <c r="AJ547" s="3" t="b">
        <f aca="false">TRUE()</f>
        <v>1</v>
      </c>
      <c r="AK547" s="3" t="n">
        <v>-1.07828126587404</v>
      </c>
      <c r="AL547" s="3" t="b">
        <f aca="false">TRUE()</f>
        <v>1</v>
      </c>
      <c r="AM547" s="3" t="n">
        <v>-1.20209401112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7</v>
      </c>
      <c r="E548" s="2" t="n">
        <v>44</v>
      </c>
      <c r="F548" s="2" t="n">
        <v>53.130102354156</v>
      </c>
      <c r="G548" s="2" t="n">
        <v>0.786740331491713</v>
      </c>
      <c r="H548" s="2" t="n">
        <v>0.979691144932766</v>
      </c>
      <c r="I548" s="2" t="n">
        <v>0.139511627554853</v>
      </c>
      <c r="J548" s="2" t="n">
        <v>0.352856941329748</v>
      </c>
      <c r="K548" s="2" t="n">
        <v>4.55573767213531</v>
      </c>
      <c r="L548" s="2" t="n">
        <v>0.718</v>
      </c>
      <c r="M548" s="2" t="n">
        <v>0.174</v>
      </c>
      <c r="N548" s="2" t="n">
        <v>9.844</v>
      </c>
      <c r="O548" s="2" t="s">
        <v>41</v>
      </c>
      <c r="P548" s="2" t="n">
        <v>32.8</v>
      </c>
      <c r="Q548" s="2" t="n">
        <v>15.9</v>
      </c>
      <c r="R548" s="2" t="n">
        <v>1.7</v>
      </c>
      <c r="S548" s="2" t="n">
        <v>-1</v>
      </c>
      <c r="T548" s="2" t="n">
        <v>0.578573998134024</v>
      </c>
      <c r="U548" s="2" t="n">
        <v>0.0671351862482528</v>
      </c>
      <c r="V548" s="2" t="n">
        <v>0.0088868058497199</v>
      </c>
      <c r="W548" s="2" t="n">
        <v>0.0088868058497199</v>
      </c>
      <c r="X548" s="2" t="n">
        <v>0.0700459007471235</v>
      </c>
      <c r="Y548" s="2" t="n">
        <v>0.141767767734424</v>
      </c>
      <c r="Z548" s="2" t="n">
        <v>0.120791050014243</v>
      </c>
      <c r="AA548" s="2" t="n">
        <v>0.12080400448943</v>
      </c>
      <c r="AB548" s="2" t="n">
        <v>0.0925119857016873</v>
      </c>
      <c r="AC548" s="2" t="n">
        <v>0.110547303430921</v>
      </c>
      <c r="AD548" s="2" t="n">
        <v>0.119328263410058</v>
      </c>
      <c r="AE548" s="2" t="n">
        <v>0.120160441601652</v>
      </c>
      <c r="AF548" s="2" t="n">
        <v>0.104043282870462</v>
      </c>
      <c r="AG548" s="2" t="n">
        <v>-0.555174383548351</v>
      </c>
      <c r="AH548" s="3" t="b">
        <f aca="false">TRUE()</f>
        <v>1</v>
      </c>
      <c r="AI548" s="3" t="n">
        <v>0.646150534407472</v>
      </c>
      <c r="AJ548" s="3" t="b">
        <f aca="false">TRUE()</f>
        <v>1</v>
      </c>
      <c r="AK548" s="3" t="n">
        <v>2.7893817586901</v>
      </c>
      <c r="AL548" s="3" t="b">
        <f aca="false">FALSE()</f>
        <v>0</v>
      </c>
      <c r="AM548" s="3" t="n">
        <v>-1.55943730745716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7</v>
      </c>
      <c r="E549" s="2" t="n">
        <v>45</v>
      </c>
      <c r="F549" s="2" t="n">
        <v>24.2277453179541</v>
      </c>
      <c r="G549" s="2" t="n">
        <v>0.8171875</v>
      </c>
      <c r="H549" s="2" t="n">
        <v>0.987635278566266</v>
      </c>
      <c r="I549" s="2" t="n">
        <v>0.133180856379298</v>
      </c>
      <c r="J549" s="2" t="n">
        <v>0.331938357637448</v>
      </c>
      <c r="K549" s="2" t="n">
        <v>4.01744398195781</v>
      </c>
      <c r="L549" s="2" t="n">
        <v>0.622</v>
      </c>
      <c r="M549" s="2" t="n">
        <v>0.081</v>
      </c>
      <c r="N549" s="2" t="n">
        <v>8.671</v>
      </c>
      <c r="O549" s="2" t="s">
        <v>41</v>
      </c>
      <c r="P549" s="2" t="n">
        <v>32.6</v>
      </c>
      <c r="Q549" s="2" t="n">
        <v>14.8</v>
      </c>
      <c r="R549" s="2" t="n">
        <v>1.691</v>
      </c>
      <c r="S549" s="2" t="n">
        <v>-1</v>
      </c>
      <c r="T549" s="2" t="n">
        <v>0.426625933045942</v>
      </c>
      <c r="U549" s="2" t="n">
        <v>-0.22667557450291</v>
      </c>
      <c r="V549" s="2" t="n">
        <v>0.0300959227513452</v>
      </c>
      <c r="W549" s="2" t="n">
        <v>0.0300959227513452</v>
      </c>
      <c r="X549" s="2" t="n">
        <v>0.0853661669619536</v>
      </c>
      <c r="Y549" s="2" t="n">
        <v>0.0871392689601851</v>
      </c>
      <c r="Z549" s="2" t="n">
        <v>0.123288008403677</v>
      </c>
      <c r="AA549" s="2" t="n">
        <v>0.153969632318291</v>
      </c>
      <c r="AB549" s="2" t="n">
        <v>0.140245802916015</v>
      </c>
      <c r="AC549" s="2" t="n">
        <v>0.132559345554889</v>
      </c>
      <c r="AD549" s="2" t="n">
        <v>0.0752584225584388</v>
      </c>
      <c r="AE549" s="2" t="n">
        <v>0.10590408266899</v>
      </c>
      <c r="AF549" s="2" t="n">
        <v>0.0962692696575596</v>
      </c>
      <c r="AG549" s="2" t="n">
        <v>-0.828764093840271</v>
      </c>
      <c r="AH549" s="3" t="b">
        <f aca="false">TRUE()</f>
        <v>1</v>
      </c>
      <c r="AI549" s="3" t="n">
        <v>-0.575661385199383</v>
      </c>
      <c r="AJ549" s="3" t="b">
        <f aca="false">TRUE()</f>
        <v>1</v>
      </c>
      <c r="AK549" s="3" t="n">
        <v>-0.737016881353676</v>
      </c>
      <c r="AL549" s="3" t="b">
        <f aca="false">TRUE()</f>
        <v>1</v>
      </c>
      <c r="AM549" s="3" t="n">
        <v>-1.59914211816062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7</v>
      </c>
      <c r="E550" s="2" t="n">
        <v>48</v>
      </c>
      <c r="F550" s="2" t="n">
        <v>36.0273733851036</v>
      </c>
      <c r="G550" s="2" t="n">
        <v>0.599078341013825</v>
      </c>
      <c r="H550" s="2" t="n">
        <v>0.995662567494427</v>
      </c>
      <c r="I550" s="2" t="n">
        <v>0.0808208695388531</v>
      </c>
      <c r="J550" s="2" t="n">
        <v>0.196084540352191</v>
      </c>
      <c r="K550" s="2" t="n">
        <v>5.39738338346914</v>
      </c>
      <c r="L550" s="2" t="n">
        <v>0.424</v>
      </c>
      <c r="M550" s="2" t="n">
        <v>0.103</v>
      </c>
      <c r="N550" s="2" t="n">
        <v>11.436</v>
      </c>
      <c r="O550" s="2" t="s">
        <v>41</v>
      </c>
      <c r="P550" s="2" t="n">
        <v>36.9</v>
      </c>
      <c r="Q550" s="2" t="n">
        <v>16.2</v>
      </c>
      <c r="R550" s="2" t="n">
        <v>1.91</v>
      </c>
      <c r="S550" s="2" t="n">
        <v>0.430536461321945</v>
      </c>
      <c r="T550" s="2" t="n">
        <v>0.224683137048152</v>
      </c>
      <c r="U550" s="2" t="n">
        <v>-0.396320677249154</v>
      </c>
      <c r="V550" s="2" t="n">
        <v>0.00403516487901412</v>
      </c>
      <c r="W550" s="2" t="n">
        <v>0.0309165524299992</v>
      </c>
      <c r="X550" s="2" t="n">
        <v>0.0600065592962254</v>
      </c>
      <c r="Y550" s="2" t="n">
        <v>0.120652709990363</v>
      </c>
      <c r="Z550" s="2" t="n">
        <v>0.088574032969848</v>
      </c>
      <c r="AA550" s="2" t="n">
        <v>0.141385567070494</v>
      </c>
      <c r="AB550" s="2" t="n">
        <v>0.126917007737207</v>
      </c>
      <c r="AC550" s="2" t="n">
        <v>0.112935788913012</v>
      </c>
      <c r="AD550" s="2" t="n">
        <v>0.0838482430684802</v>
      </c>
      <c r="AE550" s="2" t="n">
        <v>0.115710705144559</v>
      </c>
      <c r="AF550" s="2" t="n">
        <v>0.149969385809812</v>
      </c>
      <c r="AG550" s="2" t="n">
        <v>-0.127404913955777</v>
      </c>
      <c r="AH550" s="3" t="b">
        <f aca="false">TRUE()</f>
        <v>1</v>
      </c>
      <c r="AI550" s="3" t="n">
        <v>-3.09564846938852</v>
      </c>
      <c r="AJ550" s="3" t="b">
        <f aca="false">FALSE()</f>
        <v>0</v>
      </c>
      <c r="AK550" s="3" t="n">
        <v>0.0971849474738847</v>
      </c>
      <c r="AL550" s="3" t="b">
        <f aca="false">TRUE()</f>
        <v>1</v>
      </c>
      <c r="AM550" s="3" t="n">
        <v>-0.745488688036193</v>
      </c>
      <c r="AN550" s="3" t="b">
        <f aca="false">TRUE()</f>
        <v>1</v>
      </c>
      <c r="AO550" s="3" t="n">
        <v>1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7</v>
      </c>
      <c r="E551" s="2" t="n">
        <v>49</v>
      </c>
      <c r="F551" s="2" t="n">
        <v>35.5376777919744</v>
      </c>
      <c r="G551" s="2" t="n">
        <v>0.776657060518732</v>
      </c>
      <c r="H551" s="2" t="n">
        <v>0.988256446079769</v>
      </c>
      <c r="I551" s="2" t="n">
        <v>0.137255222922451</v>
      </c>
      <c r="J551" s="2" t="n">
        <v>0.322175773534646</v>
      </c>
      <c r="K551" s="2" t="n">
        <v>4.15315827078115</v>
      </c>
      <c r="L551" s="2" t="n">
        <v>0.585</v>
      </c>
      <c r="M551" s="2" t="n">
        <v>0.06</v>
      </c>
      <c r="N551" s="2" t="n">
        <v>9.078</v>
      </c>
      <c r="O551" s="2" t="s">
        <v>41</v>
      </c>
      <c r="P551" s="2" t="n">
        <v>36.5</v>
      </c>
      <c r="Q551" s="2" t="n">
        <v>16.6</v>
      </c>
      <c r="R551" s="2" t="n">
        <v>1.892</v>
      </c>
      <c r="S551" s="2" t="n">
        <v>0.586877963195053</v>
      </c>
      <c r="T551" s="2" t="n">
        <v>0.484563278574737</v>
      </c>
      <c r="U551" s="2" t="n">
        <v>-0.218077990289842</v>
      </c>
      <c r="V551" s="2" t="n">
        <v>0.300770306439144</v>
      </c>
      <c r="W551" s="2" t="n">
        <v>0.122485110664697</v>
      </c>
      <c r="X551" s="2" t="n">
        <v>0.145813238602817</v>
      </c>
      <c r="Y551" s="2" t="n">
        <v>0.131408931713497</v>
      </c>
      <c r="Z551" s="2" t="n">
        <v>0.150511583283559</v>
      </c>
      <c r="AA551" s="2" t="n">
        <v>0.14233421632372</v>
      </c>
      <c r="AB551" s="2" t="n">
        <v>0.112190461613546</v>
      </c>
      <c r="AC551" s="2" t="n">
        <v>0.0988697191709678</v>
      </c>
      <c r="AD551" s="2" t="n">
        <v>0.073309006791311</v>
      </c>
      <c r="AE551" s="2" t="n">
        <v>0.0609690847947591</v>
      </c>
      <c r="AF551" s="2" t="n">
        <v>0.084593757705824</v>
      </c>
      <c r="AG551" s="2" t="n">
        <v>-0.759786816864559</v>
      </c>
      <c r="AH551" s="3" t="b">
        <f aca="false">TRUE()</f>
        <v>1</v>
      </c>
      <c r="AI551" s="3" t="n">
        <v>-1.04656806254786</v>
      </c>
      <c r="AJ551" s="3" t="b">
        <f aca="false">TRUE()</f>
        <v>1</v>
      </c>
      <c r="AK551" s="3" t="n">
        <v>-1.53330044523453</v>
      </c>
      <c r="AL551" s="3" t="b">
        <f aca="false">TRUE()</f>
        <v>1</v>
      </c>
      <c r="AM551" s="3" t="n">
        <v>-0.824898309443117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7</v>
      </c>
      <c r="E552" s="2" t="n">
        <v>51</v>
      </c>
      <c r="F552" s="2" t="n">
        <v>37.8749836510982</v>
      </c>
      <c r="G552" s="2" t="n">
        <v>0.6991643454039</v>
      </c>
      <c r="H552" s="2" t="n">
        <v>0.988026324090431</v>
      </c>
      <c r="I552" s="2" t="n">
        <v>0.128829532005587</v>
      </c>
      <c r="J552" s="2" t="n">
        <v>0.28319217962002</v>
      </c>
      <c r="K552" s="2" t="n">
        <v>5.25432374540699</v>
      </c>
      <c r="L552" s="2" t="n">
        <v>0.651</v>
      </c>
      <c r="M552" s="2" t="n">
        <v>0.073</v>
      </c>
      <c r="N552" s="2" t="n">
        <v>11.308</v>
      </c>
      <c r="O552" s="2" t="s">
        <v>41</v>
      </c>
      <c r="P552" s="2" t="n">
        <v>33.6</v>
      </c>
      <c r="Q552" s="2" t="n">
        <v>16.1</v>
      </c>
      <c r="R552" s="2" t="n">
        <v>1.743</v>
      </c>
      <c r="S552" s="2" t="n">
        <v>-1</v>
      </c>
      <c r="T552" s="2" t="n">
        <v>0.3725066423703</v>
      </c>
      <c r="U552" s="2" t="n">
        <v>-0.402377556561518</v>
      </c>
      <c r="V552" s="2" t="n">
        <v>0.127884065689757</v>
      </c>
      <c r="W552" s="2" t="n">
        <v>0.0319633251951478</v>
      </c>
      <c r="X552" s="2" t="n">
        <v>0.0978211812442534</v>
      </c>
      <c r="Y552" s="2" t="n">
        <v>0.115851681780664</v>
      </c>
      <c r="Z552" s="2" t="n">
        <v>0.160764272845678</v>
      </c>
      <c r="AA552" s="2" t="n">
        <v>0.139771397161643</v>
      </c>
      <c r="AB552" s="2" t="n">
        <v>0.149166932355619</v>
      </c>
      <c r="AC552" s="2" t="n">
        <v>0.128599858589255</v>
      </c>
      <c r="AD552" s="2" t="n">
        <v>0.116897194612502</v>
      </c>
      <c r="AE552" s="2" t="n">
        <v>0.0538795293605474</v>
      </c>
      <c r="AF552" s="2" t="n">
        <v>0.0372479520498378</v>
      </c>
      <c r="AG552" s="2" t="n">
        <v>-0.200115491185437</v>
      </c>
      <c r="AH552" s="3" t="b">
        <f aca="false">TRUE()</f>
        <v>1</v>
      </c>
      <c r="AI552" s="3" t="n">
        <v>-0.206572367818145</v>
      </c>
      <c r="AJ552" s="3" t="b">
        <f aca="false">TRUE()</f>
        <v>1</v>
      </c>
      <c r="AK552" s="3" t="n">
        <v>-1.04036300092733</v>
      </c>
      <c r="AL552" s="3" t="b">
        <f aca="false">TRUE()</f>
        <v>1</v>
      </c>
      <c r="AM552" s="3" t="n">
        <v>-1.4006180646433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7</v>
      </c>
      <c r="E553" s="2" t="n">
        <v>53</v>
      </c>
      <c r="F553" s="2" t="n">
        <v>63.434948822922</v>
      </c>
      <c r="G553" s="2" t="n">
        <v>0.813373253493014</v>
      </c>
      <c r="H553" s="2" t="n">
        <v>0.993189563809884</v>
      </c>
      <c r="I553" s="2" t="n">
        <v>0.0771631639618648</v>
      </c>
      <c r="J553" s="2" t="n">
        <v>0.254739819654522</v>
      </c>
      <c r="K553" s="2" t="n">
        <v>5.89504020784992</v>
      </c>
      <c r="L553" s="2" t="n">
        <v>0.666</v>
      </c>
      <c r="M553" s="2" t="n">
        <v>0.1</v>
      </c>
      <c r="N553" s="2" t="n">
        <v>12.306</v>
      </c>
      <c r="O553" s="2" t="s">
        <v>41</v>
      </c>
      <c r="P553" s="2" t="n">
        <v>37.5</v>
      </c>
      <c r="Q553" s="2" t="n">
        <v>16.5</v>
      </c>
      <c r="R553" s="2" t="n">
        <v>1.94</v>
      </c>
      <c r="S553" s="2" t="n">
        <v>0.353849586807199</v>
      </c>
      <c r="T553" s="2" t="n">
        <v>0.302083511277871</v>
      </c>
      <c r="U553" s="2" t="n">
        <v>-0.0662763717685557</v>
      </c>
      <c r="V553" s="2" t="n">
        <v>0.00823935033225698</v>
      </c>
      <c r="W553" s="2" t="n">
        <v>0.0153300704504457</v>
      </c>
      <c r="X553" s="2" t="n">
        <v>0.103400557803135</v>
      </c>
      <c r="Y553" s="2" t="n">
        <v>0.126985113842534</v>
      </c>
      <c r="Z553" s="2" t="n">
        <v>0.139291274895806</v>
      </c>
      <c r="AA553" s="2" t="n">
        <v>0.0871659297320437</v>
      </c>
      <c r="AB553" s="2" t="n">
        <v>0.113446754175498</v>
      </c>
      <c r="AC553" s="2" t="n">
        <v>0.109596621816473</v>
      </c>
      <c r="AD553" s="2" t="n">
        <v>0.0900194210254681</v>
      </c>
      <c r="AE553" s="2" t="n">
        <v>0.117971522053785</v>
      </c>
      <c r="AF553" s="2" t="n">
        <v>0.112122804655257</v>
      </c>
      <c r="AG553" s="2" t="n">
        <v>0.125530962669931</v>
      </c>
      <c r="AH553" s="3" t="b">
        <f aca="false">TRUE()</f>
        <v>1</v>
      </c>
      <c r="AI553" s="3" t="n">
        <v>-0.015664255379574</v>
      </c>
      <c r="AJ553" s="3" t="b">
        <f aca="false">TRUE()</f>
        <v>1</v>
      </c>
      <c r="AK553" s="3" t="n">
        <v>-0.0165698473662368</v>
      </c>
      <c r="AL553" s="3" t="b">
        <f aca="false">TRUE()</f>
        <v>1</v>
      </c>
      <c r="AM553" s="3" t="n">
        <v>-0.62637425592580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8</v>
      </c>
      <c r="E554" s="2" t="n">
        <v>0</v>
      </c>
      <c r="F554" s="2" t="n">
        <v>18.434948822922</v>
      </c>
      <c r="G554" s="2" t="n">
        <v>0.8001638001638</v>
      </c>
      <c r="H554" s="2" t="n">
        <v>0.988863861044913</v>
      </c>
      <c r="I554" s="2" t="n">
        <v>0.104904286996648</v>
      </c>
      <c r="J554" s="2" t="n">
        <v>0.322033341496456</v>
      </c>
      <c r="K554" s="2" t="n">
        <v>5.74806992727771</v>
      </c>
      <c r="L554" s="2" t="n">
        <v>0.772</v>
      </c>
      <c r="M554" s="2" t="n">
        <v>0.095</v>
      </c>
      <c r="N554" s="2" t="n">
        <v>12.289</v>
      </c>
      <c r="O554" s="2" t="s">
        <v>41</v>
      </c>
      <c r="P554" s="2" t="n">
        <v>44.1</v>
      </c>
      <c r="Q554" s="2" t="n">
        <v>16.8</v>
      </c>
      <c r="R554" s="2" t="n">
        <v>2.287</v>
      </c>
      <c r="S554" s="2" t="n">
        <v>0.543006188859464</v>
      </c>
      <c r="T554" s="2" t="n">
        <v>0.285420904831762</v>
      </c>
      <c r="U554" s="2" t="n">
        <v>-0.144991935316182</v>
      </c>
      <c r="V554" s="2" t="n">
        <v>0.0173857979131277</v>
      </c>
      <c r="W554" s="2" t="n">
        <v>0.0173857979131277</v>
      </c>
      <c r="X554" s="2" t="n">
        <v>0.0424645874144114</v>
      </c>
      <c r="Y554" s="2" t="n">
        <v>0.134692884764789</v>
      </c>
      <c r="Z554" s="2" t="n">
        <v>0.146769881986432</v>
      </c>
      <c r="AA554" s="2" t="n">
        <v>0.112729492932663</v>
      </c>
      <c r="AB554" s="2" t="n">
        <v>0.120603566158335</v>
      </c>
      <c r="AC554" s="2" t="n">
        <v>0.123497669927489</v>
      </c>
      <c r="AD554" s="2" t="n">
        <v>0.113980979977642</v>
      </c>
      <c r="AE554" s="2" t="n">
        <v>0.133833505272441</v>
      </c>
      <c r="AF554" s="2" t="n">
        <v>0.0714274315657973</v>
      </c>
      <c r="AG554" s="2" t="n">
        <v>0.05083278727424</v>
      </c>
      <c r="AH554" s="3" t="b">
        <f aca="false">TRUE()</f>
        <v>1</v>
      </c>
      <c r="AI554" s="3" t="n">
        <v>1.33341973918633</v>
      </c>
      <c r="AJ554" s="3" t="b">
        <f aca="false">TRUE()</f>
        <v>1</v>
      </c>
      <c r="AK554" s="3" t="n">
        <v>-0.206161172099773</v>
      </c>
      <c r="AL554" s="3" t="b">
        <f aca="false">TRUE()</f>
        <v>1</v>
      </c>
      <c r="AM554" s="3" t="n">
        <v>0.683884497288431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0</v>
      </c>
      <c r="E555" s="2" t="n">
        <v>1</v>
      </c>
      <c r="F555" s="2" t="n">
        <v>24.2277453179541</v>
      </c>
      <c r="G555" s="2" t="n">
        <v>0.494583883751651</v>
      </c>
      <c r="H555" s="2" t="n">
        <v>0.989070157407894</v>
      </c>
      <c r="I555" s="2" t="n">
        <v>0.0437741860008122</v>
      </c>
      <c r="J555" s="2" t="n">
        <v>0.153004809517158</v>
      </c>
      <c r="K555" s="2" t="n">
        <v>11.889225498838</v>
      </c>
      <c r="L555" s="2" t="n">
        <v>0.718</v>
      </c>
      <c r="M555" s="2" t="n">
        <v>0.076</v>
      </c>
      <c r="N555" s="2" t="n">
        <v>24.519</v>
      </c>
      <c r="O555" s="2" t="s">
        <v>41</v>
      </c>
      <c r="P555" s="2" t="n">
        <v>40.2</v>
      </c>
      <c r="Q555" s="2" t="n">
        <v>16.9</v>
      </c>
      <c r="R555" s="2" t="n">
        <v>2.083</v>
      </c>
      <c r="S555" s="2" t="n">
        <v>0.171253153319509</v>
      </c>
      <c r="T555" s="2" t="n">
        <v>0.345912925830308</v>
      </c>
      <c r="U555" s="2" t="n">
        <v>-0.17826690329341</v>
      </c>
      <c r="V555" s="2" t="n">
        <v>0.0845413205377464</v>
      </c>
      <c r="W555" s="2" t="n">
        <v>0.0404305586451318</v>
      </c>
      <c r="X555" s="2" t="n">
        <v>0.0249712713205716</v>
      </c>
      <c r="Y555" s="2" t="n">
        <v>0.0988547036520911</v>
      </c>
      <c r="Z555" s="2" t="n">
        <v>0.151321983569501</v>
      </c>
      <c r="AA555" s="2" t="n">
        <v>0.161854481545763</v>
      </c>
      <c r="AB555" s="2" t="n">
        <v>0.173057840015905</v>
      </c>
      <c r="AC555" s="2" t="n">
        <v>0.135801311716814</v>
      </c>
      <c r="AD555" s="2" t="n">
        <v>0.131630008083559</v>
      </c>
      <c r="AE555" s="2" t="n">
        <v>0.0700532050749222</v>
      </c>
      <c r="AF555" s="2" t="n">
        <v>0.052455195020873</v>
      </c>
      <c r="AG555" s="2" t="n">
        <v>3.17209726489939</v>
      </c>
      <c r="AH555" s="3" t="b">
        <f aca="false">FALSE()</f>
        <v>0</v>
      </c>
      <c r="AI555" s="3" t="n">
        <v>0.646150534407472</v>
      </c>
      <c r="AJ555" s="3" t="b">
        <f aca="false">TRUE()</f>
        <v>1</v>
      </c>
      <c r="AK555" s="3" t="n">
        <v>-0.926608206087212</v>
      </c>
      <c r="AL555" s="3" t="b">
        <f aca="false">TRUE()</f>
        <v>1</v>
      </c>
      <c r="AM555" s="3" t="n">
        <v>-0.0903593114290733</v>
      </c>
      <c r="AN555" s="3" t="b">
        <f aca="false">TRUE()</f>
        <v>1</v>
      </c>
      <c r="AO555" s="3" t="n">
        <v>1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1</v>
      </c>
      <c r="E556" s="2" t="n">
        <v>0</v>
      </c>
      <c r="F556" s="2" t="n">
        <v>8.9726266148964</v>
      </c>
      <c r="G556" s="2" t="n">
        <v>0.932400932400932</v>
      </c>
      <c r="H556" s="2" t="n">
        <v>0.965279334647615</v>
      </c>
      <c r="I556" s="2" t="n">
        <v>0.233836463679552</v>
      </c>
      <c r="J556" s="2" t="n">
        <v>0.534093396470014</v>
      </c>
      <c r="K556" s="2" t="n">
        <v>2.7072534166721</v>
      </c>
      <c r="L556" s="2" t="n">
        <v>0.704</v>
      </c>
      <c r="M556" s="2" t="n">
        <v>0.118</v>
      </c>
      <c r="N556" s="2" t="n">
        <v>6.088</v>
      </c>
      <c r="O556" s="2" t="s">
        <v>41</v>
      </c>
      <c r="P556" s="2" t="n">
        <v>33.1</v>
      </c>
      <c r="Q556" s="2" t="n">
        <v>15.4</v>
      </c>
      <c r="R556" s="2" t="n">
        <v>1.715</v>
      </c>
      <c r="S556" s="2" t="n">
        <v>-1</v>
      </c>
      <c r="T556" s="2" t="n">
        <v>0.4284609604347</v>
      </c>
      <c r="U556" s="2" t="n">
        <v>-0.0302025789158131</v>
      </c>
      <c r="V556" s="2" t="n">
        <v>0.106779583513492</v>
      </c>
      <c r="W556" s="2" t="n">
        <v>0.0334442228524597</v>
      </c>
      <c r="X556" s="2" t="n">
        <v>0.135509706608782</v>
      </c>
      <c r="Y556" s="2" t="n">
        <v>0.173790714197858</v>
      </c>
      <c r="Z556" s="2" t="n">
        <v>0.120147421935013</v>
      </c>
      <c r="AA556" s="2" t="n">
        <v>0.0944152159780028</v>
      </c>
      <c r="AB556" s="2" t="n">
        <v>0.110725205114447</v>
      </c>
      <c r="AC556" s="2" t="n">
        <v>0.147343180352477</v>
      </c>
      <c r="AD556" s="2" t="n">
        <v>0.118221566078993</v>
      </c>
      <c r="AE556" s="2" t="n">
        <v>0.0734982912630293</v>
      </c>
      <c r="AF556" s="2" t="n">
        <v>0.0263486984713958</v>
      </c>
      <c r="AG556" s="2" t="n">
        <v>-1.49467317604691</v>
      </c>
      <c r="AH556" s="3" t="b">
        <f aca="false">TRUE()</f>
        <v>1</v>
      </c>
      <c r="AI556" s="3" t="n">
        <v>0.467969629464805</v>
      </c>
      <c r="AJ556" s="3" t="b">
        <f aca="false">TRUE()</f>
        <v>1</v>
      </c>
      <c r="AK556" s="3" t="n">
        <v>0.665958921674494</v>
      </c>
      <c r="AL556" s="3" t="b">
        <f aca="false">TRUE()</f>
        <v>1</v>
      </c>
      <c r="AM556" s="3" t="n">
        <v>-1.4998800914019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</v>
      </c>
      <c r="E557" s="2" t="n">
        <v>1</v>
      </c>
      <c r="F557" s="2" t="n">
        <v>33.6900675259798</v>
      </c>
      <c r="G557" s="2" t="n">
        <v>0.88631090487239</v>
      </c>
      <c r="H557" s="2" t="n">
        <v>0.970799027145033</v>
      </c>
      <c r="I557" s="2" t="n">
        <v>0.237489016644938</v>
      </c>
      <c r="J557" s="2" t="n">
        <v>0.470075615391753</v>
      </c>
      <c r="K557" s="2" t="n">
        <v>2.86865533347496</v>
      </c>
      <c r="L557" s="2" t="n">
        <v>0.661</v>
      </c>
      <c r="M557" s="2" t="n">
        <v>0.141</v>
      </c>
      <c r="N557" s="2" t="n">
        <v>6.309</v>
      </c>
      <c r="O557" s="2" t="s">
        <v>41</v>
      </c>
      <c r="P557" s="2" t="n">
        <v>33.9</v>
      </c>
      <c r="Q557" s="2" t="n">
        <v>15.3</v>
      </c>
      <c r="R557" s="2" t="n">
        <v>1.75</v>
      </c>
      <c r="S557" s="2" t="n">
        <v>-1</v>
      </c>
      <c r="T557" s="2" t="n">
        <v>0.359149137653566</v>
      </c>
      <c r="U557" s="2" t="n">
        <v>-0.379253237660019</v>
      </c>
      <c r="V557" s="2" t="n">
        <v>0.02205324524242</v>
      </c>
      <c r="W557" s="2" t="n">
        <v>0.0463472371012892</v>
      </c>
      <c r="X557" s="2" t="n">
        <v>0.117051853447733</v>
      </c>
      <c r="Y557" s="2" t="n">
        <v>0.087799886890399</v>
      </c>
      <c r="Z557" s="2" t="n">
        <v>0.101811860660294</v>
      </c>
      <c r="AA557" s="2" t="n">
        <v>0.124197397596237</v>
      </c>
      <c r="AB557" s="2" t="n">
        <v>0.17629362528419</v>
      </c>
      <c r="AC557" s="2" t="n">
        <v>0.15319750309055</v>
      </c>
      <c r="AD557" s="2" t="n">
        <v>0.103360341360755</v>
      </c>
      <c r="AE557" s="2" t="n">
        <v>0.083717767948683</v>
      </c>
      <c r="AF557" s="2" t="n">
        <v>0.0525697637211594</v>
      </c>
      <c r="AG557" s="2" t="n">
        <v>-1.41264006946509</v>
      </c>
      <c r="AH557" s="3" t="b">
        <f aca="false">TRUE()</f>
        <v>1</v>
      </c>
      <c r="AI557" s="3" t="n">
        <v>-0.0793002928590978</v>
      </c>
      <c r="AJ557" s="3" t="b">
        <f aca="false">TRUE()</f>
        <v>1</v>
      </c>
      <c r="AK557" s="3" t="n">
        <v>1.53807901544876</v>
      </c>
      <c r="AL557" s="3" t="b">
        <f aca="false">TRUE()</f>
        <v>1</v>
      </c>
      <c r="AM557" s="3" t="n">
        <v>-1.3410608485881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2</v>
      </c>
      <c r="E558" s="2" t="n">
        <v>1</v>
      </c>
      <c r="F558" s="2" t="n">
        <v>31.7594800848128</v>
      </c>
      <c r="G558" s="2" t="n">
        <v>0.605728727885425</v>
      </c>
      <c r="H558" s="2" t="n">
        <v>0.972026229885473</v>
      </c>
      <c r="I558" s="2" t="n">
        <v>0.111750394612376</v>
      </c>
      <c r="J558" s="2" t="n">
        <v>0.306544174431132</v>
      </c>
      <c r="K558" s="2" t="n">
        <v>5.0107921993998</v>
      </c>
      <c r="L558" s="2" t="n">
        <v>0.673</v>
      </c>
      <c r="M558" s="2" t="n">
        <v>0.109</v>
      </c>
      <c r="N558" s="2" t="n">
        <v>10.715</v>
      </c>
      <c r="O558" s="2" t="s">
        <v>41</v>
      </c>
      <c r="P558" s="2" t="n">
        <v>34.7</v>
      </c>
      <c r="Q558" s="2" t="n">
        <v>15.3</v>
      </c>
      <c r="R558" s="2" t="n">
        <v>1.79</v>
      </c>
      <c r="S558" s="2" t="n">
        <v>0.714161375929778</v>
      </c>
      <c r="T558" s="2" t="n">
        <v>0.17165911017926</v>
      </c>
      <c r="U558" s="2" t="n">
        <v>-0.509143819854748</v>
      </c>
      <c r="V558" s="2" t="n">
        <v>0.138048411840312</v>
      </c>
      <c r="W558" s="2" t="n">
        <v>0.0295148125248633</v>
      </c>
      <c r="X558" s="2" t="n">
        <v>0.147458222475213</v>
      </c>
      <c r="Y558" s="2" t="n">
        <v>0.120601276962864</v>
      </c>
      <c r="Z558" s="2" t="n">
        <v>0.168393324251121</v>
      </c>
      <c r="AA558" s="2" t="n">
        <v>0.114855170545199</v>
      </c>
      <c r="AB558" s="2" t="n">
        <v>0.137261530481329</v>
      </c>
      <c r="AC558" s="2" t="n">
        <v>0.101822264226985</v>
      </c>
      <c r="AD558" s="2" t="n">
        <v>0.0988107942590093</v>
      </c>
      <c r="AE558" s="2" t="n">
        <v>0.0720699046641672</v>
      </c>
      <c r="AF558" s="2" t="n">
        <v>0.038727512134113</v>
      </c>
      <c r="AG558" s="2" t="n">
        <v>-0.323891278148649</v>
      </c>
      <c r="AH558" s="3" t="b">
        <f aca="false">TRUE()</f>
        <v>1</v>
      </c>
      <c r="AI558" s="3" t="n">
        <v>0.0734261970917593</v>
      </c>
      <c r="AJ558" s="3" t="b">
        <f aca="false">TRUE()</f>
        <v>1</v>
      </c>
      <c r="AK558" s="3" t="n">
        <v>0.324694537154129</v>
      </c>
      <c r="AL558" s="3" t="b">
        <f aca="false">TRUE()</f>
        <v>1</v>
      </c>
      <c r="AM558" s="3" t="n">
        <v>-1.1822416057742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</v>
      </c>
      <c r="E559" s="2" t="n">
        <v>0</v>
      </c>
      <c r="F559" s="2" t="n">
        <v>9.46232220802563</v>
      </c>
      <c r="G559" s="2" t="n">
        <v>0.879089615931721</v>
      </c>
      <c r="H559" s="2" t="n">
        <v>0.988767542701885</v>
      </c>
      <c r="I559" s="2" t="n">
        <v>0.121092957624859</v>
      </c>
      <c r="J559" s="2" t="n">
        <v>0.362913458482326</v>
      </c>
      <c r="K559" s="2" t="n">
        <v>4.28988612486119</v>
      </c>
      <c r="L559" s="2" t="n">
        <v>0.699</v>
      </c>
      <c r="M559" s="2" t="n">
        <v>0.091</v>
      </c>
      <c r="N559" s="2" t="n">
        <v>9.277</v>
      </c>
      <c r="O559" s="2" t="s">
        <v>41</v>
      </c>
      <c r="P559" s="2" t="n">
        <v>39.7</v>
      </c>
      <c r="Q559" s="2" t="n">
        <v>16.6</v>
      </c>
      <c r="R559" s="2" t="n">
        <v>2.049</v>
      </c>
      <c r="S559" s="2" t="n">
        <v>0.457973047415691</v>
      </c>
      <c r="T559" s="2" t="n">
        <v>0.306821938715124</v>
      </c>
      <c r="U559" s="2" t="n">
        <v>-0.446235695325618</v>
      </c>
      <c r="V559" s="2" t="n">
        <v>0.0651937854738917</v>
      </c>
      <c r="W559" s="2" t="n">
        <v>0.0315345915480658</v>
      </c>
      <c r="X559" s="2" t="n">
        <v>0.069634696578308</v>
      </c>
      <c r="Y559" s="2" t="n">
        <v>0.111813952520337</v>
      </c>
      <c r="Z559" s="2" t="n">
        <v>0.138242390427055</v>
      </c>
      <c r="AA559" s="2" t="n">
        <v>0.133365749487647</v>
      </c>
      <c r="AB559" s="2" t="n">
        <v>0.134646602856031</v>
      </c>
      <c r="AC559" s="2" t="n">
        <v>0.113013867042415</v>
      </c>
      <c r="AD559" s="2" t="n">
        <v>0.104679727073785</v>
      </c>
      <c r="AE559" s="2" t="n">
        <v>0.131503307726699</v>
      </c>
      <c r="AF559" s="2" t="n">
        <v>0.0630997062877237</v>
      </c>
      <c r="AG559" s="2" t="n">
        <v>-0.69029439169001</v>
      </c>
      <c r="AH559" s="3" t="b">
        <f aca="false">TRUE()</f>
        <v>1</v>
      </c>
      <c r="AI559" s="3" t="n">
        <v>0.404333591985282</v>
      </c>
      <c r="AJ559" s="3" t="b">
        <f aca="false">TRUE()</f>
        <v>1</v>
      </c>
      <c r="AK559" s="3" t="n">
        <v>-0.357834231886603</v>
      </c>
      <c r="AL559" s="3" t="b">
        <f aca="false">TRUE()</f>
        <v>1</v>
      </c>
      <c r="AM559" s="3" t="n">
        <v>-0.189621338187728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</v>
      </c>
      <c r="E560" s="2" t="n">
        <v>2</v>
      </c>
      <c r="F560" s="2" t="n">
        <v>26.565051177078</v>
      </c>
      <c r="G560" s="2" t="n">
        <v>0.856624319419238</v>
      </c>
      <c r="H560" s="2" t="n">
        <v>0.971793657957754</v>
      </c>
      <c r="I560" s="2" t="n">
        <v>0.170342705531462</v>
      </c>
      <c r="J560" s="2" t="n">
        <v>0.469261798587811</v>
      </c>
      <c r="K560" s="2" t="n">
        <v>3.16115290317018</v>
      </c>
      <c r="L560" s="2" t="n">
        <v>0.695</v>
      </c>
      <c r="M560" s="2" t="n">
        <v>0.097</v>
      </c>
      <c r="N560" s="2" t="n">
        <v>7.024</v>
      </c>
      <c r="O560" s="2" t="s">
        <v>41</v>
      </c>
      <c r="P560" s="2" t="n">
        <v>34.1</v>
      </c>
      <c r="Q560" s="2" t="n">
        <v>15.5</v>
      </c>
      <c r="R560" s="2" t="n">
        <v>1.757</v>
      </c>
      <c r="S560" s="2" t="n">
        <v>-1</v>
      </c>
      <c r="T560" s="2" t="n">
        <v>0.396872976776128</v>
      </c>
      <c r="U560" s="2" t="n">
        <v>-0.419841990282428</v>
      </c>
      <c r="V560" s="2" t="n">
        <v>0.154278450623127</v>
      </c>
      <c r="W560" s="2" t="n">
        <v>0.0350459509596688</v>
      </c>
      <c r="X560" s="2" t="n">
        <v>0.108978090983266</v>
      </c>
      <c r="Y560" s="2" t="n">
        <v>0.144764887088855</v>
      </c>
      <c r="Z560" s="2" t="n">
        <v>0.125429440009086</v>
      </c>
      <c r="AA560" s="2" t="n">
        <v>0.140639665395502</v>
      </c>
      <c r="AB560" s="2" t="n">
        <v>0.149340588247129</v>
      </c>
      <c r="AC560" s="2" t="n">
        <v>0.0993222088067828</v>
      </c>
      <c r="AD560" s="2" t="n">
        <v>0.0935815087461071</v>
      </c>
      <c r="AE560" s="2" t="n">
        <v>0.101256553957869</v>
      </c>
      <c r="AF560" s="2" t="n">
        <v>0.0366870567654025</v>
      </c>
      <c r="AG560" s="2" t="n">
        <v>-1.26397712428433</v>
      </c>
      <c r="AH560" s="3" t="b">
        <f aca="false">TRUE()</f>
        <v>1</v>
      </c>
      <c r="AI560" s="3" t="n">
        <v>0.353424762001663</v>
      </c>
      <c r="AJ560" s="3" t="b">
        <f aca="false">TRUE()</f>
        <v>1</v>
      </c>
      <c r="AK560" s="3" t="n">
        <v>-0.130324642206359</v>
      </c>
      <c r="AL560" s="3" t="b">
        <f aca="false">TRUE()</f>
        <v>1</v>
      </c>
      <c r="AM560" s="3" t="n">
        <v>-1.3013560378846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5</v>
      </c>
      <c r="E561" s="2" t="n">
        <v>1</v>
      </c>
      <c r="F561" s="2" t="n">
        <v>56.3099324740202</v>
      </c>
      <c r="G561" s="2" t="n">
        <v>0.582097186700767</v>
      </c>
      <c r="H561" s="2" t="n">
        <v>0.987230443630472</v>
      </c>
      <c r="I561" s="2" t="n">
        <v>0.0754345377919937</v>
      </c>
      <c r="J561" s="2" t="n">
        <v>0.188211590192268</v>
      </c>
      <c r="K561" s="2" t="n">
        <v>8.22689212042741</v>
      </c>
      <c r="L561" s="2" t="n">
        <v>0.637</v>
      </c>
      <c r="M561" s="2" t="n">
        <v>0.076</v>
      </c>
      <c r="N561" s="2" t="n">
        <v>17.172</v>
      </c>
      <c r="O561" s="2" t="s">
        <v>41</v>
      </c>
      <c r="P561" s="2" t="n">
        <v>35.1</v>
      </c>
      <c r="Q561" s="2" t="n">
        <v>15.4</v>
      </c>
      <c r="R561" s="2" t="n">
        <v>1.809</v>
      </c>
      <c r="S561" s="2" t="n">
        <v>0.404252662005213</v>
      </c>
      <c r="T561" s="2" t="n">
        <v>0.41979833580154</v>
      </c>
      <c r="U561" s="2" t="n">
        <v>-0.0878150160749276</v>
      </c>
      <c r="V561" s="2" t="n">
        <v>0.0645559066390208</v>
      </c>
      <c r="W561" s="2" t="n">
        <v>0.0412384327980306</v>
      </c>
      <c r="X561" s="2" t="n">
        <v>0.0880441256145372</v>
      </c>
      <c r="Y561" s="2" t="n">
        <v>0.0951160928613705</v>
      </c>
      <c r="Z561" s="2" t="n">
        <v>0.137126771796385</v>
      </c>
      <c r="AA561" s="2" t="n">
        <v>0.149378672497996</v>
      </c>
      <c r="AB561" s="2" t="n">
        <v>0.10057773533181</v>
      </c>
      <c r="AC561" s="2" t="n">
        <v>0.132508957825609</v>
      </c>
      <c r="AD561" s="2" t="n">
        <v>0.0969036753889367</v>
      </c>
      <c r="AE561" s="2" t="n">
        <v>0.10224951541149</v>
      </c>
      <c r="AF561" s="2" t="n">
        <v>0.0980944532718659</v>
      </c>
      <c r="AG561" s="2" t="n">
        <v>1.31070311097315</v>
      </c>
      <c r="AH561" s="3" t="b">
        <f aca="false">TRUE()</f>
        <v>1</v>
      </c>
      <c r="AI561" s="3" t="n">
        <v>-0.384753272760812</v>
      </c>
      <c r="AJ561" s="3" t="b">
        <f aca="false">TRUE()</f>
        <v>1</v>
      </c>
      <c r="AK561" s="3" t="n">
        <v>-0.926608206087212</v>
      </c>
      <c r="AL561" s="3" t="b">
        <f aca="false">TRUE()</f>
        <v>1</v>
      </c>
      <c r="AM561" s="3" t="n">
        <v>-1.1028319843673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5</v>
      </c>
      <c r="E562" s="2" t="n">
        <v>2</v>
      </c>
      <c r="F562" s="2" t="n">
        <v>33.6900675259798</v>
      </c>
      <c r="G562" s="2" t="n">
        <v>0.549222797927461</v>
      </c>
      <c r="H562" s="2" t="n">
        <v>0.993041289572451</v>
      </c>
      <c r="I562" s="2" t="n">
        <v>0.0614427511832395</v>
      </c>
      <c r="J562" s="2" t="n">
        <v>0.178300552562384</v>
      </c>
      <c r="K562" s="2" t="n">
        <v>9.71697780729</v>
      </c>
      <c r="L562" s="2" t="n">
        <v>0.693</v>
      </c>
      <c r="M562" s="2" t="n">
        <v>0.069</v>
      </c>
      <c r="N562" s="2" t="n">
        <v>20.125</v>
      </c>
      <c r="O562" s="2" t="s">
        <v>41</v>
      </c>
      <c r="P562" s="2" t="n">
        <v>32.8</v>
      </c>
      <c r="Q562" s="2" t="n">
        <v>15</v>
      </c>
      <c r="R562" s="2" t="n">
        <v>1.69</v>
      </c>
      <c r="S562" s="2" t="n">
        <v>-1</v>
      </c>
      <c r="T562" s="2" t="n">
        <v>0.347504619721606</v>
      </c>
      <c r="U562" s="2" t="n">
        <v>-0.295626693258154</v>
      </c>
      <c r="V562" s="2" t="n">
        <v>0.0644151930529272</v>
      </c>
      <c r="W562" s="2" t="n">
        <v>0.0183050102446699</v>
      </c>
      <c r="X562" s="2" t="n">
        <v>0.0558913111170958</v>
      </c>
      <c r="Y562" s="2" t="n">
        <v>0.104585627599435</v>
      </c>
      <c r="Z562" s="2" t="n">
        <v>0.143941085744062</v>
      </c>
      <c r="AA562" s="2" t="n">
        <v>0.147732635372405</v>
      </c>
      <c r="AB562" s="2" t="n">
        <v>0.146232661575914</v>
      </c>
      <c r="AC562" s="2" t="n">
        <v>0.130652821280088</v>
      </c>
      <c r="AD562" s="2" t="n">
        <v>0.101327964883403</v>
      </c>
      <c r="AE562" s="2" t="n">
        <v>0.0945886688624093</v>
      </c>
      <c r="AF562" s="2" t="n">
        <v>0.0750472235651882</v>
      </c>
      <c r="AG562" s="2" t="n">
        <v>2.06804453781478</v>
      </c>
      <c r="AH562" s="3" t="b">
        <f aca="false">TRUE()</f>
        <v>1</v>
      </c>
      <c r="AI562" s="3" t="n">
        <v>0.327970347009853</v>
      </c>
      <c r="AJ562" s="3" t="b">
        <f aca="false">TRUE()</f>
        <v>1</v>
      </c>
      <c r="AK562" s="3" t="n">
        <v>-1.19203606071416</v>
      </c>
      <c r="AL562" s="3" t="b">
        <f aca="false">TRUE()</f>
        <v>1</v>
      </c>
      <c r="AM562" s="3" t="n">
        <v>-1.5594373074571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5</v>
      </c>
      <c r="E563" s="2" t="n">
        <v>4</v>
      </c>
      <c r="F563" s="2" t="n">
        <v>18.434948822922</v>
      </c>
      <c r="G563" s="2" t="n">
        <v>0.913827655310621</v>
      </c>
      <c r="H563" s="2" t="n">
        <v>0.977422269664495</v>
      </c>
      <c r="I563" s="2" t="n">
        <v>0.26657356859469</v>
      </c>
      <c r="J563" s="2" t="n">
        <v>0.456614351559752</v>
      </c>
      <c r="K563" s="2" t="n">
        <v>3.23274087787338</v>
      </c>
      <c r="L563" s="2" t="n">
        <v>0.668</v>
      </c>
      <c r="M563" s="2" t="n">
        <v>0.109</v>
      </c>
      <c r="N563" s="2" t="n">
        <v>7.081</v>
      </c>
      <c r="O563" s="2" t="s">
        <v>41</v>
      </c>
      <c r="P563" s="2" t="n">
        <v>32.9</v>
      </c>
      <c r="Q563" s="2" t="n">
        <v>14.2</v>
      </c>
      <c r="R563" s="2" t="n">
        <v>1.695</v>
      </c>
      <c r="S563" s="2" t="n">
        <v>-1</v>
      </c>
      <c r="T563" s="2" t="n">
        <v>0.313474789275217</v>
      </c>
      <c r="U563" s="2" t="n">
        <v>-0.590823372858028</v>
      </c>
      <c r="V563" s="2" t="n">
        <v>0.00172158474919371</v>
      </c>
      <c r="W563" s="2" t="n">
        <v>0.0443873144456878</v>
      </c>
      <c r="X563" s="2" t="n">
        <v>0.132955752710139</v>
      </c>
      <c r="Y563" s="2" t="n">
        <v>0.120212675076802</v>
      </c>
      <c r="Z563" s="2" t="n">
        <v>0.102392452211097</v>
      </c>
      <c r="AA563" s="2" t="n">
        <v>0.100990442344862</v>
      </c>
      <c r="AB563" s="2" t="n">
        <v>0.107380884713129</v>
      </c>
      <c r="AC563" s="2" t="n">
        <v>0.136902665437002</v>
      </c>
      <c r="AD563" s="2" t="n">
        <v>0.119919680658947</v>
      </c>
      <c r="AE563" s="2" t="n">
        <v>0.134355062069002</v>
      </c>
      <c r="AF563" s="2" t="n">
        <v>0.0448903847790203</v>
      </c>
      <c r="AG563" s="2" t="n">
        <v>-1.22759227783931</v>
      </c>
      <c r="AH563" s="3" t="b">
        <f aca="false">TRUE()</f>
        <v>1</v>
      </c>
      <c r="AI563" s="3" t="n">
        <v>0.00979015961223552</v>
      </c>
      <c r="AJ563" s="3" t="b">
        <f aca="false">TRUE()</f>
        <v>1</v>
      </c>
      <c r="AK563" s="3" t="n">
        <v>0.324694537154129</v>
      </c>
      <c r="AL563" s="3" t="b">
        <f aca="false">TRUE()</f>
        <v>1</v>
      </c>
      <c r="AM563" s="3" t="n">
        <v>-1.5395849021054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5</v>
      </c>
      <c r="E564" s="2" t="n">
        <v>5</v>
      </c>
      <c r="F564" s="2" t="n">
        <v>13.2405199151872</v>
      </c>
      <c r="G564" s="2" t="n">
        <v>0.92463768115942</v>
      </c>
      <c r="H564" s="2" t="n">
        <v>0.97628809888992</v>
      </c>
      <c r="I564" s="2" t="n">
        <v>0.278575730295279</v>
      </c>
      <c r="J564" s="2" t="n">
        <v>0.483508562053362</v>
      </c>
      <c r="K564" s="2" t="n">
        <v>2.58822799371171</v>
      </c>
      <c r="L564" s="2" t="n">
        <v>0.607</v>
      </c>
      <c r="M564" s="2" t="n">
        <v>0.099</v>
      </c>
      <c r="N564" s="2" t="n">
        <v>5.777</v>
      </c>
      <c r="O564" s="2" t="s">
        <v>41</v>
      </c>
      <c r="P564" s="2" t="n">
        <v>31.4</v>
      </c>
      <c r="Q564" s="2" t="n">
        <v>14.8</v>
      </c>
      <c r="R564" s="2" t="n">
        <v>1.62</v>
      </c>
      <c r="S564" s="2" t="n">
        <v>-1</v>
      </c>
      <c r="T564" s="2" t="n">
        <v>0.461493892955931</v>
      </c>
      <c r="U564" s="2" t="n">
        <v>0.120647839998893</v>
      </c>
      <c r="V564" s="2" t="n">
        <v>0.0473292784565462</v>
      </c>
      <c r="W564" s="2" t="n">
        <v>0.0416688600391248</v>
      </c>
      <c r="X564" s="2" t="n">
        <v>0.161813003449771</v>
      </c>
      <c r="Y564" s="2" t="n">
        <v>0.115612618545311</v>
      </c>
      <c r="Z564" s="2" t="n">
        <v>0.0968096874141989</v>
      </c>
      <c r="AA564" s="2" t="n">
        <v>0.112184695945983</v>
      </c>
      <c r="AB564" s="2" t="n">
        <v>0.10110281750665</v>
      </c>
      <c r="AC564" s="2" t="n">
        <v>0.105417102338993</v>
      </c>
      <c r="AD564" s="2" t="n">
        <v>0.135526707731312</v>
      </c>
      <c r="AE564" s="2" t="n">
        <v>0.121213923563152</v>
      </c>
      <c r="AF564" s="2" t="n">
        <v>0.050319443504629</v>
      </c>
      <c r="AG564" s="2" t="n">
        <v>-1.55516827673139</v>
      </c>
      <c r="AH564" s="3" t="b">
        <f aca="false">TRUE()</f>
        <v>1</v>
      </c>
      <c r="AI564" s="3" t="n">
        <v>-0.766569497637955</v>
      </c>
      <c r="AJ564" s="3" t="b">
        <f aca="false">TRUE()</f>
        <v>1</v>
      </c>
      <c r="AK564" s="3" t="n">
        <v>-0.0544881123129441</v>
      </c>
      <c r="AL564" s="3" t="b">
        <f aca="false">TRUE()</f>
        <v>1</v>
      </c>
      <c r="AM564" s="3" t="n">
        <v>-1.8373709823813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5</v>
      </c>
      <c r="E565" s="2" t="n">
        <v>7</v>
      </c>
      <c r="F565" s="2" t="n">
        <v>31.7594800848128</v>
      </c>
      <c r="G565" s="2" t="n">
        <v>0.8068669527897</v>
      </c>
      <c r="H565" s="2" t="n">
        <v>0.964904755689358</v>
      </c>
      <c r="I565" s="2" t="n">
        <v>0.265965593789123</v>
      </c>
      <c r="J565" s="2" t="n">
        <v>0.462692228762563</v>
      </c>
      <c r="K565" s="2" t="n">
        <v>2.79549545715552</v>
      </c>
      <c r="L565" s="2" t="n">
        <v>0.624</v>
      </c>
      <c r="M565" s="2" t="n">
        <v>0.099</v>
      </c>
      <c r="N565" s="2" t="n">
        <v>6.261</v>
      </c>
      <c r="O565" s="2" t="s">
        <v>41</v>
      </c>
      <c r="P565" s="2" t="n">
        <v>32.7</v>
      </c>
      <c r="Q565" s="2" t="n">
        <v>14</v>
      </c>
      <c r="R565" s="2" t="n">
        <v>1.684</v>
      </c>
      <c r="S565" s="2" t="n">
        <v>0.573221768586236</v>
      </c>
      <c r="T565" s="2" t="n">
        <v>0.369414765439057</v>
      </c>
      <c r="U565" s="2" t="n">
        <v>-0.333915653278713</v>
      </c>
      <c r="V565" s="2" t="n">
        <v>0.0107825113508178</v>
      </c>
      <c r="W565" s="2" t="n">
        <v>0.0551726656739671</v>
      </c>
      <c r="X565" s="2" t="n">
        <v>0.055173096168286</v>
      </c>
      <c r="Y565" s="2" t="n">
        <v>0.126773981273664</v>
      </c>
      <c r="Z565" s="2" t="n">
        <v>0.114749456735509</v>
      </c>
      <c r="AA565" s="2" t="n">
        <v>0.144451284825647</v>
      </c>
      <c r="AB565" s="2" t="n">
        <v>0.0998816893167581</v>
      </c>
      <c r="AC565" s="2" t="n">
        <v>0.0828782895470164</v>
      </c>
      <c r="AD565" s="2" t="n">
        <v>0.118445785173223</v>
      </c>
      <c r="AE565" s="2" t="n">
        <v>0.117643599260749</v>
      </c>
      <c r="AF565" s="2" t="n">
        <v>0.140002817699148</v>
      </c>
      <c r="AG565" s="2" t="n">
        <v>-1.44982384057826</v>
      </c>
      <c r="AH565" s="3" t="b">
        <f aca="false">TRUE()</f>
        <v>1</v>
      </c>
      <c r="AI565" s="3" t="n">
        <v>-0.550206970207574</v>
      </c>
      <c r="AJ565" s="3" t="b">
        <f aca="false">TRUE()</f>
        <v>1</v>
      </c>
      <c r="AK565" s="3" t="n">
        <v>-0.0544881123129441</v>
      </c>
      <c r="AL565" s="3" t="b">
        <f aca="false">TRUE()</f>
        <v>1</v>
      </c>
      <c r="AM565" s="3" t="n">
        <v>-1.5792897128088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5</v>
      </c>
      <c r="E566" s="2" t="n">
        <v>11</v>
      </c>
      <c r="F566" s="2" t="n">
        <v>21.3706222693432</v>
      </c>
      <c r="G566" s="2" t="n">
        <v>0.838333333333333</v>
      </c>
      <c r="H566" s="2" t="n">
        <v>0.968310556743883</v>
      </c>
      <c r="I566" s="2" t="n">
        <v>0.247083136960566</v>
      </c>
      <c r="J566" s="2" t="n">
        <v>0.451141377544962</v>
      </c>
      <c r="K566" s="2" t="n">
        <v>3.36087249461539</v>
      </c>
      <c r="L566" s="2" t="n">
        <v>0.677</v>
      </c>
      <c r="M566" s="2" t="n">
        <v>0.12</v>
      </c>
      <c r="N566" s="2" t="n">
        <v>7.359</v>
      </c>
      <c r="O566" s="2" t="s">
        <v>41</v>
      </c>
      <c r="P566" s="2" t="n">
        <v>38.7</v>
      </c>
      <c r="Q566" s="2" t="n">
        <v>17.2</v>
      </c>
      <c r="R566" s="2" t="n">
        <v>1.993</v>
      </c>
      <c r="S566" s="2" t="n">
        <v>0.531005270587311</v>
      </c>
      <c r="T566" s="2" t="n">
        <v>0.104897938258513</v>
      </c>
      <c r="U566" s="2" t="n">
        <v>-0.754212345977603</v>
      </c>
      <c r="V566" s="2" t="n">
        <v>0.104804130245184</v>
      </c>
      <c r="W566" s="2" t="n">
        <v>0.0140475522784556</v>
      </c>
      <c r="X566" s="2" t="n">
        <v>0.0852417096476014</v>
      </c>
      <c r="Y566" s="2" t="n">
        <v>0.0924282166709779</v>
      </c>
      <c r="Z566" s="2" t="n">
        <v>0.127518746618216</v>
      </c>
      <c r="AA566" s="2" t="n">
        <v>0.155566540726748</v>
      </c>
      <c r="AB566" s="2" t="n">
        <v>0.175021575791579</v>
      </c>
      <c r="AC566" s="2" t="n">
        <v>0.133352752886677</v>
      </c>
      <c r="AD566" s="2" t="n">
        <v>0.0938975547394645</v>
      </c>
      <c r="AE566" s="2" t="n">
        <v>0.0828750626244222</v>
      </c>
      <c r="AF566" s="2" t="n">
        <v>0.0540978402943137</v>
      </c>
      <c r="AG566" s="2" t="n">
        <v>-1.16246892130855</v>
      </c>
      <c r="AH566" s="3" t="b">
        <f aca="false">TRUE()</f>
        <v>1</v>
      </c>
      <c r="AI566" s="3" t="n">
        <v>0.124335027075378</v>
      </c>
      <c r="AJ566" s="3" t="b">
        <f aca="false">TRUE()</f>
        <v>1</v>
      </c>
      <c r="AK566" s="3" t="n">
        <v>0.741795451567909</v>
      </c>
      <c r="AL566" s="3" t="b">
        <f aca="false">TRUE()</f>
        <v>1</v>
      </c>
      <c r="AM566" s="3" t="n">
        <v>-0.38814539170503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</v>
      </c>
      <c r="E567" s="2" t="n">
        <v>1</v>
      </c>
      <c r="F567" s="2" t="n">
        <v>31.7594800848128</v>
      </c>
      <c r="G567" s="2" t="n">
        <v>0.501735441573467</v>
      </c>
      <c r="H567" s="2" t="n">
        <v>0.973293363604929</v>
      </c>
      <c r="I567" s="2" t="n">
        <v>0.0751240203038751</v>
      </c>
      <c r="J567" s="2" t="n">
        <v>0.209759940404989</v>
      </c>
      <c r="K567" s="2" t="n">
        <v>8.30590440425097</v>
      </c>
      <c r="L567" s="2" t="n">
        <v>0.723</v>
      </c>
      <c r="M567" s="2" t="n">
        <v>0.105</v>
      </c>
      <c r="N567" s="2" t="n">
        <v>17.366</v>
      </c>
      <c r="O567" s="2" t="s">
        <v>41</v>
      </c>
      <c r="P567" s="2" t="n">
        <v>40.7</v>
      </c>
      <c r="Q567" s="2" t="n">
        <v>16.3</v>
      </c>
      <c r="R567" s="2" t="n">
        <v>2.098</v>
      </c>
      <c r="S567" s="2" t="n">
        <v>0.607850497512094</v>
      </c>
      <c r="T567" s="2" t="n">
        <v>0.212104567114587</v>
      </c>
      <c r="U567" s="2" t="n">
        <v>-0.259020757169781</v>
      </c>
      <c r="V567" s="2" t="n">
        <v>0.0290771080543256</v>
      </c>
      <c r="W567" s="2" t="n">
        <v>0.0130335620658465</v>
      </c>
      <c r="X567" s="2" t="n">
        <v>0.0453115387146777</v>
      </c>
      <c r="Y567" s="2" t="n">
        <v>0.12195346032768</v>
      </c>
      <c r="Z567" s="2" t="n">
        <v>0.133417231633982</v>
      </c>
      <c r="AA567" s="2" t="n">
        <v>0.148461477920314</v>
      </c>
      <c r="AB567" s="2" t="n">
        <v>0.136902033313845</v>
      </c>
      <c r="AC567" s="2" t="n">
        <v>0.145967538164137</v>
      </c>
      <c r="AD567" s="2" t="n">
        <v>0.131322530258791</v>
      </c>
      <c r="AE567" s="2" t="n">
        <v>0.0951427674833586</v>
      </c>
      <c r="AF567" s="2" t="n">
        <v>0.0415214221832146</v>
      </c>
      <c r="AG567" s="2" t="n">
        <v>1.35086138931682</v>
      </c>
      <c r="AH567" s="3" t="b">
        <f aca="false">TRUE()</f>
        <v>1</v>
      </c>
      <c r="AI567" s="3" t="n">
        <v>0.709786571886996</v>
      </c>
      <c r="AJ567" s="3" t="b">
        <f aca="false">TRUE()</f>
        <v>1</v>
      </c>
      <c r="AK567" s="3" t="n">
        <v>0.173021477367299</v>
      </c>
      <c r="AL567" s="3" t="b">
        <f aca="false">TRUE()</f>
        <v>1</v>
      </c>
      <c r="AM567" s="3" t="n">
        <v>0.00890271532958119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</v>
      </c>
      <c r="E568" s="2" t="n">
        <v>2</v>
      </c>
      <c r="F568" s="2" t="n">
        <v>24.2277453179541</v>
      </c>
      <c r="G568" s="2" t="n">
        <v>0.635585970915312</v>
      </c>
      <c r="H568" s="2" t="n">
        <v>0.96282937328345</v>
      </c>
      <c r="I568" s="2" t="n">
        <v>0.131391247463643</v>
      </c>
      <c r="J568" s="2" t="n">
        <v>0.348498457545495</v>
      </c>
      <c r="K568" s="2" t="n">
        <v>4.80258026938896</v>
      </c>
      <c r="L568" s="2" t="n">
        <v>0.699</v>
      </c>
      <c r="M568" s="2" t="n">
        <v>0.097</v>
      </c>
      <c r="N568" s="2" t="n">
        <v>10.308</v>
      </c>
      <c r="O568" s="2" t="s">
        <v>41</v>
      </c>
      <c r="P568" s="2" t="n">
        <v>37.7</v>
      </c>
      <c r="Q568" s="2" t="n">
        <v>16.5</v>
      </c>
      <c r="R568" s="2" t="n">
        <v>1.941</v>
      </c>
      <c r="S568" s="2" t="n">
        <v>0.619203412292202</v>
      </c>
      <c r="T568" s="2" t="n">
        <v>0.250675993305125</v>
      </c>
      <c r="U568" s="2" t="n">
        <v>-0.387802783309122</v>
      </c>
      <c r="V568" s="2" t="n">
        <v>0.113123586821693</v>
      </c>
      <c r="W568" s="2" t="n">
        <v>0.0104221617828564</v>
      </c>
      <c r="X568" s="2" t="n">
        <v>0.0557833721572158</v>
      </c>
      <c r="Y568" s="2" t="n">
        <v>0.120350202106244</v>
      </c>
      <c r="Z568" s="2" t="n">
        <v>0.137888164831803</v>
      </c>
      <c r="AA568" s="2" t="n">
        <v>0.157004392789737</v>
      </c>
      <c r="AB568" s="2" t="n">
        <v>0.178433036604351</v>
      </c>
      <c r="AC568" s="2" t="n">
        <v>0.137273433886987</v>
      </c>
      <c r="AD568" s="2" t="n">
        <v>0.120724194802362</v>
      </c>
      <c r="AE568" s="2" t="n">
        <v>0.0579878552731405</v>
      </c>
      <c r="AF568" s="2" t="n">
        <v>0.0345553475481595</v>
      </c>
      <c r="AG568" s="2" t="n">
        <v>-0.42971574284227</v>
      </c>
      <c r="AH568" s="3" t="b">
        <f aca="false">TRUE()</f>
        <v>1</v>
      </c>
      <c r="AI568" s="3" t="n">
        <v>0.404333591985282</v>
      </c>
      <c r="AJ568" s="3" t="b">
        <f aca="false">TRUE()</f>
        <v>1</v>
      </c>
      <c r="AK568" s="3" t="n">
        <v>-0.130324642206359</v>
      </c>
      <c r="AL568" s="3" t="b">
        <f aca="false">TRUE()</f>
        <v>1</v>
      </c>
      <c r="AM568" s="3" t="n">
        <v>-0.58666944522234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7</v>
      </c>
      <c r="E569" s="2" t="n">
        <v>1</v>
      </c>
      <c r="F569" s="2" t="n">
        <v>18.434948822922</v>
      </c>
      <c r="G569" s="2" t="n">
        <v>0.796380090497738</v>
      </c>
      <c r="H569" s="2" t="n">
        <v>0.992980959116555</v>
      </c>
      <c r="I569" s="2" t="n">
        <v>0.137944081177832</v>
      </c>
      <c r="J569" s="2" t="n">
        <v>0.278880011209374</v>
      </c>
      <c r="K569" s="2" t="n">
        <v>5.22939595141269</v>
      </c>
      <c r="L569" s="2" t="n">
        <v>0.607</v>
      </c>
      <c r="M569" s="2" t="n">
        <v>0.066</v>
      </c>
      <c r="N569" s="2" t="n">
        <v>11.165</v>
      </c>
      <c r="O569" s="2" t="s">
        <v>41</v>
      </c>
      <c r="P569" s="2" t="n">
        <v>46.6</v>
      </c>
      <c r="Q569" s="2" t="n">
        <v>16.5</v>
      </c>
      <c r="R569" s="2" t="n">
        <v>2.401</v>
      </c>
      <c r="S569" s="2" t="n">
        <v>0.535252525834238</v>
      </c>
      <c r="T569" s="2" t="n">
        <v>0.204750514637713</v>
      </c>
      <c r="U569" s="2" t="n">
        <v>-0.357628229208673</v>
      </c>
      <c r="V569" s="2" t="n">
        <v>0.0356625928434194</v>
      </c>
      <c r="W569" s="2" t="n">
        <v>0.00679319378143717</v>
      </c>
      <c r="X569" s="2" t="n">
        <v>0.0631686335014228</v>
      </c>
      <c r="Y569" s="2" t="n">
        <v>0.123899793888427</v>
      </c>
      <c r="Z569" s="2" t="n">
        <v>0.13661450865427</v>
      </c>
      <c r="AA569" s="2" t="n">
        <v>0.129613174469918</v>
      </c>
      <c r="AB569" s="2" t="n">
        <v>0.145633113682846</v>
      </c>
      <c r="AC569" s="2" t="n">
        <v>0.147922466080711</v>
      </c>
      <c r="AD569" s="2" t="n">
        <v>0.132849948823339</v>
      </c>
      <c r="AE569" s="2" t="n">
        <v>0.0712894659781543</v>
      </c>
      <c r="AF569" s="2" t="n">
        <v>0.0490088949209109</v>
      </c>
      <c r="AG569" s="2" t="n">
        <v>-0.21278513242695</v>
      </c>
      <c r="AH569" s="3" t="b">
        <f aca="false">TRUE()</f>
        <v>1</v>
      </c>
      <c r="AI569" s="3" t="n">
        <v>-0.766569497637955</v>
      </c>
      <c r="AJ569" s="3" t="b">
        <f aca="false">TRUE()</f>
        <v>1</v>
      </c>
      <c r="AK569" s="3" t="n">
        <v>-1.30579085555429</v>
      </c>
      <c r="AL569" s="3" t="b">
        <f aca="false">TRUE()</f>
        <v>1</v>
      </c>
      <c r="AM569" s="3" t="n">
        <v>1.180194631081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7</v>
      </c>
      <c r="E570" s="2" t="n">
        <v>2</v>
      </c>
      <c r="F570" s="2" t="n">
        <v>24.2277453179541</v>
      </c>
      <c r="G570" s="2" t="n">
        <v>0.812865497076023</v>
      </c>
      <c r="H570" s="2" t="n">
        <v>0.991102558933294</v>
      </c>
      <c r="I570" s="2" t="n">
        <v>0.136180591503684</v>
      </c>
      <c r="J570" s="2" t="n">
        <v>0.302324298828851</v>
      </c>
      <c r="K570" s="2" t="n">
        <v>4.91868472320915</v>
      </c>
      <c r="L570" s="2" t="n">
        <v>0.644</v>
      </c>
      <c r="M570" s="2" t="n">
        <v>0.062</v>
      </c>
      <c r="N570" s="2" t="n">
        <v>10.563</v>
      </c>
      <c r="O570" s="2" t="s">
        <v>41</v>
      </c>
      <c r="P570" s="2" t="n">
        <v>41.4</v>
      </c>
      <c r="Q570" s="2" t="n">
        <v>16.6</v>
      </c>
      <c r="R570" s="2" t="n">
        <v>2.136</v>
      </c>
      <c r="S570" s="2" t="n">
        <v>-1</v>
      </c>
      <c r="T570" s="2" t="n">
        <v>0.0374189859434569</v>
      </c>
      <c r="U570" s="2" t="n">
        <v>-0.366316732279424</v>
      </c>
      <c r="V570" s="2" t="n">
        <v>0.0569338909574956</v>
      </c>
      <c r="W570" s="2" t="n">
        <v>0.030329669963394</v>
      </c>
      <c r="X570" s="2" t="n">
        <v>0.0634419545526269</v>
      </c>
      <c r="Y570" s="2" t="n">
        <v>0.119958376426343</v>
      </c>
      <c r="Z570" s="2" t="n">
        <v>0.123043298339083</v>
      </c>
      <c r="AA570" s="2" t="n">
        <v>0.148288544699705</v>
      </c>
      <c r="AB570" s="2" t="n">
        <v>0.140972760920935</v>
      </c>
      <c r="AC570" s="2" t="n">
        <v>0.128486391010352</v>
      </c>
      <c r="AD570" s="2" t="n">
        <v>0.113301189426876</v>
      </c>
      <c r="AE570" s="2" t="n">
        <v>0.113432732462457</v>
      </c>
      <c r="AF570" s="2" t="n">
        <v>0.0490747521616218</v>
      </c>
      <c r="AG570" s="2" t="n">
        <v>-0.370705235262673</v>
      </c>
      <c r="AH570" s="3" t="b">
        <f aca="false">TRUE()</f>
        <v>1</v>
      </c>
      <c r="AI570" s="3" t="n">
        <v>-0.295662820289479</v>
      </c>
      <c r="AJ570" s="3" t="b">
        <f aca="false">TRUE()</f>
        <v>1</v>
      </c>
      <c r="AK570" s="3" t="n">
        <v>-1.45746391534111</v>
      </c>
      <c r="AL570" s="3" t="b">
        <f aca="false">TRUE()</f>
        <v>1</v>
      </c>
      <c r="AM570" s="3" t="n">
        <v>0.14786955279169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8</v>
      </c>
      <c r="E571" s="2" t="n">
        <v>1</v>
      </c>
      <c r="F571" s="2" t="n">
        <v>24.2277453179541</v>
      </c>
      <c r="G571" s="2" t="n">
        <v>0.823639774859287</v>
      </c>
      <c r="H571" s="2" t="n">
        <v>0.987202113993132</v>
      </c>
      <c r="I571" s="2" t="n">
        <v>0.158433151966762</v>
      </c>
      <c r="J571" s="2" t="n">
        <v>0.355514745273853</v>
      </c>
      <c r="K571" s="2" t="n">
        <v>3.49018571256337</v>
      </c>
      <c r="L571" s="2" t="n">
        <v>0.555</v>
      </c>
      <c r="M571" s="2" t="n">
        <v>0.083</v>
      </c>
      <c r="N571" s="2" t="n">
        <v>7.649</v>
      </c>
      <c r="O571" s="2" t="s">
        <v>41</v>
      </c>
      <c r="P571" s="2" t="n">
        <v>54.2</v>
      </c>
      <c r="Q571" s="2" t="n">
        <v>18.6</v>
      </c>
      <c r="R571" s="2" t="n">
        <v>2.794</v>
      </c>
      <c r="S571" s="2" t="n">
        <v>0.19358194020206</v>
      </c>
      <c r="T571" s="2" t="n">
        <v>-0.114314826743484</v>
      </c>
      <c r="U571" s="2" t="n">
        <v>-0.549133015742888</v>
      </c>
      <c r="V571" s="2" t="n">
        <v>0.0381871420405017</v>
      </c>
      <c r="W571" s="2" t="n">
        <v>0.00752551644180877</v>
      </c>
      <c r="X571" s="2" t="n">
        <v>0.0708434530145649</v>
      </c>
      <c r="Y571" s="2" t="n">
        <v>0.17641197103399</v>
      </c>
      <c r="Z571" s="2" t="n">
        <v>0.136628446158814</v>
      </c>
      <c r="AA571" s="2" t="n">
        <v>0.110154303800734</v>
      </c>
      <c r="AB571" s="2" t="n">
        <v>0.0816666054010121</v>
      </c>
      <c r="AC571" s="2" t="n">
        <v>0.0968276257314993</v>
      </c>
      <c r="AD571" s="2" t="n">
        <v>0.124833448532629</v>
      </c>
      <c r="AE571" s="2" t="n">
        <v>0.144160317755782</v>
      </c>
      <c r="AF571" s="2" t="n">
        <v>0.0584738285709744</v>
      </c>
      <c r="AG571" s="2" t="n">
        <v>-1.09674501170145</v>
      </c>
      <c r="AH571" s="3" t="b">
        <f aca="false">TRUE()</f>
        <v>1</v>
      </c>
      <c r="AI571" s="3" t="n">
        <v>-1.428384287425</v>
      </c>
      <c r="AJ571" s="3" t="b">
        <f aca="false">TRUE()</f>
        <v>1</v>
      </c>
      <c r="AK571" s="3" t="n">
        <v>-0.661180351460261</v>
      </c>
      <c r="AL571" s="3" t="b">
        <f aca="false">TRUE()</f>
        <v>1</v>
      </c>
      <c r="AM571" s="3" t="n">
        <v>2.6889774378132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8</v>
      </c>
      <c r="E572" s="2" t="n">
        <v>2</v>
      </c>
      <c r="F572" s="2" t="n">
        <v>33.6900675259798</v>
      </c>
      <c r="G572" s="2" t="n">
        <v>0.705743509047994</v>
      </c>
      <c r="H572" s="2" t="n">
        <v>0.994920519289742</v>
      </c>
      <c r="I572" s="2" t="n">
        <v>0.072092909457609</v>
      </c>
      <c r="J572" s="2" t="n">
        <v>0.214313685688874</v>
      </c>
      <c r="K572" s="2" t="n">
        <v>6.73108078794203</v>
      </c>
      <c r="L572" s="2" t="n">
        <v>0.612</v>
      </c>
      <c r="M572" s="2" t="n">
        <v>0.079</v>
      </c>
      <c r="N572" s="2" t="n">
        <v>14.199</v>
      </c>
      <c r="O572" s="2" t="s">
        <v>41</v>
      </c>
      <c r="P572" s="2" t="n">
        <v>48.1</v>
      </c>
      <c r="Q572" s="2" t="n">
        <v>17.9</v>
      </c>
      <c r="R572" s="2" t="n">
        <v>2.481</v>
      </c>
      <c r="S572" s="2" t="n">
        <v>-1</v>
      </c>
      <c r="T572" s="2" t="n">
        <v>0.18945417062012</v>
      </c>
      <c r="U572" s="2" t="n">
        <v>-0.211141327493805</v>
      </c>
      <c r="V572" s="2" t="n">
        <v>0.105644705928193</v>
      </c>
      <c r="W572" s="2" t="n">
        <v>0.0293838197484022</v>
      </c>
      <c r="X572" s="2" t="n">
        <v>0.0744773713945102</v>
      </c>
      <c r="Y572" s="2" t="n">
        <v>0.141085820937512</v>
      </c>
      <c r="Z572" s="2" t="n">
        <v>0.153720341928458</v>
      </c>
      <c r="AA572" s="2" t="n">
        <v>0.121582191012334</v>
      </c>
      <c r="AB572" s="2" t="n">
        <v>0.14073229804862</v>
      </c>
      <c r="AC572" s="2" t="n">
        <v>0.117407764480012</v>
      </c>
      <c r="AD572" s="2" t="n">
        <v>0.123577056949684</v>
      </c>
      <c r="AE572" s="2" t="n">
        <v>0.106990732125351</v>
      </c>
      <c r="AF572" s="2" t="n">
        <v>0.0204264231235193</v>
      </c>
      <c r="AG572" s="2" t="n">
        <v>0.550451604084599</v>
      </c>
      <c r="AH572" s="3" t="b">
        <f aca="false">TRUE()</f>
        <v>1</v>
      </c>
      <c r="AI572" s="3" t="n">
        <v>-0.702933460158431</v>
      </c>
      <c r="AJ572" s="3" t="b">
        <f aca="false">TRUE()</f>
        <v>1</v>
      </c>
      <c r="AK572" s="3" t="n">
        <v>-0.81285341124709</v>
      </c>
      <c r="AL572" s="3" t="b">
        <f aca="false">TRUE()</f>
        <v>1</v>
      </c>
      <c r="AM572" s="3" t="n">
        <v>1.47798071135767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</v>
      </c>
      <c r="E573" s="2" t="n">
        <v>3</v>
      </c>
      <c r="F573" s="2" t="n">
        <v>27.8972710309476</v>
      </c>
      <c r="G573" s="2" t="n">
        <v>0.563173359451518</v>
      </c>
      <c r="H573" s="2" t="n">
        <v>0.979880866444449</v>
      </c>
      <c r="I573" s="2" t="n">
        <v>0.0690086472073446</v>
      </c>
      <c r="J573" s="2" t="n">
        <v>0.214233465456423</v>
      </c>
      <c r="K573" s="2" t="n">
        <v>7.74786757926763</v>
      </c>
      <c r="L573" s="2" t="n">
        <v>0.717</v>
      </c>
      <c r="M573" s="2" t="n">
        <v>0.107</v>
      </c>
      <c r="N573" s="2" t="n">
        <v>16.151</v>
      </c>
      <c r="O573" s="2" t="s">
        <v>41</v>
      </c>
      <c r="P573" s="2" t="n">
        <v>43.3</v>
      </c>
      <c r="Q573" s="2" t="n">
        <v>17.4</v>
      </c>
      <c r="R573" s="2" t="n">
        <v>2.231</v>
      </c>
      <c r="S573" s="2" t="n">
        <v>0.727240317018115</v>
      </c>
      <c r="T573" s="2" t="n">
        <v>0.159652135115088</v>
      </c>
      <c r="U573" s="2" t="n">
        <v>-0.447111242984559</v>
      </c>
      <c r="V573" s="2" t="n">
        <v>0.0322419461789926</v>
      </c>
      <c r="W573" s="2" t="n">
        <v>0.0182973622613525</v>
      </c>
      <c r="X573" s="2" t="n">
        <v>0.0912388752488356</v>
      </c>
      <c r="Y573" s="2" t="n">
        <v>0.120962638216579</v>
      </c>
      <c r="Z573" s="2" t="n">
        <v>0.118972888470511</v>
      </c>
      <c r="AA573" s="2" t="n">
        <v>0.144724823099602</v>
      </c>
      <c r="AB573" s="2" t="n">
        <v>0.137345460442853</v>
      </c>
      <c r="AC573" s="2" t="n">
        <v>0.107817358114383</v>
      </c>
      <c r="AD573" s="2" t="n">
        <v>0.132777051177022</v>
      </c>
      <c r="AE573" s="2" t="n">
        <v>0.113245748493231</v>
      </c>
      <c r="AF573" s="2" t="n">
        <v>0.0329151567369836</v>
      </c>
      <c r="AG573" s="2" t="n">
        <v>1.0672371595231</v>
      </c>
      <c r="AH573" s="3" t="b">
        <f aca="false">TRUE()</f>
        <v>1</v>
      </c>
      <c r="AI573" s="3" t="n">
        <v>0.633423326911567</v>
      </c>
      <c r="AJ573" s="3" t="b">
        <f aca="false">TRUE()</f>
        <v>1</v>
      </c>
      <c r="AK573" s="3" t="n">
        <v>0.248858007260714</v>
      </c>
      <c r="AL573" s="3" t="b">
        <f aca="false">TRUE()</f>
        <v>1</v>
      </c>
      <c r="AM573" s="3" t="n">
        <v>0.52506525447458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8</v>
      </c>
      <c r="E574" s="2" t="n">
        <v>4</v>
      </c>
      <c r="F574" s="2" t="n">
        <v>18.9246444160512</v>
      </c>
      <c r="G574" s="2" t="n">
        <v>0.797788309636651</v>
      </c>
      <c r="H574" s="2" t="n">
        <v>0.993248564338002</v>
      </c>
      <c r="I574" s="2" t="n">
        <v>0.0893036069571191</v>
      </c>
      <c r="J574" s="2" t="n">
        <v>0.284485239480185</v>
      </c>
      <c r="K574" s="2" t="n">
        <v>4.42259565331331</v>
      </c>
      <c r="L574" s="2" t="n">
        <v>0.518</v>
      </c>
      <c r="M574" s="2" t="n">
        <v>0.055</v>
      </c>
      <c r="N574" s="2" t="n">
        <v>9.472</v>
      </c>
      <c r="O574" s="2" t="s">
        <v>41</v>
      </c>
      <c r="P574" s="2" t="n">
        <v>49.9</v>
      </c>
      <c r="Q574" s="2" t="n">
        <v>18</v>
      </c>
      <c r="R574" s="2" t="n">
        <v>2.57</v>
      </c>
      <c r="S574" s="2" t="n">
        <v>0.426933111444833</v>
      </c>
      <c r="T574" s="2" t="n">
        <v>0.295440895029068</v>
      </c>
      <c r="U574" s="2" t="n">
        <v>-0.431071918890806</v>
      </c>
      <c r="V574" s="2" t="n">
        <v>0.0599371866516232</v>
      </c>
      <c r="W574" s="2" t="n">
        <v>0.00154650729183392</v>
      </c>
      <c r="X574" s="2" t="n">
        <v>0.13518169659015</v>
      </c>
      <c r="Y574" s="2" t="n">
        <v>0.139079934244991</v>
      </c>
      <c r="Z574" s="2" t="n">
        <v>0.13913514342048</v>
      </c>
      <c r="AA574" s="2" t="n">
        <v>0.0922282532617849</v>
      </c>
      <c r="AB574" s="2" t="n">
        <v>0.118297321129668</v>
      </c>
      <c r="AC574" s="2" t="n">
        <v>0.11195930778354</v>
      </c>
      <c r="AD574" s="2" t="n">
        <v>0.095569465575842</v>
      </c>
      <c r="AE574" s="2" t="n">
        <v>0.0878882391263271</v>
      </c>
      <c r="AF574" s="2" t="n">
        <v>0.080660638867217</v>
      </c>
      <c r="AG574" s="2" t="n">
        <v>-0.622844295014677</v>
      </c>
      <c r="AH574" s="3" t="b">
        <f aca="false">TRUE()</f>
        <v>1</v>
      </c>
      <c r="AI574" s="3" t="n">
        <v>-1.89929096477348</v>
      </c>
      <c r="AJ574" s="3" t="b">
        <f aca="false">TRUE()</f>
        <v>1</v>
      </c>
      <c r="AK574" s="3" t="n">
        <v>-1.72289176996807</v>
      </c>
      <c r="AL574" s="3" t="b">
        <f aca="false">TRUE()</f>
        <v>1</v>
      </c>
      <c r="AM574" s="3" t="n">
        <v>1.8353240076888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1</v>
      </c>
      <c r="E575" s="2" t="n">
        <v>1</v>
      </c>
      <c r="F575" s="2" t="n">
        <v>23.6293777306568</v>
      </c>
      <c r="G575" s="2" t="n">
        <v>0.832298136645963</v>
      </c>
      <c r="H575" s="2" t="n">
        <v>0.977841818638949</v>
      </c>
      <c r="I575" s="2" t="n">
        <v>0.177648999369546</v>
      </c>
      <c r="J575" s="2" t="n">
        <v>0.389654629761974</v>
      </c>
      <c r="K575" s="2" t="n">
        <v>4.20624675769424</v>
      </c>
      <c r="L575" s="2" t="n">
        <v>0.774</v>
      </c>
      <c r="M575" s="2" t="n">
        <v>0.123</v>
      </c>
      <c r="N575" s="2" t="n">
        <v>9.126</v>
      </c>
      <c r="O575" s="2" t="s">
        <v>41</v>
      </c>
      <c r="P575" s="2" t="n">
        <v>35.9</v>
      </c>
      <c r="Q575" s="2" t="n">
        <v>15.5</v>
      </c>
      <c r="R575" s="2" t="n">
        <v>1.849</v>
      </c>
      <c r="S575" s="2" t="n">
        <v>0.756102306642203</v>
      </c>
      <c r="T575" s="2" t="n">
        <v>0.251393701508788</v>
      </c>
      <c r="U575" s="2" t="n">
        <v>-0.301139223047858</v>
      </c>
      <c r="V575" s="2" t="n">
        <v>0.0621246492355301</v>
      </c>
      <c r="W575" s="2" t="n">
        <v>0.0621246492355301</v>
      </c>
      <c r="X575" s="2" t="n">
        <v>0.0485048010534342</v>
      </c>
      <c r="Y575" s="2" t="n">
        <v>0.109811811659583</v>
      </c>
      <c r="Z575" s="2" t="n">
        <v>0.124454020090105</v>
      </c>
      <c r="AA575" s="2" t="n">
        <v>0.156988992650251</v>
      </c>
      <c r="AB575" s="2" t="n">
        <v>0.147771217402083</v>
      </c>
      <c r="AC575" s="2" t="n">
        <v>0.0730041793600331</v>
      </c>
      <c r="AD575" s="2" t="n">
        <v>0.0874315920213182</v>
      </c>
      <c r="AE575" s="2" t="n">
        <v>0.123056756072192</v>
      </c>
      <c r="AF575" s="2" t="n">
        <v>0.128976629691</v>
      </c>
      <c r="AG575" s="2" t="n">
        <v>-0.732804401838298</v>
      </c>
      <c r="AH575" s="3" t="b">
        <f aca="false">TRUE()</f>
        <v>1</v>
      </c>
      <c r="AI575" s="3" t="n">
        <v>1.35887415417814</v>
      </c>
      <c r="AJ575" s="3" t="b">
        <f aca="false">TRUE()</f>
        <v>1</v>
      </c>
      <c r="AK575" s="3" t="n">
        <v>0.855550246408031</v>
      </c>
      <c r="AL575" s="3" t="b">
        <f aca="false">TRUE()</f>
        <v>1</v>
      </c>
      <c r="AM575" s="3" t="n">
        <v>-0.94401274155350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1</v>
      </c>
      <c r="E576" s="2" t="n">
        <v>2</v>
      </c>
      <c r="F576" s="2" t="n">
        <v>27.8972710309476</v>
      </c>
      <c r="G576" s="2" t="n">
        <v>0.634782608695652</v>
      </c>
      <c r="H576" s="2" t="n">
        <v>0.992491866850708</v>
      </c>
      <c r="I576" s="2" t="n">
        <v>0.0683739434106875</v>
      </c>
      <c r="J576" s="2" t="n">
        <v>0.221326108619728</v>
      </c>
      <c r="K576" s="2" t="n">
        <v>6.94061101680246</v>
      </c>
      <c r="L576" s="2" t="n">
        <v>0.639</v>
      </c>
      <c r="M576" s="2" t="n">
        <v>0.091</v>
      </c>
      <c r="N576" s="2" t="n">
        <v>14.556</v>
      </c>
      <c r="O576" s="2" t="s">
        <v>41</v>
      </c>
      <c r="P576" s="2" t="n">
        <v>42.4</v>
      </c>
      <c r="Q576" s="2" t="n">
        <v>16.5</v>
      </c>
      <c r="R576" s="2" t="n">
        <v>2.186</v>
      </c>
      <c r="S576" s="2" t="n">
        <v>0.619169583201339</v>
      </c>
      <c r="T576" s="2" t="n">
        <v>0.205276786082404</v>
      </c>
      <c r="U576" s="2" t="n">
        <v>-0.191924439759194</v>
      </c>
      <c r="V576" s="2" t="n">
        <v>0.00259833882846006</v>
      </c>
      <c r="W576" s="2" t="n">
        <v>0.00259833882846006</v>
      </c>
      <c r="X576" s="2" t="n">
        <v>0.0656342080711485</v>
      </c>
      <c r="Y576" s="2" t="n">
        <v>0.123443290628833</v>
      </c>
      <c r="Z576" s="2" t="n">
        <v>0.126236303278269</v>
      </c>
      <c r="AA576" s="2" t="n">
        <v>0.135322796684148</v>
      </c>
      <c r="AB576" s="2" t="n">
        <v>0.136133247036065</v>
      </c>
      <c r="AC576" s="2" t="n">
        <v>0.133201118549358</v>
      </c>
      <c r="AD576" s="2" t="n">
        <v>0.135038158177064</v>
      </c>
      <c r="AE576" s="2" t="n">
        <v>0.123058131443995</v>
      </c>
      <c r="AF576" s="2" t="n">
        <v>0.0219327461311187</v>
      </c>
      <c r="AG576" s="2" t="n">
        <v>0.656946098925178</v>
      </c>
      <c r="AH576" s="3" t="b">
        <f aca="false">TRUE()</f>
        <v>1</v>
      </c>
      <c r="AI576" s="3" t="n">
        <v>-0.359298857769002</v>
      </c>
      <c r="AJ576" s="3" t="b">
        <f aca="false">TRUE()</f>
        <v>1</v>
      </c>
      <c r="AK576" s="3" t="n">
        <v>-0.357834231886603</v>
      </c>
      <c r="AL576" s="3" t="b">
        <f aca="false">TRUE()</f>
        <v>1</v>
      </c>
      <c r="AM576" s="3" t="n">
        <v>0.34639360630900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1</v>
      </c>
      <c r="E577" s="2" t="n">
        <v>3</v>
      </c>
      <c r="F577" s="2" t="n">
        <v>18.9246444160512</v>
      </c>
      <c r="G577" s="2" t="n">
        <v>0.842726081258191</v>
      </c>
      <c r="H577" s="2" t="n">
        <v>0.986652025777361</v>
      </c>
      <c r="I577" s="2" t="n">
        <v>0.110009812854704</v>
      </c>
      <c r="J577" s="2" t="n">
        <v>0.34934779294622</v>
      </c>
      <c r="K577" s="2" t="n">
        <v>4.39271026517593</v>
      </c>
      <c r="L577" s="2" t="n">
        <v>0.649</v>
      </c>
      <c r="M577" s="2" t="n">
        <v>0.143</v>
      </c>
      <c r="N577" s="2" t="n">
        <v>9.438</v>
      </c>
      <c r="O577" s="2" t="s">
        <v>41</v>
      </c>
      <c r="P577" s="2" t="n">
        <v>40.3</v>
      </c>
      <c r="Q577" s="2" t="n">
        <v>15.8</v>
      </c>
      <c r="R577" s="2" t="n">
        <v>2.075</v>
      </c>
      <c r="S577" s="2" t="n">
        <v>0.662870692111815</v>
      </c>
      <c r="T577" s="2" t="n">
        <v>0.223194687836509</v>
      </c>
      <c r="U577" s="2" t="n">
        <v>-0.328788563554577</v>
      </c>
      <c r="V577" s="2" t="n">
        <v>0.0722599746610749</v>
      </c>
      <c r="W577" s="2" t="n">
        <v>0.0194021992597416</v>
      </c>
      <c r="X577" s="2" t="n">
        <v>0.137564860125081</v>
      </c>
      <c r="Y577" s="2" t="n">
        <v>0.111257465326954</v>
      </c>
      <c r="Z577" s="2" t="n">
        <v>0.127756967058538</v>
      </c>
      <c r="AA577" s="2" t="n">
        <v>0.106290727531415</v>
      </c>
      <c r="AB577" s="2" t="n">
        <v>0.111177664269087</v>
      </c>
      <c r="AC577" s="2" t="n">
        <v>0.0955212603054683</v>
      </c>
      <c r="AD577" s="2" t="n">
        <v>0.10552722662209</v>
      </c>
      <c r="AE577" s="2" t="n">
        <v>0.121261798049761</v>
      </c>
      <c r="AF577" s="2" t="n">
        <v>0.0836420307116067</v>
      </c>
      <c r="AG577" s="2" t="n">
        <v>-0.638033651367287</v>
      </c>
      <c r="AH577" s="3" t="b">
        <f aca="false">TRUE()</f>
        <v>1</v>
      </c>
      <c r="AI577" s="3" t="n">
        <v>-0.232026782809955</v>
      </c>
      <c r="AJ577" s="3" t="b">
        <f aca="false">TRUE()</f>
        <v>1</v>
      </c>
      <c r="AK577" s="3" t="n">
        <v>1.61391554534218</v>
      </c>
      <c r="AL577" s="3" t="b">
        <f aca="false">TRUE()</f>
        <v>1</v>
      </c>
      <c r="AM577" s="3" t="n">
        <v>-0.070506906077343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2</v>
      </c>
      <c r="E578" s="2" t="n">
        <v>0</v>
      </c>
      <c r="F578" s="2" t="n">
        <v>24.2277453179541</v>
      </c>
      <c r="G578" s="2" t="n">
        <v>0.626855600539811</v>
      </c>
      <c r="H578" s="2" t="n">
        <v>0.964767676456542</v>
      </c>
      <c r="I578" s="2" t="n">
        <v>0.117321914011006</v>
      </c>
      <c r="J578" s="2" t="n">
        <v>0.311531026025053</v>
      </c>
      <c r="K578" s="2" t="n">
        <v>5.62785721748756</v>
      </c>
      <c r="L578" s="2" t="n">
        <v>0.745</v>
      </c>
      <c r="M578" s="2" t="n">
        <v>0.114</v>
      </c>
      <c r="N578" s="2" t="n">
        <v>11.972</v>
      </c>
      <c r="O578" s="2" t="s">
        <v>41</v>
      </c>
      <c r="P578" s="2" t="n">
        <v>42.6</v>
      </c>
      <c r="Q578" s="2" t="n">
        <v>17.7</v>
      </c>
      <c r="R578" s="2" t="n">
        <v>2.197</v>
      </c>
      <c r="S578" s="2" t="n">
        <v>0.360051485111829</v>
      </c>
      <c r="T578" s="2" t="n">
        <v>0.243200284789899</v>
      </c>
      <c r="U578" s="2" t="n">
        <v>-0.326650016672129</v>
      </c>
      <c r="V578" s="2" t="n">
        <v>0.0141642869216828</v>
      </c>
      <c r="W578" s="2" t="n">
        <v>0.00911186528939345</v>
      </c>
      <c r="X578" s="2" t="n">
        <v>0.0534391065117614</v>
      </c>
      <c r="Y578" s="2" t="n">
        <v>0.112717582582826</v>
      </c>
      <c r="Z578" s="2" t="n">
        <v>0.122124696686159</v>
      </c>
      <c r="AA578" s="2" t="n">
        <v>0.138301446220315</v>
      </c>
      <c r="AB578" s="2" t="n">
        <v>0.151837782775607</v>
      </c>
      <c r="AC578" s="2" t="n">
        <v>0.177185612419371</v>
      </c>
      <c r="AD578" s="2" t="n">
        <v>0.109572121313083</v>
      </c>
      <c r="AE578" s="2" t="n">
        <v>0.0747726816577405</v>
      </c>
      <c r="AF578" s="2" t="n">
        <v>0.0600489698331376</v>
      </c>
      <c r="AG578" s="2" t="n">
        <v>-0.0102657562254019</v>
      </c>
      <c r="AH578" s="3" t="b">
        <f aca="false">TRUE()</f>
        <v>1</v>
      </c>
      <c r="AI578" s="3" t="n">
        <v>0.989785136796901</v>
      </c>
      <c r="AJ578" s="3" t="b">
        <f aca="false">TRUE()</f>
        <v>1</v>
      </c>
      <c r="AK578" s="3" t="n">
        <v>0.514285861887666</v>
      </c>
      <c r="AL578" s="3" t="b">
        <f aca="false">TRUE()</f>
        <v>1</v>
      </c>
      <c r="AM578" s="3" t="n">
        <v>0.386098417012468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3</v>
      </c>
      <c r="E579" s="2" t="n">
        <v>3</v>
      </c>
      <c r="F579" s="2" t="n">
        <v>37.8749836510982</v>
      </c>
      <c r="G579" s="2" t="n">
        <v>0.70207468879668</v>
      </c>
      <c r="H579" s="2" t="n">
        <v>0.975324353757138</v>
      </c>
      <c r="I579" s="2" t="n">
        <v>0.113123362197642</v>
      </c>
      <c r="J579" s="2" t="n">
        <v>0.341387893258262</v>
      </c>
      <c r="K579" s="2" t="n">
        <v>5.20815299449737</v>
      </c>
      <c r="L579" s="2" t="n">
        <v>0.752</v>
      </c>
      <c r="M579" s="2" t="n">
        <v>0.143</v>
      </c>
      <c r="N579" s="2" t="n">
        <v>11.083</v>
      </c>
      <c r="O579" s="2" t="s">
        <v>41</v>
      </c>
      <c r="P579" s="2" t="n">
        <v>52.8</v>
      </c>
      <c r="Q579" s="2" t="n">
        <v>18.8</v>
      </c>
      <c r="R579" s="2" t="n">
        <v>2.723</v>
      </c>
      <c r="S579" s="2" t="n">
        <v>0.200464935674501</v>
      </c>
      <c r="T579" s="2" t="n">
        <v>0.252205548726272</v>
      </c>
      <c r="U579" s="2" t="n">
        <v>-0.114623387108179</v>
      </c>
      <c r="V579" s="2" t="n">
        <v>0.0341529623922043</v>
      </c>
      <c r="W579" s="2" t="n">
        <v>0.0341529623922043</v>
      </c>
      <c r="X579" s="2" t="n">
        <v>0.0368581242578021</v>
      </c>
      <c r="Y579" s="2" t="n">
        <v>0.114131851591357</v>
      </c>
      <c r="Z579" s="2" t="n">
        <v>0.122485292213633</v>
      </c>
      <c r="AA579" s="2" t="n">
        <v>0.154209438532309</v>
      </c>
      <c r="AB579" s="2" t="n">
        <v>0.167216754661085</v>
      </c>
      <c r="AC579" s="2" t="n">
        <v>0.122930870085304</v>
      </c>
      <c r="AD579" s="2" t="n">
        <v>0.141600848040434</v>
      </c>
      <c r="AE579" s="2" t="n">
        <v>0.0869404456885345</v>
      </c>
      <c r="AF579" s="2" t="n">
        <v>0.0536263749295413</v>
      </c>
      <c r="AG579" s="2" t="n">
        <v>-0.223581941927517</v>
      </c>
      <c r="AH579" s="3" t="b">
        <f aca="false">TRUE()</f>
        <v>1</v>
      </c>
      <c r="AI579" s="3" t="n">
        <v>1.07887558926823</v>
      </c>
      <c r="AJ579" s="3" t="b">
        <f aca="false">TRUE()</f>
        <v>1</v>
      </c>
      <c r="AK579" s="3" t="n">
        <v>1.61391554534218</v>
      </c>
      <c r="AL579" s="3" t="b">
        <f aca="false">TRUE()</f>
        <v>1</v>
      </c>
      <c r="AM579" s="3" t="n">
        <v>2.4110437628890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3</v>
      </c>
      <c r="E580" s="2" t="n">
        <v>4</v>
      </c>
      <c r="F580" s="2" t="n">
        <v>26.565051177078</v>
      </c>
      <c r="G580" s="2" t="n">
        <v>0.49690571532581</v>
      </c>
      <c r="H580" s="2" t="n">
        <v>0.971224471578336</v>
      </c>
      <c r="I580" s="2" t="n">
        <v>0.0645798148990598</v>
      </c>
      <c r="J580" s="2" t="n">
        <v>0.192963421229568</v>
      </c>
      <c r="K580" s="2" t="n">
        <v>8.84603416390182</v>
      </c>
      <c r="L580" s="2" t="n">
        <v>0.704</v>
      </c>
      <c r="M580" s="2" t="n">
        <v>0.109</v>
      </c>
      <c r="N580" s="2" t="n">
        <v>18.309</v>
      </c>
      <c r="O580" s="2" t="s">
        <v>41</v>
      </c>
      <c r="P580" s="2" t="n">
        <v>45.6</v>
      </c>
      <c r="Q580" s="2" t="n">
        <v>17.4</v>
      </c>
      <c r="R580" s="2" t="n">
        <v>2.352</v>
      </c>
      <c r="S580" s="2" t="n">
        <v>0.0270747056503613</v>
      </c>
      <c r="T580" s="2" t="n">
        <v>0.210252873833741</v>
      </c>
      <c r="U580" s="2" t="n">
        <v>-0.239613116660969</v>
      </c>
      <c r="V580" s="2" t="n">
        <v>0.0812629724312696</v>
      </c>
      <c r="W580" s="2" t="n">
        <v>0.0217618734504792</v>
      </c>
      <c r="X580" s="2" t="n">
        <v>0.0433001807233287</v>
      </c>
      <c r="Y580" s="2" t="n">
        <v>0.136280839485441</v>
      </c>
      <c r="Z580" s="2" t="n">
        <v>0.142712072694089</v>
      </c>
      <c r="AA580" s="2" t="n">
        <v>0.162800555849244</v>
      </c>
      <c r="AB580" s="2" t="n">
        <v>0.143795752196406</v>
      </c>
      <c r="AC580" s="2" t="n">
        <v>0.142869754814264</v>
      </c>
      <c r="AD580" s="2" t="n">
        <v>0.143854906724839</v>
      </c>
      <c r="AE580" s="2" t="n">
        <v>0.066728315532435</v>
      </c>
      <c r="AF580" s="2" t="n">
        <v>0.0176576219799528</v>
      </c>
      <c r="AG580" s="2" t="n">
        <v>1.62538428854344</v>
      </c>
      <c r="AH580" s="3" t="b">
        <f aca="false">TRUE()</f>
        <v>1</v>
      </c>
      <c r="AI580" s="3" t="n">
        <v>0.467969629464805</v>
      </c>
      <c r="AJ580" s="3" t="b">
        <f aca="false">TRUE()</f>
        <v>1</v>
      </c>
      <c r="AK580" s="3" t="n">
        <v>0.324694537154129</v>
      </c>
      <c r="AL580" s="3" t="b">
        <f aca="false">TRUE()</f>
        <v>1</v>
      </c>
      <c r="AM580" s="3" t="n">
        <v>0.98167057756439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3</v>
      </c>
      <c r="E581" s="2" t="n">
        <v>5</v>
      </c>
      <c r="F581" s="2" t="n">
        <v>39.8055710922652</v>
      </c>
      <c r="G581" s="2" t="n">
        <v>0.654889589905363</v>
      </c>
      <c r="H581" s="2" t="n">
        <v>0.98296263641618</v>
      </c>
      <c r="I581" s="2" t="n">
        <v>0.100718080127656</v>
      </c>
      <c r="J581" s="2" t="n">
        <v>0.285676438896778</v>
      </c>
      <c r="K581" s="2" t="n">
        <v>6.1794400590262</v>
      </c>
      <c r="L581" s="2" t="n">
        <v>0.771</v>
      </c>
      <c r="M581" s="2" t="n">
        <v>0.107</v>
      </c>
      <c r="N581" s="2" t="n">
        <v>13.217</v>
      </c>
      <c r="O581" s="2" t="s">
        <v>41</v>
      </c>
      <c r="P581" s="2" t="n">
        <v>44.3</v>
      </c>
      <c r="Q581" s="2" t="n">
        <v>18.7</v>
      </c>
      <c r="R581" s="2" t="n">
        <v>2.283</v>
      </c>
      <c r="S581" s="2" t="n">
        <v>0.596906984011568</v>
      </c>
      <c r="T581" s="2" t="n">
        <v>0.287836335552217</v>
      </c>
      <c r="U581" s="2" t="n">
        <v>-0.305335150735969</v>
      </c>
      <c r="V581" s="2" t="n">
        <v>0.0129747604682833</v>
      </c>
      <c r="W581" s="2" t="n">
        <v>0.0099382166855968</v>
      </c>
      <c r="X581" s="2" t="n">
        <v>0.0786753712282969</v>
      </c>
      <c r="Y581" s="2" t="n">
        <v>0.0809343872719065</v>
      </c>
      <c r="Z581" s="2" t="n">
        <v>0.159351508339926</v>
      </c>
      <c r="AA581" s="2" t="n">
        <v>0.127081434198956</v>
      </c>
      <c r="AB581" s="2" t="n">
        <v>0.113833262817532</v>
      </c>
      <c r="AC581" s="2" t="n">
        <v>0.160476966257917</v>
      </c>
      <c r="AD581" s="2" t="n">
        <v>0.0944192550148825</v>
      </c>
      <c r="AE581" s="2" t="n">
        <v>0.126000033693085</v>
      </c>
      <c r="AF581" s="2" t="n">
        <v>0.0592277811774979</v>
      </c>
      <c r="AG581" s="2" t="n">
        <v>0.270078213195434</v>
      </c>
      <c r="AH581" s="3" t="b">
        <f aca="false">TRUE()</f>
        <v>1</v>
      </c>
      <c r="AI581" s="3" t="n">
        <v>1.32069253169042</v>
      </c>
      <c r="AJ581" s="3" t="b">
        <f aca="false">TRUE()</f>
        <v>1</v>
      </c>
      <c r="AK581" s="3" t="n">
        <v>0.248858007260714</v>
      </c>
      <c r="AL581" s="3" t="b">
        <f aca="false">TRUE()</f>
        <v>1</v>
      </c>
      <c r="AM581" s="3" t="n">
        <v>0.72358930799189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4</v>
      </c>
      <c r="E582" s="2" t="n">
        <v>0</v>
      </c>
      <c r="F582" s="2" t="n">
        <v>18.434948822922</v>
      </c>
      <c r="G582" s="2" t="n">
        <v>0.826737967914439</v>
      </c>
      <c r="H582" s="2" t="n">
        <v>0.984510439973981</v>
      </c>
      <c r="I582" s="2" t="n">
        <v>0.151464168679637</v>
      </c>
      <c r="J582" s="2" t="n">
        <v>0.365365369914124</v>
      </c>
      <c r="K582" s="2" t="n">
        <v>4.66628368012932</v>
      </c>
      <c r="L582" s="2" t="n">
        <v>0.762</v>
      </c>
      <c r="M582" s="2" t="n">
        <v>0.113</v>
      </c>
      <c r="N582" s="2" t="n">
        <v>10.123</v>
      </c>
      <c r="O582" s="2" t="s">
        <v>41</v>
      </c>
      <c r="P582" s="2" t="n">
        <v>37.4</v>
      </c>
      <c r="Q582" s="2" t="n">
        <v>16.2</v>
      </c>
      <c r="R582" s="2" t="n">
        <v>1.929</v>
      </c>
      <c r="S582" s="2" t="n">
        <v>0.514520938433221</v>
      </c>
      <c r="T582" s="2" t="n">
        <v>0.345442498944844</v>
      </c>
      <c r="U582" s="2" t="n">
        <v>-0.233556068089038</v>
      </c>
      <c r="V582" s="2" t="n">
        <v>0.159776479956209</v>
      </c>
      <c r="W582" s="2" t="n">
        <v>0.13713693883826</v>
      </c>
      <c r="X582" s="2" t="n">
        <v>0.0471193758106519</v>
      </c>
      <c r="Y582" s="2" t="n">
        <v>0.0930437652619825</v>
      </c>
      <c r="Z582" s="2" t="n">
        <v>0.15859306552255</v>
      </c>
      <c r="AA582" s="2" t="n">
        <v>0.196899734065763</v>
      </c>
      <c r="AB582" s="2" t="n">
        <v>0.120086675805801</v>
      </c>
      <c r="AC582" s="2" t="n">
        <v>0.062451895959808</v>
      </c>
      <c r="AD582" s="2" t="n">
        <v>0.129536667234926</v>
      </c>
      <c r="AE582" s="2" t="n">
        <v>0.0990922285099889</v>
      </c>
      <c r="AF582" s="2" t="n">
        <v>0.0931765918285285</v>
      </c>
      <c r="AG582" s="2" t="n">
        <v>-0.498988976115771</v>
      </c>
      <c r="AH582" s="3" t="b">
        <f aca="false">TRUE()</f>
        <v>1</v>
      </c>
      <c r="AI582" s="3" t="n">
        <v>1.20614766422728</v>
      </c>
      <c r="AJ582" s="3" t="b">
        <f aca="false">TRUE()</f>
        <v>1</v>
      </c>
      <c r="AK582" s="3" t="n">
        <v>0.476367596940958</v>
      </c>
      <c r="AL582" s="3" t="b">
        <f aca="false">TRUE()</f>
        <v>1</v>
      </c>
      <c r="AM582" s="3" t="n">
        <v>-0.64622666127753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5</v>
      </c>
      <c r="E583" s="2" t="n">
        <v>0</v>
      </c>
      <c r="F583" s="2" t="n">
        <v>45</v>
      </c>
      <c r="G583" s="2" t="n">
        <v>0.518809425382389</v>
      </c>
      <c r="H583" s="2" t="n">
        <v>0.971748997139465</v>
      </c>
      <c r="I583" s="2" t="n">
        <v>0.0831901097793955</v>
      </c>
      <c r="J583" s="2" t="n">
        <v>0.228289172090681</v>
      </c>
      <c r="K583" s="2" t="n">
        <v>7.8894298234315</v>
      </c>
      <c r="L583" s="2" t="n">
        <v>0.732</v>
      </c>
      <c r="M583" s="2" t="n">
        <v>0.074</v>
      </c>
      <c r="N583" s="2" t="n">
        <v>16.49</v>
      </c>
      <c r="O583" s="2" t="s">
        <v>41</v>
      </c>
      <c r="P583" s="2" t="n">
        <v>44.5</v>
      </c>
      <c r="Q583" s="2" t="n">
        <v>18</v>
      </c>
      <c r="R583" s="2" t="n">
        <v>2.295</v>
      </c>
      <c r="S583" s="2" t="n">
        <v>0.54176427070809</v>
      </c>
      <c r="T583" s="2" t="n">
        <v>0.162195071194797</v>
      </c>
      <c r="U583" s="2" t="n">
        <v>-0.261297318408276</v>
      </c>
      <c r="V583" s="2" t="n">
        <v>0.0474756833585114</v>
      </c>
      <c r="W583" s="2" t="n">
        <v>0.0105968798941144</v>
      </c>
      <c r="X583" s="2" t="n">
        <v>0.0473976595399356</v>
      </c>
      <c r="Y583" s="2" t="n">
        <v>0.112428596412411</v>
      </c>
      <c r="Z583" s="2" t="n">
        <v>0.146661545029783</v>
      </c>
      <c r="AA583" s="2" t="n">
        <v>0.150927308013594</v>
      </c>
      <c r="AB583" s="2" t="n">
        <v>0.150378570185849</v>
      </c>
      <c r="AC583" s="2" t="n">
        <v>0.150055215833862</v>
      </c>
      <c r="AD583" s="2" t="n">
        <v>0.130250955482487</v>
      </c>
      <c r="AE583" s="2" t="n">
        <v>0.0858783336918709</v>
      </c>
      <c r="AF583" s="2" t="n">
        <v>0.0260218158102073</v>
      </c>
      <c r="AG583" s="2" t="n">
        <v>1.1391866809011</v>
      </c>
      <c r="AH583" s="3" t="b">
        <f aca="false">TRUE()</f>
        <v>1</v>
      </c>
      <c r="AI583" s="3" t="n">
        <v>0.824331439350139</v>
      </c>
      <c r="AJ583" s="3" t="b">
        <f aca="false">TRUE()</f>
        <v>1</v>
      </c>
      <c r="AK583" s="3" t="n">
        <v>-1.00244473598063</v>
      </c>
      <c r="AL583" s="3" t="b">
        <f aca="false">TRUE()</f>
        <v>1</v>
      </c>
      <c r="AM583" s="3" t="n">
        <v>0.76329411869535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7</v>
      </c>
      <c r="E584" s="2" t="n">
        <v>1</v>
      </c>
      <c r="F584" s="2" t="n">
        <v>36.0273733851036</v>
      </c>
      <c r="G584" s="2" t="n">
        <v>0.678082191780822</v>
      </c>
      <c r="H584" s="2" t="n">
        <v>0.991155535232005</v>
      </c>
      <c r="I584" s="2" t="n">
        <v>0.0837192286086579</v>
      </c>
      <c r="J584" s="2" t="n">
        <v>0.244353242454701</v>
      </c>
      <c r="K584" s="2" t="n">
        <v>6.8867318925714</v>
      </c>
      <c r="L584" s="2" t="n">
        <v>0.732</v>
      </c>
      <c r="M584" s="2" t="n">
        <v>0.086</v>
      </c>
      <c r="N584" s="2" t="n">
        <v>14.552</v>
      </c>
      <c r="O584" s="2" t="s">
        <v>41</v>
      </c>
      <c r="P584" s="2" t="n">
        <v>46.2</v>
      </c>
      <c r="Q584" s="2" t="n">
        <v>18</v>
      </c>
      <c r="R584" s="2" t="n">
        <v>2.379</v>
      </c>
      <c r="S584" s="2" t="n">
        <v>0.511902886357654</v>
      </c>
      <c r="T584" s="2" t="n">
        <v>0.330749078016252</v>
      </c>
      <c r="U584" s="2" t="n">
        <v>-0.0845965516089491</v>
      </c>
      <c r="V584" s="2" t="n">
        <v>0.17415749513051</v>
      </c>
      <c r="W584" s="2" t="n">
        <v>0.0683546056378011</v>
      </c>
      <c r="X584" s="2" t="n">
        <v>0.0992721137235197</v>
      </c>
      <c r="Y584" s="2" t="n">
        <v>0.143144039051769</v>
      </c>
      <c r="Z584" s="2" t="n">
        <v>0.144640541491368</v>
      </c>
      <c r="AA584" s="2" t="n">
        <v>0.146062495093445</v>
      </c>
      <c r="AB584" s="2" t="n">
        <v>0.131334276592027</v>
      </c>
      <c r="AC584" s="2" t="n">
        <v>0.104014245445572</v>
      </c>
      <c r="AD584" s="2" t="n">
        <v>0.112346840791085</v>
      </c>
      <c r="AE584" s="2" t="n">
        <v>0.091416057903719</v>
      </c>
      <c r="AF584" s="2" t="n">
        <v>0.0277693899074965</v>
      </c>
      <c r="AG584" s="2" t="n">
        <v>0.629561839629293</v>
      </c>
      <c r="AH584" s="3" t="b">
        <f aca="false">TRUE()</f>
        <v>1</v>
      </c>
      <c r="AI584" s="3" t="n">
        <v>0.824331439350139</v>
      </c>
      <c r="AJ584" s="3" t="b">
        <f aca="false">TRUE()</f>
        <v>1</v>
      </c>
      <c r="AK584" s="3" t="n">
        <v>-0.54742555662014</v>
      </c>
      <c r="AL584" s="3" t="b">
        <f aca="false">TRUE()</f>
        <v>1</v>
      </c>
      <c r="AM584" s="3" t="n">
        <v>1.1007850096747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7</v>
      </c>
      <c r="E585" s="2" t="n">
        <v>4</v>
      </c>
      <c r="F585" s="2" t="n">
        <v>17.1027289690524</v>
      </c>
      <c r="G585" s="2" t="n">
        <v>0.872881355932203</v>
      </c>
      <c r="H585" s="2" t="n">
        <v>0.981664808516155</v>
      </c>
      <c r="I585" s="2" t="n">
        <v>0.214112119359546</v>
      </c>
      <c r="J585" s="2" t="n">
        <v>0.415403791697923</v>
      </c>
      <c r="K585" s="2" t="n">
        <v>3.14294522711725</v>
      </c>
      <c r="L585" s="2" t="n">
        <v>0.607</v>
      </c>
      <c r="M585" s="2" t="n">
        <v>0.105</v>
      </c>
      <c r="N585" s="2" t="n">
        <v>6.941</v>
      </c>
      <c r="O585" s="2" t="s">
        <v>41</v>
      </c>
      <c r="P585" s="2" t="n">
        <v>40.8</v>
      </c>
      <c r="Q585" s="2" t="n">
        <v>15.6</v>
      </c>
      <c r="R585" s="2" t="n">
        <v>2.104</v>
      </c>
      <c r="S585" s="2" t="n">
        <v>0.299555702103881</v>
      </c>
      <c r="T585" s="2" t="n">
        <v>0.406493006555391</v>
      </c>
      <c r="U585" s="2" t="n">
        <v>0.557125924088976</v>
      </c>
      <c r="V585" s="2" t="n">
        <v>0.0375108342043504</v>
      </c>
      <c r="W585" s="2" t="n">
        <v>0.0406931513255511</v>
      </c>
      <c r="X585" s="2" t="n">
        <v>0.122230856998288</v>
      </c>
      <c r="Y585" s="2" t="n">
        <v>0.117569467759944</v>
      </c>
      <c r="Z585" s="2" t="n">
        <v>0.132951176135275</v>
      </c>
      <c r="AA585" s="2" t="n">
        <v>0.105370560852951</v>
      </c>
      <c r="AB585" s="2" t="n">
        <v>0.112898213276205</v>
      </c>
      <c r="AC585" s="2" t="n">
        <v>0.133487589549115</v>
      </c>
      <c r="AD585" s="2" t="n">
        <v>0.130177915715237</v>
      </c>
      <c r="AE585" s="2" t="n">
        <v>0.0976048000784509</v>
      </c>
      <c r="AF585" s="2" t="n">
        <v>0.0477094196345339</v>
      </c>
      <c r="AG585" s="2" t="n">
        <v>-1.27323124133476</v>
      </c>
      <c r="AH585" s="3" t="b">
        <f aca="false">TRUE()</f>
        <v>1</v>
      </c>
      <c r="AI585" s="3" t="n">
        <v>-0.766569497637955</v>
      </c>
      <c r="AJ585" s="3" t="b">
        <f aca="false">TRUE()</f>
        <v>1</v>
      </c>
      <c r="AK585" s="3" t="n">
        <v>0.173021477367299</v>
      </c>
      <c r="AL585" s="3" t="b">
        <f aca="false">TRUE()</f>
        <v>1</v>
      </c>
      <c r="AM585" s="3" t="n">
        <v>0.028755120681310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9</v>
      </c>
      <c r="E586" s="2" t="n">
        <v>0</v>
      </c>
      <c r="F586" s="2" t="n">
        <v>18.434948822922</v>
      </c>
      <c r="G586" s="2" t="n">
        <v>0.777188328912467</v>
      </c>
      <c r="H586" s="2" t="n">
        <v>0.994587087773421</v>
      </c>
      <c r="I586" s="2" t="n">
        <v>0.0703288126321807</v>
      </c>
      <c r="J586" s="2" t="n">
        <v>0.236325444690599</v>
      </c>
      <c r="K586" s="2" t="n">
        <v>7.45149826625214</v>
      </c>
      <c r="L586" s="2" t="n">
        <v>0.712</v>
      </c>
      <c r="M586" s="2" t="n">
        <v>0.071</v>
      </c>
      <c r="N586" s="2" t="n">
        <v>15.676</v>
      </c>
      <c r="O586" s="2" t="s">
        <v>41</v>
      </c>
      <c r="P586" s="2" t="n">
        <v>42.5</v>
      </c>
      <c r="Q586" s="2" t="n">
        <v>17.5</v>
      </c>
      <c r="R586" s="2" t="n">
        <v>2.191</v>
      </c>
      <c r="S586" s="2" t="n">
        <v>0.356787808364494</v>
      </c>
      <c r="T586" s="2" t="n">
        <v>0.27205569828941</v>
      </c>
      <c r="U586" s="2" t="n">
        <v>-0.205158678044757</v>
      </c>
      <c r="V586" s="2" t="n">
        <v>0.121596057871105</v>
      </c>
      <c r="W586" s="2" t="n">
        <v>0.0826431566306798</v>
      </c>
      <c r="X586" s="2" t="n">
        <v>0.0419657170404558</v>
      </c>
      <c r="Y586" s="2" t="n">
        <v>0.127760690924869</v>
      </c>
      <c r="Z586" s="2" t="n">
        <v>0.153753958666259</v>
      </c>
      <c r="AA586" s="2" t="n">
        <v>0.145428578830342</v>
      </c>
      <c r="AB586" s="2" t="n">
        <v>0.102694404964089</v>
      </c>
      <c r="AC586" s="2" t="n">
        <v>0.109181645479314</v>
      </c>
      <c r="AD586" s="2" t="n">
        <v>0.099685056200419</v>
      </c>
      <c r="AE586" s="2" t="n">
        <v>0.136870200119203</v>
      </c>
      <c r="AF586" s="2" t="n">
        <v>0.082659747775048</v>
      </c>
      <c r="AG586" s="2" t="n">
        <v>0.916606386829879</v>
      </c>
      <c r="AH586" s="3" t="b">
        <f aca="false">TRUE()</f>
        <v>1</v>
      </c>
      <c r="AI586" s="3" t="n">
        <v>0.569787289432044</v>
      </c>
      <c r="AJ586" s="3" t="b">
        <f aca="false">TRUE()</f>
        <v>1</v>
      </c>
      <c r="AK586" s="3" t="n">
        <v>-1.11619953082075</v>
      </c>
      <c r="AL586" s="3" t="b">
        <f aca="false">TRUE()</f>
        <v>1</v>
      </c>
      <c r="AM586" s="3" t="n">
        <v>0.366246011660737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0</v>
      </c>
      <c r="E587" s="2" t="n">
        <v>1</v>
      </c>
      <c r="F587" s="2" t="n">
        <v>18.434948822922</v>
      </c>
      <c r="G587" s="2" t="n">
        <v>0.848837209302326</v>
      </c>
      <c r="H587" s="2" t="n">
        <v>0.99114716332795</v>
      </c>
      <c r="I587" s="2" t="n">
        <v>0.110628629358064</v>
      </c>
      <c r="J587" s="2" t="n">
        <v>0.302347457684095</v>
      </c>
      <c r="K587" s="2" t="n">
        <v>5.58913728135267</v>
      </c>
      <c r="L587" s="2" t="n">
        <v>0.729</v>
      </c>
      <c r="M587" s="2" t="n">
        <v>0.091</v>
      </c>
      <c r="N587" s="2" t="n">
        <v>11.904</v>
      </c>
      <c r="O587" s="2" t="s">
        <v>41</v>
      </c>
      <c r="P587" s="2" t="n">
        <v>44.6</v>
      </c>
      <c r="Q587" s="2" t="n">
        <v>18.2</v>
      </c>
      <c r="R587" s="2" t="n">
        <v>2.3</v>
      </c>
      <c r="S587" s="2" t="n">
        <v>0.185502010880458</v>
      </c>
      <c r="T587" s="2" t="n">
        <v>0.244754752955235</v>
      </c>
      <c r="U587" s="2" t="n">
        <v>-0.222449146922058</v>
      </c>
      <c r="V587" s="2" t="n">
        <v>0.0826096021593794</v>
      </c>
      <c r="W587" s="2" t="n">
        <v>0.0364048006036303</v>
      </c>
      <c r="X587" s="2" t="n">
        <v>0.123191736536214</v>
      </c>
      <c r="Y587" s="2" t="n">
        <v>0.112291329029073</v>
      </c>
      <c r="Z587" s="2" t="n">
        <v>0.108973586380065</v>
      </c>
      <c r="AA587" s="2" t="n">
        <v>0.15310547505126</v>
      </c>
      <c r="AB587" s="2" t="n">
        <v>0.135412264903226</v>
      </c>
      <c r="AC587" s="2" t="n">
        <v>0.127648337799839</v>
      </c>
      <c r="AD587" s="2" t="n">
        <v>0.120854145955158</v>
      </c>
      <c r="AE587" s="2" t="n">
        <v>0.0965500345339966</v>
      </c>
      <c r="AF587" s="2" t="n">
        <v>0.0219730898111684</v>
      </c>
      <c r="AG587" s="2" t="n">
        <v>-0.0299453034743648</v>
      </c>
      <c r="AH587" s="3" t="b">
        <f aca="false">TRUE()</f>
        <v>1</v>
      </c>
      <c r="AI587" s="3" t="n">
        <v>0.786149816862424</v>
      </c>
      <c r="AJ587" s="3" t="b">
        <f aca="false">TRUE()</f>
        <v>1</v>
      </c>
      <c r="AK587" s="3" t="n">
        <v>-0.357834231886603</v>
      </c>
      <c r="AL587" s="3" t="b">
        <f aca="false">TRUE()</f>
        <v>1</v>
      </c>
      <c r="AM587" s="3" t="n">
        <v>0.78314652404708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0</v>
      </c>
      <c r="E588" s="2" t="n">
        <v>2</v>
      </c>
      <c r="F588" s="2" t="n">
        <v>36.0273733851036</v>
      </c>
      <c r="G588" s="2" t="n">
        <v>0.826603325415677</v>
      </c>
      <c r="H588" s="2" t="n">
        <v>0.971908183593284</v>
      </c>
      <c r="I588" s="2" t="n">
        <v>0.180851984313403</v>
      </c>
      <c r="J588" s="2" t="n">
        <v>0.457765874007061</v>
      </c>
      <c r="K588" s="2" t="n">
        <v>2.71571951102853</v>
      </c>
      <c r="L588" s="2" t="n">
        <v>0.623</v>
      </c>
      <c r="M588" s="2" t="n">
        <v>0.116</v>
      </c>
      <c r="N588" s="2" t="n">
        <v>6.051</v>
      </c>
      <c r="O588" s="2" t="s">
        <v>41</v>
      </c>
      <c r="P588" s="2" t="n">
        <v>45.3</v>
      </c>
      <c r="Q588" s="2" t="n">
        <v>17.4</v>
      </c>
      <c r="R588" s="2" t="n">
        <v>2.338</v>
      </c>
      <c r="S588" s="2" t="n">
        <v>0.362091685361408</v>
      </c>
      <c r="T588" s="2" t="n">
        <v>0.191689001069333</v>
      </c>
      <c r="U588" s="2" t="n">
        <v>-0.191392197818408</v>
      </c>
      <c r="V588" s="2" t="n">
        <v>0.267970631579495</v>
      </c>
      <c r="W588" s="2" t="n">
        <v>0.114603927512844</v>
      </c>
      <c r="X588" s="2" t="n">
        <v>0.138435076215581</v>
      </c>
      <c r="Y588" s="2" t="n">
        <v>0.176451154676558</v>
      </c>
      <c r="Z588" s="2" t="n">
        <v>0.138716654031592</v>
      </c>
      <c r="AA588" s="2" t="n">
        <v>0.136883165964294</v>
      </c>
      <c r="AB588" s="2" t="n">
        <v>0.0999556713670983</v>
      </c>
      <c r="AC588" s="2" t="n">
        <v>0.0981376557729421</v>
      </c>
      <c r="AD588" s="2" t="n">
        <v>0.106542387964218</v>
      </c>
      <c r="AE588" s="2" t="n">
        <v>0.0758338737874163</v>
      </c>
      <c r="AF588" s="2" t="n">
        <v>0.0290443602203001</v>
      </c>
      <c r="AG588" s="2" t="n">
        <v>-1.49037025304309</v>
      </c>
      <c r="AH588" s="3" t="b">
        <f aca="false">TRUE()</f>
        <v>1</v>
      </c>
      <c r="AI588" s="3" t="n">
        <v>-0.562934177703479</v>
      </c>
      <c r="AJ588" s="3" t="b">
        <f aca="false">TRUE()</f>
        <v>1</v>
      </c>
      <c r="AK588" s="3" t="n">
        <v>0.59012239178108</v>
      </c>
      <c r="AL588" s="3" t="b">
        <f aca="false">TRUE()</f>
        <v>1</v>
      </c>
      <c r="AM588" s="3" t="n">
        <v>0.92211336150920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0</v>
      </c>
      <c r="E589" s="2" t="n">
        <v>4</v>
      </c>
      <c r="F589" s="2" t="n">
        <v>40.7321066997092</v>
      </c>
      <c r="G589" s="2" t="n">
        <v>0.591011235955056</v>
      </c>
      <c r="H589" s="2" t="n">
        <v>0.969172737516011</v>
      </c>
      <c r="I589" s="2" t="n">
        <v>0.08268197537416</v>
      </c>
      <c r="J589" s="2" t="n">
        <v>0.281491303170873</v>
      </c>
      <c r="K589" s="2" t="n">
        <v>6.44524900769545</v>
      </c>
      <c r="L589" s="2" t="n">
        <v>0.747</v>
      </c>
      <c r="M589" s="2" t="n">
        <v>0.115</v>
      </c>
      <c r="N589" s="2" t="n">
        <v>13.537</v>
      </c>
      <c r="O589" s="2" t="s">
        <v>41</v>
      </c>
      <c r="P589" s="2" t="n">
        <v>48.2</v>
      </c>
      <c r="Q589" s="2" t="n">
        <v>17.9</v>
      </c>
      <c r="R589" s="2" t="n">
        <v>2.485</v>
      </c>
      <c r="S589" s="2" t="n">
        <v>0.539841067985684</v>
      </c>
      <c r="T589" s="2" t="n">
        <v>0.104971575550459</v>
      </c>
      <c r="U589" s="2" t="n">
        <v>-0.344030066605082</v>
      </c>
      <c r="V589" s="2" t="n">
        <v>0.0933688917610615</v>
      </c>
      <c r="W589" s="2" t="n">
        <v>0.073733175848543</v>
      </c>
      <c r="X589" s="2" t="n">
        <v>0.0318779522061672</v>
      </c>
      <c r="Y589" s="2" t="n">
        <v>0.136118969404282</v>
      </c>
      <c r="Z589" s="2" t="n">
        <v>0.148315809690918</v>
      </c>
      <c r="AA589" s="2" t="n">
        <v>0.128406082862474</v>
      </c>
      <c r="AB589" s="2" t="n">
        <v>0.120391046238169</v>
      </c>
      <c r="AC589" s="2" t="n">
        <v>0.0725190380544212</v>
      </c>
      <c r="AD589" s="2" t="n">
        <v>0.110626151271948</v>
      </c>
      <c r="AE589" s="2" t="n">
        <v>0.121488639212384</v>
      </c>
      <c r="AF589" s="2" t="n">
        <v>0.130256311059236</v>
      </c>
      <c r="AG589" s="2" t="n">
        <v>0.405176570442459</v>
      </c>
      <c r="AH589" s="3" t="b">
        <f aca="false">TRUE()</f>
        <v>1</v>
      </c>
      <c r="AI589" s="3" t="n">
        <v>1.01523955178871</v>
      </c>
      <c r="AJ589" s="3" t="b">
        <f aca="false">TRUE()</f>
        <v>1</v>
      </c>
      <c r="AK589" s="3" t="n">
        <v>0.552204126834373</v>
      </c>
      <c r="AL589" s="3" t="b">
        <f aca="false">TRUE()</f>
        <v>1</v>
      </c>
      <c r="AM589" s="3" t="n">
        <v>1.497833116709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1</v>
      </c>
      <c r="E590" s="2" t="n">
        <v>1</v>
      </c>
      <c r="F590" s="2" t="n">
        <v>24.2277453179541</v>
      </c>
      <c r="G590" s="2" t="n">
        <v>0.597287184284378</v>
      </c>
      <c r="H590" s="2" t="n">
        <v>0.993960007581186</v>
      </c>
      <c r="I590" s="2" t="n">
        <v>0.0496193511543824</v>
      </c>
      <c r="J590" s="2" t="n">
        <v>0.174284638059045</v>
      </c>
      <c r="K590" s="2" t="n">
        <v>9.12549734302491</v>
      </c>
      <c r="L590" s="2" t="n">
        <v>0.646</v>
      </c>
      <c r="M590" s="2" t="n">
        <v>0.087</v>
      </c>
      <c r="N590" s="2" t="n">
        <v>18.975</v>
      </c>
      <c r="O590" s="2" t="s">
        <v>41</v>
      </c>
      <c r="P590" s="2" t="n">
        <v>40.3</v>
      </c>
      <c r="Q590" s="2" t="n">
        <v>16.8</v>
      </c>
      <c r="R590" s="2" t="n">
        <v>2.078</v>
      </c>
      <c r="S590" s="2" t="n">
        <v>0.561149061584589</v>
      </c>
      <c r="T590" s="2" t="n">
        <v>0.228543404794515</v>
      </c>
      <c r="U590" s="2" t="n">
        <v>-0.445602018143152</v>
      </c>
      <c r="V590" s="2" t="n">
        <v>0.0869890027476067</v>
      </c>
      <c r="W590" s="2" t="n">
        <v>0.071909266345969</v>
      </c>
      <c r="X590" s="2" t="n">
        <v>0.035752091508248</v>
      </c>
      <c r="Y590" s="2" t="n">
        <v>0.105932783961172</v>
      </c>
      <c r="Z590" s="2" t="n">
        <v>0.144402809488325</v>
      </c>
      <c r="AA590" s="2" t="n">
        <v>0.132478754724903</v>
      </c>
      <c r="AB590" s="2" t="n">
        <v>0.125080577495371</v>
      </c>
      <c r="AC590" s="2" t="n">
        <v>0.111262364246482</v>
      </c>
      <c r="AD590" s="2" t="n">
        <v>0.0993378064786541</v>
      </c>
      <c r="AE590" s="2" t="n">
        <v>0.111725579268806</v>
      </c>
      <c r="AF590" s="2" t="n">
        <v>0.134027232828039</v>
      </c>
      <c r="AG590" s="2" t="n">
        <v>1.76742245768552</v>
      </c>
      <c r="AH590" s="3" t="b">
        <f aca="false">TRUE()</f>
        <v>1</v>
      </c>
      <c r="AI590" s="3" t="n">
        <v>-0.270208405297669</v>
      </c>
      <c r="AJ590" s="3" t="b">
        <f aca="false">TRUE()</f>
        <v>1</v>
      </c>
      <c r="AK590" s="3" t="n">
        <v>-0.509507291673432</v>
      </c>
      <c r="AL590" s="3" t="b">
        <f aca="false">TRUE()</f>
        <v>1</v>
      </c>
      <c r="AM590" s="3" t="n">
        <v>-0.0705069060773435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1</v>
      </c>
      <c r="E591" s="2" t="n">
        <v>2</v>
      </c>
      <c r="F591" s="2" t="n">
        <v>18.9246444160512</v>
      </c>
      <c r="G591" s="2" t="n">
        <v>0.742966751918159</v>
      </c>
      <c r="H591" s="2" t="n">
        <v>0.993427583264437</v>
      </c>
      <c r="I591" s="2" t="n">
        <v>0.073975217549113</v>
      </c>
      <c r="J591" s="2" t="n">
        <v>0.24866594755424</v>
      </c>
      <c r="K591" s="2" t="n">
        <v>7.23405376442341</v>
      </c>
      <c r="L591" s="2" t="n">
        <v>0.744</v>
      </c>
      <c r="M591" s="2" t="n">
        <v>0.075</v>
      </c>
      <c r="N591" s="2" t="n">
        <v>15.248</v>
      </c>
      <c r="O591" s="2" t="s">
        <v>41</v>
      </c>
      <c r="P591" s="2" t="n">
        <v>41</v>
      </c>
      <c r="Q591" s="2" t="n">
        <v>16.8</v>
      </c>
      <c r="R591" s="2" t="n">
        <v>2.111</v>
      </c>
      <c r="S591" s="2" t="n">
        <v>0.562621391352037</v>
      </c>
      <c r="T591" s="2" t="n">
        <v>0.155921676566335</v>
      </c>
      <c r="U591" s="2" t="n">
        <v>-0.332696680134298</v>
      </c>
      <c r="V591" s="2" t="n">
        <v>0.0550843883717856</v>
      </c>
      <c r="W591" s="2" t="n">
        <v>0.00479671045474384</v>
      </c>
      <c r="X591" s="2" t="n">
        <v>0.129637397653699</v>
      </c>
      <c r="Y591" s="2" t="n">
        <v>0.118096207222916</v>
      </c>
      <c r="Z591" s="2" t="n">
        <v>0.134969333505019</v>
      </c>
      <c r="AA591" s="2" t="n">
        <v>0.116419152086918</v>
      </c>
      <c r="AB591" s="2" t="n">
        <v>0.108699074857406</v>
      </c>
      <c r="AC591" s="2" t="n">
        <v>0.149514727041928</v>
      </c>
      <c r="AD591" s="2" t="n">
        <v>0.113904425919231</v>
      </c>
      <c r="AE591" s="2" t="n">
        <v>0.0927940494121518</v>
      </c>
      <c r="AF591" s="2" t="n">
        <v>0.0359656323007312</v>
      </c>
      <c r="AG591" s="2" t="n">
        <v>0.806089434197058</v>
      </c>
      <c r="AH591" s="3" t="b">
        <f aca="false">TRUE()</f>
        <v>1</v>
      </c>
      <c r="AI591" s="3" t="n">
        <v>0.977057929300996</v>
      </c>
      <c r="AJ591" s="3" t="b">
        <f aca="false">TRUE()</f>
        <v>1</v>
      </c>
      <c r="AK591" s="3" t="n">
        <v>-0.96452647103392</v>
      </c>
      <c r="AL591" s="3" t="b">
        <f aca="false">TRUE()</f>
        <v>1</v>
      </c>
      <c r="AM591" s="3" t="n">
        <v>0.068459931384773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1</v>
      </c>
      <c r="E592" s="2" t="n">
        <v>3</v>
      </c>
      <c r="F592" s="2" t="n">
        <v>26.565051177078</v>
      </c>
      <c r="G592" s="2" t="n">
        <v>0.748991935483871</v>
      </c>
      <c r="H592" s="2" t="n">
        <v>0.992810295139359</v>
      </c>
      <c r="I592" s="2" t="n">
        <v>0.0777463002743447</v>
      </c>
      <c r="J592" s="2" t="n">
        <v>0.267254949754835</v>
      </c>
      <c r="K592" s="2" t="n">
        <v>5.5499466497348</v>
      </c>
      <c r="L592" s="2" t="n">
        <v>0.647</v>
      </c>
      <c r="M592" s="2" t="n">
        <v>0.088</v>
      </c>
      <c r="N592" s="2" t="n">
        <v>11.734</v>
      </c>
      <c r="O592" s="2" t="s">
        <v>41</v>
      </c>
      <c r="P592" s="2" t="n">
        <v>40.8</v>
      </c>
      <c r="Q592" s="2" t="n">
        <v>18.1</v>
      </c>
      <c r="R592" s="2" t="n">
        <v>2.101</v>
      </c>
      <c r="S592" s="2" t="n">
        <v>0.476711484459257</v>
      </c>
      <c r="T592" s="2" t="n">
        <v>0.337693339281152</v>
      </c>
      <c r="U592" s="2" t="n">
        <v>-0.247632461594653</v>
      </c>
      <c r="V592" s="2" t="n">
        <v>0.128188965034916</v>
      </c>
      <c r="W592" s="2" t="n">
        <v>0.0628788388846676</v>
      </c>
      <c r="X592" s="2" t="n">
        <v>0.104587091351767</v>
      </c>
      <c r="Y592" s="2" t="n">
        <v>0.126136319226256</v>
      </c>
      <c r="Z592" s="2" t="n">
        <v>0.149703123237089</v>
      </c>
      <c r="AA592" s="2" t="n">
        <v>0.125275300613576</v>
      </c>
      <c r="AB592" s="2" t="n">
        <v>0.112329703134473</v>
      </c>
      <c r="AC592" s="2" t="n">
        <v>0.136692461287499</v>
      </c>
      <c r="AD592" s="2" t="n">
        <v>0.0723228188731638</v>
      </c>
      <c r="AE592" s="2" t="n">
        <v>0.119325702901079</v>
      </c>
      <c r="AF592" s="2" t="n">
        <v>0.053627479375096</v>
      </c>
      <c r="AG592" s="2" t="n">
        <v>-0.0498640834009049</v>
      </c>
      <c r="AH592" s="3" t="b">
        <f aca="false">TRUE()</f>
        <v>1</v>
      </c>
      <c r="AI592" s="3" t="n">
        <v>-0.257481197801764</v>
      </c>
      <c r="AJ592" s="3" t="b">
        <f aca="false">TRUE()</f>
        <v>1</v>
      </c>
      <c r="AK592" s="3" t="n">
        <v>-0.471589026726725</v>
      </c>
      <c r="AL592" s="3" t="b">
        <f aca="false">TRUE()</f>
        <v>1</v>
      </c>
      <c r="AM592" s="3" t="n">
        <v>0.028755120681310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2</v>
      </c>
      <c r="E593" s="2" t="n">
        <v>3</v>
      </c>
      <c r="F593" s="2" t="n">
        <v>15.2551187030578</v>
      </c>
      <c r="G593" s="2" t="n">
        <v>0.748433303491495</v>
      </c>
      <c r="H593" s="2" t="n">
        <v>0.992778886902608</v>
      </c>
      <c r="I593" s="2" t="n">
        <v>0.129935090258618</v>
      </c>
      <c r="J593" s="2" t="n">
        <v>0.270206676036634</v>
      </c>
      <c r="K593" s="2" t="n">
        <v>5.75790703067638</v>
      </c>
      <c r="L593" s="2" t="n">
        <v>0.644</v>
      </c>
      <c r="M593" s="2" t="n">
        <v>0.112</v>
      </c>
      <c r="N593" s="2" t="n">
        <v>12.324</v>
      </c>
      <c r="O593" s="2" t="s">
        <v>41</v>
      </c>
      <c r="P593" s="2" t="n">
        <v>46.4</v>
      </c>
      <c r="Q593" s="2" t="n">
        <v>18.3</v>
      </c>
      <c r="R593" s="2" t="n">
        <v>2.393</v>
      </c>
      <c r="S593" s="2" t="n">
        <v>0.721488100694023</v>
      </c>
      <c r="T593" s="2" t="n">
        <v>0.194104980984491</v>
      </c>
      <c r="U593" s="2" t="n">
        <v>-0.319070121911175</v>
      </c>
      <c r="V593" s="2" t="n">
        <v>0.1650789729798</v>
      </c>
      <c r="W593" s="2" t="n">
        <v>0.0936814274588864</v>
      </c>
      <c r="X593" s="2" t="n">
        <v>0.14373297521281</v>
      </c>
      <c r="Y593" s="2" t="n">
        <v>0.109132870444504</v>
      </c>
      <c r="Z593" s="2" t="n">
        <v>0.121498056488339</v>
      </c>
      <c r="AA593" s="2" t="n">
        <v>0.154483651401949</v>
      </c>
      <c r="AB593" s="2" t="n">
        <v>0.112537789866846</v>
      </c>
      <c r="AC593" s="2" t="n">
        <v>0.108216357178116</v>
      </c>
      <c r="AD593" s="2" t="n">
        <v>0.101508828871675</v>
      </c>
      <c r="AE593" s="2" t="n">
        <v>0.119010491736977</v>
      </c>
      <c r="AF593" s="2" t="n">
        <v>0.0298789787987836</v>
      </c>
      <c r="AG593" s="2" t="n">
        <v>0.0558325305706293</v>
      </c>
      <c r="AH593" s="3" t="b">
        <f aca="false">TRUE()</f>
        <v>1</v>
      </c>
      <c r="AI593" s="3" t="n">
        <v>-0.295662820289479</v>
      </c>
      <c r="AJ593" s="3" t="b">
        <f aca="false">TRUE()</f>
        <v>1</v>
      </c>
      <c r="AK593" s="3" t="n">
        <v>0.438449331994251</v>
      </c>
      <c r="AL593" s="3" t="b">
        <f aca="false">TRUE()</f>
        <v>1</v>
      </c>
      <c r="AM593" s="3" t="n">
        <v>1.1404898203782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2</v>
      </c>
      <c r="E594" s="2" t="n">
        <v>4</v>
      </c>
      <c r="F594" s="2" t="n">
        <v>13.2405199151872</v>
      </c>
      <c r="G594" s="2" t="n">
        <v>0.832466181061394</v>
      </c>
      <c r="H594" s="2" t="n">
        <v>0.992794262076347</v>
      </c>
      <c r="I594" s="2" t="n">
        <v>0.151395903060067</v>
      </c>
      <c r="J594" s="2" t="n">
        <v>0.287992202555875</v>
      </c>
      <c r="K594" s="2" t="n">
        <v>5.49033576480385</v>
      </c>
      <c r="L594" s="2" t="n">
        <v>0.648</v>
      </c>
      <c r="M594" s="2" t="n">
        <v>0.08</v>
      </c>
      <c r="N594" s="2" t="n">
        <v>11.755</v>
      </c>
      <c r="O594" s="2" t="s">
        <v>41</v>
      </c>
      <c r="P594" s="2" t="n">
        <v>43.2</v>
      </c>
      <c r="Q594" s="2" t="n">
        <v>17.6</v>
      </c>
      <c r="R594" s="2" t="n">
        <v>2.228</v>
      </c>
      <c r="S594" s="2" t="n">
        <v>0.70219628270795</v>
      </c>
      <c r="T594" s="2" t="n">
        <v>0.20716004935618</v>
      </c>
      <c r="U594" s="2" t="n">
        <v>-0.388087442924602</v>
      </c>
      <c r="V594" s="2" t="n">
        <v>0.0934877010647706</v>
      </c>
      <c r="W594" s="2" t="n">
        <v>0.00976122801171053</v>
      </c>
      <c r="X594" s="2" t="n">
        <v>0.046854681961328</v>
      </c>
      <c r="Y594" s="2" t="n">
        <v>0.133863474335437</v>
      </c>
      <c r="Z594" s="2" t="n">
        <v>0.155088568151107</v>
      </c>
      <c r="AA594" s="2" t="n">
        <v>0.125581224234365</v>
      </c>
      <c r="AB594" s="2" t="n">
        <v>0.158384432840891</v>
      </c>
      <c r="AC594" s="2" t="n">
        <v>0.147216075347632</v>
      </c>
      <c r="AD594" s="2" t="n">
        <v>0.0873246787714944</v>
      </c>
      <c r="AE594" s="2" t="n">
        <v>0.0818677081549693</v>
      </c>
      <c r="AF594" s="2" t="n">
        <v>0.0638191562027759</v>
      </c>
      <c r="AG594" s="2" t="n">
        <v>-0.080161530753714</v>
      </c>
      <c r="AH594" s="3" t="b">
        <f aca="false">TRUE()</f>
        <v>1</v>
      </c>
      <c r="AI594" s="3" t="n">
        <v>-0.24475399030586</v>
      </c>
      <c r="AJ594" s="3" t="b">
        <f aca="false">TRUE()</f>
        <v>1</v>
      </c>
      <c r="AK594" s="3" t="n">
        <v>-0.774935146300383</v>
      </c>
      <c r="AL594" s="3" t="b">
        <f aca="false">TRUE()</f>
        <v>1</v>
      </c>
      <c r="AM594" s="3" t="n">
        <v>0.50521284912285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4</v>
      </c>
      <c r="E595" s="2" t="n">
        <v>1</v>
      </c>
      <c r="F595" s="2" t="n">
        <v>18.434948822922</v>
      </c>
      <c r="G595" s="2" t="n">
        <v>0.837797619047619</v>
      </c>
      <c r="H595" s="2" t="n">
        <v>0.995603514614404</v>
      </c>
      <c r="I595" s="2" t="n">
        <v>0.0688998331109089</v>
      </c>
      <c r="J595" s="2" t="n">
        <v>0.231372873038203</v>
      </c>
      <c r="K595" s="2" t="n">
        <v>7.32600012645488</v>
      </c>
      <c r="L595" s="2" t="n">
        <v>0.693</v>
      </c>
      <c r="M595" s="2" t="n">
        <v>0.079</v>
      </c>
      <c r="N595" s="2" t="n">
        <v>15.405</v>
      </c>
      <c r="O595" s="2" t="s">
        <v>41</v>
      </c>
      <c r="P595" s="2" t="n">
        <v>39.8</v>
      </c>
      <c r="Q595" s="2" t="n">
        <v>17</v>
      </c>
      <c r="R595" s="2" t="n">
        <v>2.05</v>
      </c>
      <c r="S595" s="2" t="n">
        <v>0.40226630199998</v>
      </c>
      <c r="T595" s="2" t="n">
        <v>0.323465769395765</v>
      </c>
      <c r="U595" s="2" t="n">
        <v>-0.237674688181718</v>
      </c>
      <c r="V595" s="2" t="n">
        <v>0.105684742651968</v>
      </c>
      <c r="W595" s="2" t="n">
        <v>0.041574252951425</v>
      </c>
      <c r="X595" s="2" t="n">
        <v>0.105411036974574</v>
      </c>
      <c r="Y595" s="2" t="n">
        <v>0.13398684573107</v>
      </c>
      <c r="Z595" s="2" t="n">
        <v>0.128742621750314</v>
      </c>
      <c r="AA595" s="2" t="n">
        <v>0.122746866401467</v>
      </c>
      <c r="AB595" s="2" t="n">
        <v>0.142260584070131</v>
      </c>
      <c r="AC595" s="2" t="n">
        <v>0.110854009027171</v>
      </c>
      <c r="AD595" s="2" t="n">
        <v>0.0960772626409825</v>
      </c>
      <c r="AE595" s="2" t="n">
        <v>0.120924817061255</v>
      </c>
      <c r="AF595" s="2" t="n">
        <v>0.0389959563430359</v>
      </c>
      <c r="AG595" s="2" t="n">
        <v>0.85282150445835</v>
      </c>
      <c r="AH595" s="3" t="b">
        <f aca="false">TRUE()</f>
        <v>1</v>
      </c>
      <c r="AI595" s="3" t="n">
        <v>0.327970347009853</v>
      </c>
      <c r="AJ595" s="3" t="b">
        <f aca="false">TRUE()</f>
        <v>1</v>
      </c>
      <c r="AK595" s="3" t="n">
        <v>-0.81285341124709</v>
      </c>
      <c r="AL595" s="3" t="b">
        <f aca="false">TRUE()</f>
        <v>1</v>
      </c>
      <c r="AM595" s="3" t="n">
        <v>-0.169768932835998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4</v>
      </c>
      <c r="E596" s="2" t="n">
        <v>2</v>
      </c>
      <c r="F596" s="2" t="n">
        <v>16.504361381755</v>
      </c>
      <c r="G596" s="2" t="n">
        <v>0.840998685939553</v>
      </c>
      <c r="H596" s="2" t="n">
        <v>0.992834851516451</v>
      </c>
      <c r="I596" s="2" t="n">
        <v>0.169694566561954</v>
      </c>
      <c r="J596" s="2" t="n">
        <v>0.30384338456114</v>
      </c>
      <c r="K596" s="2" t="n">
        <v>4.83246759833019</v>
      </c>
      <c r="L596" s="2" t="n">
        <v>0.549</v>
      </c>
      <c r="M596" s="2" t="n">
        <v>0.071</v>
      </c>
      <c r="N596" s="2" t="n">
        <v>10.357</v>
      </c>
      <c r="O596" s="2" t="s">
        <v>41</v>
      </c>
      <c r="P596" s="2" t="n">
        <v>39</v>
      </c>
      <c r="Q596" s="2" t="n">
        <v>16.6</v>
      </c>
      <c r="R596" s="2" t="n">
        <v>2.009</v>
      </c>
      <c r="S596" s="2" t="n">
        <v>0.610237170444241</v>
      </c>
      <c r="T596" s="2" t="n">
        <v>0.313334226234053</v>
      </c>
      <c r="U596" s="2" t="n">
        <v>-0.415846660127456</v>
      </c>
      <c r="V596" s="2" t="n">
        <v>0.0533425856393917</v>
      </c>
      <c r="W596" s="2" t="n">
        <v>0.00694206176270318</v>
      </c>
      <c r="X596" s="2" t="n">
        <v>0.148174373111926</v>
      </c>
      <c r="Y596" s="2" t="n">
        <v>0.143063972694261</v>
      </c>
      <c r="Z596" s="2" t="n">
        <v>0.100501726953276</v>
      </c>
      <c r="AA596" s="2" t="n">
        <v>0.106674070179992</v>
      </c>
      <c r="AB596" s="2" t="n">
        <v>0.146205534473069</v>
      </c>
      <c r="AC596" s="2" t="n">
        <v>0.12288319700323</v>
      </c>
      <c r="AD596" s="2" t="n">
        <v>0.0974362954772556</v>
      </c>
      <c r="AE596" s="2" t="n">
        <v>0.123268687404778</v>
      </c>
      <c r="AF596" s="2" t="n">
        <v>0.0117921427022114</v>
      </c>
      <c r="AG596" s="2" t="n">
        <v>-0.414525400069098</v>
      </c>
      <c r="AH596" s="3" t="b">
        <f aca="false">TRUE()</f>
        <v>1</v>
      </c>
      <c r="AI596" s="3" t="n">
        <v>-1.50474753240043</v>
      </c>
      <c r="AJ596" s="3" t="b">
        <f aca="false">TRUE()</f>
        <v>1</v>
      </c>
      <c r="AK596" s="3" t="n">
        <v>-1.11619953082075</v>
      </c>
      <c r="AL596" s="3" t="b">
        <f aca="false">TRUE()</f>
        <v>1</v>
      </c>
      <c r="AM596" s="3" t="n">
        <v>-0.32858817564984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4</v>
      </c>
      <c r="E597" s="2" t="n">
        <v>3</v>
      </c>
      <c r="F597" s="2" t="n">
        <v>50.1944289077348</v>
      </c>
      <c r="G597" s="2" t="n">
        <v>0.835820895522388</v>
      </c>
      <c r="H597" s="2" t="n">
        <v>0.988275340242935</v>
      </c>
      <c r="I597" s="2" t="n">
        <v>0.154248598172351</v>
      </c>
      <c r="J597" s="2" t="n">
        <v>0.350409701250328</v>
      </c>
      <c r="K597" s="2" t="n">
        <v>3.66121899522605</v>
      </c>
      <c r="L597" s="2" t="n">
        <v>0.579</v>
      </c>
      <c r="M597" s="2" t="n">
        <v>0.077</v>
      </c>
      <c r="N597" s="2" t="n">
        <v>7.974</v>
      </c>
      <c r="O597" s="2" t="s">
        <v>41</v>
      </c>
      <c r="P597" s="2" t="n">
        <v>43.6</v>
      </c>
      <c r="Q597" s="2" t="n">
        <v>17.1</v>
      </c>
      <c r="R597" s="2" t="n">
        <v>2.248</v>
      </c>
      <c r="S597" s="2" t="n">
        <v>0.469148710749905</v>
      </c>
      <c r="T597" s="2" t="n">
        <v>0.0847852918407994</v>
      </c>
      <c r="U597" s="2" t="n">
        <v>-0.519751108461918</v>
      </c>
      <c r="V597" s="2" t="n">
        <v>0.0728863864804009</v>
      </c>
      <c r="W597" s="2" t="n">
        <v>0.0375616209280876</v>
      </c>
      <c r="X597" s="2" t="n">
        <v>0.16003560885565</v>
      </c>
      <c r="Y597" s="2" t="n">
        <v>0.149334278934567</v>
      </c>
      <c r="Z597" s="2" t="n">
        <v>0.109658481644547</v>
      </c>
      <c r="AA597" s="2" t="n">
        <v>0.0916823697873713</v>
      </c>
      <c r="AB597" s="2" t="n">
        <v>0.116204400407811</v>
      </c>
      <c r="AC597" s="2" t="n">
        <v>0.134393108412132</v>
      </c>
      <c r="AD597" s="2" t="n">
        <v>0.0826615996944438</v>
      </c>
      <c r="AE597" s="2" t="n">
        <v>0.0836078674598107</v>
      </c>
      <c r="AF597" s="2" t="n">
        <v>0.0724222848036672</v>
      </c>
      <c r="AG597" s="2" t="n">
        <v>-1.00981672866969</v>
      </c>
      <c r="AH597" s="3" t="b">
        <f aca="false">TRUE()</f>
        <v>1</v>
      </c>
      <c r="AI597" s="3" t="n">
        <v>-1.12293130752329</v>
      </c>
      <c r="AJ597" s="3" t="b">
        <f aca="false">TRUE()</f>
        <v>1</v>
      </c>
      <c r="AK597" s="3" t="n">
        <v>-0.888689941140505</v>
      </c>
      <c r="AL597" s="3" t="b">
        <f aca="false">TRUE()</f>
        <v>1</v>
      </c>
      <c r="AM597" s="3" t="n">
        <v>0.58462247052977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4</v>
      </c>
      <c r="E598" s="2" t="n">
        <v>4</v>
      </c>
      <c r="F598" s="2" t="n">
        <v>26.565051177078</v>
      </c>
      <c r="G598" s="2" t="n">
        <v>0.841059602649007</v>
      </c>
      <c r="H598" s="2" t="n">
        <v>0.981911615081385</v>
      </c>
      <c r="I598" s="2" t="n">
        <v>0.249539231761367</v>
      </c>
      <c r="J598" s="2" t="n">
        <v>0.413391704692531</v>
      </c>
      <c r="K598" s="2" t="n">
        <v>3.5137874936474</v>
      </c>
      <c r="L598" s="2" t="n">
        <v>0.652</v>
      </c>
      <c r="M598" s="2" t="n">
        <v>0.084</v>
      </c>
      <c r="N598" s="2" t="n">
        <v>7.796</v>
      </c>
      <c r="O598" s="2" t="s">
        <v>41</v>
      </c>
      <c r="P598" s="2" t="n">
        <v>37</v>
      </c>
      <c r="Q598" s="2" t="n">
        <v>15.1</v>
      </c>
      <c r="R598" s="2" t="n">
        <v>1.905</v>
      </c>
      <c r="S598" s="2" t="n">
        <v>-1</v>
      </c>
      <c r="T598" s="2" t="n">
        <v>0.345978000608806</v>
      </c>
      <c r="U598" s="2" t="n">
        <v>-0.294876283690743</v>
      </c>
      <c r="V598" s="2" t="n">
        <v>0.0721289170227443</v>
      </c>
      <c r="W598" s="2" t="n">
        <v>0.0721289170227443</v>
      </c>
      <c r="X598" s="2" t="n">
        <v>0.0614863012655771</v>
      </c>
      <c r="Y598" s="2" t="n">
        <v>0.11677412937146</v>
      </c>
      <c r="Z598" s="2" t="n">
        <v>0.109891623635249</v>
      </c>
      <c r="AA598" s="2" t="n">
        <v>0.121758437121702</v>
      </c>
      <c r="AB598" s="2" t="n">
        <v>0.209017172465982</v>
      </c>
      <c r="AC598" s="2" t="n">
        <v>0.0933450243983164</v>
      </c>
      <c r="AD598" s="2" t="n">
        <v>0.0686098149969978</v>
      </c>
      <c r="AE598" s="2" t="n">
        <v>0.0918149303978278</v>
      </c>
      <c r="AF598" s="2" t="n">
        <v>0.127302566346888</v>
      </c>
      <c r="AG598" s="2" t="n">
        <v>-1.08474932130607</v>
      </c>
      <c r="AH598" s="3" t="b">
        <f aca="false">TRUE()</f>
        <v>1</v>
      </c>
      <c r="AI598" s="3" t="n">
        <v>-0.193845160322241</v>
      </c>
      <c r="AJ598" s="3" t="b">
        <f aca="false">TRUE()</f>
        <v>1</v>
      </c>
      <c r="AK598" s="3" t="n">
        <v>-0.623262086513554</v>
      </c>
      <c r="AL598" s="3" t="b">
        <f aca="false">TRUE()</f>
        <v>1</v>
      </c>
      <c r="AM598" s="3" t="n">
        <v>-0.72563628268446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4</v>
      </c>
      <c r="E599" s="2" t="n">
        <v>5</v>
      </c>
      <c r="F599" s="2" t="n">
        <v>22.6198649480404</v>
      </c>
      <c r="G599" s="2" t="n">
        <v>0.88855421686747</v>
      </c>
      <c r="H599" s="2" t="n">
        <v>0.961465990054324</v>
      </c>
      <c r="I599" s="2" t="n">
        <v>0.208669814276041</v>
      </c>
      <c r="J599" s="2" t="n">
        <v>0.501428663948661</v>
      </c>
      <c r="K599" s="2" t="n">
        <v>2.38736781608596</v>
      </c>
      <c r="L599" s="2" t="n">
        <v>0.6</v>
      </c>
      <c r="M599" s="2" t="n">
        <v>0.113</v>
      </c>
      <c r="N599" s="2" t="n">
        <v>5.285</v>
      </c>
      <c r="O599" s="2" t="s">
        <v>41</v>
      </c>
      <c r="P599" s="2" t="n">
        <v>44.6</v>
      </c>
      <c r="Q599" s="2" t="n">
        <v>18.1</v>
      </c>
      <c r="R599" s="2" t="n">
        <v>2.297</v>
      </c>
      <c r="S599" s="2" t="n">
        <v>-1</v>
      </c>
      <c r="T599" s="2" t="n">
        <v>0.255138467672</v>
      </c>
      <c r="U599" s="2" t="n">
        <v>-0.489878086413147</v>
      </c>
      <c r="V599" s="2" t="n">
        <v>0.202885753173123</v>
      </c>
      <c r="W599" s="2" t="n">
        <v>0.124940975727615</v>
      </c>
      <c r="X599" s="2" t="n">
        <v>0.0917276362353742</v>
      </c>
      <c r="Y599" s="2" t="n">
        <v>0.186717431556923</v>
      </c>
      <c r="Z599" s="2" t="n">
        <v>0.165914625255674</v>
      </c>
      <c r="AA599" s="2" t="n">
        <v>0.175505055398203</v>
      </c>
      <c r="AB599" s="2" t="n">
        <v>0.0788041040987666</v>
      </c>
      <c r="AC599" s="2" t="n">
        <v>0.0881292868180907</v>
      </c>
      <c r="AD599" s="2" t="n">
        <v>0.092982021326295</v>
      </c>
      <c r="AE599" s="2" t="n">
        <v>0.100414451528491</v>
      </c>
      <c r="AF599" s="2" t="n">
        <v>0.0198053877821826</v>
      </c>
      <c r="AG599" s="2" t="n">
        <v>-1.65725618674886</v>
      </c>
      <c r="AH599" s="3" t="b">
        <f aca="false">TRUE()</f>
        <v>1</v>
      </c>
      <c r="AI599" s="3" t="n">
        <v>-0.855659950109288</v>
      </c>
      <c r="AJ599" s="3" t="b">
        <f aca="false">TRUE()</f>
        <v>1</v>
      </c>
      <c r="AK599" s="3" t="n">
        <v>0.476367596940958</v>
      </c>
      <c r="AL599" s="3" t="b">
        <f aca="false">TRUE()</f>
        <v>1</v>
      </c>
      <c r="AM599" s="3" t="n">
        <v>0.78314652404708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5</v>
      </c>
      <c r="E600" s="2" t="n">
        <v>2</v>
      </c>
      <c r="F600" s="2" t="n">
        <v>26.565051177078</v>
      </c>
      <c r="G600" s="2" t="n">
        <v>0.809230769230769</v>
      </c>
      <c r="H600" s="2" t="n">
        <v>0.976679001278153</v>
      </c>
      <c r="I600" s="2" t="n">
        <v>0.145339409837391</v>
      </c>
      <c r="J600" s="2" t="n">
        <v>0.406623470241295</v>
      </c>
      <c r="K600" s="2" t="n">
        <v>3.61739956774593</v>
      </c>
      <c r="L600" s="2" t="n">
        <v>0.699</v>
      </c>
      <c r="M600" s="2" t="n">
        <v>0.149</v>
      </c>
      <c r="N600" s="2" t="n">
        <v>7.853</v>
      </c>
      <c r="O600" s="2" t="s">
        <v>41</v>
      </c>
      <c r="P600" s="2" t="n">
        <v>41.7</v>
      </c>
      <c r="Q600" s="2" t="n">
        <v>17.7</v>
      </c>
      <c r="R600" s="2" t="n">
        <v>2.149</v>
      </c>
      <c r="S600" s="2" t="n">
        <v>0.502054482481925</v>
      </c>
      <c r="T600" s="2" t="n">
        <v>0.404648774127243</v>
      </c>
      <c r="U600" s="2" t="n">
        <v>-0.1800447336262</v>
      </c>
      <c r="V600" s="2" t="n">
        <v>0.104301525719044</v>
      </c>
      <c r="W600" s="2" t="n">
        <v>0.0521062505644206</v>
      </c>
      <c r="X600" s="2" t="n">
        <v>0.111276893364499</v>
      </c>
      <c r="Y600" s="2" t="n">
        <v>0.140968496683603</v>
      </c>
      <c r="Z600" s="2" t="n">
        <v>0.144038584117232</v>
      </c>
      <c r="AA600" s="2" t="n">
        <v>0.132064746043832</v>
      </c>
      <c r="AB600" s="2" t="n">
        <v>0.0906656128193361</v>
      </c>
      <c r="AC600" s="2" t="n">
        <v>0.0843414077182819</v>
      </c>
      <c r="AD600" s="2" t="n">
        <v>0.136754314002959</v>
      </c>
      <c r="AE600" s="2" t="n">
        <v>0.133322408910482</v>
      </c>
      <c r="AF600" s="2" t="n">
        <v>0.026567536339776</v>
      </c>
      <c r="AG600" s="2" t="n">
        <v>-1.03208811079473</v>
      </c>
      <c r="AH600" s="3" t="b">
        <f aca="false">TRUE()</f>
        <v>1</v>
      </c>
      <c r="AI600" s="3" t="n">
        <v>0.404333591985282</v>
      </c>
      <c r="AJ600" s="3" t="b">
        <f aca="false">TRUE()</f>
        <v>1</v>
      </c>
      <c r="AK600" s="3" t="n">
        <v>1.84142513502242</v>
      </c>
      <c r="AL600" s="3" t="b">
        <f aca="false">TRUE()</f>
        <v>1</v>
      </c>
      <c r="AM600" s="3" t="n">
        <v>0.2074267688468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5</v>
      </c>
      <c r="E601" s="2" t="n">
        <v>3</v>
      </c>
      <c r="F601" s="2" t="n">
        <v>36.0273733851036</v>
      </c>
      <c r="G601" s="2" t="n">
        <v>0.629003021148036</v>
      </c>
      <c r="H601" s="2" t="n">
        <v>0.984124797701764</v>
      </c>
      <c r="I601" s="2" t="n">
        <v>0.0800291248683314</v>
      </c>
      <c r="J601" s="2" t="n">
        <v>0.242818455815923</v>
      </c>
      <c r="K601" s="2" t="n">
        <v>6.87314952789372</v>
      </c>
      <c r="L601" s="2" t="n">
        <v>0.698</v>
      </c>
      <c r="M601" s="2" t="n">
        <v>0.086</v>
      </c>
      <c r="N601" s="2" t="n">
        <v>14.401</v>
      </c>
      <c r="O601" s="2" t="s">
        <v>41</v>
      </c>
      <c r="P601" s="2" t="n">
        <v>42.9</v>
      </c>
      <c r="Q601" s="2" t="n">
        <v>16.1</v>
      </c>
      <c r="R601" s="2" t="n">
        <v>2.211</v>
      </c>
      <c r="S601" s="2" t="n">
        <v>0.00279837611280483</v>
      </c>
      <c r="T601" s="2" t="n">
        <v>0.167126245260703</v>
      </c>
      <c r="U601" s="2" t="n">
        <v>-0.426234847932933</v>
      </c>
      <c r="V601" s="2" t="n">
        <v>0.0165095485995472</v>
      </c>
      <c r="W601" s="2" t="n">
        <v>0.0165095485995472</v>
      </c>
      <c r="X601" s="2" t="n">
        <v>0.0991118742108735</v>
      </c>
      <c r="Y601" s="2" t="n">
        <v>0.0924020236702942</v>
      </c>
      <c r="Z601" s="2" t="n">
        <v>0.115472242118672</v>
      </c>
      <c r="AA601" s="2" t="n">
        <v>0.115388844690398</v>
      </c>
      <c r="AB601" s="2" t="n">
        <v>0.151441973661237</v>
      </c>
      <c r="AC601" s="2" t="n">
        <v>0.108715974073926</v>
      </c>
      <c r="AD601" s="2" t="n">
        <v>0.128292436356126</v>
      </c>
      <c r="AE601" s="2" t="n">
        <v>0.0845593129806086</v>
      </c>
      <c r="AF601" s="2" t="n">
        <v>0.104615318237864</v>
      </c>
      <c r="AG601" s="2" t="n">
        <v>0.622658553774282</v>
      </c>
      <c r="AH601" s="3" t="b">
        <f aca="false">TRUE()</f>
        <v>1</v>
      </c>
      <c r="AI601" s="3" t="n">
        <v>0.391606384489377</v>
      </c>
      <c r="AJ601" s="3" t="b">
        <f aca="false">TRUE()</f>
        <v>1</v>
      </c>
      <c r="AK601" s="3" t="n">
        <v>-0.54742555662014</v>
      </c>
      <c r="AL601" s="3" t="b">
        <f aca="false">TRUE()</f>
        <v>1</v>
      </c>
      <c r="AM601" s="3" t="n">
        <v>0.4456556330676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6</v>
      </c>
      <c r="E602" s="2" t="n">
        <v>0</v>
      </c>
      <c r="F602" s="2" t="n">
        <v>26.565051177078</v>
      </c>
      <c r="G602" s="2" t="n">
        <v>0.86990459670425</v>
      </c>
      <c r="H602" s="2" t="n">
        <v>0.993095484427788</v>
      </c>
      <c r="I602" s="2" t="n">
        <v>0.0926882902721272</v>
      </c>
      <c r="J602" s="2" t="n">
        <v>0.27946958856979</v>
      </c>
      <c r="K602" s="2" t="n">
        <v>6.1635011164616</v>
      </c>
      <c r="L602" s="2" t="n">
        <v>0.754</v>
      </c>
      <c r="M602" s="2" t="n">
        <v>0.085</v>
      </c>
      <c r="N602" s="2" t="n">
        <v>13.113</v>
      </c>
      <c r="O602" s="2" t="s">
        <v>41</v>
      </c>
      <c r="P602" s="2" t="n">
        <v>42</v>
      </c>
      <c r="Q602" s="2" t="n">
        <v>17.2</v>
      </c>
      <c r="R602" s="2" t="n">
        <v>2.164</v>
      </c>
      <c r="S602" s="2" t="n">
        <v>0.276460180700467</v>
      </c>
      <c r="T602" s="2" t="n">
        <v>0.1909055659899</v>
      </c>
      <c r="U602" s="2" t="n">
        <v>-0.113486704937004</v>
      </c>
      <c r="V602" s="2" t="n">
        <v>0.0355375500627156</v>
      </c>
      <c r="W602" s="2" t="n">
        <v>0.0143307764040912</v>
      </c>
      <c r="X602" s="2" t="n">
        <v>0.0520305790992695</v>
      </c>
      <c r="Y602" s="2" t="n">
        <v>0.109984796608643</v>
      </c>
      <c r="Z602" s="2" t="n">
        <v>0.173147849292216</v>
      </c>
      <c r="AA602" s="2" t="n">
        <v>0.13369676192174</v>
      </c>
      <c r="AB602" s="2" t="n">
        <v>0.138286270399531</v>
      </c>
      <c r="AC602" s="2" t="n">
        <v>0.15449412607288</v>
      </c>
      <c r="AD602" s="2" t="n">
        <v>0.114656096625076</v>
      </c>
      <c r="AE602" s="2" t="n">
        <v>0.10998829403602</v>
      </c>
      <c r="AF602" s="2" t="n">
        <v>0.0137152259446241</v>
      </c>
      <c r="AG602" s="2" t="n">
        <v>0.261977188126441</v>
      </c>
      <c r="AH602" s="3" t="b">
        <f aca="false">TRUE()</f>
        <v>1</v>
      </c>
      <c r="AI602" s="3" t="n">
        <v>1.10433000426004</v>
      </c>
      <c r="AJ602" s="3" t="b">
        <f aca="false">TRUE()</f>
        <v>1</v>
      </c>
      <c r="AK602" s="3" t="n">
        <v>-0.585343821566846</v>
      </c>
      <c r="AL602" s="3" t="b">
        <f aca="false">TRUE()</f>
        <v>1</v>
      </c>
      <c r="AM602" s="3" t="n">
        <v>0.26698398490208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7</v>
      </c>
      <c r="E603" s="2" t="n">
        <v>0</v>
      </c>
      <c r="F603" s="2" t="n">
        <v>18.434948822922</v>
      </c>
      <c r="G603" s="2" t="n">
        <v>0.837301587301587</v>
      </c>
      <c r="H603" s="2" t="n">
        <v>0.99356061454548</v>
      </c>
      <c r="I603" s="2" t="n">
        <v>0.0760110751299002</v>
      </c>
      <c r="J603" s="2" t="n">
        <v>0.272856988117849</v>
      </c>
      <c r="K603" s="2" t="n">
        <v>6.59252720024555</v>
      </c>
      <c r="L603" s="2" t="n">
        <v>0.722</v>
      </c>
      <c r="M603" s="2" t="n">
        <v>0.077</v>
      </c>
      <c r="N603" s="2" t="n">
        <v>13.981</v>
      </c>
      <c r="O603" s="2" t="s">
        <v>41</v>
      </c>
      <c r="P603" s="2" t="n">
        <v>40</v>
      </c>
      <c r="Q603" s="2" t="n">
        <v>16.4</v>
      </c>
      <c r="R603" s="2" t="n">
        <v>2.064</v>
      </c>
      <c r="S603" s="2" t="n">
        <v>0.389376525606191</v>
      </c>
      <c r="T603" s="2" t="n">
        <v>0.267291344372045</v>
      </c>
      <c r="U603" s="2" t="n">
        <v>-0.194358412191542</v>
      </c>
      <c r="V603" s="2" t="n">
        <v>0.0604399938702306</v>
      </c>
      <c r="W603" s="2" t="n">
        <v>0.00365352573129729</v>
      </c>
      <c r="X603" s="2" t="n">
        <v>0.0995976569616137</v>
      </c>
      <c r="Y603" s="2" t="n">
        <v>0.13306759949973</v>
      </c>
      <c r="Z603" s="2" t="n">
        <v>0.115189148200107</v>
      </c>
      <c r="AA603" s="2" t="n">
        <v>0.126811177149478</v>
      </c>
      <c r="AB603" s="2" t="n">
        <v>0.132632503222637</v>
      </c>
      <c r="AC603" s="2" t="n">
        <v>0.126562507164835</v>
      </c>
      <c r="AD603" s="2" t="n">
        <v>0.130090223662005</v>
      </c>
      <c r="AE603" s="2" t="n">
        <v>0.0894119463275286</v>
      </c>
      <c r="AF603" s="2" t="n">
        <v>0.0466372378120662</v>
      </c>
      <c r="AG603" s="2" t="n">
        <v>0.480031243211915</v>
      </c>
      <c r="AH603" s="3" t="b">
        <f aca="false">TRUE()</f>
        <v>1</v>
      </c>
      <c r="AI603" s="3" t="n">
        <v>0.697059364391091</v>
      </c>
      <c r="AJ603" s="3" t="b">
        <f aca="false">TRUE()</f>
        <v>1</v>
      </c>
      <c r="AK603" s="3" t="n">
        <v>-0.888689941140505</v>
      </c>
      <c r="AL603" s="3" t="b">
        <f aca="false">TRUE()</f>
        <v>1</v>
      </c>
      <c r="AM603" s="3" t="n">
        <v>-0.13006412213253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8</v>
      </c>
      <c r="E604" s="2" t="n">
        <v>1</v>
      </c>
      <c r="F604" s="2" t="n">
        <v>24.2277453179541</v>
      </c>
      <c r="G604" s="2" t="n">
        <v>0.666469194312796</v>
      </c>
      <c r="H604" s="2" t="n">
        <v>0.993446139088619</v>
      </c>
      <c r="I604" s="2" t="n">
        <v>0.0602808891434668</v>
      </c>
      <c r="J604" s="2" t="n">
        <v>0.206451102026552</v>
      </c>
      <c r="K604" s="2" t="n">
        <v>7.84033617872422</v>
      </c>
      <c r="L604" s="2" t="n">
        <v>0.678</v>
      </c>
      <c r="M604" s="2" t="n">
        <v>0.115</v>
      </c>
      <c r="N604" s="2" t="n">
        <v>16.184</v>
      </c>
      <c r="O604" s="2" t="s">
        <v>41</v>
      </c>
      <c r="P604" s="2" t="n">
        <v>38.5</v>
      </c>
      <c r="Q604" s="2" t="n">
        <v>17.1</v>
      </c>
      <c r="R604" s="2" t="n">
        <v>1.986</v>
      </c>
      <c r="S604" s="2" t="n">
        <v>-1</v>
      </c>
      <c r="T604" s="2" t="n">
        <v>0.381444898582749</v>
      </c>
      <c r="U604" s="2" t="n">
        <v>0.0343630277807785</v>
      </c>
      <c r="V604" s="2" t="n">
        <v>0.155453479432219</v>
      </c>
      <c r="W604" s="2" t="n">
        <v>0.0246289202020963</v>
      </c>
      <c r="X604" s="2" t="n">
        <v>0.142827274586013</v>
      </c>
      <c r="Y604" s="2" t="n">
        <v>0.147177507776781</v>
      </c>
      <c r="Z604" s="2" t="n">
        <v>0.129024352550988</v>
      </c>
      <c r="AA604" s="2" t="n">
        <v>0.123289402305278</v>
      </c>
      <c r="AB604" s="2" t="n">
        <v>0.131786218758255</v>
      </c>
      <c r="AC604" s="2" t="n">
        <v>0.114020649027716</v>
      </c>
      <c r="AD604" s="2" t="n">
        <v>0.110042624944926</v>
      </c>
      <c r="AE604" s="2" t="n">
        <v>0.0889078914720097</v>
      </c>
      <c r="AF604" s="2" t="n">
        <v>0.0129240785780329</v>
      </c>
      <c r="AG604" s="2" t="n">
        <v>1.11423465884004</v>
      </c>
      <c r="AH604" s="3" t="b">
        <f aca="false">TRUE()</f>
        <v>1</v>
      </c>
      <c r="AI604" s="3" t="n">
        <v>0.137062234571283</v>
      </c>
      <c r="AJ604" s="3" t="b">
        <f aca="false">TRUE()</f>
        <v>1</v>
      </c>
      <c r="AK604" s="3" t="n">
        <v>0.552204126834373</v>
      </c>
      <c r="AL604" s="3" t="b">
        <f aca="false">TRUE()</f>
        <v>1</v>
      </c>
      <c r="AM604" s="3" t="n">
        <v>-0.42785020240849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8</v>
      </c>
      <c r="E605" s="2" t="n">
        <v>2</v>
      </c>
      <c r="F605" s="2" t="n">
        <v>24.2277453179541</v>
      </c>
      <c r="G605" s="2" t="n">
        <v>0.604591836734694</v>
      </c>
      <c r="H605" s="2" t="n">
        <v>0.984816423625585</v>
      </c>
      <c r="I605" s="2" t="n">
        <v>0.0978885506387003</v>
      </c>
      <c r="J605" s="2" t="n">
        <v>0.260105822831442</v>
      </c>
      <c r="K605" s="2" t="n">
        <v>5.44926234587156</v>
      </c>
      <c r="L605" s="2" t="n">
        <v>0.598</v>
      </c>
      <c r="M605" s="2" t="n">
        <v>0.067</v>
      </c>
      <c r="N605" s="2" t="n">
        <v>11.601</v>
      </c>
      <c r="O605" s="2" t="s">
        <v>41</v>
      </c>
      <c r="P605" s="2" t="n">
        <v>41.7</v>
      </c>
      <c r="Q605" s="2" t="n">
        <v>16.2</v>
      </c>
      <c r="R605" s="2" t="n">
        <v>2.147</v>
      </c>
      <c r="S605" s="2" t="n">
        <v>0.558589137275338</v>
      </c>
      <c r="T605" s="2" t="n">
        <v>0.13206043521086</v>
      </c>
      <c r="U605" s="2" t="n">
        <v>-0.253678697968863</v>
      </c>
      <c r="V605" s="2" t="n">
        <v>0.141879161773159</v>
      </c>
      <c r="W605" s="2" t="n">
        <v>0.0856566879719389</v>
      </c>
      <c r="X605" s="2" t="n">
        <v>0.0503047189074765</v>
      </c>
      <c r="Y605" s="2" t="n">
        <v>0.101500431514514</v>
      </c>
      <c r="Z605" s="2" t="n">
        <v>0.156295489511623</v>
      </c>
      <c r="AA605" s="2" t="n">
        <v>0.157655704645337</v>
      </c>
      <c r="AB605" s="2" t="n">
        <v>0.129790962219394</v>
      </c>
      <c r="AC605" s="2" t="n">
        <v>0.106118177583497</v>
      </c>
      <c r="AD605" s="2" t="n">
        <v>0.10531664287202</v>
      </c>
      <c r="AE605" s="2" t="n">
        <v>0.0850554278812178</v>
      </c>
      <c r="AF605" s="2" t="n">
        <v>0.107962444864921</v>
      </c>
      <c r="AG605" s="2" t="n">
        <v>-0.101037244126239</v>
      </c>
      <c r="AH605" s="3" t="b">
        <f aca="false">TRUE()</f>
        <v>1</v>
      </c>
      <c r="AI605" s="3" t="n">
        <v>-0.881114365101098</v>
      </c>
      <c r="AJ605" s="3" t="b">
        <f aca="false">TRUE()</f>
        <v>1</v>
      </c>
      <c r="AK605" s="3" t="n">
        <v>-1.26787259060758</v>
      </c>
      <c r="AL605" s="3" t="b">
        <f aca="false">TRUE()</f>
        <v>1</v>
      </c>
      <c r="AM605" s="3" t="n">
        <v>0.2074267688468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8</v>
      </c>
      <c r="E606" s="2" t="n">
        <v>4</v>
      </c>
      <c r="F606" s="2" t="n">
        <v>29.7448812969422</v>
      </c>
      <c r="G606" s="2" t="n">
        <v>0.814159292035398</v>
      </c>
      <c r="H606" s="2" t="n">
        <v>0.968529158334723</v>
      </c>
      <c r="I606" s="2" t="n">
        <v>0.158380257051967</v>
      </c>
      <c r="J606" s="2" t="n">
        <v>0.414271301892848</v>
      </c>
      <c r="K606" s="2" t="n">
        <v>3.34902817993207</v>
      </c>
      <c r="L606" s="2" t="n">
        <v>0.662</v>
      </c>
      <c r="M606" s="2" t="n">
        <v>0.131</v>
      </c>
      <c r="N606" s="2" t="n">
        <v>7.33</v>
      </c>
      <c r="O606" s="2" t="s">
        <v>41</v>
      </c>
      <c r="P606" s="2" t="n">
        <v>37.7</v>
      </c>
      <c r="Q606" s="2" t="n">
        <v>15.7</v>
      </c>
      <c r="R606" s="2" t="n">
        <v>1.946</v>
      </c>
      <c r="S606" s="2" t="n">
        <v>0.686871895708751</v>
      </c>
      <c r="T606" s="2" t="n">
        <v>0.376784519087434</v>
      </c>
      <c r="U606" s="2" t="n">
        <v>-0.189622442956241</v>
      </c>
      <c r="V606" s="2" t="n">
        <v>0.0851750405698141</v>
      </c>
      <c r="W606" s="2" t="n">
        <v>0.0248930716287058</v>
      </c>
      <c r="X606" s="2" t="n">
        <v>0.0785889316645543</v>
      </c>
      <c r="Y606" s="2" t="n">
        <v>0.147310448755444</v>
      </c>
      <c r="Z606" s="2" t="n">
        <v>0.14274315014006</v>
      </c>
      <c r="AA606" s="2" t="n">
        <v>0.131676000422011</v>
      </c>
      <c r="AB606" s="2" t="n">
        <v>0.0902014777047599</v>
      </c>
      <c r="AC606" s="2" t="n">
        <v>0.137585646071912</v>
      </c>
      <c r="AD606" s="2" t="n">
        <v>0.0870837637700352</v>
      </c>
      <c r="AE606" s="2" t="n">
        <v>0.0619503072834506</v>
      </c>
      <c r="AF606" s="2" t="n">
        <v>0.122860274187772</v>
      </c>
      <c r="AG606" s="2" t="n">
        <v>-1.16848883698274</v>
      </c>
      <c r="AH606" s="3" t="b">
        <f aca="false">TRUE()</f>
        <v>1</v>
      </c>
      <c r="AI606" s="3" t="n">
        <v>-0.066573085363193</v>
      </c>
      <c r="AJ606" s="3" t="b">
        <f aca="false">TRUE()</f>
        <v>1</v>
      </c>
      <c r="AK606" s="3" t="n">
        <v>1.15889636598169</v>
      </c>
      <c r="AL606" s="3" t="b">
        <f aca="false">TRUE()</f>
        <v>1</v>
      </c>
      <c r="AM606" s="3" t="n">
        <v>-0.58666944522234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9</v>
      </c>
      <c r="E607" s="2" t="n">
        <v>0</v>
      </c>
      <c r="F607" s="2" t="n">
        <v>26.565051177078</v>
      </c>
      <c r="G607" s="2" t="n">
        <v>0.748707753479125</v>
      </c>
      <c r="H607" s="2" t="n">
        <v>0.996260612392811</v>
      </c>
      <c r="I607" s="2" t="n">
        <v>0.0620441504771055</v>
      </c>
      <c r="J607" s="2" t="n">
        <v>0.188877663028024</v>
      </c>
      <c r="K607" s="2" t="n">
        <v>10.4436778916877</v>
      </c>
      <c r="L607" s="2" t="n">
        <v>0.805</v>
      </c>
      <c r="M607" s="2" t="n">
        <v>0.096</v>
      </c>
      <c r="N607" s="2" t="n">
        <v>21.68</v>
      </c>
      <c r="O607" s="2" t="s">
        <v>41</v>
      </c>
      <c r="P607" s="2" t="n">
        <v>44.4</v>
      </c>
      <c r="Q607" s="2" t="n">
        <v>17.5</v>
      </c>
      <c r="R607" s="2" t="n">
        <v>2.288</v>
      </c>
      <c r="S607" s="2" t="n">
        <v>0.503220273460027</v>
      </c>
      <c r="T607" s="2" t="n">
        <v>0.162810546833895</v>
      </c>
      <c r="U607" s="2" t="n">
        <v>-0.381845967562196</v>
      </c>
      <c r="V607" s="2" t="n">
        <v>0.0395668477547733</v>
      </c>
      <c r="W607" s="2" t="n">
        <v>0.010700203630078</v>
      </c>
      <c r="X607" s="2" t="n">
        <v>0.0447179848046683</v>
      </c>
      <c r="Y607" s="2" t="n">
        <v>0.123946367573785</v>
      </c>
      <c r="Z607" s="2" t="n">
        <v>0.162820261163757</v>
      </c>
      <c r="AA607" s="2" t="n">
        <v>0.129924802942354</v>
      </c>
      <c r="AB607" s="2" t="n">
        <v>0.128198133257837</v>
      </c>
      <c r="AC607" s="2" t="n">
        <v>0.161672424986057</v>
      </c>
      <c r="AD607" s="2" t="n">
        <v>0.13243572118253</v>
      </c>
      <c r="AE607" s="2" t="n">
        <v>0.0904763907892711</v>
      </c>
      <c r="AF607" s="2" t="n">
        <v>0.0258079132997413</v>
      </c>
      <c r="AG607" s="2" t="n">
        <v>2.43739247777282</v>
      </c>
      <c r="AH607" s="3" t="b">
        <f aca="false">TRUE()</f>
        <v>1</v>
      </c>
      <c r="AI607" s="3" t="n">
        <v>1.75341758655119</v>
      </c>
      <c r="AJ607" s="3" t="b">
        <f aca="false">TRUE()</f>
        <v>1</v>
      </c>
      <c r="AK607" s="3" t="n">
        <v>-0.168242907153066</v>
      </c>
      <c r="AL607" s="3" t="b">
        <f aca="false">TRUE()</f>
        <v>1</v>
      </c>
      <c r="AM607" s="3" t="n">
        <v>0.74344171334362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0</v>
      </c>
      <c r="E608" s="2" t="n">
        <v>0</v>
      </c>
      <c r="F608" s="2" t="n">
        <v>11.3099324740202</v>
      </c>
      <c r="G608" s="2" t="n">
        <v>0.905275779376499</v>
      </c>
      <c r="H608" s="2" t="n">
        <v>0.987298314434465</v>
      </c>
      <c r="I608" s="2" t="n">
        <v>0.217586205585117</v>
      </c>
      <c r="J608" s="2" t="n">
        <v>0.376737540874584</v>
      </c>
      <c r="K608" s="2" t="n">
        <v>4.65650262792399</v>
      </c>
      <c r="L608" s="2" t="n">
        <v>0.746</v>
      </c>
      <c r="M608" s="2" t="n">
        <v>0.097</v>
      </c>
      <c r="N608" s="2" t="n">
        <v>10.085</v>
      </c>
      <c r="O608" s="2" t="s">
        <v>41</v>
      </c>
      <c r="P608" s="2" t="n">
        <v>38.5</v>
      </c>
      <c r="Q608" s="2" t="n">
        <v>16.8</v>
      </c>
      <c r="R608" s="2" t="n">
        <v>1.984</v>
      </c>
      <c r="S608" s="2" t="n">
        <v>0.098084816311369</v>
      </c>
      <c r="T608" s="2" t="n">
        <v>0.356911698773951</v>
      </c>
      <c r="U608" s="2" t="n">
        <v>-0.0613076452348107</v>
      </c>
      <c r="V608" s="2" t="n">
        <v>0.0344895965947912</v>
      </c>
      <c r="W608" s="2" t="n">
        <v>0.0344895965947912</v>
      </c>
      <c r="X608" s="2" t="n">
        <v>0.0265642879809947</v>
      </c>
      <c r="Y608" s="2" t="n">
        <v>0.104278470906333</v>
      </c>
      <c r="Z608" s="2" t="n">
        <v>0.125265631650118</v>
      </c>
      <c r="AA608" s="2" t="n">
        <v>0.161794825324008</v>
      </c>
      <c r="AB608" s="2" t="n">
        <v>0.214022764771671</v>
      </c>
      <c r="AC608" s="2" t="n">
        <v>0.116191189573196</v>
      </c>
      <c r="AD608" s="2" t="n">
        <v>0.124767333140838</v>
      </c>
      <c r="AE608" s="2" t="n">
        <v>0.0975090657547756</v>
      </c>
      <c r="AF608" s="2" t="n">
        <v>0.0296064308980669</v>
      </c>
      <c r="AG608" s="2" t="n">
        <v>-0.503960231190904</v>
      </c>
      <c r="AH608" s="3" t="b">
        <f aca="false">TRUE()</f>
        <v>1</v>
      </c>
      <c r="AI608" s="3" t="n">
        <v>1.00251234429281</v>
      </c>
      <c r="AJ608" s="3" t="b">
        <f aca="false">TRUE()</f>
        <v>1</v>
      </c>
      <c r="AK608" s="3" t="n">
        <v>-0.130324642206359</v>
      </c>
      <c r="AL608" s="3" t="b">
        <f aca="false">TRUE()</f>
        <v>1</v>
      </c>
      <c r="AM608" s="3" t="n">
        <v>-0.427850202408499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1</v>
      </c>
      <c r="E609" s="2" t="n">
        <v>0</v>
      </c>
      <c r="F609" s="2" t="n">
        <v>27.8972710309476</v>
      </c>
      <c r="G609" s="2" t="n">
        <v>0.66</v>
      </c>
      <c r="H609" s="2" t="n">
        <v>0.993516807404146</v>
      </c>
      <c r="I609" s="2" t="n">
        <v>0.0645707507660582</v>
      </c>
      <c r="J609" s="2" t="n">
        <v>0.199099347941949</v>
      </c>
      <c r="K609" s="2" t="n">
        <v>9.06742807769602</v>
      </c>
      <c r="L609" s="2" t="n">
        <v>0.739</v>
      </c>
      <c r="M609" s="2" t="n">
        <v>0.092</v>
      </c>
      <c r="N609" s="2" t="n">
        <v>18.809</v>
      </c>
      <c r="O609" s="2" t="s">
        <v>41</v>
      </c>
      <c r="P609" s="2" t="n">
        <v>42</v>
      </c>
      <c r="Q609" s="2" t="n">
        <v>16.5</v>
      </c>
      <c r="R609" s="2" t="n">
        <v>2.164</v>
      </c>
      <c r="S609" s="2" t="n">
        <v>0.545097915344151</v>
      </c>
      <c r="T609" s="2" t="n">
        <v>0.220258932197108</v>
      </c>
      <c r="U609" s="2" t="n">
        <v>-0.326129580889197</v>
      </c>
      <c r="V609" s="2" t="n">
        <v>0.0861658431680817</v>
      </c>
      <c r="W609" s="2" t="n">
        <v>0.0712246953818787</v>
      </c>
      <c r="X609" s="2" t="n">
        <v>0.0278093928357824</v>
      </c>
      <c r="Y609" s="2" t="n">
        <v>0.115090640012008</v>
      </c>
      <c r="Z609" s="2" t="n">
        <v>0.159385552651453</v>
      </c>
      <c r="AA609" s="2" t="n">
        <v>0.144852710512483</v>
      </c>
      <c r="AB609" s="2" t="n">
        <v>0.140457105715054</v>
      </c>
      <c r="AC609" s="2" t="n">
        <v>0.118225410685413</v>
      </c>
      <c r="AD609" s="2" t="n">
        <v>0.115842003724482</v>
      </c>
      <c r="AE609" s="2" t="n">
        <v>0.145421249132235</v>
      </c>
      <c r="AF609" s="2" t="n">
        <v>0.0329159347310896</v>
      </c>
      <c r="AG609" s="2" t="n">
        <v>1.73790854405789</v>
      </c>
      <c r="AH609" s="3" t="b">
        <f aca="false">TRUE()</f>
        <v>1</v>
      </c>
      <c r="AI609" s="3" t="n">
        <v>0.913421891821472</v>
      </c>
      <c r="AJ609" s="3" t="b">
        <f aca="false">TRUE()</f>
        <v>1</v>
      </c>
      <c r="AK609" s="3" t="n">
        <v>-0.319915966939895</v>
      </c>
      <c r="AL609" s="3" t="b">
        <f aca="false">TRUE()</f>
        <v>1</v>
      </c>
      <c r="AM609" s="3" t="n">
        <v>0.26698398490208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2</v>
      </c>
      <c r="E610" s="2" t="n">
        <v>0</v>
      </c>
      <c r="F610" s="2" t="n">
        <v>18.9246444160512</v>
      </c>
      <c r="G610" s="2" t="n">
        <v>0.759557344064386</v>
      </c>
      <c r="H610" s="2" t="n">
        <v>0.980344733758962</v>
      </c>
      <c r="I610" s="2" t="n">
        <v>0.142879883512938</v>
      </c>
      <c r="J610" s="2" t="n">
        <v>0.355360228178502</v>
      </c>
      <c r="K610" s="2" t="n">
        <v>4.65622987532074</v>
      </c>
      <c r="L610" s="2" t="n">
        <v>0.746</v>
      </c>
      <c r="M610" s="2" t="n">
        <v>0.084</v>
      </c>
      <c r="N610" s="2" t="n">
        <v>10.153</v>
      </c>
      <c r="O610" s="2" t="s">
        <v>41</v>
      </c>
      <c r="P610" s="2" t="n">
        <v>38.4</v>
      </c>
      <c r="Q610" s="2" t="n">
        <v>16.9</v>
      </c>
      <c r="R610" s="2" t="n">
        <v>1.979</v>
      </c>
      <c r="S610" s="2" t="n">
        <v>0.556760650931356</v>
      </c>
      <c r="T610" s="2" t="n">
        <v>0.317268463967655</v>
      </c>
      <c r="U610" s="2" t="n">
        <v>-0.0561873678924889</v>
      </c>
      <c r="V610" s="2" t="n">
        <v>0.0493568436654115</v>
      </c>
      <c r="W610" s="2" t="n">
        <v>0.000878773483724782</v>
      </c>
      <c r="X610" s="2" t="n">
        <v>0.0950789308365839</v>
      </c>
      <c r="Y610" s="2" t="n">
        <v>0.107401930732862</v>
      </c>
      <c r="Z610" s="2" t="n">
        <v>0.120635162151497</v>
      </c>
      <c r="AA610" s="2" t="n">
        <v>0.158674727260799</v>
      </c>
      <c r="AB610" s="2" t="n">
        <v>0.124278314601262</v>
      </c>
      <c r="AC610" s="2" t="n">
        <v>0.13307891236531</v>
      </c>
      <c r="AD610" s="2" t="n">
        <v>0.113799838343941</v>
      </c>
      <c r="AE610" s="2" t="n">
        <v>0.0795743347941298</v>
      </c>
      <c r="AF610" s="2" t="n">
        <v>0.0674778489136146</v>
      </c>
      <c r="AG610" s="2" t="n">
        <v>-0.504098858685647</v>
      </c>
      <c r="AH610" s="3" t="b">
        <f aca="false">TRUE()</f>
        <v>1</v>
      </c>
      <c r="AI610" s="3" t="n">
        <v>1.00251234429281</v>
      </c>
      <c r="AJ610" s="3" t="b">
        <f aca="false">TRUE()</f>
        <v>1</v>
      </c>
      <c r="AK610" s="3" t="n">
        <v>-0.623262086513554</v>
      </c>
      <c r="AL610" s="3" t="b">
        <f aca="false">TRUE()</f>
        <v>1</v>
      </c>
      <c r="AM610" s="3" t="n">
        <v>-0.4477026077602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3</v>
      </c>
      <c r="E611" s="2" t="n">
        <v>0</v>
      </c>
      <c r="F611" s="2" t="n">
        <v>18.9246444160512</v>
      </c>
      <c r="G611" s="2" t="n">
        <v>0.794897448724362</v>
      </c>
      <c r="H611" s="2" t="n">
        <v>0.994897034020152</v>
      </c>
      <c r="I611" s="2" t="n">
        <v>0.0668642222415286</v>
      </c>
      <c r="J611" s="2" t="n">
        <v>0.239389859462352</v>
      </c>
      <c r="K611" s="2" t="n">
        <v>8.62781639974133</v>
      </c>
      <c r="L611" s="2" t="n">
        <v>0.821</v>
      </c>
      <c r="M611" s="2" t="n">
        <v>0.101</v>
      </c>
      <c r="N611" s="2" t="n">
        <v>18.133</v>
      </c>
      <c r="O611" s="2" t="s">
        <v>41</v>
      </c>
      <c r="P611" s="2" t="n">
        <v>32.7</v>
      </c>
      <c r="Q611" s="2" t="n">
        <v>14.9</v>
      </c>
      <c r="R611" s="2" t="n">
        <v>1.687</v>
      </c>
      <c r="S611" s="2" t="n">
        <v>0.675649077788519</v>
      </c>
      <c r="T611" s="2" t="n">
        <v>0.50086157984166</v>
      </c>
      <c r="U611" s="2" t="n">
        <v>0.0333600036641926</v>
      </c>
      <c r="V611" s="2" t="n">
        <v>0.0115252340716164</v>
      </c>
      <c r="W611" s="2" t="n">
        <v>0.0261287630268663</v>
      </c>
      <c r="X611" s="2" t="n">
        <v>0.0724048205242954</v>
      </c>
      <c r="Y611" s="2" t="n">
        <v>0.0739163700438545</v>
      </c>
      <c r="Z611" s="2" t="n">
        <v>0.131162047633871</v>
      </c>
      <c r="AA611" s="2" t="n">
        <v>0.145377373691744</v>
      </c>
      <c r="AB611" s="2" t="n">
        <v>0.150419875368037</v>
      </c>
      <c r="AC611" s="2" t="n">
        <v>0.0902532418819146</v>
      </c>
      <c r="AD611" s="2" t="n">
        <v>0.1202652692006</v>
      </c>
      <c r="AE611" s="2" t="n">
        <v>0.146153839936855</v>
      </c>
      <c r="AF611" s="2" t="n">
        <v>0.0700471617188292</v>
      </c>
      <c r="AG611" s="2" t="n">
        <v>1.51447432254043</v>
      </c>
      <c r="AH611" s="3" t="b">
        <f aca="false">TRUE()</f>
        <v>1</v>
      </c>
      <c r="AI611" s="3" t="n">
        <v>1.95705290648566</v>
      </c>
      <c r="AJ611" s="3" t="b">
        <f aca="false">TRUE()</f>
        <v>1</v>
      </c>
      <c r="AK611" s="3" t="n">
        <v>0.0213484175804706</v>
      </c>
      <c r="AL611" s="3" t="b">
        <f aca="false">TRUE()</f>
        <v>1</v>
      </c>
      <c r="AM611" s="3" t="n">
        <v>-1.5792897128088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5</v>
      </c>
      <c r="E612" s="2" t="n">
        <v>0</v>
      </c>
      <c r="F612" s="2" t="n">
        <v>27.8972710309476</v>
      </c>
      <c r="G612" s="2" t="n">
        <v>0.537424140256237</v>
      </c>
      <c r="H612" s="2" t="n">
        <v>0.984289381834098</v>
      </c>
      <c r="I612" s="2" t="n">
        <v>0.055680214933</v>
      </c>
      <c r="J612" s="2" t="n">
        <v>0.181875943106243</v>
      </c>
      <c r="K612" s="2" t="n">
        <v>9.8650728214075</v>
      </c>
      <c r="L612" s="2" t="n">
        <v>0.732</v>
      </c>
      <c r="M612" s="2" t="n">
        <v>0.073</v>
      </c>
      <c r="N612" s="2" t="n">
        <v>20.431</v>
      </c>
      <c r="O612" s="2" t="s">
        <v>41</v>
      </c>
      <c r="P612" s="2" t="n">
        <v>39.2</v>
      </c>
      <c r="Q612" s="2" t="n">
        <v>17</v>
      </c>
      <c r="R612" s="2" t="n">
        <v>2.02</v>
      </c>
      <c r="S612" s="2" t="n">
        <v>0.649563656178417</v>
      </c>
      <c r="T612" s="2" t="n">
        <v>0.322172263945903</v>
      </c>
      <c r="U612" s="2" t="n">
        <v>-0.307694375099756</v>
      </c>
      <c r="V612" s="2" t="n">
        <v>0.0139224030708436</v>
      </c>
      <c r="W612" s="2" t="n">
        <v>0.0292151979811675</v>
      </c>
      <c r="X612" s="2" t="n">
        <v>0.070630471541136</v>
      </c>
      <c r="Y612" s="2" t="n">
        <v>0.093741388458115</v>
      </c>
      <c r="Z612" s="2" t="n">
        <v>0.127024536890295</v>
      </c>
      <c r="AA612" s="2" t="n">
        <v>0.156058408783259</v>
      </c>
      <c r="AB612" s="2" t="n">
        <v>0.138583940062532</v>
      </c>
      <c r="AC612" s="2" t="n">
        <v>0.139380349391415</v>
      </c>
      <c r="AD612" s="2" t="n">
        <v>0.12157743423881</v>
      </c>
      <c r="AE612" s="2" t="n">
        <v>0.13339487882461</v>
      </c>
      <c r="AF612" s="2" t="n">
        <v>0.0196085918098275</v>
      </c>
      <c r="AG612" s="2" t="n">
        <v>2.14331436309311</v>
      </c>
      <c r="AH612" s="3" t="b">
        <f aca="false">TRUE()</f>
        <v>1</v>
      </c>
      <c r="AI612" s="3" t="n">
        <v>0.824331439350139</v>
      </c>
      <c r="AJ612" s="3" t="b">
        <f aca="false">TRUE()</f>
        <v>1</v>
      </c>
      <c r="AK612" s="3" t="n">
        <v>-1.04036300092733</v>
      </c>
      <c r="AL612" s="3" t="b">
        <f aca="false">TRUE()</f>
        <v>1</v>
      </c>
      <c r="AM612" s="3" t="n">
        <v>-0.288883364946382</v>
      </c>
      <c r="AN612" s="3" t="b">
        <f aca="false">TRUE()</f>
        <v>1</v>
      </c>
      <c r="AO612" s="3" t="n">
        <v>0</v>
      </c>
      <c r="AP61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