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41.8778695378843</v>
      </c>
      <c r="G2" s="2" t="n">
        <v>0.567553191489362</v>
      </c>
      <c r="H2" s="2" t="n">
        <v>0.963613917258545</v>
      </c>
      <c r="I2" s="2" t="n">
        <v>0.0918433338448093</v>
      </c>
      <c r="J2" s="2" t="n">
        <v>0.273940626947029</v>
      </c>
      <c r="K2" s="2" t="n">
        <v>6.47431033505758</v>
      </c>
      <c r="L2" s="2" t="n">
        <v>0.75</v>
      </c>
      <c r="M2" s="2" t="n">
        <v>0.113</v>
      </c>
      <c r="N2" s="2" t="n">
        <v>13.605</v>
      </c>
      <c r="O2" s="2" t="s">
        <v>41</v>
      </c>
      <c r="P2" s="2" t="n">
        <v>256.3</v>
      </c>
      <c r="Q2" s="2" t="n">
        <v>92.7</v>
      </c>
      <c r="R2" s="2" t="n">
        <v>13.01</v>
      </c>
      <c r="S2" s="2" t="n">
        <v>0.445046926703211</v>
      </c>
      <c r="T2" s="2" t="n">
        <v>-0.256459246260449</v>
      </c>
      <c r="U2" s="2" t="n">
        <v>-0.905668540142368</v>
      </c>
      <c r="V2" s="2" t="n">
        <v>0.172151491355709</v>
      </c>
      <c r="W2" s="2" t="n">
        <v>0.0468696329330784</v>
      </c>
      <c r="X2" s="2" t="n">
        <v>0.0848537007859416</v>
      </c>
      <c r="Y2" s="2" t="n">
        <v>0.112880444660905</v>
      </c>
      <c r="Z2" s="2" t="n">
        <v>0.163055355035387</v>
      </c>
      <c r="AA2" s="2" t="n">
        <v>0.150506230105952</v>
      </c>
      <c r="AB2" s="2" t="n">
        <v>0.133840628986418</v>
      </c>
      <c r="AC2" s="2" t="n">
        <v>0.14800989491339</v>
      </c>
      <c r="AD2" s="2" t="n">
        <v>0.112301575075408</v>
      </c>
      <c r="AE2" s="2" t="n">
        <v>0.074039264029199</v>
      </c>
      <c r="AF2" s="2" t="n">
        <v>0.0205129064073991</v>
      </c>
      <c r="AG2" s="2" t="n">
        <v>0.658214683824267</v>
      </c>
      <c r="AH2" s="3" t="b">
        <f aca="false">TRUE()</f>
        <v>1</v>
      </c>
      <c r="AI2" s="3" t="n">
        <v>0.905674795455123</v>
      </c>
      <c r="AJ2" s="3" t="b">
        <f aca="false">TRUE()</f>
        <v>1</v>
      </c>
      <c r="AK2" s="3" t="n">
        <v>0.278768736915134</v>
      </c>
      <c r="AL2" s="3" t="b">
        <f aca="false">TRUE()</f>
        <v>1</v>
      </c>
      <c r="AM2" s="3" t="n">
        <v>-0.15492045570505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1.3706222693432</v>
      </c>
      <c r="G3" s="2" t="n">
        <v>0.841633466135458</v>
      </c>
      <c r="H3" s="2" t="n">
        <v>0.989333354166009</v>
      </c>
      <c r="I3" s="2" t="n">
        <v>0.116337307017865</v>
      </c>
      <c r="J3" s="2" t="n">
        <v>0.313899284257761</v>
      </c>
      <c r="K3" s="2" t="n">
        <v>5.30524230019604</v>
      </c>
      <c r="L3" s="2" t="n">
        <v>0.738</v>
      </c>
      <c r="M3" s="2" t="n">
        <v>0.096</v>
      </c>
      <c r="N3" s="2" t="n">
        <v>11.323</v>
      </c>
      <c r="O3" s="2" t="s">
        <v>41</v>
      </c>
      <c r="P3" s="2" t="n">
        <v>278.1</v>
      </c>
      <c r="Q3" s="2" t="n">
        <v>78.3</v>
      </c>
      <c r="R3" s="2" t="n">
        <v>14.119</v>
      </c>
      <c r="S3" s="2" t="n">
        <v>0.418228267758405</v>
      </c>
      <c r="T3" s="2" t="n">
        <v>-0.0888819028484895</v>
      </c>
      <c r="U3" s="2" t="n">
        <v>-0.543556504048621</v>
      </c>
      <c r="V3" s="2" t="n">
        <v>0.16333554503782</v>
      </c>
      <c r="W3" s="2" t="n">
        <v>0.055709291775764</v>
      </c>
      <c r="X3" s="2" t="n">
        <v>0.213437429105554</v>
      </c>
      <c r="Y3" s="2" t="n">
        <v>0.19686061599739</v>
      </c>
      <c r="Z3" s="2" t="n">
        <v>0.164168966472116</v>
      </c>
      <c r="AA3" s="2" t="n">
        <v>0.104475699696106</v>
      </c>
      <c r="AB3" s="2" t="n">
        <v>0.061052146578266</v>
      </c>
      <c r="AC3" s="2" t="n">
        <v>0.0866560232126844</v>
      </c>
      <c r="AD3" s="2" t="n">
        <v>0.0916929985237335</v>
      </c>
      <c r="AE3" s="2" t="n">
        <v>0.0716888505857087</v>
      </c>
      <c r="AF3" s="2" t="n">
        <v>0.00996726982844076</v>
      </c>
      <c r="AG3" s="2" t="n">
        <v>0.00170185134133465</v>
      </c>
      <c r="AH3" s="3" t="b">
        <f aca="false">TRUE()</f>
        <v>1</v>
      </c>
      <c r="AI3" s="3" t="n">
        <v>0.737265501088774</v>
      </c>
      <c r="AJ3" s="3" t="b">
        <f aca="false">TRUE()</f>
        <v>1</v>
      </c>
      <c r="AK3" s="3" t="n">
        <v>-0.30001557361298</v>
      </c>
      <c r="AL3" s="3" t="b">
        <f aca="false">TRUE()</f>
        <v>1</v>
      </c>
      <c r="AM3" s="3" t="n">
        <v>0.12115598515003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26.565051177078</v>
      </c>
      <c r="G4" s="2" t="n">
        <v>0.611006879299562</v>
      </c>
      <c r="H4" s="2" t="n">
        <v>0.976971978643779</v>
      </c>
      <c r="I4" s="2" t="n">
        <v>0.0925011180254502</v>
      </c>
      <c r="J4" s="2" t="n">
        <v>0.26681527335023</v>
      </c>
      <c r="K4" s="2" t="n">
        <v>6.24430254725569</v>
      </c>
      <c r="L4" s="2" t="n">
        <v>0.71</v>
      </c>
      <c r="M4" s="2" t="n">
        <v>0.084</v>
      </c>
      <c r="N4" s="2" t="n">
        <v>13.266</v>
      </c>
      <c r="O4" s="2" t="s">
        <v>41</v>
      </c>
      <c r="P4" s="2" t="n">
        <v>254</v>
      </c>
      <c r="Q4" s="2" t="n">
        <v>97.2</v>
      </c>
      <c r="R4" s="2" t="n">
        <v>12.891</v>
      </c>
      <c r="S4" s="2" t="n">
        <v>0.443479969030724</v>
      </c>
      <c r="T4" s="2" t="n">
        <v>0.0585445070392441</v>
      </c>
      <c r="U4" s="2" t="n">
        <v>-0.751136342033627</v>
      </c>
      <c r="V4" s="2" t="n">
        <v>0.291405302282789</v>
      </c>
      <c r="W4" s="2" t="n">
        <v>0.15045979443706</v>
      </c>
      <c r="X4" s="2" t="n">
        <v>0.0286272984033255</v>
      </c>
      <c r="Y4" s="2" t="n">
        <v>0.130445626095398</v>
      </c>
      <c r="Z4" s="2" t="n">
        <v>0.192074170864228</v>
      </c>
      <c r="AA4" s="2" t="n">
        <v>0.174647248581371</v>
      </c>
      <c r="AB4" s="2" t="n">
        <v>0.136354108500574</v>
      </c>
      <c r="AC4" s="2" t="n">
        <v>0.117339658844754</v>
      </c>
      <c r="AD4" s="2" t="n">
        <v>0.102270485401763</v>
      </c>
      <c r="AE4" s="2" t="n">
        <v>0.0916482796396169</v>
      </c>
      <c r="AF4" s="2" t="n">
        <v>0.0265931236689699</v>
      </c>
      <c r="AG4" s="2" t="n">
        <v>0.529049348907862</v>
      </c>
      <c r="AH4" s="3" t="b">
        <f aca="false">TRUE()</f>
        <v>1</v>
      </c>
      <c r="AI4" s="3" t="n">
        <v>0.344310480900625</v>
      </c>
      <c r="AJ4" s="3" t="b">
        <f aca="false">TRUE()</f>
        <v>1</v>
      </c>
      <c r="AK4" s="3" t="n">
        <v>-0.708569204574001</v>
      </c>
      <c r="AL4" s="3" t="b">
        <f aca="false">TRUE()</f>
        <v>1</v>
      </c>
      <c r="AM4" s="3" t="n">
        <v>-0.18404778662095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4</v>
      </c>
      <c r="F5" s="2" t="n">
        <v>16.504361381755</v>
      </c>
      <c r="G5" s="2" t="n">
        <v>0.826393789696542</v>
      </c>
      <c r="H5" s="2" t="n">
        <v>0.995079658953433</v>
      </c>
      <c r="I5" s="2" t="n">
        <v>0.103180865528365</v>
      </c>
      <c r="J5" s="2" t="n">
        <v>0.239081970803399</v>
      </c>
      <c r="K5" s="2" t="n">
        <v>7.41371007051635</v>
      </c>
      <c r="L5" s="2" t="n">
        <v>0.706</v>
      </c>
      <c r="M5" s="2" t="n">
        <v>0.079</v>
      </c>
      <c r="N5" s="2" t="n">
        <v>15.542</v>
      </c>
      <c r="O5" s="2" t="s">
        <v>41</v>
      </c>
      <c r="P5" s="2" t="n">
        <v>318.3</v>
      </c>
      <c r="Q5" s="2" t="n">
        <v>106.8</v>
      </c>
      <c r="R5" s="2" t="n">
        <v>16.159</v>
      </c>
      <c r="S5" s="2" t="n">
        <v>0.518479256292346</v>
      </c>
      <c r="T5" s="2" t="n">
        <v>-0.480131252964565</v>
      </c>
      <c r="U5" s="2" t="n">
        <v>-0.762585909824241</v>
      </c>
      <c r="V5" s="2" t="n">
        <v>0.102032284692875</v>
      </c>
      <c r="W5" s="2" t="n">
        <v>0.0364296526473229</v>
      </c>
      <c r="X5" s="2" t="n">
        <v>0.0418060367200662</v>
      </c>
      <c r="Y5" s="2" t="n">
        <v>0.133958761849098</v>
      </c>
      <c r="Z5" s="2" t="n">
        <v>0.153725377708498</v>
      </c>
      <c r="AA5" s="2" t="n">
        <v>0.150371940598549</v>
      </c>
      <c r="AB5" s="2" t="n">
        <v>0.133951794594081</v>
      </c>
      <c r="AC5" s="2" t="n">
        <v>0.138437616038448</v>
      </c>
      <c r="AD5" s="2" t="n">
        <v>0.13722844633173</v>
      </c>
      <c r="AE5" s="2" t="n">
        <v>0.0884863432295509</v>
      </c>
      <c r="AF5" s="2" t="n">
        <v>0.0220336829299793</v>
      </c>
      <c r="AG5" s="2" t="n">
        <v>1.1857528276867</v>
      </c>
      <c r="AH5" s="3" t="b">
        <f aca="false">TRUE()</f>
        <v>1</v>
      </c>
      <c r="AI5" s="3" t="n">
        <v>0.288174049445176</v>
      </c>
      <c r="AJ5" s="3" t="b">
        <f aca="false">TRUE()</f>
        <v>1</v>
      </c>
      <c r="AK5" s="3" t="n">
        <v>-0.878799884141093</v>
      </c>
      <c r="AL5" s="3" t="b">
        <f aca="false">TRUE()</f>
        <v>1</v>
      </c>
      <c r="AM5" s="3" t="n">
        <v>0.63025107333236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18.434948822922</v>
      </c>
      <c r="G6" s="2" t="n">
        <v>0.860849056603774</v>
      </c>
      <c r="H6" s="2" t="n">
        <v>0.987543274552519</v>
      </c>
      <c r="I6" s="2" t="n">
        <v>0.133505439192282</v>
      </c>
      <c r="J6" s="2" t="n">
        <v>0.348574035396199</v>
      </c>
      <c r="K6" s="2" t="n">
        <v>4.69318742207481</v>
      </c>
      <c r="L6" s="2" t="n">
        <v>0.729</v>
      </c>
      <c r="M6" s="2" t="n">
        <v>0.104</v>
      </c>
      <c r="N6" s="2" t="n">
        <v>10.073</v>
      </c>
      <c r="O6" s="2" t="s">
        <v>41</v>
      </c>
      <c r="P6" s="2" t="n">
        <v>236.8</v>
      </c>
      <c r="Q6" s="2" t="n">
        <v>85</v>
      </c>
      <c r="R6" s="2" t="n">
        <v>12.018</v>
      </c>
      <c r="S6" s="2" t="n">
        <v>0.443975110898477</v>
      </c>
      <c r="T6" s="2" t="n">
        <v>-0.262260578027813</v>
      </c>
      <c r="U6" s="2" t="n">
        <v>-0.728203521520653</v>
      </c>
      <c r="V6" s="2" t="n">
        <v>0.149537880831384</v>
      </c>
      <c r="W6" s="2" t="n">
        <v>0.0553969982656827</v>
      </c>
      <c r="X6" s="2" t="n">
        <v>0.0471681595326373</v>
      </c>
      <c r="Y6" s="2" t="n">
        <v>0.117600739172831</v>
      </c>
      <c r="Z6" s="2" t="n">
        <v>0.148066316909109</v>
      </c>
      <c r="AA6" s="2" t="n">
        <v>0.16720076321354</v>
      </c>
      <c r="AB6" s="2" t="n">
        <v>0.161298481053446</v>
      </c>
      <c r="AC6" s="2" t="n">
        <v>0.146421326909973</v>
      </c>
      <c r="AD6" s="2" t="n">
        <v>0.12194316553368</v>
      </c>
      <c r="AE6" s="2" t="n">
        <v>0.0779098121087899</v>
      </c>
      <c r="AF6" s="2" t="n">
        <v>0.0123912355659928</v>
      </c>
      <c r="AG6" s="2" t="n">
        <v>-0.342009438068744</v>
      </c>
      <c r="AH6" s="3" t="b">
        <f aca="false">TRUE()</f>
        <v>1</v>
      </c>
      <c r="AI6" s="3" t="n">
        <v>0.610958530314012</v>
      </c>
      <c r="AJ6" s="3" t="b">
        <f aca="false">TRUE()</f>
        <v>1</v>
      </c>
      <c r="AK6" s="3" t="n">
        <v>-0.0276464863056326</v>
      </c>
      <c r="AL6" s="3" t="b">
        <f aca="false">TRUE()</f>
        <v>1</v>
      </c>
      <c r="AM6" s="3" t="n">
        <v>-0.40186956564424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30.3432488842396</v>
      </c>
      <c r="G7" s="2" t="n">
        <v>0.803203661327231</v>
      </c>
      <c r="H7" s="2" t="n">
        <v>0.995977472319979</v>
      </c>
      <c r="I7" s="2" t="n">
        <v>0.0780691903575932</v>
      </c>
      <c r="J7" s="2" t="n">
        <v>0.209863027441197</v>
      </c>
      <c r="K7" s="2" t="n">
        <v>8.56482092848241</v>
      </c>
      <c r="L7" s="2" t="n">
        <v>0.753</v>
      </c>
      <c r="M7" s="2" t="n">
        <v>0.09</v>
      </c>
      <c r="N7" s="2" t="n">
        <v>17.83</v>
      </c>
      <c r="O7" s="2" t="s">
        <v>41</v>
      </c>
      <c r="P7" s="2" t="n">
        <v>340.3</v>
      </c>
      <c r="Q7" s="2" t="n">
        <v>101.3</v>
      </c>
      <c r="R7" s="2" t="n">
        <v>17.272</v>
      </c>
      <c r="S7" s="2" t="n">
        <v>0.503490739832586</v>
      </c>
      <c r="T7" s="2" t="n">
        <v>-0.327191176056707</v>
      </c>
      <c r="U7" s="2" t="n">
        <v>-0.75720271347436</v>
      </c>
      <c r="V7" s="2" t="n">
        <v>0.0178105100354926</v>
      </c>
      <c r="W7" s="2" t="n">
        <v>0.0141423162755878</v>
      </c>
      <c r="X7" s="2" t="n">
        <v>0.0952051692756101</v>
      </c>
      <c r="Y7" s="2" t="n">
        <v>0.113898750700287</v>
      </c>
      <c r="Z7" s="2" t="n">
        <v>0.13158271551722</v>
      </c>
      <c r="AA7" s="2" t="n">
        <v>0.136391298155787</v>
      </c>
      <c r="AB7" s="2" t="n">
        <v>0.123456251449327</v>
      </c>
      <c r="AC7" s="2" t="n">
        <v>0.148349595102152</v>
      </c>
      <c r="AD7" s="2" t="n">
        <v>0.143431277495116</v>
      </c>
      <c r="AE7" s="2" t="n">
        <v>0.0915245868958361</v>
      </c>
      <c r="AF7" s="2" t="n">
        <v>0.0161603554086641</v>
      </c>
      <c r="AG7" s="2" t="n">
        <v>1.83218145915181</v>
      </c>
      <c r="AH7" s="3" t="b">
        <f aca="false">TRUE()</f>
        <v>1</v>
      </c>
      <c r="AI7" s="3" t="n">
        <v>0.947777119046711</v>
      </c>
      <c r="AJ7" s="3" t="b">
        <f aca="false">TRUE()</f>
        <v>1</v>
      </c>
      <c r="AK7" s="3" t="n">
        <v>-0.504292389093491</v>
      </c>
      <c r="AL7" s="3" t="b">
        <f aca="false">TRUE()</f>
        <v>1</v>
      </c>
      <c r="AM7" s="3" t="n">
        <v>0.9088603255714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2</v>
      </c>
      <c r="F8" s="2" t="n">
        <v>24.2277453179541</v>
      </c>
      <c r="G8" s="2" t="n">
        <v>0.810743801652893</v>
      </c>
      <c r="H8" s="2" t="n">
        <v>0.993367311679298</v>
      </c>
      <c r="I8" s="2" t="n">
        <v>0.105333782542182</v>
      </c>
      <c r="J8" s="2" t="n">
        <v>0.250250728326674</v>
      </c>
      <c r="K8" s="2" t="n">
        <v>6.62621664350072</v>
      </c>
      <c r="L8" s="2" t="n">
        <v>0.676</v>
      </c>
      <c r="M8" s="2" t="n">
        <v>0.103</v>
      </c>
      <c r="N8" s="2" t="n">
        <v>13.868</v>
      </c>
      <c r="O8" s="2" t="s">
        <v>41</v>
      </c>
      <c r="P8" s="2" t="n">
        <v>351.5</v>
      </c>
      <c r="Q8" s="2" t="n">
        <v>109.5</v>
      </c>
      <c r="R8" s="2" t="n">
        <v>17.845</v>
      </c>
      <c r="S8" s="2" t="n">
        <v>0.561209832246582</v>
      </c>
      <c r="T8" s="2" t="n">
        <v>-0.0178107127748549</v>
      </c>
      <c r="U8" s="2" t="n">
        <v>-0.641246844021393</v>
      </c>
      <c r="V8" s="2" t="n">
        <v>0.163692171966588</v>
      </c>
      <c r="W8" s="2" t="n">
        <v>0.0814559199155415</v>
      </c>
      <c r="X8" s="2" t="n">
        <v>0.0425529161140127</v>
      </c>
      <c r="Y8" s="2" t="n">
        <v>0.122491776784744</v>
      </c>
      <c r="Z8" s="2" t="n">
        <v>0.129114564239338</v>
      </c>
      <c r="AA8" s="2" t="n">
        <v>0.191601016619766</v>
      </c>
      <c r="AB8" s="2" t="n">
        <v>0.159404174598862</v>
      </c>
      <c r="AC8" s="2" t="n">
        <v>0.13869376910244</v>
      </c>
      <c r="AD8" s="2" t="n">
        <v>0.11141875703148</v>
      </c>
      <c r="AE8" s="2" t="n">
        <v>0.0688070723732759</v>
      </c>
      <c r="AF8" s="2" t="n">
        <v>0.035915953136082</v>
      </c>
      <c r="AG8" s="2" t="n">
        <v>0.743520617999297</v>
      </c>
      <c r="AH8" s="3" t="b">
        <f aca="false">TRUE()</f>
        <v>1</v>
      </c>
      <c r="AI8" s="3" t="n">
        <v>-0.132849186470696</v>
      </c>
      <c r="AJ8" s="3" t="b">
        <f aca="false">TRUE()</f>
        <v>1</v>
      </c>
      <c r="AK8" s="3" t="n">
        <v>-0.0616926222190511</v>
      </c>
      <c r="AL8" s="3" t="b">
        <f aca="false">TRUE()</f>
        <v>1</v>
      </c>
      <c r="AM8" s="3" t="n">
        <v>1.0506977630749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3</v>
      </c>
      <c r="F9" s="2" t="n">
        <v>33.6900675259798</v>
      </c>
      <c r="G9" s="2" t="n">
        <v>0.69041095890411</v>
      </c>
      <c r="H9" s="2" t="n">
        <v>0.979394944162743</v>
      </c>
      <c r="I9" s="2" t="n">
        <v>0.133690152197192</v>
      </c>
      <c r="J9" s="2" t="n">
        <v>0.32957151542125</v>
      </c>
      <c r="K9" s="2" t="n">
        <v>4.93248732249608</v>
      </c>
      <c r="L9" s="2" t="n">
        <v>0.686</v>
      </c>
      <c r="M9" s="2" t="n">
        <v>0.085</v>
      </c>
      <c r="N9" s="2" t="n">
        <v>10.647</v>
      </c>
      <c r="O9" s="2" t="s">
        <v>41</v>
      </c>
      <c r="P9" s="2" t="n">
        <v>266.5</v>
      </c>
      <c r="Q9" s="2" t="n">
        <v>91.8</v>
      </c>
      <c r="R9" s="2" t="n">
        <v>13.529</v>
      </c>
      <c r="S9" s="2" t="n">
        <v>0.560795872129417</v>
      </c>
      <c r="T9" s="2" t="n">
        <v>-0.434446435636183</v>
      </c>
      <c r="U9" s="2" t="n">
        <v>-0.647493609534983</v>
      </c>
      <c r="V9" s="2" t="n">
        <v>0.209252547902991</v>
      </c>
      <c r="W9" s="2" t="n">
        <v>0.0472171850971715</v>
      </c>
      <c r="X9" s="2" t="n">
        <v>0.0771955755631468</v>
      </c>
      <c r="Y9" s="2" t="n">
        <v>0.136663248555175</v>
      </c>
      <c r="Z9" s="2" t="n">
        <v>0.149964096232959</v>
      </c>
      <c r="AA9" s="2" t="n">
        <v>0.147757512778623</v>
      </c>
      <c r="AB9" s="2" t="n">
        <v>0.149101804467518</v>
      </c>
      <c r="AC9" s="2" t="n">
        <v>0.134636879864967</v>
      </c>
      <c r="AD9" s="2" t="n">
        <v>0.117311858429972</v>
      </c>
      <c r="AE9" s="2" t="n">
        <v>0.0694016440370251</v>
      </c>
      <c r="AF9" s="2" t="n">
        <v>0.0179673800706145</v>
      </c>
      <c r="AG9" s="2" t="n">
        <v>-0.207625937063124</v>
      </c>
      <c r="AH9" s="3" t="b">
        <f aca="false">TRUE()</f>
        <v>1</v>
      </c>
      <c r="AI9" s="3" t="n">
        <v>0.00749189216792811</v>
      </c>
      <c r="AJ9" s="3" t="b">
        <f aca="false">TRUE()</f>
        <v>1</v>
      </c>
      <c r="AK9" s="3" t="n">
        <v>-0.674523068660583</v>
      </c>
      <c r="AL9" s="3" t="b">
        <f aca="false">TRUE()</f>
        <v>1</v>
      </c>
      <c r="AM9" s="3" t="n">
        <v>-0.02574707512147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4</v>
      </c>
      <c r="F10" s="2" t="n">
        <v>23.6293777306568</v>
      </c>
      <c r="G10" s="2" t="n">
        <v>0.722483537158984</v>
      </c>
      <c r="H10" s="2" t="n">
        <v>0.993358099904059</v>
      </c>
      <c r="I10" s="2" t="n">
        <v>0.102693548661689</v>
      </c>
      <c r="J10" s="2" t="n">
        <v>0.241499733088587</v>
      </c>
      <c r="K10" s="2" t="n">
        <v>5.93618319787647</v>
      </c>
      <c r="L10" s="2" t="n">
        <v>0.593</v>
      </c>
      <c r="M10" s="2" t="n">
        <v>0.073</v>
      </c>
      <c r="N10" s="2" t="n">
        <v>12.514</v>
      </c>
      <c r="O10" s="2" t="s">
        <v>41</v>
      </c>
      <c r="P10" s="2" t="n">
        <v>276</v>
      </c>
      <c r="Q10" s="2" t="n">
        <v>58</v>
      </c>
      <c r="R10" s="2" t="n">
        <v>14.01</v>
      </c>
      <c r="S10" s="2" t="n">
        <v>2.96059473233375E-017</v>
      </c>
      <c r="T10" s="2" t="n">
        <v>-0.263743223492112</v>
      </c>
      <c r="U10" s="2" t="n">
        <v>-0.179692862460355</v>
      </c>
      <c r="V10" s="2" t="n">
        <v>0.0825417561307699</v>
      </c>
      <c r="W10" s="2" t="n">
        <v>0.0370518805850936</v>
      </c>
      <c r="X10" s="2" t="n">
        <v>0.107668947140681</v>
      </c>
      <c r="Y10" s="2" t="n">
        <v>0.116609993598935</v>
      </c>
      <c r="Z10" s="2" t="n">
        <v>0.108056636557239</v>
      </c>
      <c r="AA10" s="2" t="n">
        <v>0.168255821287674</v>
      </c>
      <c r="AB10" s="2" t="n">
        <v>0.152161332787657</v>
      </c>
      <c r="AC10" s="2" t="n">
        <v>0.122306455849699</v>
      </c>
      <c r="AD10" s="2" t="n">
        <v>0.125702920482734</v>
      </c>
      <c r="AE10" s="2" t="n">
        <v>0.0802224392919617</v>
      </c>
      <c r="AF10" s="2" t="n">
        <v>0.0190154530034183</v>
      </c>
      <c r="AG10" s="2" t="n">
        <v>0.356018951384671</v>
      </c>
      <c r="AH10" s="3" t="b">
        <f aca="false">TRUE()</f>
        <v>1</v>
      </c>
      <c r="AI10" s="3" t="n">
        <v>-1.29768013917128</v>
      </c>
      <c r="AJ10" s="3" t="b">
        <f aca="false">TRUE()</f>
        <v>1</v>
      </c>
      <c r="AK10" s="3" t="n">
        <v>-1.0830766996216</v>
      </c>
      <c r="AL10" s="3" t="b">
        <f aca="false">TRUE()</f>
        <v>1</v>
      </c>
      <c r="AM10" s="3" t="n">
        <v>0.094561465618125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5</v>
      </c>
      <c r="F11" s="2" t="n">
        <v>40.7321066997092</v>
      </c>
      <c r="G11" s="2" t="n">
        <v>0.695364238410596</v>
      </c>
      <c r="H11" s="2" t="n">
        <v>0.988976111260633</v>
      </c>
      <c r="I11" s="2" t="n">
        <v>0.104336747292294</v>
      </c>
      <c r="J11" s="2" t="n">
        <v>0.249964719681073</v>
      </c>
      <c r="K11" s="2" t="n">
        <v>5.32221748305543</v>
      </c>
      <c r="L11" s="2" t="n">
        <v>0.543</v>
      </c>
      <c r="M11" s="2" t="n">
        <v>0.15</v>
      </c>
      <c r="N11" s="2" t="n">
        <v>11.189</v>
      </c>
      <c r="O11" s="2" t="s">
        <v>41</v>
      </c>
      <c r="P11" s="2" t="n">
        <v>310</v>
      </c>
      <c r="Q11" s="2" t="n">
        <v>96.3</v>
      </c>
      <c r="R11" s="2" t="n">
        <v>15.734</v>
      </c>
      <c r="S11" s="2" t="n">
        <v>0.436173429287462</v>
      </c>
      <c r="T11" s="2" t="n">
        <v>-0.949832554309062</v>
      </c>
      <c r="U11" s="2" t="n">
        <v>0.514137710195863</v>
      </c>
      <c r="V11" s="2" t="n">
        <v>0.075766492197889</v>
      </c>
      <c r="W11" s="2" t="n">
        <v>0.0425965038522025</v>
      </c>
      <c r="X11" s="2" t="n">
        <v>0.0948379756697517</v>
      </c>
      <c r="Y11" s="2" t="n">
        <v>0.138132788889243</v>
      </c>
      <c r="Z11" s="2" t="n">
        <v>0.141469163149962</v>
      </c>
      <c r="AA11" s="2" t="n">
        <v>0.122302447255217</v>
      </c>
      <c r="AB11" s="2" t="n">
        <v>0.128080804864734</v>
      </c>
      <c r="AC11" s="2" t="n">
        <v>0.148661283625399</v>
      </c>
      <c r="AD11" s="2" t="n">
        <v>0.140822857809232</v>
      </c>
      <c r="AE11" s="2" t="n">
        <v>0.0743075273507986</v>
      </c>
      <c r="AF11" s="2" t="n">
        <v>0.0113851513856628</v>
      </c>
      <c r="AG11" s="2" t="n">
        <v>0.0112345945595269</v>
      </c>
      <c r="AH11" s="3" t="b">
        <f aca="false">TRUE()</f>
        <v>1</v>
      </c>
      <c r="AI11" s="3" t="n">
        <v>-1.9993855323644</v>
      </c>
      <c r="AJ11" s="3" t="b">
        <f aca="false">TRUE()</f>
        <v>1</v>
      </c>
      <c r="AK11" s="3" t="n">
        <v>1.53847576571162</v>
      </c>
      <c r="AL11" s="3" t="b">
        <f aca="false">TRUE()</f>
        <v>1</v>
      </c>
      <c r="AM11" s="3" t="n">
        <v>0.52513940089671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7</v>
      </c>
      <c r="F12" s="2" t="n">
        <v>36.0273733851036</v>
      </c>
      <c r="G12" s="2" t="n">
        <v>0.698753462603878</v>
      </c>
      <c r="H12" s="2" t="n">
        <v>0.988502175678212</v>
      </c>
      <c r="I12" s="2" t="n">
        <v>0.120538440667834</v>
      </c>
      <c r="J12" s="2" t="n">
        <v>0.278896935496718</v>
      </c>
      <c r="K12" s="2" t="n">
        <v>6.37129863981749</v>
      </c>
      <c r="L12" s="2" t="n">
        <v>0.716</v>
      </c>
      <c r="M12" s="2" t="n">
        <v>0.102</v>
      </c>
      <c r="N12" s="2" t="n">
        <v>13.43</v>
      </c>
      <c r="O12" s="2" t="s">
        <v>41</v>
      </c>
      <c r="P12" s="2" t="n">
        <v>299.4</v>
      </c>
      <c r="Q12" s="2" t="n">
        <v>95</v>
      </c>
      <c r="R12" s="2" t="n">
        <v>15.199</v>
      </c>
      <c r="S12" s="2" t="n">
        <v>0.472241457138008</v>
      </c>
      <c r="T12" s="2" t="n">
        <v>-0.206900863433527</v>
      </c>
      <c r="U12" s="2" t="n">
        <v>-0.491049108121083</v>
      </c>
      <c r="V12" s="2" t="n">
        <v>0.00163653126543961</v>
      </c>
      <c r="W12" s="2" t="n">
        <v>0.0453604763095561</v>
      </c>
      <c r="X12" s="2" t="n">
        <v>0.0223044848000991</v>
      </c>
      <c r="Y12" s="2" t="n">
        <v>0.0870903000044911</v>
      </c>
      <c r="Z12" s="2" t="n">
        <v>0.157796940907516</v>
      </c>
      <c r="AA12" s="2" t="n">
        <v>0.150270780993585</v>
      </c>
      <c r="AB12" s="2" t="n">
        <v>0.130965204759682</v>
      </c>
      <c r="AC12" s="2" t="n">
        <v>0.130459472307946</v>
      </c>
      <c r="AD12" s="2" t="n">
        <v>0.137012170352827</v>
      </c>
      <c r="AE12" s="2" t="n">
        <v>0.120472666791334</v>
      </c>
      <c r="AF12" s="2" t="n">
        <v>0.0636279790825212</v>
      </c>
      <c r="AG12" s="2" t="n">
        <v>0.600366468147963</v>
      </c>
      <c r="AH12" s="3" t="b">
        <f aca="false">TRUE()</f>
        <v>1</v>
      </c>
      <c r="AI12" s="3" t="n">
        <v>0.4285151280838</v>
      </c>
      <c r="AJ12" s="3" t="b">
        <f aca="false">TRUE()</f>
        <v>1</v>
      </c>
      <c r="AK12" s="3" t="n">
        <v>-0.0957387581324696</v>
      </c>
      <c r="AL12" s="3" t="b">
        <f aca="false">TRUE()</f>
        <v>1</v>
      </c>
      <c r="AM12" s="3" t="n">
        <v>0.39090039754515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9</v>
      </c>
      <c r="F13" s="2" t="n">
        <v>24.2277453179541</v>
      </c>
      <c r="G13" s="2" t="n">
        <v>0.924778761061947</v>
      </c>
      <c r="H13" s="2" t="n">
        <v>0.968934943688745</v>
      </c>
      <c r="I13" s="2" t="n">
        <v>0.230196422880319</v>
      </c>
      <c r="J13" s="2" t="n">
        <v>0.498318579018166</v>
      </c>
      <c r="K13" s="2" t="n">
        <v>2.87121148282964</v>
      </c>
      <c r="L13" s="2" t="n">
        <v>0.712</v>
      </c>
      <c r="M13" s="2" t="n">
        <v>0.132</v>
      </c>
      <c r="N13" s="2" t="n">
        <v>6.418</v>
      </c>
      <c r="O13" s="2" t="s">
        <v>41</v>
      </c>
      <c r="P13" s="2" t="n">
        <v>227.3</v>
      </c>
      <c r="Q13" s="2" t="n">
        <v>66.7</v>
      </c>
      <c r="R13" s="2" t="n">
        <v>11.54</v>
      </c>
      <c r="S13" s="2" t="n">
        <v>0.470102831711737</v>
      </c>
      <c r="T13" s="2" t="n">
        <v>-0.293074747361128</v>
      </c>
      <c r="U13" s="2" t="n">
        <v>-0.371395937692298</v>
      </c>
      <c r="V13" s="2" t="n">
        <v>0.0638729930478948</v>
      </c>
      <c r="W13" s="2" t="n">
        <v>0.0120099706341094</v>
      </c>
      <c r="X13" s="2" t="n">
        <v>0.093244382827917</v>
      </c>
      <c r="Y13" s="2" t="n">
        <v>0.0910765760790538</v>
      </c>
      <c r="Z13" s="2" t="n">
        <v>0.116243648717917</v>
      </c>
      <c r="AA13" s="2" t="n">
        <v>0.155796016788962</v>
      </c>
      <c r="AB13" s="2" t="n">
        <v>0.145889766747905</v>
      </c>
      <c r="AC13" s="2" t="n">
        <v>0.133791947735775</v>
      </c>
      <c r="AD13" s="2" t="n">
        <v>0.12573014661602</v>
      </c>
      <c r="AE13" s="2" t="n">
        <v>0.101575667126903</v>
      </c>
      <c r="AF13" s="2" t="n">
        <v>0.0366518473595475</v>
      </c>
      <c r="AG13" s="2" t="n">
        <v>-1.36517536932378</v>
      </c>
      <c r="AH13" s="3" t="b">
        <f aca="false">TRUE()</f>
        <v>1</v>
      </c>
      <c r="AI13" s="3" t="n">
        <v>0.37237869662835</v>
      </c>
      <c r="AJ13" s="3" t="b">
        <f aca="false">TRUE()</f>
        <v>1</v>
      </c>
      <c r="AK13" s="3" t="n">
        <v>0.925645319270084</v>
      </c>
      <c r="AL13" s="3" t="b">
        <f aca="false">TRUE()</f>
        <v>1</v>
      </c>
      <c r="AM13" s="3" t="n">
        <v>-0.52217810638384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10</v>
      </c>
      <c r="F14" s="2" t="n">
        <v>27.8972710309476</v>
      </c>
      <c r="G14" s="2" t="n">
        <v>0.733864541832669</v>
      </c>
      <c r="H14" s="2" t="n">
        <v>0.994339708593719</v>
      </c>
      <c r="I14" s="2" t="n">
        <v>0.0677912834258923</v>
      </c>
      <c r="J14" s="2" t="n">
        <v>0.228505522977285</v>
      </c>
      <c r="K14" s="2" t="n">
        <v>6.66979826275408</v>
      </c>
      <c r="L14" s="2" t="n">
        <v>0.644</v>
      </c>
      <c r="M14" s="2" t="n">
        <v>0.097</v>
      </c>
      <c r="N14" s="2" t="n">
        <v>14.075</v>
      </c>
      <c r="O14" s="2" t="s">
        <v>41</v>
      </c>
      <c r="P14" s="2" t="n">
        <v>253.8</v>
      </c>
      <c r="Q14" s="2" t="n">
        <v>84.1</v>
      </c>
      <c r="R14" s="2" t="n">
        <v>12.884</v>
      </c>
      <c r="S14" s="2" t="n">
        <v>0.645513699037122</v>
      </c>
      <c r="T14" s="2" t="n">
        <v>-0.647776336487257</v>
      </c>
      <c r="U14" s="2" t="n">
        <v>-0.171634043838706</v>
      </c>
      <c r="V14" s="2" t="n">
        <v>0.0519277095221784</v>
      </c>
      <c r="W14" s="2" t="n">
        <v>0.0744987405954609</v>
      </c>
      <c r="X14" s="2" t="n">
        <v>0.0204925034147691</v>
      </c>
      <c r="Y14" s="2" t="n">
        <v>0.09593808863348</v>
      </c>
      <c r="Z14" s="2" t="n">
        <v>0.155046822393627</v>
      </c>
      <c r="AA14" s="2" t="n">
        <v>0.15514390469029</v>
      </c>
      <c r="AB14" s="2" t="n">
        <v>0.148490318213478</v>
      </c>
      <c r="AC14" s="2" t="n">
        <v>0.138341957789377</v>
      </c>
      <c r="AD14" s="2" t="n">
        <v>0.151616942450555</v>
      </c>
      <c r="AE14" s="2" t="n">
        <v>0.10531856674925</v>
      </c>
      <c r="AF14" s="2" t="n">
        <v>0.0296108956651726</v>
      </c>
      <c r="AG14" s="2" t="n">
        <v>0.767994721684468</v>
      </c>
      <c r="AH14" s="3" t="b">
        <f aca="false">TRUE()</f>
        <v>1</v>
      </c>
      <c r="AI14" s="3" t="n">
        <v>-0.581940638114295</v>
      </c>
      <c r="AJ14" s="3" t="b">
        <f aca="false">TRUE()</f>
        <v>1</v>
      </c>
      <c r="AK14" s="3" t="n">
        <v>-0.265969437699561</v>
      </c>
      <c r="AL14" s="3" t="b">
        <f aca="false">TRUE()</f>
        <v>1</v>
      </c>
      <c r="AM14" s="3" t="n">
        <v>-0.1865805980049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1</v>
      </c>
      <c r="F15" s="2" t="n">
        <v>24.2277453179541</v>
      </c>
      <c r="G15" s="2" t="n">
        <v>0.496268656716418</v>
      </c>
      <c r="H15" s="2" t="n">
        <v>0.988690450862308</v>
      </c>
      <c r="I15" s="2" t="n">
        <v>0.0596079825263214</v>
      </c>
      <c r="J15" s="2" t="n">
        <v>0.177795480885519</v>
      </c>
      <c r="K15" s="2" t="n">
        <v>9.47888628374855</v>
      </c>
      <c r="L15" s="2" t="n">
        <v>0.71</v>
      </c>
      <c r="M15" s="2" t="n">
        <v>0.074</v>
      </c>
      <c r="N15" s="2" t="n">
        <v>19.717</v>
      </c>
      <c r="O15" s="2" t="s">
        <v>41</v>
      </c>
      <c r="P15" s="2" t="n">
        <v>295.3</v>
      </c>
      <c r="Q15" s="2" t="n">
        <v>103.3</v>
      </c>
      <c r="R15" s="2" t="n">
        <v>14.988</v>
      </c>
      <c r="S15" s="2" t="n">
        <v>0.529662466569856</v>
      </c>
      <c r="T15" s="2" t="n">
        <v>-0.360630577695696</v>
      </c>
      <c r="U15" s="2" t="n">
        <v>-0.67298685544989</v>
      </c>
      <c r="V15" s="2" t="n">
        <v>0.0393639467676866</v>
      </c>
      <c r="W15" s="2" t="n">
        <v>0.0253335115664143</v>
      </c>
      <c r="X15" s="2" t="n">
        <v>0.0224930586798179</v>
      </c>
      <c r="Y15" s="2" t="n">
        <v>0.113290194361394</v>
      </c>
      <c r="Z15" s="2" t="n">
        <v>0.160925765016683</v>
      </c>
      <c r="AA15" s="2" t="n">
        <v>0.146236105057623</v>
      </c>
      <c r="AB15" s="2" t="n">
        <v>0.145775907807795</v>
      </c>
      <c r="AC15" s="2" t="n">
        <v>0.129755070809464</v>
      </c>
      <c r="AD15" s="2" t="n">
        <v>0.162393853041188</v>
      </c>
      <c r="AE15" s="2" t="n">
        <v>0.0999549359856254</v>
      </c>
      <c r="AF15" s="2" t="n">
        <v>0.0191751092404096</v>
      </c>
      <c r="AG15" s="2" t="n">
        <v>2.34549259038239</v>
      </c>
      <c r="AH15" s="3" t="b">
        <f aca="false">TRUE()</f>
        <v>1</v>
      </c>
      <c r="AI15" s="3" t="n">
        <v>0.344310480900625</v>
      </c>
      <c r="AJ15" s="3" t="b">
        <f aca="false">TRUE()</f>
        <v>1</v>
      </c>
      <c r="AK15" s="3" t="n">
        <v>-1.04903056370819</v>
      </c>
      <c r="AL15" s="3" t="b">
        <f aca="false">TRUE()</f>
        <v>1</v>
      </c>
      <c r="AM15" s="3" t="n">
        <v>0.33897776417332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1</v>
      </c>
      <c r="F16" s="2" t="n">
        <v>33.6900675259798</v>
      </c>
      <c r="G16" s="2" t="n">
        <v>0.70822454308094</v>
      </c>
      <c r="H16" s="2" t="n">
        <v>0.993660707084283</v>
      </c>
      <c r="I16" s="2" t="n">
        <v>0.0734118878753136</v>
      </c>
      <c r="J16" s="2" t="n">
        <v>0.238104189891152</v>
      </c>
      <c r="K16" s="2" t="n">
        <v>7.13638272974009</v>
      </c>
      <c r="L16" s="2" t="n">
        <v>0.711</v>
      </c>
      <c r="M16" s="2" t="n">
        <v>0.095</v>
      </c>
      <c r="N16" s="2" t="n">
        <v>14.973</v>
      </c>
      <c r="O16" s="2" t="s">
        <v>41</v>
      </c>
      <c r="P16" s="2" t="n">
        <v>251.2</v>
      </c>
      <c r="Q16" s="2" t="n">
        <v>81.3</v>
      </c>
      <c r="R16" s="2" t="n">
        <v>12.752</v>
      </c>
      <c r="S16" s="2" t="n">
        <v>0.168625732768039</v>
      </c>
      <c r="T16" s="2" t="n">
        <v>-0.440642324500334</v>
      </c>
      <c r="U16" s="2" t="n">
        <v>-0.493952527371806</v>
      </c>
      <c r="V16" s="2" t="n">
        <v>0.061308869608886</v>
      </c>
      <c r="W16" s="2" t="n">
        <v>0.0159958451678897</v>
      </c>
      <c r="X16" s="2" t="n">
        <v>0.111957606482143</v>
      </c>
      <c r="Y16" s="2" t="n">
        <v>0.147639381719348</v>
      </c>
      <c r="Z16" s="2" t="n">
        <v>0.13231720226128</v>
      </c>
      <c r="AA16" s="2" t="n">
        <v>0.113421299037473</v>
      </c>
      <c r="AB16" s="2" t="n">
        <v>0.104254842592844</v>
      </c>
      <c r="AC16" s="2" t="n">
        <v>0.130577205229122</v>
      </c>
      <c r="AD16" s="2" t="n">
        <v>0.128966669873907</v>
      </c>
      <c r="AE16" s="2" t="n">
        <v>0.10055972429935</v>
      </c>
      <c r="AF16" s="2" t="n">
        <v>0.0303060685045337</v>
      </c>
      <c r="AG16" s="2" t="n">
        <v>1.0300142798959</v>
      </c>
      <c r="AH16" s="3" t="b">
        <f aca="false">TRUE()</f>
        <v>1</v>
      </c>
      <c r="AI16" s="3" t="n">
        <v>0.358344588764488</v>
      </c>
      <c r="AJ16" s="3" t="b">
        <f aca="false">TRUE()</f>
        <v>1</v>
      </c>
      <c r="AK16" s="3" t="n">
        <v>-0.334061709526398</v>
      </c>
      <c r="AL16" s="3" t="b">
        <f aca="false">TRUE()</f>
        <v>1</v>
      </c>
      <c r="AM16" s="3" t="n">
        <v>-0.21950714599684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4</v>
      </c>
      <c r="F17" s="2" t="n">
        <v>46.8476102659946</v>
      </c>
      <c r="G17" s="2" t="n">
        <v>0.615751789976134</v>
      </c>
      <c r="H17" s="2" t="n">
        <v>0.967680321560648</v>
      </c>
      <c r="I17" s="2" t="n">
        <v>0.100559939553573</v>
      </c>
      <c r="J17" s="2" t="n">
        <v>0.273705527204437</v>
      </c>
      <c r="K17" s="2" t="n">
        <v>5.47441855212305</v>
      </c>
      <c r="L17" s="2" t="n">
        <v>0.709</v>
      </c>
      <c r="M17" s="2" t="n">
        <v>0.11</v>
      </c>
      <c r="N17" s="2" t="n">
        <v>11.627</v>
      </c>
      <c r="O17" s="2" t="s">
        <v>41</v>
      </c>
      <c r="P17" s="2" t="n">
        <v>383.5</v>
      </c>
      <c r="Q17" s="2" t="n">
        <v>116.1</v>
      </c>
      <c r="R17" s="2" t="n">
        <v>19.469</v>
      </c>
      <c r="S17" s="2" t="n">
        <v>0.531296188032509</v>
      </c>
      <c r="T17" s="2" t="n">
        <v>-0.439536095179605</v>
      </c>
      <c r="U17" s="2" t="n">
        <v>-0.412342714938317</v>
      </c>
      <c r="V17" s="2" t="n">
        <v>0.2172100763028</v>
      </c>
      <c r="W17" s="2" t="n">
        <v>0.0660443755999911</v>
      </c>
      <c r="X17" s="2" t="n">
        <v>0.0988752200420086</v>
      </c>
      <c r="Y17" s="2" t="n">
        <v>0.122947793846574</v>
      </c>
      <c r="Z17" s="2" t="n">
        <v>0.15134367370569</v>
      </c>
      <c r="AA17" s="2" t="n">
        <v>0.143445431784288</v>
      </c>
      <c r="AB17" s="2" t="n">
        <v>0.148715767048476</v>
      </c>
      <c r="AC17" s="2" t="n">
        <v>0.114220322286744</v>
      </c>
      <c r="AD17" s="2" t="n">
        <v>0.111505399492056</v>
      </c>
      <c r="AE17" s="2" t="n">
        <v>0.0866477016365868</v>
      </c>
      <c r="AF17" s="2" t="n">
        <v>0.0222986901575761</v>
      </c>
      <c r="AG17" s="2" t="n">
        <v>0.0967060572809827</v>
      </c>
      <c r="AH17" s="3" t="b">
        <f aca="false">TRUE()</f>
        <v>1</v>
      </c>
      <c r="AI17" s="3" t="n">
        <v>0.330276373036763</v>
      </c>
      <c r="AJ17" s="3" t="b">
        <f aca="false">TRUE()</f>
        <v>1</v>
      </c>
      <c r="AK17" s="3" t="n">
        <v>0.176630329174878</v>
      </c>
      <c r="AL17" s="3" t="b">
        <f aca="false">TRUE()</f>
        <v>1</v>
      </c>
      <c r="AM17" s="3" t="n">
        <v>1.4559475845136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5</v>
      </c>
      <c r="F18" s="2" t="n">
        <v>18.9246444160512</v>
      </c>
      <c r="G18" s="2" t="n">
        <v>0.774787535410765</v>
      </c>
      <c r="H18" s="2" t="n">
        <v>0.993706076298397</v>
      </c>
      <c r="I18" s="2" t="n">
        <v>0.0771703081407351</v>
      </c>
      <c r="J18" s="2" t="n">
        <v>0.2596911427421</v>
      </c>
      <c r="K18" s="2" t="n">
        <v>6.87102218663936</v>
      </c>
      <c r="L18" s="2" t="n">
        <v>0.733</v>
      </c>
      <c r="M18" s="2" t="n">
        <v>0.085</v>
      </c>
      <c r="N18" s="2" t="n">
        <v>14.445</v>
      </c>
      <c r="O18" s="2" t="s">
        <v>41</v>
      </c>
      <c r="P18" s="2" t="n">
        <v>315.3</v>
      </c>
      <c r="Q18" s="2" t="n">
        <v>97.8</v>
      </c>
      <c r="R18" s="2" t="n">
        <v>16.003</v>
      </c>
      <c r="S18" s="2" t="n">
        <v>0.421516353150442</v>
      </c>
      <c r="T18" s="2" t="n">
        <v>-0.322901188904828</v>
      </c>
      <c r="U18" s="2" t="n">
        <v>-0.822947797484631</v>
      </c>
      <c r="V18" s="2" t="n">
        <v>0.0255438449231664</v>
      </c>
      <c r="W18" s="2" t="n">
        <v>0.0255438449231664</v>
      </c>
      <c r="X18" s="2" t="n">
        <v>0.0366721055336163</v>
      </c>
      <c r="Y18" s="2" t="n">
        <v>0.113012893509801</v>
      </c>
      <c r="Z18" s="2" t="n">
        <v>0.140506454780426</v>
      </c>
      <c r="AA18" s="2" t="n">
        <v>0.149054214846841</v>
      </c>
      <c r="AB18" s="2" t="n">
        <v>0.140140906174368</v>
      </c>
      <c r="AC18" s="2" t="n">
        <v>0.126544334209708</v>
      </c>
      <c r="AD18" s="2" t="n">
        <v>0.152368831369713</v>
      </c>
      <c r="AE18" s="2" t="n">
        <v>0.114066462247033</v>
      </c>
      <c r="AF18" s="2" t="n">
        <v>0.027633797328494</v>
      </c>
      <c r="AG18" s="2" t="n">
        <v>0.880995919470958</v>
      </c>
      <c r="AH18" s="3" t="b">
        <f aca="false">TRUE()</f>
        <v>1</v>
      </c>
      <c r="AI18" s="3" t="n">
        <v>0.667094961769462</v>
      </c>
      <c r="AJ18" s="3" t="b">
        <f aca="false">TRUE()</f>
        <v>1</v>
      </c>
      <c r="AK18" s="3" t="n">
        <v>-0.674523068660583</v>
      </c>
      <c r="AL18" s="3" t="b">
        <f aca="false">TRUE()</f>
        <v>1</v>
      </c>
      <c r="AM18" s="3" t="n">
        <v>0.5922589025724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2</v>
      </c>
      <c r="F19" s="2" t="n">
        <v>15.2551187030578</v>
      </c>
      <c r="G19" s="2" t="n">
        <v>0.786899563318777</v>
      </c>
      <c r="H19" s="2" t="n">
        <v>0.990637231022272</v>
      </c>
      <c r="I19" s="2" t="n">
        <v>0.104746971311759</v>
      </c>
      <c r="J19" s="2" t="n">
        <v>0.28287072399846</v>
      </c>
      <c r="K19" s="2" t="n">
        <v>5.76830561513561</v>
      </c>
      <c r="L19" s="2" t="n">
        <v>0.734</v>
      </c>
      <c r="M19" s="2" t="n">
        <v>0.092</v>
      </c>
      <c r="N19" s="2" t="n">
        <v>12.265</v>
      </c>
      <c r="O19" s="2" t="s">
        <v>41</v>
      </c>
      <c r="P19" s="2" t="n">
        <v>246.1</v>
      </c>
      <c r="Q19" s="2" t="n">
        <v>86.2</v>
      </c>
      <c r="R19" s="2" t="n">
        <v>12.493</v>
      </c>
      <c r="S19" s="2" t="n">
        <v>0.32160987266404</v>
      </c>
      <c r="T19" s="2" t="n">
        <v>-0.45204961057168</v>
      </c>
      <c r="U19" s="2" t="n">
        <v>-0.572828233638663</v>
      </c>
      <c r="V19" s="2" t="n">
        <v>0.0834353997545905</v>
      </c>
      <c r="W19" s="2" t="n">
        <v>0.0425553000913532</v>
      </c>
      <c r="X19" s="2" t="n">
        <v>0.132246737376805</v>
      </c>
      <c r="Y19" s="2" t="n">
        <v>0.123683493728705</v>
      </c>
      <c r="Z19" s="2" t="n">
        <v>0.119247422172469</v>
      </c>
      <c r="AA19" s="2" t="n">
        <v>0.126685566538906</v>
      </c>
      <c r="AB19" s="2" t="n">
        <v>0.142550567449075</v>
      </c>
      <c r="AC19" s="2" t="n">
        <v>0.149503561407861</v>
      </c>
      <c r="AD19" s="2" t="n">
        <v>0.122313249433742</v>
      </c>
      <c r="AE19" s="2" t="n">
        <v>0.0722643160152279</v>
      </c>
      <c r="AF19" s="2" t="n">
        <v>0.0115050858772091</v>
      </c>
      <c r="AG19" s="2" t="n">
        <v>0.261744038318003</v>
      </c>
      <c r="AH19" s="3" t="b">
        <f aca="false">TRUE()</f>
        <v>1</v>
      </c>
      <c r="AI19" s="3" t="n">
        <v>0.681129069633324</v>
      </c>
      <c r="AJ19" s="3" t="b">
        <f aca="false">TRUE()</f>
        <v>1</v>
      </c>
      <c r="AK19" s="3" t="n">
        <v>-0.436200117266654</v>
      </c>
      <c r="AL19" s="3" t="b">
        <f aca="false">TRUE()</f>
        <v>1</v>
      </c>
      <c r="AM19" s="3" t="n">
        <v>-0.2840938362886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0</v>
      </c>
      <c r="F20" s="2" t="n">
        <v>24.2277453179541</v>
      </c>
      <c r="G20" s="2" t="n">
        <v>0.761078998073218</v>
      </c>
      <c r="H20" s="2" t="n">
        <v>0.979416809658541</v>
      </c>
      <c r="I20" s="2" t="n">
        <v>0.149503454271816</v>
      </c>
      <c r="J20" s="2" t="n">
        <v>0.364666320247774</v>
      </c>
      <c r="K20" s="2" t="n">
        <v>4.83864945975</v>
      </c>
      <c r="L20" s="2" t="n">
        <v>0.759</v>
      </c>
      <c r="M20" s="2" t="n">
        <v>0.102</v>
      </c>
      <c r="N20" s="2" t="n">
        <v>10.418</v>
      </c>
      <c r="O20" s="2" t="s">
        <v>41</v>
      </c>
      <c r="P20" s="2" t="n">
        <v>289.2</v>
      </c>
      <c r="Q20" s="2" t="n">
        <v>110.6</v>
      </c>
      <c r="R20" s="2" t="n">
        <v>14.68</v>
      </c>
      <c r="S20" s="2" t="n">
        <v>0.464336585094673</v>
      </c>
      <c r="T20" s="2" t="n">
        <v>-0.286192629173158</v>
      </c>
      <c r="U20" s="2" t="n">
        <v>-0.890849344007988</v>
      </c>
      <c r="V20" s="2" t="n">
        <v>0.0685577454606368</v>
      </c>
      <c r="W20" s="2" t="n">
        <v>0.000235291273910421</v>
      </c>
      <c r="X20" s="2" t="n">
        <v>0.0250309712188972</v>
      </c>
      <c r="Y20" s="2" t="n">
        <v>0.104447497748681</v>
      </c>
      <c r="Z20" s="2" t="n">
        <v>0.15190042907964</v>
      </c>
      <c r="AA20" s="2" t="n">
        <v>0.160810054868953</v>
      </c>
      <c r="AB20" s="2" t="n">
        <v>0.172029492561314</v>
      </c>
      <c r="AC20" s="2" t="n">
        <v>0.157570992939316</v>
      </c>
      <c r="AD20" s="2" t="n">
        <v>0.124792034979223</v>
      </c>
      <c r="AE20" s="2" t="n">
        <v>0.0880970462799448</v>
      </c>
      <c r="AF20" s="2" t="n">
        <v>0.0153214803240319</v>
      </c>
      <c r="AG20" s="2" t="n">
        <v>-0.260322409149004</v>
      </c>
      <c r="AH20" s="3" t="b">
        <f aca="false">TRUE()</f>
        <v>1</v>
      </c>
      <c r="AI20" s="3" t="n">
        <v>1.03198176622989</v>
      </c>
      <c r="AJ20" s="3" t="b">
        <f aca="false">TRUE()</f>
        <v>1</v>
      </c>
      <c r="AK20" s="3" t="n">
        <v>-0.0957387581324696</v>
      </c>
      <c r="AL20" s="3" t="b">
        <f aca="false">TRUE()</f>
        <v>1</v>
      </c>
      <c r="AM20" s="3" t="n">
        <v>0.26172701696157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1</v>
      </c>
      <c r="E21" s="2" t="n">
        <v>2</v>
      </c>
      <c r="F21" s="2" t="n">
        <v>18.434948822922</v>
      </c>
      <c r="G21" s="2" t="n">
        <v>0.759493670886076</v>
      </c>
      <c r="H21" s="2" t="n">
        <v>0.994453055055288</v>
      </c>
      <c r="I21" s="2" t="n">
        <v>0.0746967199577962</v>
      </c>
      <c r="J21" s="2" t="n">
        <v>0.237911528402055</v>
      </c>
      <c r="K21" s="2" t="n">
        <v>5.47530083387557</v>
      </c>
      <c r="L21" s="2" t="n">
        <v>0.536</v>
      </c>
      <c r="M21" s="2" t="n">
        <v>0.074</v>
      </c>
      <c r="N21" s="2" t="n">
        <v>11.554</v>
      </c>
      <c r="O21" s="2" t="s">
        <v>41</v>
      </c>
      <c r="P21" s="2" t="n">
        <v>441</v>
      </c>
      <c r="Q21" s="2" t="n">
        <v>113.7</v>
      </c>
      <c r="R21" s="2" t="n">
        <v>22.387</v>
      </c>
      <c r="S21" s="2" t="n">
        <v>0.00236608621966337</v>
      </c>
      <c r="T21" s="2" t="n">
        <v>-0.528206281913215</v>
      </c>
      <c r="U21" s="2" t="n">
        <v>-0.782958407270156</v>
      </c>
      <c r="V21" s="2" t="n">
        <v>0.0602807244334238</v>
      </c>
      <c r="W21" s="2" t="n">
        <v>0.00987707936993265</v>
      </c>
      <c r="X21" s="2" t="n">
        <v>0.0339160032051236</v>
      </c>
      <c r="Y21" s="2" t="n">
        <v>0.119951665489416</v>
      </c>
      <c r="Z21" s="2" t="n">
        <v>0.15200362147096</v>
      </c>
      <c r="AA21" s="2" t="n">
        <v>0.148288808522992</v>
      </c>
      <c r="AB21" s="2" t="n">
        <v>0.148279297751192</v>
      </c>
      <c r="AC21" s="2" t="n">
        <v>0.152188106814627</v>
      </c>
      <c r="AD21" s="2" t="n">
        <v>0.131986784463729</v>
      </c>
      <c r="AE21" s="2" t="n">
        <v>0.0707818257642009</v>
      </c>
      <c r="AF21" s="2" t="n">
        <v>0.0426038865177603</v>
      </c>
      <c r="AG21" s="2" t="n">
        <v>0.0972015197135538</v>
      </c>
      <c r="AH21" s="3" t="b">
        <f aca="false">TRUE()</f>
        <v>1</v>
      </c>
      <c r="AI21" s="3" t="n">
        <v>-2.09762428741144</v>
      </c>
      <c r="AJ21" s="3" t="b">
        <f aca="false">TRUE()</f>
        <v>1</v>
      </c>
      <c r="AK21" s="3" t="n">
        <v>-1.04903056370819</v>
      </c>
      <c r="AL21" s="3" t="b">
        <f aca="false">TRUE()</f>
        <v>1</v>
      </c>
      <c r="AM21" s="3" t="n">
        <v>2.1841308574112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2</v>
      </c>
      <c r="F22" s="2" t="n">
        <v>17.1027289690524</v>
      </c>
      <c r="G22" s="2" t="n">
        <v>0.711217183770883</v>
      </c>
      <c r="H22" s="2" t="n">
        <v>0.989478236205684</v>
      </c>
      <c r="I22" s="2" t="n">
        <v>0.108998961313151</v>
      </c>
      <c r="J22" s="2" t="n">
        <v>0.291372621188119</v>
      </c>
      <c r="K22" s="2" t="n">
        <v>4.61655522955283</v>
      </c>
      <c r="L22" s="2" t="n">
        <v>0.599</v>
      </c>
      <c r="M22" s="2" t="n">
        <v>0.08</v>
      </c>
      <c r="N22" s="2" t="n">
        <v>9.999</v>
      </c>
      <c r="O22" s="2" t="s">
        <v>41</v>
      </c>
      <c r="P22" s="2" t="n">
        <v>342.1</v>
      </c>
      <c r="Q22" s="2" t="n">
        <v>117.2</v>
      </c>
      <c r="R22" s="2" t="n">
        <v>17.366</v>
      </c>
      <c r="S22" s="2" t="n">
        <v>9.8983242175521E-005</v>
      </c>
      <c r="T22" s="2" t="n">
        <v>-0.379857411923952</v>
      </c>
      <c r="U22" s="2" t="n">
        <v>-0.915354734785005</v>
      </c>
      <c r="V22" s="2" t="n">
        <v>0.00718786257352899</v>
      </c>
      <c r="W22" s="2" t="n">
        <v>0.0236854958053212</v>
      </c>
      <c r="X22" s="2" t="n">
        <v>0.0646336894206543</v>
      </c>
      <c r="Y22" s="2" t="n">
        <v>0.114022443783647</v>
      </c>
      <c r="Z22" s="2" t="n">
        <v>0.136879065849405</v>
      </c>
      <c r="AA22" s="2" t="n">
        <v>0.133109713822797</v>
      </c>
      <c r="AB22" s="2" t="n">
        <v>0.143098401801251</v>
      </c>
      <c r="AC22" s="2" t="n">
        <v>0.152107122005508</v>
      </c>
      <c r="AD22" s="2" t="n">
        <v>0.132750911294511</v>
      </c>
      <c r="AE22" s="2" t="n">
        <v>0.0979511074082023</v>
      </c>
      <c r="AF22" s="2" t="n">
        <v>0.0254475446140245</v>
      </c>
      <c r="AG22" s="2" t="n">
        <v>-0.385043732285796</v>
      </c>
      <c r="AH22" s="3" t="b">
        <f aca="false">TRUE()</f>
        <v>1</v>
      </c>
      <c r="AI22" s="3" t="n">
        <v>-1.2134754919881</v>
      </c>
      <c r="AJ22" s="3" t="b">
        <f aca="false">TRUE()</f>
        <v>1</v>
      </c>
      <c r="AK22" s="3" t="n">
        <v>-0.844753748227675</v>
      </c>
      <c r="AL22" s="3" t="b">
        <f aca="false">TRUE()</f>
        <v>1</v>
      </c>
      <c r="AM22" s="3" t="n">
        <v>0.93165562802737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0</v>
      </c>
      <c r="F23" s="2" t="n">
        <v>18.434948822922</v>
      </c>
      <c r="G23" s="2" t="n">
        <v>0.842723004694836</v>
      </c>
      <c r="H23" s="2" t="n">
        <v>0.994118342039837</v>
      </c>
      <c r="I23" s="2" t="n">
        <v>0.128661943111256</v>
      </c>
      <c r="J23" s="2" t="n">
        <v>0.267291956403208</v>
      </c>
      <c r="K23" s="2" t="n">
        <v>6.79679298712217</v>
      </c>
      <c r="L23" s="2" t="n">
        <v>0.702</v>
      </c>
      <c r="M23" s="2" t="n">
        <v>0.071</v>
      </c>
      <c r="N23" s="2" t="n">
        <v>14.336</v>
      </c>
      <c r="O23" s="2" t="s">
        <v>41</v>
      </c>
      <c r="P23" s="2" t="n">
        <v>331</v>
      </c>
      <c r="Q23" s="2" t="n">
        <v>115.3</v>
      </c>
      <c r="R23" s="2" t="n">
        <v>16.804</v>
      </c>
      <c r="S23" s="2" t="n">
        <v>0.217910460916928</v>
      </c>
      <c r="T23" s="2" t="n">
        <v>-0.339425112004753</v>
      </c>
      <c r="U23" s="2" t="n">
        <v>-0.720089878211496</v>
      </c>
      <c r="V23" s="2" t="n">
        <v>0.0464062601678924</v>
      </c>
      <c r="W23" s="2" t="n">
        <v>0.00173769089392872</v>
      </c>
      <c r="X23" s="2" t="n">
        <v>0.0536412707043435</v>
      </c>
      <c r="Y23" s="2" t="n">
        <v>0.113517089211822</v>
      </c>
      <c r="Z23" s="2" t="n">
        <v>0.141334184064899</v>
      </c>
      <c r="AA23" s="2" t="n">
        <v>0.143053199238901</v>
      </c>
      <c r="AB23" s="2" t="n">
        <v>0.156363190736668</v>
      </c>
      <c r="AC23" s="2" t="n">
        <v>0.147333433759459</v>
      </c>
      <c r="AD23" s="2" t="n">
        <v>0.132939746933682</v>
      </c>
      <c r="AE23" s="2" t="n">
        <v>0.0988442714254003</v>
      </c>
      <c r="AF23" s="2" t="n">
        <v>0.012973613924826</v>
      </c>
      <c r="AG23" s="2" t="n">
        <v>0.839311072588849</v>
      </c>
      <c r="AH23" s="3" t="b">
        <f aca="false">TRUE()</f>
        <v>1</v>
      </c>
      <c r="AI23" s="3" t="n">
        <v>0.232037617989726</v>
      </c>
      <c r="AJ23" s="3" t="b">
        <f aca="false">TRUE()</f>
        <v>1</v>
      </c>
      <c r="AK23" s="3" t="n">
        <v>-1.15116897144844</v>
      </c>
      <c r="AL23" s="3" t="b">
        <f aca="false">TRUE()</f>
        <v>1</v>
      </c>
      <c r="AM23" s="3" t="n">
        <v>0.79108459621583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</v>
      </c>
      <c r="F24" s="2" t="n">
        <v>27.8972710309476</v>
      </c>
      <c r="G24" s="2" t="n">
        <v>0.612810707456979</v>
      </c>
      <c r="H24" s="2" t="n">
        <v>0.991448941705918</v>
      </c>
      <c r="I24" s="2" t="n">
        <v>0.0712854003122753</v>
      </c>
      <c r="J24" s="2" t="n">
        <v>0.215941716333842</v>
      </c>
      <c r="K24" s="2" t="n">
        <v>8.11958371877789</v>
      </c>
      <c r="L24" s="2" t="n">
        <v>0.707</v>
      </c>
      <c r="M24" s="2" t="n">
        <v>0.12</v>
      </c>
      <c r="N24" s="2" t="n">
        <v>16.962</v>
      </c>
      <c r="O24" s="2" t="s">
        <v>41</v>
      </c>
      <c r="P24" s="2" t="n">
        <v>403.2</v>
      </c>
      <c r="Q24" s="2" t="n">
        <v>129.6</v>
      </c>
      <c r="R24" s="2" t="n">
        <v>20.467</v>
      </c>
      <c r="S24" s="2" t="n">
        <v>0.598956509795838</v>
      </c>
      <c r="T24" s="2" t="n">
        <v>-0.346447707704233</v>
      </c>
      <c r="U24" s="2" t="n">
        <v>-0.81281336995429</v>
      </c>
      <c r="V24" s="2" t="n">
        <v>0.144753655146402</v>
      </c>
      <c r="W24" s="2" t="n">
        <v>0.0821109798552601</v>
      </c>
      <c r="X24" s="2" t="n">
        <v>0.0298123954027562</v>
      </c>
      <c r="Y24" s="2" t="n">
        <v>0.13198246191884</v>
      </c>
      <c r="Z24" s="2" t="n">
        <v>0.155754778518903</v>
      </c>
      <c r="AA24" s="2" t="n">
        <v>0.154630764174803</v>
      </c>
      <c r="AB24" s="2" t="n">
        <v>0.137728425434358</v>
      </c>
      <c r="AC24" s="2" t="n">
        <v>0.115726496704815</v>
      </c>
      <c r="AD24" s="2" t="n">
        <v>0.143022650858168</v>
      </c>
      <c r="AE24" s="2" t="n">
        <v>0.102065672424664</v>
      </c>
      <c r="AF24" s="2" t="n">
        <v>0.0292763545626934</v>
      </c>
      <c r="AG24" s="2" t="n">
        <v>1.58214986735952</v>
      </c>
      <c r="AH24" s="3" t="b">
        <f aca="false">TRUE()</f>
        <v>1</v>
      </c>
      <c r="AI24" s="3" t="n">
        <v>0.302208157309038</v>
      </c>
      <c r="AJ24" s="3" t="b">
        <f aca="false">TRUE()</f>
        <v>1</v>
      </c>
      <c r="AK24" s="3" t="n">
        <v>0.517091688309063</v>
      </c>
      <c r="AL24" s="3" t="b">
        <f aca="false">TRUE()</f>
        <v>1</v>
      </c>
      <c r="AM24" s="3" t="n">
        <v>1.7054295058368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0</v>
      </c>
      <c r="F25" s="2" t="n">
        <v>15.2551187030578</v>
      </c>
      <c r="G25" s="2" t="n">
        <v>0.879120879120879</v>
      </c>
      <c r="H25" s="2" t="n">
        <v>0.991943835438595</v>
      </c>
      <c r="I25" s="2" t="n">
        <v>0.124799598949314</v>
      </c>
      <c r="J25" s="2" t="n">
        <v>0.296765428862988</v>
      </c>
      <c r="K25" s="2" t="n">
        <v>5.6021637438262</v>
      </c>
      <c r="L25" s="2" t="n">
        <v>0.708</v>
      </c>
      <c r="M25" s="2" t="n">
        <v>0.083</v>
      </c>
      <c r="N25" s="2" t="n">
        <v>11.985</v>
      </c>
      <c r="O25" s="2" t="s">
        <v>41</v>
      </c>
      <c r="P25" s="2" t="n">
        <v>176.8</v>
      </c>
      <c r="Q25" s="2" t="n">
        <v>70</v>
      </c>
      <c r="R25" s="2" t="n">
        <v>8.974</v>
      </c>
      <c r="S25" s="2" t="n">
        <v>0.377870871700124</v>
      </c>
      <c r="T25" s="2" t="n">
        <v>-0.0485399229886191</v>
      </c>
      <c r="U25" s="2" t="n">
        <v>-0.817760399406474</v>
      </c>
      <c r="V25" s="2" t="n">
        <v>0.18749245818244</v>
      </c>
      <c r="W25" s="2" t="n">
        <v>0.0890512769042601</v>
      </c>
      <c r="X25" s="2" t="n">
        <v>0.0309186218374197</v>
      </c>
      <c r="Y25" s="2" t="n">
        <v>0.108780323255435</v>
      </c>
      <c r="Z25" s="2" t="n">
        <v>0.151677763161338</v>
      </c>
      <c r="AA25" s="2" t="n">
        <v>0.191834940558855</v>
      </c>
      <c r="AB25" s="2" t="n">
        <v>0.161403886010954</v>
      </c>
      <c r="AC25" s="2" t="n">
        <v>0.140137132284711</v>
      </c>
      <c r="AD25" s="2" t="n">
        <v>0.114730534913411</v>
      </c>
      <c r="AE25" s="2" t="n">
        <v>0.0824471860819522</v>
      </c>
      <c r="AF25" s="2" t="n">
        <v>0.0180696118959226</v>
      </c>
      <c r="AG25" s="2" t="n">
        <v>0.168443847674888</v>
      </c>
      <c r="AH25" s="3" t="b">
        <f aca="false">TRUE()</f>
        <v>1</v>
      </c>
      <c r="AI25" s="3" t="n">
        <v>0.3162422651729</v>
      </c>
      <c r="AJ25" s="3" t="b">
        <f aca="false">TRUE()</f>
        <v>1</v>
      </c>
      <c r="AK25" s="3" t="n">
        <v>-0.74261534048742</v>
      </c>
      <c r="AL25" s="3" t="b">
        <f aca="false">TRUE()</f>
        <v>1</v>
      </c>
      <c r="AM25" s="3" t="n">
        <v>-1.1617129808417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3</v>
      </c>
      <c r="F26" s="2" t="n">
        <v>24.2277453179541</v>
      </c>
      <c r="G26" s="2" t="n">
        <v>0.722187303582652</v>
      </c>
      <c r="H26" s="2" t="n">
        <v>0.997003329347359</v>
      </c>
      <c r="I26" s="2" t="n">
        <v>0.0615668814451941</v>
      </c>
      <c r="J26" s="2" t="n">
        <v>0.184213231718052</v>
      </c>
      <c r="K26" s="2" t="n">
        <v>8.25934911319534</v>
      </c>
      <c r="L26" s="2" t="n">
        <v>0.62</v>
      </c>
      <c r="M26" s="2" t="n">
        <v>0.081</v>
      </c>
      <c r="N26" s="2" t="n">
        <v>17.292</v>
      </c>
      <c r="O26" s="2" t="s">
        <v>41</v>
      </c>
      <c r="P26" s="2" t="n">
        <v>279.7</v>
      </c>
      <c r="Q26" s="2" t="n">
        <v>65.1</v>
      </c>
      <c r="R26" s="2" t="n">
        <v>14.199</v>
      </c>
      <c r="S26" s="2" t="n">
        <v>0.71546919850421</v>
      </c>
      <c r="T26" s="2" t="n">
        <v>-0.431125355644926</v>
      </c>
      <c r="U26" s="2" t="n">
        <v>0.0988947344320623</v>
      </c>
      <c r="V26" s="2" t="n">
        <v>0.112547033270432</v>
      </c>
      <c r="W26" s="2" t="n">
        <v>0.0127415601602218</v>
      </c>
      <c r="X26" s="2" t="n">
        <v>0.120383922036515</v>
      </c>
      <c r="Y26" s="2" t="n">
        <v>0.12726990924098</v>
      </c>
      <c r="Z26" s="2" t="n">
        <v>0.124394500527633</v>
      </c>
      <c r="AA26" s="2" t="n">
        <v>0.129099213038285</v>
      </c>
      <c r="AB26" s="2" t="n">
        <v>0.138435511008295</v>
      </c>
      <c r="AC26" s="2" t="n">
        <v>0.123340279051039</v>
      </c>
      <c r="AD26" s="2" t="n">
        <v>0.113884194805346</v>
      </c>
      <c r="AE26" s="2" t="n">
        <v>0.092474170127552</v>
      </c>
      <c r="AF26" s="2" t="n">
        <v>0.0307183001643557</v>
      </c>
      <c r="AG26" s="2" t="n">
        <v>1.66063783575476</v>
      </c>
      <c r="AH26" s="3" t="b">
        <f aca="false">TRUE()</f>
        <v>1</v>
      </c>
      <c r="AI26" s="3" t="n">
        <v>-0.918759226846993</v>
      </c>
      <c r="AJ26" s="3" t="b">
        <f aca="false">TRUE()</f>
        <v>1</v>
      </c>
      <c r="AK26" s="3" t="n">
        <v>-0.810707612314257</v>
      </c>
      <c r="AL26" s="3" t="b">
        <f aca="false">TRUE()</f>
        <v>1</v>
      </c>
      <c r="AM26" s="3" t="n">
        <v>0.14141847622197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4</v>
      </c>
      <c r="F27" s="2" t="n">
        <v>26.565051177078</v>
      </c>
      <c r="G27" s="2" t="n">
        <v>0.833951762523191</v>
      </c>
      <c r="H27" s="2" t="n">
        <v>0.992309554141172</v>
      </c>
      <c r="I27" s="2" t="n">
        <v>0.081111277686856</v>
      </c>
      <c r="J27" s="2" t="n">
        <v>0.288628109736922</v>
      </c>
      <c r="K27" s="2" t="n">
        <v>5.90958147830625</v>
      </c>
      <c r="L27" s="2" t="n">
        <v>0.692</v>
      </c>
      <c r="M27" s="2" t="n">
        <v>0.106</v>
      </c>
      <c r="N27" s="2" t="n">
        <v>12.456</v>
      </c>
      <c r="O27" s="2" t="s">
        <v>41</v>
      </c>
      <c r="P27" s="2" t="n">
        <v>318.1</v>
      </c>
      <c r="Q27" s="2" t="n">
        <v>101</v>
      </c>
      <c r="R27" s="2" t="n">
        <v>16.146</v>
      </c>
      <c r="S27" s="2" t="n">
        <v>0.524588796017136</v>
      </c>
      <c r="T27" s="2" t="n">
        <v>-0.326471706032453</v>
      </c>
      <c r="U27" s="2" t="n">
        <v>-0.850647564497537</v>
      </c>
      <c r="V27" s="2" t="n">
        <v>0.0550557832247793</v>
      </c>
      <c r="W27" s="2" t="n">
        <v>0.0315813972454617</v>
      </c>
      <c r="X27" s="2" t="n">
        <v>0.0332530769135049</v>
      </c>
      <c r="Y27" s="2" t="n">
        <v>0.118584424859071</v>
      </c>
      <c r="Z27" s="2" t="n">
        <v>0.138959232863359</v>
      </c>
      <c r="AA27" s="2" t="n">
        <v>0.147095526136797</v>
      </c>
      <c r="AB27" s="2" t="n">
        <v>0.146805171765063</v>
      </c>
      <c r="AC27" s="2" t="n">
        <v>0.138243455089986</v>
      </c>
      <c r="AD27" s="2" t="n">
        <v>0.127761894932688</v>
      </c>
      <c r="AE27" s="2" t="n">
        <v>0.0910362205424861</v>
      </c>
      <c r="AF27" s="2" t="n">
        <v>0.0582609968970437</v>
      </c>
      <c r="AG27" s="2" t="n">
        <v>0.341080239741572</v>
      </c>
      <c r="AH27" s="3" t="b">
        <f aca="false">TRUE()</f>
        <v>1</v>
      </c>
      <c r="AI27" s="3" t="n">
        <v>0.0916965393511012</v>
      </c>
      <c r="AJ27" s="3" t="b">
        <f aca="false">TRUE()</f>
        <v>1</v>
      </c>
      <c r="AK27" s="3" t="n">
        <v>0.0404457855212043</v>
      </c>
      <c r="AL27" s="3" t="b">
        <f aca="false">TRUE()</f>
        <v>1</v>
      </c>
      <c r="AM27" s="3" t="n">
        <v>0.62771826194837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2</v>
      </c>
      <c r="F28" s="2" t="n">
        <v>17.1027289690524</v>
      </c>
      <c r="G28" s="2" t="n">
        <v>0.835616438356164</v>
      </c>
      <c r="H28" s="2" t="n">
        <v>0.985231934155374</v>
      </c>
      <c r="I28" s="2" t="n">
        <v>0.127658797220324</v>
      </c>
      <c r="J28" s="2" t="n">
        <v>0.363605661723781</v>
      </c>
      <c r="K28" s="2" t="n">
        <v>2.90869521285625</v>
      </c>
      <c r="L28" s="2" t="n">
        <v>0.546</v>
      </c>
      <c r="M28" s="2" t="n">
        <v>0.102</v>
      </c>
      <c r="N28" s="2" t="n">
        <v>6.324</v>
      </c>
      <c r="O28" s="2" t="s">
        <v>41</v>
      </c>
      <c r="P28" s="2" t="n">
        <v>272.9</v>
      </c>
      <c r="Q28" s="2" t="n">
        <v>54.5</v>
      </c>
      <c r="R28" s="2" t="n">
        <v>13.851</v>
      </c>
      <c r="S28" s="2" t="n">
        <v>-1</v>
      </c>
      <c r="T28" s="2" t="n">
        <v>-0.122701556290641</v>
      </c>
      <c r="U28" s="2" t="n">
        <v>-0.640091043070477</v>
      </c>
      <c r="V28" s="2" t="n">
        <v>0.0916609840976778</v>
      </c>
      <c r="W28" s="2" t="n">
        <v>0.00257056017287849</v>
      </c>
      <c r="X28" s="2" t="n">
        <v>0.100227722822996</v>
      </c>
      <c r="Y28" s="2" t="n">
        <v>0.143934634077368</v>
      </c>
      <c r="Z28" s="2" t="n">
        <v>0.16421781172203</v>
      </c>
      <c r="AA28" s="2" t="n">
        <v>0.135943097724772</v>
      </c>
      <c r="AB28" s="2" t="n">
        <v>0.149794049671964</v>
      </c>
      <c r="AC28" s="2" t="n">
        <v>0.137457279832307</v>
      </c>
      <c r="AD28" s="2" t="n">
        <v>0.0610310069696485</v>
      </c>
      <c r="AE28" s="2" t="n">
        <v>0.0364830850707074</v>
      </c>
      <c r="AF28" s="2" t="n">
        <v>0.0709113121082071</v>
      </c>
      <c r="AG28" s="2" t="n">
        <v>-1.34412565362035</v>
      </c>
      <c r="AH28" s="3" t="b">
        <f aca="false">TRUE()</f>
        <v>1</v>
      </c>
      <c r="AI28" s="3" t="n">
        <v>-1.95728320877281</v>
      </c>
      <c r="AJ28" s="3" t="b">
        <f aca="false">TRUE()</f>
        <v>1</v>
      </c>
      <c r="AK28" s="3" t="n">
        <v>-0.0957387581324696</v>
      </c>
      <c r="AL28" s="3" t="b">
        <f aca="false">TRUE()</f>
        <v>1</v>
      </c>
      <c r="AM28" s="3" t="n">
        <v>0.055302889166254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3</v>
      </c>
      <c r="F29" s="2" t="n">
        <v>72.8972710309476</v>
      </c>
      <c r="G29" s="2" t="n">
        <v>0.502807554874936</v>
      </c>
      <c r="H29" s="2" t="n">
        <v>0.956526667824087</v>
      </c>
      <c r="I29" s="2" t="n">
        <v>0.0791655694712874</v>
      </c>
      <c r="J29" s="2" t="n">
        <v>0.230037825764831</v>
      </c>
      <c r="K29" s="2" t="n">
        <v>6.77404811409023</v>
      </c>
      <c r="L29" s="2" t="n">
        <v>0.705</v>
      </c>
      <c r="M29" s="2" t="n">
        <v>0.109</v>
      </c>
      <c r="N29" s="2" t="n">
        <v>14.333</v>
      </c>
      <c r="O29" s="2" t="s">
        <v>41</v>
      </c>
      <c r="P29" s="2" t="n">
        <v>225.1</v>
      </c>
      <c r="Q29" s="2" t="n">
        <v>81.2</v>
      </c>
      <c r="R29" s="2" t="n">
        <v>11.427</v>
      </c>
      <c r="S29" s="2" t="n">
        <v>-1</v>
      </c>
      <c r="T29" s="2" t="n">
        <v>-0.333765562219253</v>
      </c>
      <c r="U29" s="2" t="n">
        <v>-0.544143449249428</v>
      </c>
      <c r="V29" s="2" t="n">
        <v>0.276134048919133</v>
      </c>
      <c r="W29" s="2" t="n">
        <v>0.138692148954564</v>
      </c>
      <c r="X29" s="2" t="n">
        <v>0.0896175102043463</v>
      </c>
      <c r="Y29" s="2" t="n">
        <v>0.119744053711329</v>
      </c>
      <c r="Z29" s="2" t="n">
        <v>0.169386857841552</v>
      </c>
      <c r="AA29" s="2" t="n">
        <v>0.169973983130695</v>
      </c>
      <c r="AB29" s="2" t="n">
        <v>0.116750511737965</v>
      </c>
      <c r="AC29" s="2" t="n">
        <v>0.113946532836523</v>
      </c>
      <c r="AD29" s="2" t="n">
        <v>0.122039071302622</v>
      </c>
      <c r="AE29" s="2" t="n">
        <v>0.0824703263458886</v>
      </c>
      <c r="AF29" s="2" t="n">
        <v>0.0160711528890795</v>
      </c>
      <c r="AG29" s="2" t="n">
        <v>0.826538247934184</v>
      </c>
      <c r="AH29" s="3" t="b">
        <f aca="false">TRUE()</f>
        <v>1</v>
      </c>
      <c r="AI29" s="3" t="n">
        <v>0.274139941581313</v>
      </c>
      <c r="AJ29" s="3" t="b">
        <f aca="false">TRUE()</f>
        <v>1</v>
      </c>
      <c r="AK29" s="3" t="n">
        <v>0.14258419326146</v>
      </c>
      <c r="AL29" s="3" t="b">
        <f aca="false">TRUE()</f>
        <v>1</v>
      </c>
      <c r="AM29" s="3" t="n">
        <v>-0.55003903160775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0</v>
      </c>
      <c r="F30" s="2" t="n">
        <v>17.1027289690524</v>
      </c>
      <c r="G30" s="2" t="n">
        <v>0.882926829268293</v>
      </c>
      <c r="H30" s="2" t="n">
        <v>0.986179558070164</v>
      </c>
      <c r="I30" s="2" t="n">
        <v>0.146974717855271</v>
      </c>
      <c r="J30" s="2" t="n">
        <v>0.379122933676792</v>
      </c>
      <c r="K30" s="2" t="n">
        <v>4.41714468642029</v>
      </c>
      <c r="L30" s="2" t="n">
        <v>0.774</v>
      </c>
      <c r="M30" s="2" t="n">
        <v>0.11</v>
      </c>
      <c r="N30" s="2" t="n">
        <v>9.616</v>
      </c>
      <c r="O30" s="2" t="s">
        <v>41</v>
      </c>
      <c r="P30" s="2" t="n">
        <v>143.8</v>
      </c>
      <c r="Q30" s="2" t="n">
        <v>53.9</v>
      </c>
      <c r="R30" s="2" t="n">
        <v>7.301</v>
      </c>
      <c r="S30" s="2" t="n">
        <v>0.386063233406798</v>
      </c>
      <c r="T30" s="2" t="n">
        <v>-0.235094947372052</v>
      </c>
      <c r="U30" s="2" t="n">
        <v>-0.621251265247539</v>
      </c>
      <c r="V30" s="2" t="n">
        <v>0.0162594246103128</v>
      </c>
      <c r="W30" s="2" t="n">
        <v>0.0188839024562811</v>
      </c>
      <c r="X30" s="2" t="n">
        <v>0.0503939858435101</v>
      </c>
      <c r="Y30" s="2" t="n">
        <v>0.108064064500451</v>
      </c>
      <c r="Z30" s="2" t="n">
        <v>0.133748133247216</v>
      </c>
      <c r="AA30" s="2" t="n">
        <v>0.148349248862807</v>
      </c>
      <c r="AB30" s="2" t="n">
        <v>0.15606047220373</v>
      </c>
      <c r="AC30" s="2" t="n">
        <v>0.162489915267192</v>
      </c>
      <c r="AD30" s="2" t="n">
        <v>0.12238442173692</v>
      </c>
      <c r="AE30" s="2" t="n">
        <v>0.101863822474856</v>
      </c>
      <c r="AF30" s="2" t="n">
        <v>0.0166459358633178</v>
      </c>
      <c r="AG30" s="2" t="n">
        <v>-0.497026590934742</v>
      </c>
      <c r="AH30" s="3" t="b">
        <f aca="false">TRUE()</f>
        <v>1</v>
      </c>
      <c r="AI30" s="3" t="n">
        <v>1.24249338418782</v>
      </c>
      <c r="AJ30" s="3" t="b">
        <f aca="false">TRUE()</f>
        <v>1</v>
      </c>
      <c r="AK30" s="3" t="n">
        <v>0.176630329174878</v>
      </c>
      <c r="AL30" s="3" t="b">
        <f aca="false">TRUE()</f>
        <v>1</v>
      </c>
      <c r="AM30" s="3" t="n">
        <v>-1.5796268592003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1</v>
      </c>
      <c r="F31" s="2" t="n">
        <v>18.434948822922</v>
      </c>
      <c r="G31" s="2" t="n">
        <v>0.90133779264214</v>
      </c>
      <c r="H31" s="2" t="n">
        <v>0.970979308000588</v>
      </c>
      <c r="I31" s="2" t="n">
        <v>0.214461285816329</v>
      </c>
      <c r="J31" s="2" t="n">
        <v>0.494693711048555</v>
      </c>
      <c r="K31" s="2" t="n">
        <v>3.29196545372915</v>
      </c>
      <c r="L31" s="2" t="n">
        <v>0.768</v>
      </c>
      <c r="M31" s="2" t="n">
        <v>0.125</v>
      </c>
      <c r="N31" s="2" t="n">
        <v>7.307</v>
      </c>
      <c r="O31" s="2" t="s">
        <v>41</v>
      </c>
      <c r="P31" s="2" t="n">
        <v>148.4</v>
      </c>
      <c r="Q31" s="2" t="n">
        <v>58.1</v>
      </c>
      <c r="R31" s="2" t="n">
        <v>7.531</v>
      </c>
      <c r="S31" s="2" t="n">
        <v>0.299711546905857</v>
      </c>
      <c r="T31" s="2" t="n">
        <v>-0.114781224319296</v>
      </c>
      <c r="U31" s="2" t="n">
        <v>-0.712954695872469</v>
      </c>
      <c r="V31" s="2" t="n">
        <v>0.169572978724808</v>
      </c>
      <c r="W31" s="2" t="n">
        <v>0.00459262693246587</v>
      </c>
      <c r="X31" s="2" t="n">
        <v>0.102305167836124</v>
      </c>
      <c r="Y31" s="2" t="n">
        <v>0.106878347409972</v>
      </c>
      <c r="Z31" s="2" t="n">
        <v>0.134355400769407</v>
      </c>
      <c r="AA31" s="2" t="n">
        <v>0.155687664910921</v>
      </c>
      <c r="AB31" s="2" t="n">
        <v>0.155525166299417</v>
      </c>
      <c r="AC31" s="2" t="n">
        <v>0.152537638950347</v>
      </c>
      <c r="AD31" s="2" t="n">
        <v>0.109552714363825</v>
      </c>
      <c r="AE31" s="2" t="n">
        <v>0.0688223961469717</v>
      </c>
      <c r="AF31" s="2" t="n">
        <v>0.0143355033130144</v>
      </c>
      <c r="AG31" s="2" t="n">
        <v>-1.12889281520673</v>
      </c>
      <c r="AH31" s="3" t="b">
        <f aca="false">TRUE()</f>
        <v>1</v>
      </c>
      <c r="AI31" s="3" t="n">
        <v>1.15828873700465</v>
      </c>
      <c r="AJ31" s="3" t="b">
        <f aca="false">TRUE()</f>
        <v>1</v>
      </c>
      <c r="AK31" s="3" t="n">
        <v>0.687322367876155</v>
      </c>
      <c r="AL31" s="3" t="b">
        <f aca="false">TRUE()</f>
        <v>1</v>
      </c>
      <c r="AM31" s="3" t="n">
        <v>-1.5213721973685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2</v>
      </c>
      <c r="F32" s="2" t="n">
        <v>43.1523897340054</v>
      </c>
      <c r="G32" s="2" t="n">
        <v>0.571217348447511</v>
      </c>
      <c r="H32" s="2" t="n">
        <v>0.987336721775129</v>
      </c>
      <c r="I32" s="2" t="n">
        <v>0.0656677034686745</v>
      </c>
      <c r="J32" s="2" t="n">
        <v>0.208258890836119</v>
      </c>
      <c r="K32" s="2" t="n">
        <v>7.87757451480938</v>
      </c>
      <c r="L32" s="2" t="n">
        <v>0.687</v>
      </c>
      <c r="M32" s="2" t="n">
        <v>0.112</v>
      </c>
      <c r="N32" s="2" t="n">
        <v>16.317</v>
      </c>
      <c r="O32" s="2" t="s">
        <v>41</v>
      </c>
      <c r="P32" s="2" t="n">
        <v>177.2</v>
      </c>
      <c r="Q32" s="2" t="n">
        <v>72</v>
      </c>
      <c r="R32" s="2" t="n">
        <v>8.994</v>
      </c>
      <c r="S32" s="2" t="n">
        <v>0.401350745542201</v>
      </c>
      <c r="T32" s="2" t="n">
        <v>-0.187270036152984</v>
      </c>
      <c r="U32" s="2" t="n">
        <v>-0.872889145903135</v>
      </c>
      <c r="V32" s="2" t="n">
        <v>0.19695656043219</v>
      </c>
      <c r="W32" s="2" t="n">
        <v>0.0799007868473196</v>
      </c>
      <c r="X32" s="2" t="n">
        <v>0.15288619177128</v>
      </c>
      <c r="Y32" s="2" t="n">
        <v>0.120714513439024</v>
      </c>
      <c r="Z32" s="2" t="n">
        <v>0.161139136491672</v>
      </c>
      <c r="AA32" s="2" t="n">
        <v>0.133184123379743</v>
      </c>
      <c r="AB32" s="2" t="n">
        <v>0.0997383589938475</v>
      </c>
      <c r="AC32" s="2" t="n">
        <v>0.123851718734784</v>
      </c>
      <c r="AD32" s="2" t="n">
        <v>0.133018126574238</v>
      </c>
      <c r="AE32" s="2" t="n">
        <v>0.0621855680717838</v>
      </c>
      <c r="AF32" s="2" t="n">
        <v>0.0132822625436286</v>
      </c>
      <c r="AG32" s="2" t="n">
        <v>1.44624490439206</v>
      </c>
      <c r="AH32" s="3" t="b">
        <f aca="false">TRUE()</f>
        <v>1</v>
      </c>
      <c r="AI32" s="3" t="n">
        <v>0.0215260000317906</v>
      </c>
      <c r="AJ32" s="3" t="b">
        <f aca="false">TRUE()</f>
        <v>1</v>
      </c>
      <c r="AK32" s="3" t="n">
        <v>0.244722601001715</v>
      </c>
      <c r="AL32" s="3" t="b">
        <f aca="false">TRUE()</f>
        <v>1</v>
      </c>
      <c r="AM32" s="3" t="n">
        <v>-1.1566473580737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</v>
      </c>
      <c r="E33" s="2" t="n">
        <v>1</v>
      </c>
      <c r="F33" s="2" t="n">
        <v>21.3706222693432</v>
      </c>
      <c r="G33" s="2" t="n">
        <v>0.866471734892788</v>
      </c>
      <c r="H33" s="2" t="n">
        <v>0.991883452396709</v>
      </c>
      <c r="I33" s="2" t="n">
        <v>0.118873131198231</v>
      </c>
      <c r="J33" s="2" t="n">
        <v>0.293381009627869</v>
      </c>
      <c r="K33" s="2" t="n">
        <v>5.68216720424552</v>
      </c>
      <c r="L33" s="2" t="n">
        <v>0.719</v>
      </c>
      <c r="M33" s="2" t="n">
        <v>0.083</v>
      </c>
      <c r="N33" s="2" t="n">
        <v>12.08</v>
      </c>
      <c r="O33" s="2" t="s">
        <v>41</v>
      </c>
      <c r="P33" s="2" t="n">
        <v>211.4</v>
      </c>
      <c r="Q33" s="2" t="n">
        <v>71.2</v>
      </c>
      <c r="R33" s="2" t="n">
        <v>10.677</v>
      </c>
      <c r="S33" s="2" t="n">
        <v>0.465363679345845</v>
      </c>
      <c r="T33" s="2" t="n">
        <v>-0.371978460851617</v>
      </c>
      <c r="U33" s="2" t="n">
        <v>-0.507125519414669</v>
      </c>
      <c r="V33" s="2" t="n">
        <v>0.181226421000779</v>
      </c>
      <c r="W33" s="2" t="n">
        <v>0.0259344669416106</v>
      </c>
      <c r="X33" s="2" t="n">
        <v>0.0780860527873519</v>
      </c>
      <c r="Y33" s="2" t="n">
        <v>0.124691192313466</v>
      </c>
      <c r="Z33" s="2" t="n">
        <v>0.144219890949595</v>
      </c>
      <c r="AA33" s="2" t="n">
        <v>0.15104135126064</v>
      </c>
      <c r="AB33" s="2" t="n">
        <v>0.155983896234703</v>
      </c>
      <c r="AC33" s="2" t="n">
        <v>0.130003951870008</v>
      </c>
      <c r="AD33" s="2" t="n">
        <v>0.119309426820698</v>
      </c>
      <c r="AE33" s="2" t="n">
        <v>0.0813242622203328</v>
      </c>
      <c r="AF33" s="2" t="n">
        <v>0.0153399755432056</v>
      </c>
      <c r="AG33" s="2" t="n">
        <v>0.213371342775328</v>
      </c>
      <c r="AH33" s="3" t="b">
        <f aca="false">TRUE()</f>
        <v>1</v>
      </c>
      <c r="AI33" s="3" t="n">
        <v>0.470617451675387</v>
      </c>
      <c r="AJ33" s="3" t="b">
        <f aca="false">TRUE()</f>
        <v>1</v>
      </c>
      <c r="AK33" s="3" t="n">
        <v>-0.74261534048742</v>
      </c>
      <c r="AL33" s="3" t="b">
        <f aca="false">TRUE()</f>
        <v>1</v>
      </c>
      <c r="AM33" s="3" t="n">
        <v>-0.72353661141118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</v>
      </c>
      <c r="E34" s="2" t="n">
        <v>2</v>
      </c>
      <c r="F34" s="2" t="n">
        <v>27.8972710309476</v>
      </c>
      <c r="G34" s="2" t="n">
        <v>0.525162337662338</v>
      </c>
      <c r="H34" s="2" t="n">
        <v>0.966171051142384</v>
      </c>
      <c r="I34" s="2" t="n">
        <v>0.0893865001566461</v>
      </c>
      <c r="J34" s="2" t="n">
        <v>0.245006163701875</v>
      </c>
      <c r="K34" s="2" t="n">
        <v>7.60014068469334</v>
      </c>
      <c r="L34" s="2" t="n">
        <v>0.8</v>
      </c>
      <c r="M34" s="2" t="n">
        <v>0.131</v>
      </c>
      <c r="N34" s="2" t="n">
        <v>16.098</v>
      </c>
      <c r="O34" s="2" t="s">
        <v>41</v>
      </c>
      <c r="P34" s="2" t="n">
        <v>222.4</v>
      </c>
      <c r="Q34" s="2" t="n">
        <v>82</v>
      </c>
      <c r="R34" s="2" t="n">
        <v>11.232</v>
      </c>
      <c r="S34" s="2" t="n">
        <v>0.428160788891805</v>
      </c>
      <c r="T34" s="2" t="n">
        <v>-0.372928010905705</v>
      </c>
      <c r="U34" s="2" t="n">
        <v>-0.580546168677155</v>
      </c>
      <c r="V34" s="2" t="n">
        <v>0.101084204137635</v>
      </c>
      <c r="W34" s="2" t="n">
        <v>0.0133085612723065</v>
      </c>
      <c r="X34" s="2" t="n">
        <v>0.0665931178392846</v>
      </c>
      <c r="Y34" s="2" t="n">
        <v>0.119271729371148</v>
      </c>
      <c r="Z34" s="2" t="n">
        <v>0.163262868890965</v>
      </c>
      <c r="AA34" s="2" t="n">
        <v>0.129707160287899</v>
      </c>
      <c r="AB34" s="2" t="n">
        <v>0.154267597390333</v>
      </c>
      <c r="AC34" s="2" t="n">
        <v>0.147848059414782</v>
      </c>
      <c r="AD34" s="2" t="n">
        <v>0.130263715864109</v>
      </c>
      <c r="AE34" s="2" t="n">
        <v>0.079653958858428</v>
      </c>
      <c r="AF34" s="2" t="n">
        <v>0.00913179208305174</v>
      </c>
      <c r="AG34" s="2" t="n">
        <v>1.29044655544683</v>
      </c>
      <c r="AH34" s="3" t="b">
        <f aca="false">TRUE()</f>
        <v>1</v>
      </c>
      <c r="AI34" s="3" t="n">
        <v>1.60738018864825</v>
      </c>
      <c r="AJ34" s="3" t="b">
        <f aca="false">TRUE()</f>
        <v>1</v>
      </c>
      <c r="AK34" s="3" t="n">
        <v>0.891599183356666</v>
      </c>
      <c r="AL34" s="3" t="b">
        <f aca="false">TRUE()</f>
        <v>1</v>
      </c>
      <c r="AM34" s="3" t="n">
        <v>-0.58423198529164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</v>
      </c>
      <c r="E35" s="2" t="n">
        <v>1</v>
      </c>
      <c r="F35" s="2" t="n">
        <v>21.3706222693432</v>
      </c>
      <c r="G35" s="2" t="n">
        <v>0.825026511134677</v>
      </c>
      <c r="H35" s="2" t="n">
        <v>0.991682845015611</v>
      </c>
      <c r="I35" s="2" t="n">
        <v>0.152443885165275</v>
      </c>
      <c r="J35" s="2" t="n">
        <v>0.294019782413597</v>
      </c>
      <c r="K35" s="2" t="n">
        <v>5.35488427006683</v>
      </c>
      <c r="L35" s="2" t="n">
        <v>0.681</v>
      </c>
      <c r="M35" s="2" t="n">
        <v>0.098</v>
      </c>
      <c r="N35" s="2" t="n">
        <v>11.445</v>
      </c>
      <c r="O35" s="2" t="s">
        <v>41</v>
      </c>
      <c r="P35" s="2" t="n">
        <v>229.7</v>
      </c>
      <c r="Q35" s="2" t="n">
        <v>72.6</v>
      </c>
      <c r="R35" s="2" t="n">
        <v>11.599</v>
      </c>
      <c r="S35" s="2" t="n">
        <v>0.414490818981586</v>
      </c>
      <c r="T35" s="2" t="n">
        <v>-0.295029255589531</v>
      </c>
      <c r="U35" s="2" t="n">
        <v>-0.735807275217762</v>
      </c>
      <c r="V35" s="2" t="n">
        <v>0.247040171752051</v>
      </c>
      <c r="W35" s="2" t="n">
        <v>0.0551227840255558</v>
      </c>
      <c r="X35" s="2" t="n">
        <v>0.0499470620419422</v>
      </c>
      <c r="Y35" s="2" t="n">
        <v>0.132640677206646</v>
      </c>
      <c r="Z35" s="2" t="n">
        <v>0.164065678966962</v>
      </c>
      <c r="AA35" s="2" t="n">
        <v>0.175033882553513</v>
      </c>
      <c r="AB35" s="2" t="n">
        <v>0.176978531273348</v>
      </c>
      <c r="AC35" s="2" t="n">
        <v>0.130586425154589</v>
      </c>
      <c r="AD35" s="2" t="n">
        <v>0.10175583073954</v>
      </c>
      <c r="AE35" s="2" t="n">
        <v>0.0611044904048846</v>
      </c>
      <c r="AF35" s="2" t="n">
        <v>0.00788742165857579</v>
      </c>
      <c r="AG35" s="2" t="n">
        <v>0.0295792624740122</v>
      </c>
      <c r="AH35" s="3" t="b">
        <f aca="false">TRUE()</f>
        <v>1</v>
      </c>
      <c r="AI35" s="3" t="n">
        <v>-0.0626786471513841</v>
      </c>
      <c r="AJ35" s="3" t="b">
        <f aca="false">TRUE()</f>
        <v>1</v>
      </c>
      <c r="AK35" s="3" t="n">
        <v>-0.231923301786143</v>
      </c>
      <c r="AL35" s="3" t="b">
        <f aca="false">TRUE()</f>
        <v>1</v>
      </c>
      <c r="AM35" s="3" t="n">
        <v>-0.49178436977594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</v>
      </c>
      <c r="E36" s="2" t="n">
        <v>6</v>
      </c>
      <c r="F36" s="2" t="n">
        <v>39.8055710922652</v>
      </c>
      <c r="G36" s="2" t="n">
        <v>0.552333804809052</v>
      </c>
      <c r="H36" s="2" t="n">
        <v>0.958334732292905</v>
      </c>
      <c r="I36" s="2" t="n">
        <v>0.0817225578926826</v>
      </c>
      <c r="J36" s="2" t="n">
        <v>0.247239774055163</v>
      </c>
      <c r="K36" s="2" t="n">
        <v>5.87794488528004</v>
      </c>
      <c r="L36" s="2" t="n">
        <v>0.632</v>
      </c>
      <c r="M36" s="2" t="n">
        <v>0.086</v>
      </c>
      <c r="N36" s="2" t="n">
        <v>12.317</v>
      </c>
      <c r="O36" s="2" t="s">
        <v>41</v>
      </c>
      <c r="P36" s="2" t="n">
        <v>283</v>
      </c>
      <c r="Q36" s="2" t="n">
        <v>105.6</v>
      </c>
      <c r="R36" s="2" t="n">
        <v>14.293</v>
      </c>
      <c r="S36" s="2" t="n">
        <v>0.551279823161097</v>
      </c>
      <c r="T36" s="2" t="n">
        <v>0.379869072304358</v>
      </c>
      <c r="U36" s="2" t="n">
        <v>-0.0378165513073516</v>
      </c>
      <c r="V36" s="2" t="n">
        <v>0.0470270542232475</v>
      </c>
      <c r="W36" s="2" t="n">
        <v>0.0619940926120615</v>
      </c>
      <c r="X36" s="2" t="n">
        <v>0.153612242809574</v>
      </c>
      <c r="Y36" s="2" t="n">
        <v>0.126688573040417</v>
      </c>
      <c r="Z36" s="2" t="n">
        <v>0.109376054825168</v>
      </c>
      <c r="AA36" s="2" t="n">
        <v>0.079799393610089</v>
      </c>
      <c r="AB36" s="2" t="n">
        <v>0.0442048617703124</v>
      </c>
      <c r="AC36" s="2" t="n">
        <v>0.03381443762668</v>
      </c>
      <c r="AD36" s="2" t="n">
        <v>0.104007203919735</v>
      </c>
      <c r="AE36" s="2" t="n">
        <v>0.160288097673063</v>
      </c>
      <c r="AF36" s="2" t="n">
        <v>0.188209134724961</v>
      </c>
      <c r="AG36" s="2" t="n">
        <v>0.323314097243112</v>
      </c>
      <c r="AH36" s="3" t="b">
        <f aca="false">TRUE()</f>
        <v>1</v>
      </c>
      <c r="AI36" s="3" t="n">
        <v>-0.750349932480644</v>
      </c>
      <c r="AJ36" s="3" t="b">
        <f aca="false">TRUE()</f>
        <v>1</v>
      </c>
      <c r="AK36" s="3" t="n">
        <v>-0.640476932747165</v>
      </c>
      <c r="AL36" s="3" t="b">
        <f aca="false">TRUE()</f>
        <v>1</v>
      </c>
      <c r="AM36" s="3" t="n">
        <v>0.18320986405783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</v>
      </c>
      <c r="E37" s="2" t="n">
        <v>7</v>
      </c>
      <c r="F37" s="2" t="n">
        <v>33.6900675259798</v>
      </c>
      <c r="G37" s="2" t="n">
        <v>0.624570446735395</v>
      </c>
      <c r="H37" s="2" t="n">
        <v>0.95370963394642</v>
      </c>
      <c r="I37" s="2" t="n">
        <v>0.132956786702451</v>
      </c>
      <c r="J37" s="2" t="n">
        <v>0.338566106415189</v>
      </c>
      <c r="K37" s="2" t="n">
        <v>4.74706414222815</v>
      </c>
      <c r="L37" s="2" t="n">
        <v>0.702</v>
      </c>
      <c r="M37" s="2" t="n">
        <v>0.098</v>
      </c>
      <c r="N37" s="2" t="n">
        <v>10.238</v>
      </c>
      <c r="O37" s="2" t="s">
        <v>41</v>
      </c>
      <c r="P37" s="2" t="n">
        <v>331.8</v>
      </c>
      <c r="Q37" s="2" t="n">
        <v>109.7</v>
      </c>
      <c r="R37" s="2" t="n">
        <v>16.759</v>
      </c>
      <c r="S37" s="2" t="n">
        <v>0.530539106559398</v>
      </c>
      <c r="T37" s="2" t="n">
        <v>-0.398812497106592</v>
      </c>
      <c r="U37" s="2" t="n">
        <v>-0.41097591553479</v>
      </c>
      <c r="V37" s="2" t="n">
        <v>0.151253618658172</v>
      </c>
      <c r="W37" s="2" t="n">
        <v>0.0446972255964462</v>
      </c>
      <c r="X37" s="2" t="n">
        <v>0.138753625594757</v>
      </c>
      <c r="Y37" s="2" t="n">
        <v>0.111618085662981</v>
      </c>
      <c r="Z37" s="2" t="n">
        <v>0.118770924127627</v>
      </c>
      <c r="AA37" s="2" t="n">
        <v>0.144802559967415</v>
      </c>
      <c r="AB37" s="2" t="n">
        <v>0.125307565163576</v>
      </c>
      <c r="AC37" s="2" t="n">
        <v>0.120541252709156</v>
      </c>
      <c r="AD37" s="2" t="n">
        <v>0.125876929363533</v>
      </c>
      <c r="AE37" s="2" t="n">
        <v>0.0850375350087844</v>
      </c>
      <c r="AF37" s="2" t="n">
        <v>0.0292915224021713</v>
      </c>
      <c r="AG37" s="2" t="n">
        <v>-0.311753920769489</v>
      </c>
      <c r="AH37" s="3" t="b">
        <f aca="false">TRUE()</f>
        <v>1</v>
      </c>
      <c r="AI37" s="3" t="n">
        <v>0.232037617989726</v>
      </c>
      <c r="AJ37" s="3" t="b">
        <f aca="false">TRUE()</f>
        <v>1</v>
      </c>
      <c r="AK37" s="3" t="n">
        <v>-0.231923301786143</v>
      </c>
      <c r="AL37" s="3" t="b">
        <f aca="false">TRUE()</f>
        <v>1</v>
      </c>
      <c r="AM37" s="3" t="n">
        <v>0.80121584175180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9</v>
      </c>
      <c r="F38" s="2" t="n">
        <v>26.565051177078</v>
      </c>
      <c r="G38" s="2" t="n">
        <v>0.824165915238954</v>
      </c>
      <c r="H38" s="2" t="n">
        <v>0.992346448376576</v>
      </c>
      <c r="I38" s="2" t="n">
        <v>0.151371090516121</v>
      </c>
      <c r="J38" s="2" t="n">
        <v>0.290808474700356</v>
      </c>
      <c r="K38" s="2" t="n">
        <v>5.86085954898636</v>
      </c>
      <c r="L38" s="2" t="n">
        <v>0.699</v>
      </c>
      <c r="M38" s="2" t="n">
        <v>0.083</v>
      </c>
      <c r="N38" s="2" t="n">
        <v>12.569</v>
      </c>
      <c r="O38" s="2" t="s">
        <v>41</v>
      </c>
      <c r="P38" s="2" t="n">
        <v>275.7</v>
      </c>
      <c r="Q38" s="2" t="n">
        <v>94</v>
      </c>
      <c r="R38" s="2" t="n">
        <v>13.925</v>
      </c>
      <c r="S38" s="2" t="n">
        <v>0.375944442119539</v>
      </c>
      <c r="T38" s="2" t="n">
        <v>-0.460176572259275</v>
      </c>
      <c r="U38" s="2" t="n">
        <v>-0.47943437406608</v>
      </c>
      <c r="V38" s="2" t="n">
        <v>0.168755392372916</v>
      </c>
      <c r="W38" s="2" t="n">
        <v>0.0309905040080224</v>
      </c>
      <c r="X38" s="2" t="n">
        <v>0.0981757464312019</v>
      </c>
      <c r="Y38" s="2" t="n">
        <v>0.152341072719286</v>
      </c>
      <c r="Z38" s="2" t="n">
        <v>0.150626310674189</v>
      </c>
      <c r="AA38" s="2" t="n">
        <v>0.125419969675972</v>
      </c>
      <c r="AB38" s="2" t="n">
        <v>0.120859737106126</v>
      </c>
      <c r="AC38" s="2" t="n">
        <v>0.13753306419531</v>
      </c>
      <c r="AD38" s="2" t="n">
        <v>0.128051640411477</v>
      </c>
      <c r="AE38" s="2" t="n">
        <v>0.0714003186622269</v>
      </c>
      <c r="AF38" s="2" t="n">
        <v>0.0155921401242111</v>
      </c>
      <c r="AG38" s="2" t="n">
        <v>0.313719495227141</v>
      </c>
      <c r="AH38" s="3" t="b">
        <f aca="false">TRUE()</f>
        <v>1</v>
      </c>
      <c r="AI38" s="3" t="n">
        <v>0.189935294398138</v>
      </c>
      <c r="AJ38" s="3" t="b">
        <f aca="false">TRUE()</f>
        <v>1</v>
      </c>
      <c r="AK38" s="3" t="n">
        <v>-0.74261534048742</v>
      </c>
      <c r="AL38" s="3" t="b">
        <f aca="false">TRUE()</f>
        <v>1</v>
      </c>
      <c r="AM38" s="3" t="n">
        <v>0.09076224854213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</v>
      </c>
      <c r="E39" s="2" t="n">
        <v>2</v>
      </c>
      <c r="F39" s="2" t="n">
        <v>30.3432488842396</v>
      </c>
      <c r="G39" s="2" t="n">
        <v>0.538218000904568</v>
      </c>
      <c r="H39" s="2" t="n">
        <v>0.977579422392288</v>
      </c>
      <c r="I39" s="2" t="n">
        <v>0.0822024228643036</v>
      </c>
      <c r="J39" s="2" t="n">
        <v>0.247463109760282</v>
      </c>
      <c r="K39" s="2" t="n">
        <v>7.43292148696154</v>
      </c>
      <c r="L39" s="2" t="n">
        <v>0.75</v>
      </c>
      <c r="M39" s="2" t="n">
        <v>0.086</v>
      </c>
      <c r="N39" s="2" t="n">
        <v>15.609</v>
      </c>
      <c r="O39" s="2" t="s">
        <v>41</v>
      </c>
      <c r="P39" s="2" t="n">
        <v>137.5</v>
      </c>
      <c r="Q39" s="2" t="n">
        <v>54.3</v>
      </c>
      <c r="R39" s="2" t="n">
        <v>6.946</v>
      </c>
      <c r="S39" s="2" t="n">
        <v>0.152783494321091</v>
      </c>
      <c r="T39" s="2" t="n">
        <v>-0.123250900699876</v>
      </c>
      <c r="U39" s="2" t="n">
        <v>-0.816052973270688</v>
      </c>
      <c r="V39" s="2" t="n">
        <v>0.0865141186379507</v>
      </c>
      <c r="W39" s="2" t="n">
        <v>0.0337969354734879</v>
      </c>
      <c r="X39" s="2" t="n">
        <v>0.131570458108942</v>
      </c>
      <c r="Y39" s="2" t="n">
        <v>0.121158249094872</v>
      </c>
      <c r="Z39" s="2" t="n">
        <v>0.143585091391019</v>
      </c>
      <c r="AA39" s="2" t="n">
        <v>0.119126556151637</v>
      </c>
      <c r="AB39" s="2" t="n">
        <v>0.131808027282804</v>
      </c>
      <c r="AC39" s="2" t="n">
        <v>0.151559725021201</v>
      </c>
      <c r="AD39" s="2" t="n">
        <v>0.127476097804228</v>
      </c>
      <c r="AE39" s="2" t="n">
        <v>0.0632250120253337</v>
      </c>
      <c r="AF39" s="2" t="n">
        <v>0.010490783119963</v>
      </c>
      <c r="AG39" s="2" t="n">
        <v>1.19654137125331</v>
      </c>
      <c r="AH39" s="3" t="b">
        <f aca="false">TRUE()</f>
        <v>1</v>
      </c>
      <c r="AI39" s="3" t="n">
        <v>0.905674795455123</v>
      </c>
      <c r="AJ39" s="3" t="b">
        <f aca="false">TRUE()</f>
        <v>1</v>
      </c>
      <c r="AK39" s="3" t="n">
        <v>-0.640476932747165</v>
      </c>
      <c r="AL39" s="3" t="b">
        <f aca="false">TRUE()</f>
        <v>1</v>
      </c>
      <c r="AM39" s="3" t="n">
        <v>-1.6594104177961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</v>
      </c>
      <c r="E40" s="2" t="n">
        <v>3</v>
      </c>
      <c r="F40" s="2" t="n">
        <v>30.3432488842396</v>
      </c>
      <c r="G40" s="2" t="n">
        <v>0.73443456162643</v>
      </c>
      <c r="H40" s="2" t="n">
        <v>0.967229370917244</v>
      </c>
      <c r="I40" s="2" t="n">
        <v>0.190065200634536</v>
      </c>
      <c r="J40" s="2" t="n">
        <v>0.375415177936491</v>
      </c>
      <c r="K40" s="2" t="n">
        <v>3.94976755646894</v>
      </c>
      <c r="L40" s="2" t="n">
        <v>0.668</v>
      </c>
      <c r="M40" s="2" t="n">
        <v>0.083</v>
      </c>
      <c r="N40" s="2" t="n">
        <v>8.653</v>
      </c>
      <c r="O40" s="2" t="s">
        <v>41</v>
      </c>
      <c r="P40" s="2" t="n">
        <v>175.7</v>
      </c>
      <c r="Q40" s="2" t="n">
        <v>61.4</v>
      </c>
      <c r="R40" s="2" t="n">
        <v>8.873</v>
      </c>
      <c r="S40" s="2" t="n">
        <v>-1</v>
      </c>
      <c r="T40" s="2" t="n">
        <v>-0.322417851563847</v>
      </c>
      <c r="U40" s="2" t="n">
        <v>-0.774535123102509</v>
      </c>
      <c r="V40" s="2" t="n">
        <v>0.236978753079687</v>
      </c>
      <c r="W40" s="2" t="n">
        <v>0.0409721635302227</v>
      </c>
      <c r="X40" s="2" t="n">
        <v>0.112231501261769</v>
      </c>
      <c r="Y40" s="2" t="n">
        <v>0.129248887655189</v>
      </c>
      <c r="Z40" s="2" t="n">
        <v>0.134379057725295</v>
      </c>
      <c r="AA40" s="2" t="n">
        <v>0.151042362842724</v>
      </c>
      <c r="AB40" s="2" t="n">
        <v>0.170157336594189</v>
      </c>
      <c r="AC40" s="2" t="n">
        <v>0.127474974620624</v>
      </c>
      <c r="AD40" s="2" t="n">
        <v>0.0953750781727982</v>
      </c>
      <c r="AE40" s="2" t="n">
        <v>0.0568842091438581</v>
      </c>
      <c r="AF40" s="2" t="n">
        <v>0.0232065919835535</v>
      </c>
      <c r="AG40" s="2" t="n">
        <v>-0.759491284410387</v>
      </c>
      <c r="AH40" s="3" t="b">
        <f aca="false">TRUE()</f>
        <v>1</v>
      </c>
      <c r="AI40" s="3" t="n">
        <v>-0.245122049381596</v>
      </c>
      <c r="AJ40" s="3" t="b">
        <f aca="false">TRUE()</f>
        <v>1</v>
      </c>
      <c r="AK40" s="3" t="n">
        <v>-0.74261534048742</v>
      </c>
      <c r="AL40" s="3" t="b">
        <f aca="false">TRUE()</f>
        <v>1</v>
      </c>
      <c r="AM40" s="3" t="n">
        <v>-1.175643443453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</v>
      </c>
      <c r="E41" s="2" t="n">
        <v>4</v>
      </c>
      <c r="F41" s="2" t="n">
        <v>46.8476102659946</v>
      </c>
      <c r="G41" s="2" t="n">
        <v>0.748175182481752</v>
      </c>
      <c r="H41" s="2" t="n">
        <v>0.977738290837473</v>
      </c>
      <c r="I41" s="2" t="n">
        <v>0.177239094615691</v>
      </c>
      <c r="J41" s="2" t="n">
        <v>0.345408999955951</v>
      </c>
      <c r="K41" s="2" t="n">
        <v>4.1755142436069</v>
      </c>
      <c r="L41" s="2" t="n">
        <v>0.72</v>
      </c>
      <c r="M41" s="2" t="n">
        <v>0.173</v>
      </c>
      <c r="N41" s="2" t="n">
        <v>9.204</v>
      </c>
      <c r="O41" s="2" t="s">
        <v>41</v>
      </c>
      <c r="P41" s="2" t="n">
        <v>175.1</v>
      </c>
      <c r="Q41" s="2" t="n">
        <v>83.2</v>
      </c>
      <c r="R41" s="2" t="n">
        <v>8.841</v>
      </c>
      <c r="S41" s="2" t="n">
        <v>0.320067380903558</v>
      </c>
      <c r="T41" s="2" t="n">
        <v>0.0907517890664241</v>
      </c>
      <c r="U41" s="2" t="n">
        <v>-0.888563109424055</v>
      </c>
      <c r="V41" s="2" t="n">
        <v>0.272342706629648</v>
      </c>
      <c r="W41" s="2" t="n">
        <v>0.0013278144737533</v>
      </c>
      <c r="X41" s="2" t="n">
        <v>0.135179231951561</v>
      </c>
      <c r="Y41" s="2" t="n">
        <v>0.125218948159834</v>
      </c>
      <c r="Z41" s="2" t="n">
        <v>0.114378989822349</v>
      </c>
      <c r="AA41" s="2" t="n">
        <v>0.162250424030125</v>
      </c>
      <c r="AB41" s="2" t="n">
        <v>0.176051777467595</v>
      </c>
      <c r="AC41" s="2" t="n">
        <v>0.129073011726911</v>
      </c>
      <c r="AD41" s="2" t="n">
        <v>0.0912836507381247</v>
      </c>
      <c r="AE41" s="2" t="n">
        <v>0.0538209911734051</v>
      </c>
      <c r="AF41" s="2" t="n">
        <v>0.0127429749300964</v>
      </c>
      <c r="AG41" s="2" t="n">
        <v>-0.632718853228368</v>
      </c>
      <c r="AH41" s="3" t="b">
        <f aca="false">TRUE()</f>
        <v>1</v>
      </c>
      <c r="AI41" s="3" t="n">
        <v>0.48465155953925</v>
      </c>
      <c r="AJ41" s="3" t="b">
        <f aca="false">TRUE()</f>
        <v>1</v>
      </c>
      <c r="AK41" s="3" t="n">
        <v>2.32153689172024</v>
      </c>
      <c r="AL41" s="3" t="b">
        <f aca="false">FALSE()</f>
        <v>0</v>
      </c>
      <c r="AM41" s="3" t="n">
        <v>-1.18324187760568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</v>
      </c>
      <c r="E42" s="2" t="n">
        <v>5</v>
      </c>
      <c r="F42" s="2" t="n">
        <v>33.6900675259798</v>
      </c>
      <c r="G42" s="2" t="n">
        <v>0.761024182076814</v>
      </c>
      <c r="H42" s="2" t="n">
        <v>0.988821191345199</v>
      </c>
      <c r="I42" s="2" t="n">
        <v>0.108607008359903</v>
      </c>
      <c r="J42" s="2" t="n">
        <v>0.319708809596053</v>
      </c>
      <c r="K42" s="2" t="n">
        <v>4.25412515777572</v>
      </c>
      <c r="L42" s="2" t="n">
        <v>0.616</v>
      </c>
      <c r="M42" s="2" t="n">
        <v>0.095</v>
      </c>
      <c r="N42" s="2" t="n">
        <v>9.174</v>
      </c>
      <c r="O42" s="2" t="s">
        <v>41</v>
      </c>
      <c r="P42" s="2" t="n">
        <v>212.2</v>
      </c>
      <c r="Q42" s="2" t="n">
        <v>52.3</v>
      </c>
      <c r="R42" s="2" t="n">
        <v>10.718</v>
      </c>
      <c r="S42" s="2" t="n">
        <v>0.13934349585036</v>
      </c>
      <c r="T42" s="2" t="n">
        <v>-0.359370570733787</v>
      </c>
      <c r="U42" s="2" t="n">
        <v>-0.544846767088729</v>
      </c>
      <c r="V42" s="2" t="n">
        <v>0.0381522461984436</v>
      </c>
      <c r="W42" s="2" t="n">
        <v>0.00678586022544614</v>
      </c>
      <c r="X42" s="2" t="n">
        <v>0.032595171207604</v>
      </c>
      <c r="Y42" s="2" t="n">
        <v>0.114196874946001</v>
      </c>
      <c r="Z42" s="2" t="n">
        <v>0.165879296625562</v>
      </c>
      <c r="AA42" s="2" t="n">
        <v>0.144912298388472</v>
      </c>
      <c r="AB42" s="2" t="n">
        <v>0.143934632763813</v>
      </c>
      <c r="AC42" s="2" t="n">
        <v>0.171128853419105</v>
      </c>
      <c r="AD42" s="2" t="n">
        <v>0.12494384571389</v>
      </c>
      <c r="AE42" s="2" t="n">
        <v>0.082627078536419</v>
      </c>
      <c r="AF42" s="2" t="n">
        <v>0.0197819483991341</v>
      </c>
      <c r="AG42" s="2" t="n">
        <v>-0.588573369487419</v>
      </c>
      <c r="AH42" s="3" t="b">
        <f aca="false">TRUE()</f>
        <v>1</v>
      </c>
      <c r="AI42" s="3" t="n">
        <v>-0.974895658302443</v>
      </c>
      <c r="AJ42" s="3" t="b">
        <f aca="false">TRUE()</f>
        <v>1</v>
      </c>
      <c r="AK42" s="3" t="n">
        <v>-0.334061709526398</v>
      </c>
      <c r="AL42" s="3" t="b">
        <f aca="false">TRUE()</f>
        <v>1</v>
      </c>
      <c r="AM42" s="3" t="n">
        <v>-0.7134053658752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6</v>
      </c>
      <c r="F43" s="2" t="n">
        <v>26.565051177078</v>
      </c>
      <c r="G43" s="2" t="n">
        <v>0.874558303886926</v>
      </c>
      <c r="H43" s="2" t="n">
        <v>0.986260472515681</v>
      </c>
      <c r="I43" s="2" t="n">
        <v>0.136773779219598</v>
      </c>
      <c r="J43" s="2" t="n">
        <v>0.372324379580106</v>
      </c>
      <c r="K43" s="2" t="n">
        <v>3.69898242891881</v>
      </c>
      <c r="L43" s="2" t="n">
        <v>0.648</v>
      </c>
      <c r="M43" s="2" t="n">
        <v>0.088</v>
      </c>
      <c r="N43" s="2" t="n">
        <v>8.014</v>
      </c>
      <c r="O43" s="2" t="s">
        <v>41</v>
      </c>
      <c r="P43" s="2" t="n">
        <v>216.6</v>
      </c>
      <c r="Q43" s="2" t="n">
        <v>79.3</v>
      </c>
      <c r="R43" s="2" t="n">
        <v>10.938</v>
      </c>
      <c r="S43" s="2" t="n">
        <v>0.180601677791518</v>
      </c>
      <c r="T43" s="2" t="n">
        <v>-0.360651183412953</v>
      </c>
      <c r="U43" s="2" t="n">
        <v>-0.583322670185747</v>
      </c>
      <c r="V43" s="2" t="n">
        <v>0.135247157178769</v>
      </c>
      <c r="W43" s="2" t="n">
        <v>0.0191300033407698</v>
      </c>
      <c r="X43" s="2" t="n">
        <v>0.128681800091002</v>
      </c>
      <c r="Y43" s="2" t="n">
        <v>0.132853255244695</v>
      </c>
      <c r="Z43" s="2" t="n">
        <v>0.114523088029778</v>
      </c>
      <c r="AA43" s="2" t="n">
        <v>0.12633806333332</v>
      </c>
      <c r="AB43" s="2" t="n">
        <v>0.145205188230408</v>
      </c>
      <c r="AC43" s="2" t="n">
        <v>0.138469386968189</v>
      </c>
      <c r="AD43" s="2" t="n">
        <v>0.118615978497035</v>
      </c>
      <c r="AE43" s="2" t="n">
        <v>0.0713741665906956</v>
      </c>
      <c r="AF43" s="2" t="n">
        <v>0.0239390730148767</v>
      </c>
      <c r="AG43" s="2" t="n">
        <v>-0.90032453749991</v>
      </c>
      <c r="AH43" s="3" t="b">
        <f aca="false">TRUE()</f>
        <v>1</v>
      </c>
      <c r="AI43" s="3" t="n">
        <v>-0.525804206658845</v>
      </c>
      <c r="AJ43" s="3" t="b">
        <f aca="false">TRUE()</f>
        <v>1</v>
      </c>
      <c r="AK43" s="3" t="n">
        <v>-0.572384660920328</v>
      </c>
      <c r="AL43" s="3" t="b">
        <f aca="false">TRUE()</f>
        <v>1</v>
      </c>
      <c r="AM43" s="3" t="n">
        <v>-0.65768351542740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5</v>
      </c>
      <c r="E44" s="2" t="n">
        <v>1</v>
      </c>
      <c r="F44" s="2" t="n">
        <v>24.2277453179541</v>
      </c>
      <c r="G44" s="2" t="n">
        <v>0.642037302725969</v>
      </c>
      <c r="H44" s="2" t="n">
        <v>0.992638467283087</v>
      </c>
      <c r="I44" s="2" t="n">
        <v>0.0752774073548666</v>
      </c>
      <c r="J44" s="2" t="n">
        <v>0.223332397311855</v>
      </c>
      <c r="K44" s="2" t="n">
        <v>6.59242023523985</v>
      </c>
      <c r="L44" s="2" t="n">
        <v>0.615</v>
      </c>
      <c r="M44" s="2" t="n">
        <v>0.092</v>
      </c>
      <c r="N44" s="2" t="n">
        <v>13.945</v>
      </c>
      <c r="O44" s="2" t="s">
        <v>41</v>
      </c>
      <c r="P44" s="2" t="n">
        <v>265.4</v>
      </c>
      <c r="Q44" s="2" t="n">
        <v>81</v>
      </c>
      <c r="R44" s="2" t="n">
        <v>13.403</v>
      </c>
      <c r="S44" s="2" t="n">
        <v>0.380797543281554</v>
      </c>
      <c r="T44" s="2" t="n">
        <v>-0.722103197521562</v>
      </c>
      <c r="U44" s="2" t="n">
        <v>-0.0690241608634339</v>
      </c>
      <c r="V44" s="2" t="n">
        <v>0.0633028919473624</v>
      </c>
      <c r="W44" s="2" t="n">
        <v>0.0206092664996753</v>
      </c>
      <c r="X44" s="2" t="n">
        <v>0.025668925119013</v>
      </c>
      <c r="Y44" s="2" t="n">
        <v>0.107909226555682</v>
      </c>
      <c r="Z44" s="2" t="n">
        <v>0.158809739442626</v>
      </c>
      <c r="AA44" s="2" t="n">
        <v>0.154443999183383</v>
      </c>
      <c r="AB44" s="2" t="n">
        <v>0.15497392753325</v>
      </c>
      <c r="AC44" s="2" t="n">
        <v>0.141161495934019</v>
      </c>
      <c r="AD44" s="2" t="n">
        <v>0.135837415810191</v>
      </c>
      <c r="AE44" s="2" t="n">
        <v>0.102710894148148</v>
      </c>
      <c r="AF44" s="2" t="n">
        <v>0.0184843762736874</v>
      </c>
      <c r="AG44" s="2" t="n">
        <v>0.724541589359856</v>
      </c>
      <c r="AH44" s="3" t="b">
        <f aca="false">TRUE()</f>
        <v>1</v>
      </c>
      <c r="AI44" s="3" t="n">
        <v>-0.988929766166306</v>
      </c>
      <c r="AJ44" s="3" t="b">
        <f aca="false">TRUE()</f>
        <v>1</v>
      </c>
      <c r="AK44" s="3" t="n">
        <v>-0.436200117266654</v>
      </c>
      <c r="AL44" s="3" t="b">
        <f aca="false">TRUE()</f>
        <v>1</v>
      </c>
      <c r="AM44" s="3" t="n">
        <v>-0.039677537733433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</v>
      </c>
      <c r="E45" s="2" t="n">
        <v>2</v>
      </c>
      <c r="F45" s="2" t="n">
        <v>39.8055710922652</v>
      </c>
      <c r="G45" s="2" t="n">
        <v>0.706744868035191</v>
      </c>
      <c r="H45" s="2" t="n">
        <v>0.976556549100014</v>
      </c>
      <c r="I45" s="2" t="n">
        <v>0.14501452281719</v>
      </c>
      <c r="J45" s="2" t="n">
        <v>0.353202593158015</v>
      </c>
      <c r="K45" s="2" t="n">
        <v>3.74680174584167</v>
      </c>
      <c r="L45" s="2" t="n">
        <v>0.57</v>
      </c>
      <c r="M45" s="2" t="n">
        <v>0.121</v>
      </c>
      <c r="N45" s="2" t="n">
        <v>8.171</v>
      </c>
      <c r="O45" s="2" t="s">
        <v>41</v>
      </c>
      <c r="P45" s="2" t="n">
        <v>225.2</v>
      </c>
      <c r="Q45" s="2" t="n">
        <v>91.1</v>
      </c>
      <c r="R45" s="2" t="n">
        <v>11.374</v>
      </c>
      <c r="S45" s="2" t="n">
        <v>0.604581504717391</v>
      </c>
      <c r="T45" s="2" t="n">
        <v>0.280721896950266</v>
      </c>
      <c r="U45" s="2" t="n">
        <v>-0.548392582687897</v>
      </c>
      <c r="V45" s="2" t="n">
        <v>0.400480218372711</v>
      </c>
      <c r="W45" s="2" t="n">
        <v>0.167287291966577</v>
      </c>
      <c r="X45" s="2" t="n">
        <v>0.169408022834992</v>
      </c>
      <c r="Y45" s="2" t="n">
        <v>0.16711784402024</v>
      </c>
      <c r="Z45" s="2" t="n">
        <v>0.181637736388733</v>
      </c>
      <c r="AA45" s="2" t="n">
        <v>0.130654286528738</v>
      </c>
      <c r="AB45" s="2" t="n">
        <v>0.0962215399893507</v>
      </c>
      <c r="AC45" s="2" t="n">
        <v>0.101066299844727</v>
      </c>
      <c r="AD45" s="2" t="n">
        <v>0.0823771823306905</v>
      </c>
      <c r="AE45" s="2" t="n">
        <v>0.0529355286253048</v>
      </c>
      <c r="AF45" s="2" t="n">
        <v>0.018581559437224</v>
      </c>
      <c r="AG45" s="2" t="n">
        <v>-0.873470672485851</v>
      </c>
      <c r="AH45" s="3" t="b">
        <f aca="false">TRUE()</f>
        <v>1</v>
      </c>
      <c r="AI45" s="3" t="n">
        <v>-1.62046462004012</v>
      </c>
      <c r="AJ45" s="3" t="b">
        <f aca="false">TRUE()</f>
        <v>1</v>
      </c>
      <c r="AK45" s="3" t="n">
        <v>0.551137824222481</v>
      </c>
      <c r="AL45" s="3" t="b">
        <f aca="false">TRUE()</f>
        <v>1</v>
      </c>
      <c r="AM45" s="3" t="n">
        <v>-0.5487726259157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</v>
      </c>
      <c r="E46" s="2" t="n">
        <v>3</v>
      </c>
      <c r="F46" s="2" t="n">
        <v>24.2277453179541</v>
      </c>
      <c r="G46" s="2" t="n">
        <v>0.76205533596838</v>
      </c>
      <c r="H46" s="2" t="n">
        <v>0.984458118071352</v>
      </c>
      <c r="I46" s="2" t="n">
        <v>0.176300333399123</v>
      </c>
      <c r="J46" s="2" t="n">
        <v>0.335334278064616</v>
      </c>
      <c r="K46" s="2" t="n">
        <v>5.32688896345992</v>
      </c>
      <c r="L46" s="2" t="n">
        <v>0.694</v>
      </c>
      <c r="M46" s="2" t="n">
        <v>0.225</v>
      </c>
      <c r="N46" s="2" t="n">
        <v>11.779</v>
      </c>
      <c r="O46" s="2" t="s">
        <v>41</v>
      </c>
      <c r="P46" s="2" t="n">
        <v>234</v>
      </c>
      <c r="Q46" s="2" t="n">
        <v>99.8</v>
      </c>
      <c r="R46" s="2" t="n">
        <v>11.816</v>
      </c>
      <c r="S46" s="2" t="n">
        <v>0.640453217187917</v>
      </c>
      <c r="T46" s="2" t="n">
        <v>0.422396127054946</v>
      </c>
      <c r="U46" s="2" t="n">
        <v>-0.515017893176629</v>
      </c>
      <c r="V46" s="2" t="n">
        <v>0.449354586917133</v>
      </c>
      <c r="W46" s="2" t="n">
        <v>0.165714637085283</v>
      </c>
      <c r="X46" s="2" t="n">
        <v>0.128148509801307</v>
      </c>
      <c r="Y46" s="2" t="n">
        <v>0.216227198861608</v>
      </c>
      <c r="Z46" s="2" t="n">
        <v>0.17720050119181</v>
      </c>
      <c r="AA46" s="2" t="n">
        <v>0.123645244247378</v>
      </c>
      <c r="AB46" s="2" t="n">
        <v>0.112478556939179</v>
      </c>
      <c r="AC46" s="2" t="n">
        <v>0.0924025705651961</v>
      </c>
      <c r="AD46" s="2" t="n">
        <v>0.0725507467747825</v>
      </c>
      <c r="AE46" s="2" t="n">
        <v>0.0634399485945658</v>
      </c>
      <c r="AF46" s="2" t="n">
        <v>0.0139067230241734</v>
      </c>
      <c r="AG46" s="2" t="n">
        <v>0.013857954997748</v>
      </c>
      <c r="AH46" s="3" t="b">
        <f aca="false">TRUE()</f>
        <v>1</v>
      </c>
      <c r="AI46" s="3" t="n">
        <v>0.119764755078826</v>
      </c>
      <c r="AJ46" s="3" t="b">
        <f aca="false">TRUE()</f>
        <v>1</v>
      </c>
      <c r="AK46" s="3" t="n">
        <v>4.091935959218</v>
      </c>
      <c r="AL46" s="3" t="b">
        <f aca="false">FALSE()</f>
        <v>0</v>
      </c>
      <c r="AM46" s="3" t="n">
        <v>-0.437328925020126</v>
      </c>
      <c r="AN46" s="3" t="b">
        <f aca="false">TRUE()</f>
        <v>1</v>
      </c>
      <c r="AO46" s="3" t="n">
        <v>1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6</v>
      </c>
      <c r="E47" s="2" t="n">
        <v>0</v>
      </c>
      <c r="F47" s="2" t="n">
        <v>26.565051177078</v>
      </c>
      <c r="G47" s="2" t="n">
        <v>0.53448275862069</v>
      </c>
      <c r="H47" s="2" t="n">
        <v>0.984800022375015</v>
      </c>
      <c r="I47" s="2" t="n">
        <v>0.0751817635938858</v>
      </c>
      <c r="J47" s="2" t="n">
        <v>0.214020008104516</v>
      </c>
      <c r="K47" s="2" t="n">
        <v>8.14647920426</v>
      </c>
      <c r="L47" s="2" t="n">
        <v>0.726</v>
      </c>
      <c r="M47" s="2" t="n">
        <v>0.077</v>
      </c>
      <c r="N47" s="2" t="n">
        <v>17.048</v>
      </c>
      <c r="O47" s="2" t="s">
        <v>41</v>
      </c>
      <c r="P47" s="2" t="n">
        <v>271</v>
      </c>
      <c r="Q47" s="2" t="n">
        <v>99.2</v>
      </c>
      <c r="R47" s="2" t="n">
        <v>13.684</v>
      </c>
      <c r="S47" s="2" t="n">
        <v>0.451869775104097</v>
      </c>
      <c r="T47" s="2" t="n">
        <v>-0.254214103440302</v>
      </c>
      <c r="U47" s="2" t="n">
        <v>-0.7928972975754</v>
      </c>
      <c r="V47" s="2" t="n">
        <v>0.0770472104467864</v>
      </c>
      <c r="W47" s="2" t="n">
        <v>0.0455931979903317</v>
      </c>
      <c r="X47" s="2" t="n">
        <v>0.0114949941954851</v>
      </c>
      <c r="Y47" s="2" t="n">
        <v>0.0948872901215549</v>
      </c>
      <c r="Z47" s="2" t="n">
        <v>0.163707021900539</v>
      </c>
      <c r="AA47" s="2" t="n">
        <v>0.165598962457317</v>
      </c>
      <c r="AB47" s="2" t="n">
        <v>0.145609257143107</v>
      </c>
      <c r="AC47" s="2" t="n">
        <v>0.148362649265563</v>
      </c>
      <c r="AD47" s="2" t="n">
        <v>0.133333808576337</v>
      </c>
      <c r="AE47" s="2" t="n">
        <v>0.0940085664509339</v>
      </c>
      <c r="AF47" s="2" t="n">
        <v>0.0429974498891643</v>
      </c>
      <c r="AG47" s="2" t="n">
        <v>1.5972535489489</v>
      </c>
      <c r="AH47" s="3" t="b">
        <f aca="false">TRUE()</f>
        <v>1</v>
      </c>
      <c r="AI47" s="3" t="n">
        <v>0.568856206722424</v>
      </c>
      <c r="AJ47" s="3" t="b">
        <f aca="false">TRUE()</f>
        <v>1</v>
      </c>
      <c r="AK47" s="3" t="n">
        <v>-0.94689215596793</v>
      </c>
      <c r="AL47" s="3" t="b">
        <f aca="false">TRUE()</f>
        <v>1</v>
      </c>
      <c r="AM47" s="3" t="n">
        <v>0.031241181018333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7</v>
      </c>
      <c r="E48" s="2" t="n">
        <v>1</v>
      </c>
      <c r="F48" s="2" t="n">
        <v>26.565051177078</v>
      </c>
      <c r="G48" s="2" t="n">
        <v>0.860315186246418</v>
      </c>
      <c r="H48" s="2" t="n">
        <v>0.994905285151117</v>
      </c>
      <c r="I48" s="2" t="n">
        <v>0.0667814085608756</v>
      </c>
      <c r="J48" s="2" t="n">
        <v>0.246183350405271</v>
      </c>
      <c r="K48" s="2" t="n">
        <v>7.48551786774873</v>
      </c>
      <c r="L48" s="2" t="n">
        <v>0.74</v>
      </c>
      <c r="M48" s="2" t="n">
        <v>0.088</v>
      </c>
      <c r="N48" s="2" t="n">
        <v>15.648</v>
      </c>
      <c r="O48" s="2" t="s">
        <v>41</v>
      </c>
      <c r="P48" s="2" t="n">
        <v>387.5</v>
      </c>
      <c r="Q48" s="2" t="n">
        <v>134.2</v>
      </c>
      <c r="R48" s="2" t="n">
        <v>19.572</v>
      </c>
      <c r="S48" s="2" t="n">
        <v>0.332857312815673</v>
      </c>
      <c r="T48" s="2" t="n">
        <v>-0.386285282777269</v>
      </c>
      <c r="U48" s="2" t="n">
        <v>-0.920730266630772</v>
      </c>
      <c r="V48" s="2" t="n">
        <v>0.107174769415228</v>
      </c>
      <c r="W48" s="2" t="n">
        <v>0.0032080849042031</v>
      </c>
      <c r="X48" s="2" t="n">
        <v>0.0769430756727032</v>
      </c>
      <c r="Y48" s="2" t="n">
        <v>0.125123792031898</v>
      </c>
      <c r="Z48" s="2" t="n">
        <v>0.145068862253963</v>
      </c>
      <c r="AA48" s="2" t="n">
        <v>0.140457410447605</v>
      </c>
      <c r="AB48" s="2" t="n">
        <v>0.145592447469387</v>
      </c>
      <c r="AC48" s="2" t="n">
        <v>0.144142266848558</v>
      </c>
      <c r="AD48" s="2" t="n">
        <v>0.12336429450034</v>
      </c>
      <c r="AE48" s="2" t="n">
        <v>0.0775172973416611</v>
      </c>
      <c r="AF48" s="2" t="n">
        <v>0.0217905534338851</v>
      </c>
      <c r="AG48" s="2" t="n">
        <v>1.22607788914556</v>
      </c>
      <c r="AH48" s="3" t="b">
        <f aca="false">TRUE()</f>
        <v>1</v>
      </c>
      <c r="AI48" s="3" t="n">
        <v>0.765333716816499</v>
      </c>
      <c r="AJ48" s="3" t="b">
        <f aca="false">TRUE()</f>
        <v>1</v>
      </c>
      <c r="AK48" s="3" t="n">
        <v>-0.572384660920328</v>
      </c>
      <c r="AL48" s="3" t="b">
        <f aca="false">TRUE()</f>
        <v>1</v>
      </c>
      <c r="AM48" s="3" t="n">
        <v>1.5066038121934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7</v>
      </c>
      <c r="E49" s="2" t="n">
        <v>2</v>
      </c>
      <c r="F49" s="2" t="n">
        <v>30.3432488842396</v>
      </c>
      <c r="G49" s="2" t="n">
        <v>0.719626168224299</v>
      </c>
      <c r="H49" s="2" t="n">
        <v>0.982207114439683</v>
      </c>
      <c r="I49" s="2" t="n">
        <v>0.106966266057398</v>
      </c>
      <c r="J49" s="2" t="n">
        <v>0.31833909627803</v>
      </c>
      <c r="K49" s="2" t="n">
        <v>5.38621594693513</v>
      </c>
      <c r="L49" s="2" t="n">
        <v>0.71</v>
      </c>
      <c r="M49" s="2" t="n">
        <v>0.087</v>
      </c>
      <c r="N49" s="2" t="n">
        <v>11.484</v>
      </c>
      <c r="O49" s="2" t="s">
        <v>41</v>
      </c>
      <c r="P49" s="2" t="n">
        <v>349.3</v>
      </c>
      <c r="Q49" s="2" t="n">
        <v>114.4</v>
      </c>
      <c r="R49" s="2" t="n">
        <v>17.641</v>
      </c>
      <c r="S49" s="2" t="n">
        <v>0.451993155327026</v>
      </c>
      <c r="T49" s="2" t="n">
        <v>-0.537363655627872</v>
      </c>
      <c r="U49" s="2" t="n">
        <v>-0.405375017757396</v>
      </c>
      <c r="V49" s="2" t="n">
        <v>0.054409000891369</v>
      </c>
      <c r="W49" s="2" t="n">
        <v>0.0254978675327077</v>
      </c>
      <c r="X49" s="2" t="n">
        <v>0.0769711904284847</v>
      </c>
      <c r="Y49" s="2" t="n">
        <v>0.122473906210175</v>
      </c>
      <c r="Z49" s="2" t="n">
        <v>0.138231018631547</v>
      </c>
      <c r="AA49" s="2" t="n">
        <v>0.133865870096</v>
      </c>
      <c r="AB49" s="2" t="n">
        <v>0.142898683742341</v>
      </c>
      <c r="AC49" s="2" t="n">
        <v>0.148647568509142</v>
      </c>
      <c r="AD49" s="2" t="n">
        <v>0.131217303198082</v>
      </c>
      <c r="AE49" s="2" t="n">
        <v>0.0943005208529412</v>
      </c>
      <c r="AF49" s="2" t="n">
        <v>0.0113939383312878</v>
      </c>
      <c r="AG49" s="2" t="n">
        <v>0.0471741733892522</v>
      </c>
      <c r="AH49" s="3" t="b">
        <f aca="false">TRUE()</f>
        <v>1</v>
      </c>
      <c r="AI49" s="3" t="n">
        <v>0.344310480900625</v>
      </c>
      <c r="AJ49" s="3" t="b">
        <f aca="false">TRUE()</f>
        <v>1</v>
      </c>
      <c r="AK49" s="3" t="n">
        <v>-0.606430796833746</v>
      </c>
      <c r="AL49" s="3" t="b">
        <f aca="false">TRUE()</f>
        <v>1</v>
      </c>
      <c r="AM49" s="3" t="n">
        <v>1.0228368378510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8</v>
      </c>
      <c r="E50" s="2" t="n">
        <v>0</v>
      </c>
      <c r="F50" s="2" t="n">
        <v>39.8055710922652</v>
      </c>
      <c r="G50" s="2" t="n">
        <v>0.498399487836108</v>
      </c>
      <c r="H50" s="2" t="n">
        <v>0.973744088964799</v>
      </c>
      <c r="I50" s="2" t="n">
        <v>0.0762709284069194</v>
      </c>
      <c r="J50" s="2" t="n">
        <v>0.199252821789258</v>
      </c>
      <c r="K50" s="2" t="n">
        <v>9.33203140571299</v>
      </c>
      <c r="L50" s="2" t="n">
        <v>0.789</v>
      </c>
      <c r="M50" s="2" t="n">
        <v>0.109</v>
      </c>
      <c r="N50" s="2" t="n">
        <v>19.465</v>
      </c>
      <c r="O50" s="2" t="s">
        <v>41</v>
      </c>
      <c r="P50" s="2" t="n">
        <v>134.7</v>
      </c>
      <c r="Q50" s="2" t="n">
        <v>45.5</v>
      </c>
      <c r="R50" s="2" t="n">
        <v>6.805</v>
      </c>
      <c r="S50" s="2" t="n">
        <v>0.501474450176901</v>
      </c>
      <c r="T50" s="2" t="n">
        <v>-0.223867538552064</v>
      </c>
      <c r="U50" s="2" t="n">
        <v>-0.597813751240425</v>
      </c>
      <c r="V50" s="2" t="n">
        <v>0.0793750952170936</v>
      </c>
      <c r="W50" s="2" t="n">
        <v>0.0451086538035155</v>
      </c>
      <c r="X50" s="2" t="n">
        <v>0.0342391721675186</v>
      </c>
      <c r="Y50" s="2" t="n">
        <v>0.133205089096942</v>
      </c>
      <c r="Z50" s="2" t="n">
        <v>0.154906396945781</v>
      </c>
      <c r="AA50" s="2" t="n">
        <v>0.148825228188508</v>
      </c>
      <c r="AB50" s="2" t="n">
        <v>0.111077807573775</v>
      </c>
      <c r="AC50" s="2" t="n">
        <v>0.151762256200494</v>
      </c>
      <c r="AD50" s="2" t="n">
        <v>0.140615463228829</v>
      </c>
      <c r="AE50" s="2" t="n">
        <v>0.103996563114147</v>
      </c>
      <c r="AF50" s="2" t="n">
        <v>0.0213720234840057</v>
      </c>
      <c r="AG50" s="2" t="n">
        <v>2.26302338494006</v>
      </c>
      <c r="AH50" s="3" t="b">
        <f aca="false">TRUE()</f>
        <v>1</v>
      </c>
      <c r="AI50" s="3" t="n">
        <v>1.45300500214576</v>
      </c>
      <c r="AJ50" s="3" t="b">
        <f aca="false">TRUE()</f>
        <v>1</v>
      </c>
      <c r="AK50" s="3" t="n">
        <v>0.14258419326146</v>
      </c>
      <c r="AL50" s="3" t="b">
        <f aca="false">TRUE()</f>
        <v>1</v>
      </c>
      <c r="AM50" s="3" t="n">
        <v>-1.6948697771719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9</v>
      </c>
      <c r="E51" s="2" t="n">
        <v>3</v>
      </c>
      <c r="F51" s="2" t="n">
        <v>18.434948822922</v>
      </c>
      <c r="G51" s="2" t="n">
        <v>0.890756302521009</v>
      </c>
      <c r="H51" s="2" t="n">
        <v>0.987038916226703</v>
      </c>
      <c r="I51" s="2" t="n">
        <v>0.168163713455588</v>
      </c>
      <c r="J51" s="2" t="n">
        <v>0.363282554905464</v>
      </c>
      <c r="K51" s="2" t="n">
        <v>4.6993484224634</v>
      </c>
      <c r="L51" s="2" t="n">
        <v>0.722</v>
      </c>
      <c r="M51" s="2" t="n">
        <v>0.117</v>
      </c>
      <c r="N51" s="2" t="n">
        <v>10.102</v>
      </c>
      <c r="O51" s="2" t="s">
        <v>41</v>
      </c>
      <c r="P51" s="2" t="n">
        <v>534</v>
      </c>
      <c r="Q51" s="2" t="n">
        <v>167.9</v>
      </c>
      <c r="R51" s="2" t="n">
        <v>26.968</v>
      </c>
      <c r="S51" s="2" t="n">
        <v>0.561038799823646</v>
      </c>
      <c r="T51" s="2" t="n">
        <v>-0.314964672762894</v>
      </c>
      <c r="U51" s="2" t="n">
        <v>-0.749663110585569</v>
      </c>
      <c r="V51" s="2" t="n">
        <v>0.0379325145624282</v>
      </c>
      <c r="W51" s="2" t="n">
        <v>0.0449197136304125</v>
      </c>
      <c r="X51" s="2" t="n">
        <v>0.140340742683335</v>
      </c>
      <c r="Y51" s="2" t="n">
        <v>0.124634465880639</v>
      </c>
      <c r="Z51" s="2" t="n">
        <v>0.103884942396737</v>
      </c>
      <c r="AA51" s="2" t="n">
        <v>0.126901611494018</v>
      </c>
      <c r="AB51" s="2" t="n">
        <v>0.119764007668847</v>
      </c>
      <c r="AC51" s="2" t="n">
        <v>0.136658220113264</v>
      </c>
      <c r="AD51" s="2" t="n">
        <v>0.143585603309744</v>
      </c>
      <c r="AE51" s="2" t="n">
        <v>0.0825088286510756</v>
      </c>
      <c r="AF51" s="2" t="n">
        <v>0.0217215778023407</v>
      </c>
      <c r="AG51" s="2" t="n">
        <v>-0.338549608789839</v>
      </c>
      <c r="AH51" s="3" t="b">
        <f aca="false">TRUE()</f>
        <v>1</v>
      </c>
      <c r="AI51" s="3" t="n">
        <v>0.512719775266975</v>
      </c>
      <c r="AJ51" s="3" t="b">
        <f aca="false">TRUE()</f>
        <v>1</v>
      </c>
      <c r="AK51" s="3" t="n">
        <v>0.414953280568808</v>
      </c>
      <c r="AL51" s="3" t="b">
        <f aca="false">TRUE()</f>
        <v>1</v>
      </c>
      <c r="AM51" s="3" t="n">
        <v>3.36188815096739</v>
      </c>
      <c r="AN51" s="3" t="b">
        <f aca="false">FALSE()</f>
        <v>0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1</v>
      </c>
      <c r="E52" s="2" t="n">
        <v>0</v>
      </c>
      <c r="F52" s="2" t="n">
        <v>26.565051177078</v>
      </c>
      <c r="G52" s="2" t="n">
        <v>0.834750911300122</v>
      </c>
      <c r="H52" s="2" t="n">
        <v>0.982821957085727</v>
      </c>
      <c r="I52" s="2" t="n">
        <v>0.197989037399968</v>
      </c>
      <c r="J52" s="2" t="n">
        <v>0.391432738973156</v>
      </c>
      <c r="K52" s="2" t="n">
        <v>4.25445876242862</v>
      </c>
      <c r="L52" s="2" t="n">
        <v>0.74</v>
      </c>
      <c r="M52" s="2" t="n">
        <v>0.102</v>
      </c>
      <c r="N52" s="2" t="n">
        <v>9.32</v>
      </c>
      <c r="O52" s="2" t="s">
        <v>41</v>
      </c>
      <c r="P52" s="2" t="n">
        <v>269.5</v>
      </c>
      <c r="Q52" s="2" t="n">
        <v>105.6</v>
      </c>
      <c r="R52" s="2" t="n">
        <v>13.61</v>
      </c>
      <c r="S52" s="2" t="n">
        <v>0.411840701272952</v>
      </c>
      <c r="T52" s="2" t="n">
        <v>-0.19618712005862</v>
      </c>
      <c r="U52" s="2" t="n">
        <v>-0.819788843075081</v>
      </c>
      <c r="V52" s="2" t="n">
        <v>0.00410167348903068</v>
      </c>
      <c r="W52" s="2" t="n">
        <v>0.0417998636447036</v>
      </c>
      <c r="X52" s="2" t="n">
        <v>0.0226686028724444</v>
      </c>
      <c r="Y52" s="2" t="n">
        <v>0.0925229813813675</v>
      </c>
      <c r="Z52" s="2" t="n">
        <v>0.135527795277083</v>
      </c>
      <c r="AA52" s="2" t="n">
        <v>0.163747903483542</v>
      </c>
      <c r="AB52" s="2" t="n">
        <v>0.163378722330337</v>
      </c>
      <c r="AC52" s="2" t="n">
        <v>0.143543671833063</v>
      </c>
      <c r="AD52" s="2" t="n">
        <v>0.122616921450182</v>
      </c>
      <c r="AE52" s="2" t="n">
        <v>0.114195398463529</v>
      </c>
      <c r="AF52" s="2" t="n">
        <v>0.0417980029084529</v>
      </c>
      <c r="AG52" s="2" t="n">
        <v>-0.588386027323338</v>
      </c>
      <c r="AH52" s="3" t="b">
        <f aca="false">TRUE()</f>
        <v>1</v>
      </c>
      <c r="AI52" s="3" t="n">
        <v>0.765333716816499</v>
      </c>
      <c r="AJ52" s="3" t="b">
        <f aca="false">TRUE()</f>
        <v>1</v>
      </c>
      <c r="AK52" s="3" t="n">
        <v>-0.0957387581324696</v>
      </c>
      <c r="AL52" s="3" t="b">
        <f aca="false">TRUE()</f>
        <v>1</v>
      </c>
      <c r="AM52" s="3" t="n">
        <v>0.012245095638396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2</v>
      </c>
      <c r="F53" s="2" t="n">
        <v>33.6900675259798</v>
      </c>
      <c r="G53" s="2" t="n">
        <v>0.561503416856492</v>
      </c>
      <c r="H53" s="2" t="n">
        <v>0.989195563888548</v>
      </c>
      <c r="I53" s="2" t="n">
        <v>0.0774947031548686</v>
      </c>
      <c r="J53" s="2" t="n">
        <v>0.204665372797986</v>
      </c>
      <c r="K53" s="2" t="n">
        <v>7.24409543862606</v>
      </c>
      <c r="L53" s="2" t="n">
        <v>0.61</v>
      </c>
      <c r="M53" s="2" t="n">
        <v>0.101</v>
      </c>
      <c r="N53" s="2" t="n">
        <v>15.233</v>
      </c>
      <c r="O53" s="2" t="s">
        <v>41</v>
      </c>
      <c r="P53" s="2" t="n">
        <v>358.2</v>
      </c>
      <c r="Q53" s="2" t="n">
        <v>129.1</v>
      </c>
      <c r="R53" s="2" t="n">
        <v>18.09</v>
      </c>
      <c r="S53" s="2" t="n">
        <v>0.454370863367334</v>
      </c>
      <c r="T53" s="2" t="n">
        <v>-0.0444760416870403</v>
      </c>
      <c r="U53" s="2" t="n">
        <v>-0.166324706283061</v>
      </c>
      <c r="V53" s="2" t="n">
        <v>0.102281091750202</v>
      </c>
      <c r="W53" s="2" t="n">
        <v>0.0655098694017368</v>
      </c>
      <c r="X53" s="2" t="n">
        <v>0.161858145441024</v>
      </c>
      <c r="Y53" s="2" t="n">
        <v>0.166844363011156</v>
      </c>
      <c r="Z53" s="2" t="n">
        <v>0.115344056120545</v>
      </c>
      <c r="AA53" s="2" t="n">
        <v>0.0926689722614607</v>
      </c>
      <c r="AB53" s="2" t="n">
        <v>0.122701528492342</v>
      </c>
      <c r="AC53" s="2" t="n">
        <v>0.132545733961722</v>
      </c>
      <c r="AD53" s="2" t="n">
        <v>0.113348203298682</v>
      </c>
      <c r="AE53" s="2" t="n">
        <v>0.0783867025193932</v>
      </c>
      <c r="AF53" s="2" t="n">
        <v>0.0163022948936762</v>
      </c>
      <c r="AG53" s="2" t="n">
        <v>1.090502440975</v>
      </c>
      <c r="AH53" s="3" t="b">
        <f aca="false">TRUE()</f>
        <v>1</v>
      </c>
      <c r="AI53" s="3" t="n">
        <v>-1.05910030548562</v>
      </c>
      <c r="AJ53" s="3" t="b">
        <f aca="false">TRUE()</f>
        <v>1</v>
      </c>
      <c r="AK53" s="3" t="n">
        <v>-0.129784894045888</v>
      </c>
      <c r="AL53" s="3" t="b">
        <f aca="false">TRUE()</f>
        <v>1</v>
      </c>
      <c r="AM53" s="3" t="n">
        <v>1.135546944438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2</v>
      </c>
      <c r="E54" s="2" t="n">
        <v>4</v>
      </c>
      <c r="F54" s="2" t="n">
        <v>53.130102354156</v>
      </c>
      <c r="G54" s="2" t="n">
        <v>0.686994856722998</v>
      </c>
      <c r="H54" s="2" t="n">
        <v>0.991765287931588</v>
      </c>
      <c r="I54" s="2" t="n">
        <v>0.11482243193744</v>
      </c>
      <c r="J54" s="2" t="n">
        <v>0.259031862022457</v>
      </c>
      <c r="K54" s="2" t="n">
        <v>6.30750284637854</v>
      </c>
      <c r="L54" s="2" t="n">
        <v>0.685</v>
      </c>
      <c r="M54" s="2" t="n">
        <v>0.11</v>
      </c>
      <c r="N54" s="2" t="n">
        <v>13.395</v>
      </c>
      <c r="O54" s="2" t="s">
        <v>41</v>
      </c>
      <c r="P54" s="2" t="n">
        <v>200.7</v>
      </c>
      <c r="Q54" s="2" t="n">
        <v>71.4</v>
      </c>
      <c r="R54" s="2" t="n">
        <v>10.137</v>
      </c>
      <c r="S54" s="2" t="n">
        <v>0.408948929275952</v>
      </c>
      <c r="T54" s="2" t="n">
        <v>-0.103110603018213</v>
      </c>
      <c r="U54" s="2" t="n">
        <v>-0.225593116786174</v>
      </c>
      <c r="V54" s="2" t="n">
        <v>0.0640971706887125</v>
      </c>
      <c r="W54" s="2" t="n">
        <v>0.106206018876397</v>
      </c>
      <c r="X54" s="2" t="n">
        <v>0.0147479876603766</v>
      </c>
      <c r="Y54" s="2" t="n">
        <v>0.0963366490147688</v>
      </c>
      <c r="Z54" s="2" t="n">
        <v>0.168037434089145</v>
      </c>
      <c r="AA54" s="2" t="n">
        <v>0.12515134133202</v>
      </c>
      <c r="AB54" s="2" t="n">
        <v>0.0823051939566738</v>
      </c>
      <c r="AC54" s="2" t="n">
        <v>0.0873601144754432</v>
      </c>
      <c r="AD54" s="2" t="n">
        <v>0.117062397728032</v>
      </c>
      <c r="AE54" s="2" t="n">
        <v>0.134650466165177</v>
      </c>
      <c r="AF54" s="2" t="n">
        <v>0.174348415578364</v>
      </c>
      <c r="AG54" s="2" t="n">
        <v>0.564540702835633</v>
      </c>
      <c r="AH54" s="3" t="b">
        <f aca="false">TRUE()</f>
        <v>1</v>
      </c>
      <c r="AI54" s="3" t="n">
        <v>-0.00654221569593434</v>
      </c>
      <c r="AJ54" s="3" t="b">
        <f aca="false">TRUE()</f>
        <v>1</v>
      </c>
      <c r="AK54" s="3" t="n">
        <v>0.176630329174878</v>
      </c>
      <c r="AL54" s="3" t="b">
        <f aca="false">TRUE()</f>
        <v>1</v>
      </c>
      <c r="AM54" s="3" t="n">
        <v>-0.85904202045474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2</v>
      </c>
      <c r="E55" s="2" t="n">
        <v>5</v>
      </c>
      <c r="F55" s="2" t="n">
        <v>36.869897645844</v>
      </c>
      <c r="G55" s="2" t="n">
        <v>0.48223201174743</v>
      </c>
      <c r="H55" s="2" t="n">
        <v>0.990922093003736</v>
      </c>
      <c r="I55" s="2" t="n">
        <v>0.06380185951096</v>
      </c>
      <c r="J55" s="2" t="n">
        <v>0.155842312406081</v>
      </c>
      <c r="K55" s="2" t="n">
        <v>10.9807397776391</v>
      </c>
      <c r="L55" s="2" t="n">
        <v>0.682</v>
      </c>
      <c r="M55" s="2" t="n">
        <v>0.082</v>
      </c>
      <c r="N55" s="2" t="n">
        <v>22.803</v>
      </c>
      <c r="O55" s="2" t="s">
        <v>41</v>
      </c>
      <c r="P55" s="2" t="n">
        <v>435.4</v>
      </c>
      <c r="Q55" s="2" t="n">
        <v>131.6</v>
      </c>
      <c r="R55" s="2" t="n">
        <v>21.99</v>
      </c>
      <c r="S55" s="2" t="n">
        <v>0.428615540672703</v>
      </c>
      <c r="T55" s="2" t="n">
        <v>-0.43196595173766</v>
      </c>
      <c r="U55" s="2" t="n">
        <v>-0.242875049303736</v>
      </c>
      <c r="V55" s="2" t="n">
        <v>0.0770618753938172</v>
      </c>
      <c r="W55" s="2" t="n">
        <v>0.0134144111000362</v>
      </c>
      <c r="X55" s="2" t="n">
        <v>0.112761036393468</v>
      </c>
      <c r="Y55" s="2" t="n">
        <v>0.13006113731583</v>
      </c>
      <c r="Z55" s="2" t="n">
        <v>0.14494295763858</v>
      </c>
      <c r="AA55" s="2" t="n">
        <v>0.117282718511911</v>
      </c>
      <c r="AB55" s="2" t="n">
        <v>0.116457261239093</v>
      </c>
      <c r="AC55" s="2" t="n">
        <v>0.116705436910095</v>
      </c>
      <c r="AD55" s="2" t="n">
        <v>0.141102706743205</v>
      </c>
      <c r="AE55" s="2" t="n">
        <v>0.0994869753724193</v>
      </c>
      <c r="AF55" s="2" t="n">
        <v>0.0211997698753972</v>
      </c>
      <c r="AG55" s="2" t="n">
        <v>3.18888755273398</v>
      </c>
      <c r="AH55" s="3" t="b">
        <f aca="false">FALSE()</f>
        <v>0</v>
      </c>
      <c r="AI55" s="3" t="n">
        <v>-0.0486445392875217</v>
      </c>
      <c r="AJ55" s="3" t="b">
        <f aca="false">TRUE()</f>
        <v>1</v>
      </c>
      <c r="AK55" s="3" t="n">
        <v>-0.776661476400838</v>
      </c>
      <c r="AL55" s="3" t="b">
        <f aca="false">TRUE()</f>
        <v>1</v>
      </c>
      <c r="AM55" s="3" t="n">
        <v>2.11321213865949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2</v>
      </c>
      <c r="E56" s="2" t="n">
        <v>6</v>
      </c>
      <c r="F56" s="2" t="n">
        <v>18.434948822922</v>
      </c>
      <c r="G56" s="2" t="n">
        <v>0.739130434782609</v>
      </c>
      <c r="H56" s="2" t="n">
        <v>0.990636774457995</v>
      </c>
      <c r="I56" s="2" t="n">
        <v>0.0904283018883018</v>
      </c>
      <c r="J56" s="2" t="n">
        <v>0.2544319335506</v>
      </c>
      <c r="K56" s="2" t="n">
        <v>5.84107533940329</v>
      </c>
      <c r="L56" s="2" t="n">
        <v>0.616</v>
      </c>
      <c r="M56" s="2" t="n">
        <v>0.1</v>
      </c>
      <c r="N56" s="2" t="n">
        <v>12.365</v>
      </c>
      <c r="O56" s="2" t="s">
        <v>41</v>
      </c>
      <c r="P56" s="2" t="n">
        <v>325.8</v>
      </c>
      <c r="Q56" s="2" t="n">
        <v>78.8</v>
      </c>
      <c r="R56" s="2" t="n">
        <v>16.456</v>
      </c>
      <c r="S56" s="2" t="n">
        <v>0.143860327713741</v>
      </c>
      <c r="T56" s="2" t="n">
        <v>-0.551968598601536</v>
      </c>
      <c r="U56" s="2" t="n">
        <v>0.446606428650675</v>
      </c>
      <c r="V56" s="2" t="n">
        <v>0.144005699344527</v>
      </c>
      <c r="W56" s="2" t="n">
        <v>0.0909215837765964</v>
      </c>
      <c r="X56" s="2" t="n">
        <v>0.0734895471350232</v>
      </c>
      <c r="Y56" s="2" t="n">
        <v>0.128121632712134</v>
      </c>
      <c r="Z56" s="2" t="n">
        <v>0.14902522008805</v>
      </c>
      <c r="AA56" s="2" t="n">
        <v>0.145786117115115</v>
      </c>
      <c r="AB56" s="2" t="n">
        <v>0.111378485232347</v>
      </c>
      <c r="AC56" s="2" t="n">
        <v>0.116162832018468</v>
      </c>
      <c r="AD56" s="2" t="n">
        <v>0.129862760602763</v>
      </c>
      <c r="AE56" s="2" t="n">
        <v>0.113904530202659</v>
      </c>
      <c r="AF56" s="2" t="n">
        <v>0.0322688748934401</v>
      </c>
      <c r="AG56" s="2" t="n">
        <v>0.302609288562947</v>
      </c>
      <c r="AH56" s="3" t="b">
        <f aca="false">TRUE()</f>
        <v>1</v>
      </c>
      <c r="AI56" s="3" t="n">
        <v>-0.974895658302443</v>
      </c>
      <c r="AJ56" s="3" t="b">
        <f aca="false">TRUE()</f>
        <v>1</v>
      </c>
      <c r="AK56" s="3" t="n">
        <v>-0.163831029959306</v>
      </c>
      <c r="AL56" s="3" t="b">
        <f aca="false">TRUE()</f>
        <v>1</v>
      </c>
      <c r="AM56" s="3" t="n">
        <v>0.72523150023205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2</v>
      </c>
      <c r="E57" s="2" t="n">
        <v>7</v>
      </c>
      <c r="F57" s="2" t="n">
        <v>18.434948822922</v>
      </c>
      <c r="G57" s="2" t="n">
        <v>0.775993237531699</v>
      </c>
      <c r="H57" s="2" t="n">
        <v>0.988418255158737</v>
      </c>
      <c r="I57" s="2" t="n">
        <v>0.0869150730269839</v>
      </c>
      <c r="J57" s="2" t="n">
        <v>0.291562683218068</v>
      </c>
      <c r="K57" s="2" t="n">
        <v>5.8678639959168</v>
      </c>
      <c r="L57" s="2" t="n">
        <v>0.747</v>
      </c>
      <c r="M57" s="2" t="n">
        <v>0.103</v>
      </c>
      <c r="N57" s="2" t="n">
        <v>12.43</v>
      </c>
      <c r="O57" s="2" t="s">
        <v>41</v>
      </c>
      <c r="P57" s="2" t="n">
        <v>305.6</v>
      </c>
      <c r="Q57" s="2" t="n">
        <v>96</v>
      </c>
      <c r="R57" s="2" t="n">
        <v>15.436</v>
      </c>
      <c r="S57" s="2" t="n">
        <v>0.410463691386988</v>
      </c>
      <c r="T57" s="2" t="n">
        <v>-0.549951993359958</v>
      </c>
      <c r="U57" s="2" t="n">
        <v>-0.702788531450322</v>
      </c>
      <c r="V57" s="2" t="n">
        <v>0.0167258861277484</v>
      </c>
      <c r="W57" s="2" t="n">
        <v>0.00688200125786287</v>
      </c>
      <c r="X57" s="2" t="n">
        <v>0.108459090973329</v>
      </c>
      <c r="Y57" s="2" t="n">
        <v>0.120635013305818</v>
      </c>
      <c r="Z57" s="2" t="n">
        <v>0.111984376944254</v>
      </c>
      <c r="AA57" s="2" t="n">
        <v>0.137175791661167</v>
      </c>
      <c r="AB57" s="2" t="n">
        <v>0.127100319300434</v>
      </c>
      <c r="AC57" s="2" t="n">
        <v>0.128714836195506</v>
      </c>
      <c r="AD57" s="2" t="n">
        <v>0.147138274348966</v>
      </c>
      <c r="AE57" s="2" t="n">
        <v>0.0940373390861376</v>
      </c>
      <c r="AF57" s="2" t="n">
        <v>0.0247549581843888</v>
      </c>
      <c r="AG57" s="2" t="n">
        <v>0.317652978272741</v>
      </c>
      <c r="AH57" s="3" t="b">
        <f aca="false">TRUE()</f>
        <v>1</v>
      </c>
      <c r="AI57" s="3" t="n">
        <v>0.863572471863536</v>
      </c>
      <c r="AJ57" s="3" t="b">
        <f aca="false">TRUE()</f>
        <v>1</v>
      </c>
      <c r="AK57" s="3" t="n">
        <v>-0.0616926222190511</v>
      </c>
      <c r="AL57" s="3" t="b">
        <f aca="false">TRUE()</f>
        <v>1</v>
      </c>
      <c r="AM57" s="3" t="n">
        <v>0.46941755044889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2</v>
      </c>
      <c r="E58" s="2" t="n">
        <v>8</v>
      </c>
      <c r="F58" s="2" t="n">
        <v>21.3706222693432</v>
      </c>
      <c r="G58" s="2" t="n">
        <v>0.825670498084291</v>
      </c>
      <c r="H58" s="2" t="n">
        <v>0.985226649505292</v>
      </c>
      <c r="I58" s="2" t="n">
        <v>0.171489451181517</v>
      </c>
      <c r="J58" s="2" t="n">
        <v>0.372322475059779</v>
      </c>
      <c r="K58" s="2" t="n">
        <v>3.50201876466283</v>
      </c>
      <c r="L58" s="2" t="n">
        <v>0.575</v>
      </c>
      <c r="M58" s="2" t="n">
        <v>0.087</v>
      </c>
      <c r="N58" s="2" t="n">
        <v>7.58</v>
      </c>
      <c r="O58" s="2" t="s">
        <v>41</v>
      </c>
      <c r="P58" s="2" t="n">
        <v>459.6</v>
      </c>
      <c r="Q58" s="2" t="n">
        <v>143.4</v>
      </c>
      <c r="R58" s="2" t="n">
        <v>23.213</v>
      </c>
      <c r="S58" s="2" t="n">
        <v>0.372740730834164</v>
      </c>
      <c r="T58" s="2" t="n">
        <v>-0.634508788692473</v>
      </c>
      <c r="U58" s="2" t="n">
        <v>-0.611571249632326</v>
      </c>
      <c r="V58" s="2" t="n">
        <v>0.190782353980481</v>
      </c>
      <c r="W58" s="2" t="n">
        <v>0.0160856149730831</v>
      </c>
      <c r="X58" s="2" t="n">
        <v>0.122382624122668</v>
      </c>
      <c r="Y58" s="2" t="n">
        <v>0.140532606201275</v>
      </c>
      <c r="Z58" s="2" t="n">
        <v>0.140487579869686</v>
      </c>
      <c r="AA58" s="2" t="n">
        <v>0.126041093947231</v>
      </c>
      <c r="AB58" s="2" t="n">
        <v>0.124512821808028</v>
      </c>
      <c r="AC58" s="2" t="n">
        <v>0.13039481034436</v>
      </c>
      <c r="AD58" s="2" t="n">
        <v>0.117479529318972</v>
      </c>
      <c r="AE58" s="2" t="n">
        <v>0.0775364931279222</v>
      </c>
      <c r="AF58" s="2" t="n">
        <v>0.0206324412598581</v>
      </c>
      <c r="AG58" s="2" t="n">
        <v>-1.01093330385133</v>
      </c>
      <c r="AH58" s="3" t="b">
        <f aca="false">TRUE()</f>
        <v>1</v>
      </c>
      <c r="AI58" s="3" t="n">
        <v>-1.5502940807208</v>
      </c>
      <c r="AJ58" s="3" t="b">
        <f aca="false">TRUE()</f>
        <v>1</v>
      </c>
      <c r="AK58" s="3" t="n">
        <v>-0.606430796833746</v>
      </c>
      <c r="AL58" s="3" t="b">
        <f aca="false">TRUE()</f>
        <v>1</v>
      </c>
      <c r="AM58" s="3" t="n">
        <v>2.41968231612249</v>
      </c>
      <c r="AN58" s="3" t="b">
        <f aca="false">FALSE()</f>
        <v>0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2</v>
      </c>
      <c r="E59" s="2" t="n">
        <v>9</v>
      </c>
      <c r="F59" s="2" t="n">
        <v>36.869897645844</v>
      </c>
      <c r="G59" s="2" t="n">
        <v>0.545909090909091</v>
      </c>
      <c r="H59" s="2" t="n">
        <v>0.989251603922424</v>
      </c>
      <c r="I59" s="2" t="n">
        <v>0.0667814085608756</v>
      </c>
      <c r="J59" s="2" t="n">
        <v>0.193636962664406</v>
      </c>
      <c r="K59" s="2" t="n">
        <v>8.22550339152803</v>
      </c>
      <c r="L59" s="2" t="n">
        <v>0.656</v>
      </c>
      <c r="M59" s="2" t="n">
        <v>0.081</v>
      </c>
      <c r="N59" s="2" t="n">
        <v>17.234</v>
      </c>
      <c r="O59" s="2" t="s">
        <v>41</v>
      </c>
      <c r="P59" s="2" t="n">
        <v>315.1</v>
      </c>
      <c r="Q59" s="2" t="n">
        <v>117.3</v>
      </c>
      <c r="R59" s="2" t="n">
        <v>15.912</v>
      </c>
      <c r="S59" s="2" t="n">
        <v>0.396168682012922</v>
      </c>
      <c r="T59" s="2" t="n">
        <v>0.041957055446153</v>
      </c>
      <c r="U59" s="2" t="n">
        <v>-0.200720559124923</v>
      </c>
      <c r="V59" s="2" t="n">
        <v>0.266913902612534</v>
      </c>
      <c r="W59" s="2" t="n">
        <v>0.128470416993843</v>
      </c>
      <c r="X59" s="2" t="n">
        <v>0.0630783727458834</v>
      </c>
      <c r="Y59" s="2" t="n">
        <v>0.126214774448082</v>
      </c>
      <c r="Z59" s="2" t="n">
        <v>0.193430687867851</v>
      </c>
      <c r="AA59" s="2" t="n">
        <v>0.143171301029023</v>
      </c>
      <c r="AB59" s="2" t="n">
        <v>0.131582339116323</v>
      </c>
      <c r="AC59" s="2" t="n">
        <v>0.103704361995286</v>
      </c>
      <c r="AD59" s="2" t="n">
        <v>0.111687251465983</v>
      </c>
      <c r="AE59" s="2" t="n">
        <v>0.10036940077281</v>
      </c>
      <c r="AF59" s="2" t="n">
        <v>0.0267615105587583</v>
      </c>
      <c r="AG59" s="2" t="n">
        <v>1.64163111421536</v>
      </c>
      <c r="AH59" s="3" t="b">
        <f aca="false">TRUE()</f>
        <v>1</v>
      </c>
      <c r="AI59" s="3" t="n">
        <v>-0.413531343747945</v>
      </c>
      <c r="AJ59" s="3" t="b">
        <f aca="false">TRUE()</f>
        <v>1</v>
      </c>
      <c r="AK59" s="3" t="n">
        <v>-0.810707612314257</v>
      </c>
      <c r="AL59" s="3" t="b">
        <f aca="false">TRUE()</f>
        <v>1</v>
      </c>
      <c r="AM59" s="3" t="n">
        <v>0.58972609118849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2</v>
      </c>
      <c r="E60" s="2" t="n">
        <v>12</v>
      </c>
      <c r="F60" s="2" t="n">
        <v>39.8055710922652</v>
      </c>
      <c r="G60" s="2" t="n">
        <v>0.67967967967968</v>
      </c>
      <c r="H60" s="2" t="n">
        <v>0.982790897295166</v>
      </c>
      <c r="I60" s="2" t="n">
        <v>0.128497272722232</v>
      </c>
      <c r="J60" s="2" t="n">
        <v>0.319033584698668</v>
      </c>
      <c r="K60" s="2" t="n">
        <v>4.76954137405768</v>
      </c>
      <c r="L60" s="2" t="n">
        <v>0.651</v>
      </c>
      <c r="M60" s="2" t="n">
        <v>0.102</v>
      </c>
      <c r="N60" s="2" t="n">
        <v>10.194</v>
      </c>
      <c r="O60" s="2" t="s">
        <v>41</v>
      </c>
      <c r="P60" s="2" t="n">
        <v>326.5</v>
      </c>
      <c r="Q60" s="2" t="n">
        <v>120.9</v>
      </c>
      <c r="R60" s="2" t="n">
        <v>16.491</v>
      </c>
      <c r="S60" s="2" t="n">
        <v>0.400700398819138</v>
      </c>
      <c r="T60" s="2" t="n">
        <v>-0.0608036259179443</v>
      </c>
      <c r="U60" s="2" t="n">
        <v>-0.561636313759462</v>
      </c>
      <c r="V60" s="2" t="n">
        <v>0.268004341274656</v>
      </c>
      <c r="W60" s="2" t="n">
        <v>0.136423707081669</v>
      </c>
      <c r="X60" s="2" t="n">
        <v>0.105934929371499</v>
      </c>
      <c r="Y60" s="2" t="n">
        <v>0.132211385493282</v>
      </c>
      <c r="Z60" s="2" t="n">
        <v>0.17967060843749</v>
      </c>
      <c r="AA60" s="2" t="n">
        <v>0.143037046115142</v>
      </c>
      <c r="AB60" s="2" t="n">
        <v>0.103437703031553</v>
      </c>
      <c r="AC60" s="2" t="n">
        <v>0.110712848411455</v>
      </c>
      <c r="AD60" s="2" t="n">
        <v>0.125081403164097</v>
      </c>
      <c r="AE60" s="2" t="n">
        <v>0.0793369023108541</v>
      </c>
      <c r="AF60" s="2" t="n">
        <v>0.0205771736646269</v>
      </c>
      <c r="AG60" s="2" t="n">
        <v>-0.29913139522372</v>
      </c>
      <c r="AH60" s="3" t="b">
        <f aca="false">TRUE()</f>
        <v>1</v>
      </c>
      <c r="AI60" s="3" t="n">
        <v>-0.483701883067258</v>
      </c>
      <c r="AJ60" s="3" t="b">
        <f aca="false">TRUE()</f>
        <v>1</v>
      </c>
      <c r="AK60" s="3" t="n">
        <v>-0.0957387581324696</v>
      </c>
      <c r="AL60" s="3" t="b">
        <f aca="false">TRUE()</f>
        <v>1</v>
      </c>
      <c r="AM60" s="3" t="n">
        <v>0.73409634007602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2</v>
      </c>
      <c r="E61" s="2" t="n">
        <v>13</v>
      </c>
      <c r="F61" s="2" t="n">
        <v>13.2405199151872</v>
      </c>
      <c r="G61" s="2" t="n">
        <v>0.875251509054326</v>
      </c>
      <c r="H61" s="2" t="n">
        <v>0.979336618177611</v>
      </c>
      <c r="I61" s="2" t="n">
        <v>0.239558478356313</v>
      </c>
      <c r="J61" s="2" t="n">
        <v>0.436693502324584</v>
      </c>
      <c r="K61" s="2" t="n">
        <v>3.09613237648944</v>
      </c>
      <c r="L61" s="2" t="n">
        <v>0.646</v>
      </c>
      <c r="M61" s="2" t="n">
        <v>0.096</v>
      </c>
      <c r="N61" s="2" t="n">
        <v>6.949</v>
      </c>
      <c r="O61" s="2" t="s">
        <v>41</v>
      </c>
      <c r="P61" s="2" t="n">
        <v>236.2</v>
      </c>
      <c r="Q61" s="2" t="n">
        <v>56.9</v>
      </c>
      <c r="R61" s="2" t="n">
        <v>11.93</v>
      </c>
      <c r="S61" s="2" t="n">
        <v>0.54793023612535</v>
      </c>
      <c r="T61" s="2" t="n">
        <v>-0.507791164863016</v>
      </c>
      <c r="U61" s="2" t="n">
        <v>-0.101527409205757</v>
      </c>
      <c r="V61" s="2" t="n">
        <v>0.0367961655134352</v>
      </c>
      <c r="W61" s="2" t="n">
        <v>0.0367961655134352</v>
      </c>
      <c r="X61" s="2" t="n">
        <v>0.0554334376992088</v>
      </c>
      <c r="Y61" s="2" t="n">
        <v>0.116796975997214</v>
      </c>
      <c r="Z61" s="2" t="n">
        <v>0.138439345220563</v>
      </c>
      <c r="AA61" s="2" t="n">
        <v>0.140025473827949</v>
      </c>
      <c r="AB61" s="2" t="n">
        <v>0.12526707968034</v>
      </c>
      <c r="AC61" s="2" t="n">
        <v>0.097262137525829</v>
      </c>
      <c r="AD61" s="2" t="n">
        <v>0.104844835871829</v>
      </c>
      <c r="AE61" s="2" t="n">
        <v>0.109051886008154</v>
      </c>
      <c r="AF61" s="2" t="n">
        <v>0.112878828168913</v>
      </c>
      <c r="AG61" s="2" t="n">
        <v>-1.23886667848811</v>
      </c>
      <c r="AH61" s="3" t="b">
        <f aca="false">TRUE()</f>
        <v>1</v>
      </c>
      <c r="AI61" s="3" t="n">
        <v>-0.55387242238657</v>
      </c>
      <c r="AJ61" s="3" t="b">
        <f aca="false">TRUE()</f>
        <v>1</v>
      </c>
      <c r="AK61" s="3" t="n">
        <v>-0.30001557361298</v>
      </c>
      <c r="AL61" s="3" t="b">
        <f aca="false">TRUE()</f>
        <v>1</v>
      </c>
      <c r="AM61" s="3" t="n">
        <v>-0.4094679997962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2</v>
      </c>
      <c r="E62" s="2" t="n">
        <v>14</v>
      </c>
      <c r="F62" s="2" t="n">
        <v>40.7321066997092</v>
      </c>
      <c r="G62" s="2" t="n">
        <v>0.582673497904052</v>
      </c>
      <c r="H62" s="2" t="n">
        <v>0.984108606027565</v>
      </c>
      <c r="I62" s="2" t="n">
        <v>0.0812581711286445</v>
      </c>
      <c r="J62" s="2" t="n">
        <v>0.224890349662557</v>
      </c>
      <c r="K62" s="2" t="n">
        <v>7.897283361743</v>
      </c>
      <c r="L62" s="2" t="n">
        <v>0.697</v>
      </c>
      <c r="M62" s="2" t="n">
        <v>0.091</v>
      </c>
      <c r="N62" s="2" t="n">
        <v>16.498</v>
      </c>
      <c r="O62" s="2" t="s">
        <v>41</v>
      </c>
      <c r="P62" s="2" t="n">
        <v>383</v>
      </c>
      <c r="Q62" s="2" t="n">
        <v>138.8</v>
      </c>
      <c r="R62" s="2" t="n">
        <v>19.343</v>
      </c>
      <c r="S62" s="2" t="n">
        <v>0.562758051115056</v>
      </c>
      <c r="T62" s="2" t="n">
        <v>-0.0545412279295049</v>
      </c>
      <c r="U62" s="2" t="n">
        <v>-0.53060529373809</v>
      </c>
      <c r="V62" s="2" t="n">
        <v>0.236590523626898</v>
      </c>
      <c r="W62" s="2" t="n">
        <v>0.117479885050967</v>
      </c>
      <c r="X62" s="2" t="n">
        <v>0.0336688091323387</v>
      </c>
      <c r="Y62" s="2" t="n">
        <v>0.121972875758133</v>
      </c>
      <c r="Z62" s="2" t="n">
        <v>0.170391221124069</v>
      </c>
      <c r="AA62" s="2" t="n">
        <v>0.178702105281674</v>
      </c>
      <c r="AB62" s="2" t="n">
        <v>0.138090859700446</v>
      </c>
      <c r="AC62" s="2" t="n">
        <v>0.127481290339156</v>
      </c>
      <c r="AD62" s="2" t="n">
        <v>0.12256090263709</v>
      </c>
      <c r="AE62" s="2" t="n">
        <v>0.0867437356270602</v>
      </c>
      <c r="AF62" s="2" t="n">
        <v>0.0203882004000333</v>
      </c>
      <c r="AG62" s="2" t="n">
        <v>1.45731278969858</v>
      </c>
      <c r="AH62" s="3" t="b">
        <f aca="false">TRUE()</f>
        <v>1</v>
      </c>
      <c r="AI62" s="3" t="n">
        <v>0.161867078670413</v>
      </c>
      <c r="AJ62" s="3" t="b">
        <f aca="false">TRUE()</f>
        <v>1</v>
      </c>
      <c r="AK62" s="3" t="n">
        <v>-0.470246253180072</v>
      </c>
      <c r="AL62" s="3" t="b">
        <f aca="false">TRUE()</f>
        <v>1</v>
      </c>
      <c r="AM62" s="3" t="n">
        <v>1.4496155560536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4</v>
      </c>
      <c r="E63" s="2" t="n">
        <v>0</v>
      </c>
      <c r="F63" s="2" t="n">
        <v>18.434948822922</v>
      </c>
      <c r="G63" s="2" t="n">
        <v>0.88943894389439</v>
      </c>
      <c r="H63" s="2" t="n">
        <v>0.971467656124438</v>
      </c>
      <c r="I63" s="2" t="n">
        <v>0.280112699841736</v>
      </c>
      <c r="J63" s="2" t="n">
        <v>0.49314354322754</v>
      </c>
      <c r="K63" s="2" t="n">
        <v>3.21427457881226</v>
      </c>
      <c r="L63" s="2" t="n">
        <v>0.771</v>
      </c>
      <c r="M63" s="2" t="n">
        <v>0.108</v>
      </c>
      <c r="N63" s="2" t="n">
        <v>7.388</v>
      </c>
      <c r="O63" s="2" t="s">
        <v>41</v>
      </c>
      <c r="P63" s="2" t="n">
        <v>20.4</v>
      </c>
      <c r="Q63" s="2" t="n">
        <v>13.8</v>
      </c>
      <c r="R63" s="2" t="n">
        <v>1.032</v>
      </c>
      <c r="S63" s="2" t="n">
        <v>0.575297094550619</v>
      </c>
      <c r="T63" s="2" t="n">
        <v>1.13917955379848</v>
      </c>
      <c r="U63" s="2" t="n">
        <v>1.43366420449397</v>
      </c>
      <c r="V63" s="2" t="n">
        <v>0.151602205071665</v>
      </c>
      <c r="W63" s="2" t="n">
        <v>0.0959874036237297</v>
      </c>
      <c r="X63" s="2" t="n">
        <v>0.11177926158693</v>
      </c>
      <c r="Y63" s="2" t="n">
        <v>0.109221974700298</v>
      </c>
      <c r="Z63" s="2" t="n">
        <v>0.130792263974012</v>
      </c>
      <c r="AA63" s="2" t="n">
        <v>0.150938841021811</v>
      </c>
      <c r="AB63" s="2" t="n">
        <v>0.131052101673271</v>
      </c>
      <c r="AC63" s="2" t="n">
        <v>0.106622426040224</v>
      </c>
      <c r="AD63" s="2" t="n">
        <v>0.0986618353419984</v>
      </c>
      <c r="AE63" s="2" t="n">
        <v>0.0635468886618548</v>
      </c>
      <c r="AF63" s="2" t="n">
        <v>0.0973844069996014</v>
      </c>
      <c r="AG63" s="2" t="n">
        <v>-1.1725216330589</v>
      </c>
      <c r="AH63" s="3" t="b">
        <f aca="false">TRUE()</f>
        <v>1</v>
      </c>
      <c r="AI63" s="3" t="n">
        <v>1.20039106059623</v>
      </c>
      <c r="AJ63" s="3" t="b">
        <f aca="false">TRUE()</f>
        <v>1</v>
      </c>
      <c r="AK63" s="3" t="n">
        <v>0.108538057348041</v>
      </c>
      <c r="AL63" s="3" t="b">
        <f aca="false">TRUE()</f>
        <v>1</v>
      </c>
      <c r="AM63" s="3" t="n">
        <v>-3.14237148312324</v>
      </c>
      <c r="AN63" s="3" t="b">
        <f aca="false">FALSE()</f>
        <v>0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1</v>
      </c>
      <c r="F64" s="2" t="n">
        <v>26.565051177078</v>
      </c>
      <c r="G64" s="2" t="n">
        <v>0.750369276218612</v>
      </c>
      <c r="H64" s="2" t="n">
        <v>0.995637645960923</v>
      </c>
      <c r="I64" s="2" t="n">
        <v>0.0816570747033787</v>
      </c>
      <c r="J64" s="2" t="n">
        <v>0.204527938445144</v>
      </c>
      <c r="K64" s="2" t="n">
        <v>7.51370004200694</v>
      </c>
      <c r="L64" s="2" t="n">
        <v>0.596</v>
      </c>
      <c r="M64" s="2" t="n">
        <v>0.102</v>
      </c>
      <c r="N64" s="2" t="n">
        <v>15.585</v>
      </c>
      <c r="O64" s="2" t="s">
        <v>41</v>
      </c>
      <c r="P64" s="2" t="n">
        <v>218.1</v>
      </c>
      <c r="Q64" s="2" t="n">
        <v>73.3</v>
      </c>
      <c r="R64" s="2" t="n">
        <v>11.014</v>
      </c>
      <c r="S64" s="2" t="n">
        <v>0.549715393347253</v>
      </c>
      <c r="T64" s="2" t="n">
        <v>-0.163488234029208</v>
      </c>
      <c r="U64" s="2" t="n">
        <v>-0.653009836883717</v>
      </c>
      <c r="V64" s="2" t="n">
        <v>0.0747322005622471</v>
      </c>
      <c r="W64" s="2" t="n">
        <v>0.0747322005622471</v>
      </c>
      <c r="X64" s="2" t="n">
        <v>0.025431074410124</v>
      </c>
      <c r="Y64" s="2" t="n">
        <v>0.0944421653221883</v>
      </c>
      <c r="Z64" s="2" t="n">
        <v>0.136938157073737</v>
      </c>
      <c r="AA64" s="2" t="n">
        <v>0.175946974636189</v>
      </c>
      <c r="AB64" s="2" t="n">
        <v>0.155021156295823</v>
      </c>
      <c r="AC64" s="2" t="n">
        <v>0.13456408275685</v>
      </c>
      <c r="AD64" s="2" t="n">
        <v>0.130695632609171</v>
      </c>
      <c r="AE64" s="2" t="n">
        <v>0.103084185798276</v>
      </c>
      <c r="AF64" s="2" t="n">
        <v>0.0438765710976429</v>
      </c>
      <c r="AG64" s="2" t="n">
        <v>1.24190413577626</v>
      </c>
      <c r="AH64" s="3" t="b">
        <f aca="false">TRUE()</f>
        <v>1</v>
      </c>
      <c r="AI64" s="3" t="n">
        <v>-1.25557781557969</v>
      </c>
      <c r="AJ64" s="3" t="b">
        <f aca="false">TRUE()</f>
        <v>1</v>
      </c>
      <c r="AK64" s="3" t="n">
        <v>-0.0957387581324696</v>
      </c>
      <c r="AL64" s="3" t="b">
        <f aca="false">TRUE()</f>
        <v>1</v>
      </c>
      <c r="AM64" s="3" t="n">
        <v>-0.63868743004746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3</v>
      </c>
      <c r="F65" s="2" t="n">
        <v>23.6293777306568</v>
      </c>
      <c r="G65" s="2" t="n">
        <v>0.82078853046595</v>
      </c>
      <c r="H65" s="2" t="n">
        <v>0.990577469312602</v>
      </c>
      <c r="I65" s="2" t="n">
        <v>0.130011231752832</v>
      </c>
      <c r="J65" s="2" t="n">
        <v>0.301272366926249</v>
      </c>
      <c r="K65" s="2" t="n">
        <v>5.07154649555302</v>
      </c>
      <c r="L65" s="2" t="n">
        <v>0.638</v>
      </c>
      <c r="M65" s="2" t="n">
        <v>0.126</v>
      </c>
      <c r="N65" s="2" t="n">
        <v>10.65</v>
      </c>
      <c r="O65" s="2" t="s">
        <v>41</v>
      </c>
      <c r="P65" s="2" t="n">
        <v>282</v>
      </c>
      <c r="Q65" s="2" t="n">
        <v>63.1</v>
      </c>
      <c r="R65" s="2" t="n">
        <v>14.24</v>
      </c>
      <c r="S65" s="2" t="n">
        <v>0.470936328872562</v>
      </c>
      <c r="T65" s="2" t="n">
        <v>-0.234596536861848</v>
      </c>
      <c r="U65" s="2" t="n">
        <v>-0.328402370020489</v>
      </c>
      <c r="V65" s="2" t="n">
        <v>0.0838182993084016</v>
      </c>
      <c r="W65" s="2" t="n">
        <v>0.0593260819616593</v>
      </c>
      <c r="X65" s="2" t="n">
        <v>0.0418067403897784</v>
      </c>
      <c r="Y65" s="2" t="n">
        <v>0.105756581616996</v>
      </c>
      <c r="Z65" s="2" t="n">
        <v>0.156293632199907</v>
      </c>
      <c r="AA65" s="2" t="n">
        <v>0.141284359193431</v>
      </c>
      <c r="AB65" s="2" t="n">
        <v>0.126741845018328</v>
      </c>
      <c r="AC65" s="2" t="n">
        <v>0.105825639330926</v>
      </c>
      <c r="AD65" s="2" t="n">
        <v>0.109835304349179</v>
      </c>
      <c r="AE65" s="2" t="n">
        <v>0.115663078814968</v>
      </c>
      <c r="AF65" s="2" t="n">
        <v>0.096792819086487</v>
      </c>
      <c r="AG65" s="2" t="n">
        <v>-0.129534560972118</v>
      </c>
      <c r="AH65" s="3" t="b">
        <f aca="false">TRUE()</f>
        <v>1</v>
      </c>
      <c r="AI65" s="3" t="n">
        <v>-0.666145285297469</v>
      </c>
      <c r="AJ65" s="3" t="b">
        <f aca="false">TRUE()</f>
        <v>1</v>
      </c>
      <c r="AK65" s="3" t="n">
        <v>0.721368503789573</v>
      </c>
      <c r="AL65" s="3" t="b">
        <f aca="false">TRUE()</f>
        <v>1</v>
      </c>
      <c r="AM65" s="3" t="n">
        <v>0.17054580713787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4</v>
      </c>
      <c r="F66" s="2" t="n">
        <v>26.565051177078</v>
      </c>
      <c r="G66" s="2" t="n">
        <v>0.637442922374429</v>
      </c>
      <c r="H66" s="2" t="n">
        <v>0.984935350987746</v>
      </c>
      <c r="I66" s="2" t="n">
        <v>0.0833853633163017</v>
      </c>
      <c r="J66" s="2" t="n">
        <v>0.266149040884101</v>
      </c>
      <c r="K66" s="2" t="n">
        <v>5.27585033918751</v>
      </c>
      <c r="L66" s="2" t="n">
        <v>0.613</v>
      </c>
      <c r="M66" s="2" t="n">
        <v>0.111</v>
      </c>
      <c r="N66" s="2" t="n">
        <v>11.074</v>
      </c>
      <c r="O66" s="2" t="s">
        <v>41</v>
      </c>
      <c r="P66" s="2" t="n">
        <v>265.7</v>
      </c>
      <c r="Q66" s="2" t="n">
        <v>88</v>
      </c>
      <c r="R66" s="2" t="n">
        <v>13.42</v>
      </c>
      <c r="S66" s="2" t="n">
        <v>0.052509294461874</v>
      </c>
      <c r="T66" s="2" t="n">
        <v>-0.414707039775445</v>
      </c>
      <c r="U66" s="2" t="n">
        <v>-0.125252009862587</v>
      </c>
      <c r="V66" s="2" t="n">
        <v>0.256464243693512</v>
      </c>
      <c r="W66" s="2" t="n">
        <v>0.0224611747539691</v>
      </c>
      <c r="X66" s="2" t="n">
        <v>0.139246776751483</v>
      </c>
      <c r="Y66" s="2" t="n">
        <v>0.161284716956428</v>
      </c>
      <c r="Z66" s="2" t="n">
        <v>0.115930705837244</v>
      </c>
      <c r="AA66" s="2" t="n">
        <v>0.139423330424896</v>
      </c>
      <c r="AB66" s="2" t="n">
        <v>0.143158422866209</v>
      </c>
      <c r="AC66" s="2" t="n">
        <v>0.121533838084683</v>
      </c>
      <c r="AD66" s="2" t="n">
        <v>0.0991207532389711</v>
      </c>
      <c r="AE66" s="2" t="n">
        <v>0.0650658212757957</v>
      </c>
      <c r="AF66" s="2" t="n">
        <v>0.0152356345642907</v>
      </c>
      <c r="AG66" s="2" t="n">
        <v>-0.0148037745063728</v>
      </c>
      <c r="AH66" s="3" t="b">
        <f aca="false">TRUE()</f>
        <v>1</v>
      </c>
      <c r="AI66" s="3" t="n">
        <v>-1.01699798189403</v>
      </c>
      <c r="AJ66" s="3" t="b">
        <f aca="false">TRUE()</f>
        <v>1</v>
      </c>
      <c r="AK66" s="3" t="n">
        <v>0.210676465088297</v>
      </c>
      <c r="AL66" s="3" t="b">
        <f aca="false">TRUE()</f>
        <v>1</v>
      </c>
      <c r="AM66" s="3" t="n">
        <v>-0.035878320657445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6</v>
      </c>
      <c r="F67" s="2" t="n">
        <v>17.1027289690524</v>
      </c>
      <c r="G67" s="2" t="n">
        <v>0.865793780687398</v>
      </c>
      <c r="H67" s="2" t="n">
        <v>0.97869411475471</v>
      </c>
      <c r="I67" s="2" t="n">
        <v>0.166307091151827</v>
      </c>
      <c r="J67" s="2" t="n">
        <v>0.421800876738832</v>
      </c>
      <c r="K67" s="2" t="n">
        <v>3.51023607670704</v>
      </c>
      <c r="L67" s="2" t="n">
        <v>0.682</v>
      </c>
      <c r="M67" s="2" t="n">
        <v>0.11</v>
      </c>
      <c r="N67" s="2" t="n">
        <v>7.732</v>
      </c>
      <c r="O67" s="2" t="s">
        <v>41</v>
      </c>
      <c r="P67" s="2" t="n">
        <v>227.4</v>
      </c>
      <c r="Q67" s="2" t="n">
        <v>96.4</v>
      </c>
      <c r="R67" s="2" t="n">
        <v>11.485</v>
      </c>
      <c r="S67" s="2" t="n">
        <v>0.557287081502384</v>
      </c>
      <c r="T67" s="2" t="n">
        <v>-0.187752326290222</v>
      </c>
      <c r="U67" s="2" t="n">
        <v>-0.571906653045474</v>
      </c>
      <c r="V67" s="2" t="n">
        <v>0.373651506571431</v>
      </c>
      <c r="W67" s="2" t="n">
        <v>0.0402221335784697</v>
      </c>
      <c r="X67" s="2" t="n">
        <v>0.180561993720497</v>
      </c>
      <c r="Y67" s="2" t="n">
        <v>0.153573530139436</v>
      </c>
      <c r="Z67" s="2" t="n">
        <v>0.136589353814417</v>
      </c>
      <c r="AA67" s="2" t="n">
        <v>0.125790046459969</v>
      </c>
      <c r="AB67" s="2" t="n">
        <v>0.130089642575339</v>
      </c>
      <c r="AC67" s="2" t="n">
        <v>0.113046624530582</v>
      </c>
      <c r="AD67" s="2" t="n">
        <v>0.0978822103947343</v>
      </c>
      <c r="AE67" s="2" t="n">
        <v>0.0520356741757574</v>
      </c>
      <c r="AF67" s="2" t="n">
        <v>0.0104309241892678</v>
      </c>
      <c r="AG67" s="2" t="n">
        <v>-1.00631871287401</v>
      </c>
      <c r="AH67" s="3" t="b">
        <f aca="false">TRUE()</f>
        <v>1</v>
      </c>
      <c r="AI67" s="3" t="n">
        <v>-0.0486445392875217</v>
      </c>
      <c r="AJ67" s="3" t="b">
        <f aca="false">TRUE()</f>
        <v>1</v>
      </c>
      <c r="AK67" s="3" t="n">
        <v>0.176630329174878</v>
      </c>
      <c r="AL67" s="3" t="b">
        <f aca="false">TRUE()</f>
        <v>1</v>
      </c>
      <c r="AM67" s="3" t="n">
        <v>-0.52091170069185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4</v>
      </c>
      <c r="F68" s="2" t="n">
        <v>29.7448812969422</v>
      </c>
      <c r="G68" s="2" t="n">
        <v>0.787623066104079</v>
      </c>
      <c r="H68" s="2" t="n">
        <v>0.980112338925218</v>
      </c>
      <c r="I68" s="2" t="n">
        <v>0.142602829010338</v>
      </c>
      <c r="J68" s="2" t="n">
        <v>0.351772586536376</v>
      </c>
      <c r="K68" s="2" t="n">
        <v>4.03708660441292</v>
      </c>
      <c r="L68" s="2" t="n">
        <v>0.62</v>
      </c>
      <c r="M68" s="2" t="n">
        <v>0.178</v>
      </c>
      <c r="N68" s="2" t="n">
        <v>8.764</v>
      </c>
      <c r="O68" s="2" t="s">
        <v>41</v>
      </c>
      <c r="P68" s="2" t="n">
        <v>206.4</v>
      </c>
      <c r="Q68" s="2" t="n">
        <v>79.4</v>
      </c>
      <c r="R68" s="2" t="n">
        <v>10.424</v>
      </c>
      <c r="S68" s="2" t="n">
        <v>0.913702551874383</v>
      </c>
      <c r="T68" s="2" t="n">
        <v>0.0897313197328133</v>
      </c>
      <c r="U68" s="2" t="n">
        <v>0.0773378551249291</v>
      </c>
      <c r="V68" s="2" t="n">
        <v>0.269811158289244</v>
      </c>
      <c r="W68" s="2" t="n">
        <v>0.0804974163368296</v>
      </c>
      <c r="X68" s="2" t="n">
        <v>0.153973887586958</v>
      </c>
      <c r="Y68" s="2" t="n">
        <v>0.21844646099754</v>
      </c>
      <c r="Z68" s="2" t="n">
        <v>0.137857657583922</v>
      </c>
      <c r="AA68" s="2" t="n">
        <v>0.10265951316798</v>
      </c>
      <c r="AB68" s="2" t="n">
        <v>0.0948023251587076</v>
      </c>
      <c r="AC68" s="2" t="n">
        <v>0.104529625614038</v>
      </c>
      <c r="AD68" s="2" t="n">
        <v>0.121776456491061</v>
      </c>
      <c r="AE68" s="2" t="n">
        <v>0.0569071685352923</v>
      </c>
      <c r="AF68" s="2" t="n">
        <v>0.00904690486450068</v>
      </c>
      <c r="AG68" s="2" t="n">
        <v>-0.710455579228174</v>
      </c>
      <c r="AH68" s="3" t="b">
        <f aca="false">TRUE()</f>
        <v>1</v>
      </c>
      <c r="AI68" s="3" t="n">
        <v>-0.918759226846993</v>
      </c>
      <c r="AJ68" s="3" t="b">
        <f aca="false">TRUE()</f>
        <v>1</v>
      </c>
      <c r="AK68" s="3" t="n">
        <v>2.49176757128733</v>
      </c>
      <c r="AL68" s="3" t="b">
        <f aca="false">FALSE()</f>
        <v>0</v>
      </c>
      <c r="AM68" s="3" t="n">
        <v>-0.786856896010978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5</v>
      </c>
      <c r="F69" s="2" t="n">
        <v>37.8749836510982</v>
      </c>
      <c r="G69" s="2" t="n">
        <v>0.831600831600832</v>
      </c>
      <c r="H69" s="2" t="n">
        <v>0.96085329326208</v>
      </c>
      <c r="I69" s="2" t="n">
        <v>0.196487584064068</v>
      </c>
      <c r="J69" s="2" t="n">
        <v>0.44462277570304</v>
      </c>
      <c r="K69" s="2" t="n">
        <v>2.94082601849964</v>
      </c>
      <c r="L69" s="2" t="n">
        <v>0.67</v>
      </c>
      <c r="M69" s="2" t="n">
        <v>0.181</v>
      </c>
      <c r="N69" s="2" t="n">
        <v>6.627</v>
      </c>
      <c r="O69" s="2" t="s">
        <v>41</v>
      </c>
      <c r="P69" s="2" t="n">
        <v>174.9</v>
      </c>
      <c r="Q69" s="2" t="n">
        <v>96.5</v>
      </c>
      <c r="R69" s="2" t="n">
        <v>8.836</v>
      </c>
      <c r="S69" s="2" t="n">
        <v>0.173512033349526</v>
      </c>
      <c r="T69" s="2" t="n">
        <v>0.122482807138359</v>
      </c>
      <c r="U69" s="2" t="n">
        <v>-0.947758295135718</v>
      </c>
      <c r="V69" s="2" t="n">
        <v>0.477293055757221</v>
      </c>
      <c r="W69" s="2" t="n">
        <v>0.0382187533048688</v>
      </c>
      <c r="X69" s="2" t="n">
        <v>0.147028397805373</v>
      </c>
      <c r="Y69" s="2" t="n">
        <v>0.167631325781651</v>
      </c>
      <c r="Z69" s="2" t="n">
        <v>0.149894398879396</v>
      </c>
      <c r="AA69" s="2" t="n">
        <v>0.149524463354304</v>
      </c>
      <c r="AB69" s="2" t="n">
        <v>0.15924836318033</v>
      </c>
      <c r="AC69" s="2" t="n">
        <v>0.114587011106241</v>
      </c>
      <c r="AD69" s="2" t="n">
        <v>0.0781338286761717</v>
      </c>
      <c r="AE69" s="2" t="n">
        <v>0.0305632867347004</v>
      </c>
      <c r="AF69" s="2" t="n">
        <v>0.00338892448183287</v>
      </c>
      <c r="AG69" s="2" t="n">
        <v>-1.32608197644001</v>
      </c>
      <c r="AH69" s="3" t="b">
        <f aca="false">TRUE()</f>
        <v>1</v>
      </c>
      <c r="AI69" s="3" t="n">
        <v>-0.217053833653871</v>
      </c>
      <c r="AJ69" s="3" t="b">
        <f aca="false">TRUE()</f>
        <v>1</v>
      </c>
      <c r="AK69" s="3" t="n">
        <v>2.59390597902759</v>
      </c>
      <c r="AL69" s="3" t="b">
        <f aca="false">FALSE()</f>
        <v>0</v>
      </c>
      <c r="AM69" s="3" t="n">
        <v>-1.18577468898967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7</v>
      </c>
      <c r="F70" s="2" t="n">
        <v>26.565051177078</v>
      </c>
      <c r="G70" s="2" t="n">
        <v>0.668686868686869</v>
      </c>
      <c r="H70" s="2" t="n">
        <v>0.983527210035234</v>
      </c>
      <c r="I70" s="2" t="n">
        <v>0.129714462698473</v>
      </c>
      <c r="J70" s="2" t="n">
        <v>0.31219612230474</v>
      </c>
      <c r="K70" s="2" t="n">
        <v>4.75546720449019</v>
      </c>
      <c r="L70" s="2" t="n">
        <v>0.608</v>
      </c>
      <c r="M70" s="2" t="n">
        <v>0.089</v>
      </c>
      <c r="N70" s="2" t="n">
        <v>10.261</v>
      </c>
      <c r="O70" s="2" t="s">
        <v>41</v>
      </c>
      <c r="P70" s="2" t="n">
        <v>231.5</v>
      </c>
      <c r="Q70" s="2" t="n">
        <v>74.5</v>
      </c>
      <c r="R70" s="2" t="n">
        <v>11.689</v>
      </c>
      <c r="S70" s="2" t="n">
        <v>-1</v>
      </c>
      <c r="T70" s="2" t="n">
        <v>0.641603100322736</v>
      </c>
      <c r="U70" s="2" t="n">
        <v>-0.256088404481745</v>
      </c>
      <c r="V70" s="2" t="n">
        <v>0.384815394408029</v>
      </c>
      <c r="W70" s="2" t="n">
        <v>0.169123257026518</v>
      </c>
      <c r="X70" s="2" t="n">
        <v>0.179704581412727</v>
      </c>
      <c r="Y70" s="2" t="n">
        <v>0.221692211371855</v>
      </c>
      <c r="Z70" s="2" t="n">
        <v>0.214305112793674</v>
      </c>
      <c r="AA70" s="2" t="n">
        <v>0.138752235324275</v>
      </c>
      <c r="AB70" s="2" t="n">
        <v>0.107065797986456</v>
      </c>
      <c r="AC70" s="2" t="n">
        <v>0.035225385752407</v>
      </c>
      <c r="AD70" s="2" t="n">
        <v>0.0179247345137079</v>
      </c>
      <c r="AE70" s="2" t="n">
        <v>0.0329488965135374</v>
      </c>
      <c r="AF70" s="2" t="n">
        <v>0.0523810443313599</v>
      </c>
      <c r="AG70" s="2" t="n">
        <v>-0.307035018154181</v>
      </c>
      <c r="AH70" s="3" t="b">
        <f aca="false">TRUE()</f>
        <v>1</v>
      </c>
      <c r="AI70" s="3" t="n">
        <v>-1.08716852121334</v>
      </c>
      <c r="AJ70" s="3" t="b">
        <f aca="false">TRUE()</f>
        <v>1</v>
      </c>
      <c r="AK70" s="3" t="n">
        <v>-0.538338525006909</v>
      </c>
      <c r="AL70" s="3" t="b">
        <f aca="false">TRUE()</f>
        <v>1</v>
      </c>
      <c r="AM70" s="3" t="n">
        <v>-0.46898906732002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7</v>
      </c>
      <c r="E71" s="2" t="n">
        <v>8</v>
      </c>
      <c r="F71" s="2" t="n">
        <v>26.565051177078</v>
      </c>
      <c r="G71" s="2" t="n">
        <v>0.841743119266055</v>
      </c>
      <c r="H71" s="2" t="n">
        <v>0.969625290199312</v>
      </c>
      <c r="I71" s="2" t="n">
        <v>0.202110256452338</v>
      </c>
      <c r="J71" s="2" t="n">
        <v>0.471390362462154</v>
      </c>
      <c r="K71" s="2" t="n">
        <v>2.73783204937218</v>
      </c>
      <c r="L71" s="2" t="n">
        <v>0.616</v>
      </c>
      <c r="M71" s="2" t="n">
        <v>0.115</v>
      </c>
      <c r="N71" s="2" t="n">
        <v>6.177</v>
      </c>
      <c r="O71" s="2" t="s">
        <v>41</v>
      </c>
      <c r="P71" s="2" t="n">
        <v>206</v>
      </c>
      <c r="Q71" s="2" t="n">
        <v>52.4</v>
      </c>
      <c r="R71" s="2" t="n">
        <v>10.403</v>
      </c>
      <c r="S71" s="2" t="n">
        <v>0.64056251241265</v>
      </c>
      <c r="T71" s="2" t="n">
        <v>-0.275222918091593</v>
      </c>
      <c r="U71" s="2" t="n">
        <v>0.0485553127362439</v>
      </c>
      <c r="V71" s="2" t="n">
        <v>0.12261020582741</v>
      </c>
      <c r="W71" s="2" t="n">
        <v>0.0355934163037455</v>
      </c>
      <c r="X71" s="2" t="n">
        <v>0.127337623093624</v>
      </c>
      <c r="Y71" s="2" t="n">
        <v>0.170357762600872</v>
      </c>
      <c r="Z71" s="2" t="n">
        <v>0.142758628664065</v>
      </c>
      <c r="AA71" s="2" t="n">
        <v>0.0966545212230981</v>
      </c>
      <c r="AB71" s="2" t="n">
        <v>0.0931893033861391</v>
      </c>
      <c r="AC71" s="2" t="n">
        <v>0.0885828567083146</v>
      </c>
      <c r="AD71" s="2" t="n">
        <v>0.121167575998521</v>
      </c>
      <c r="AE71" s="2" t="n">
        <v>0.111892763801656</v>
      </c>
      <c r="AF71" s="2" t="n">
        <v>0.0480589645237096</v>
      </c>
      <c r="AG71" s="2" t="n">
        <v>-1.44007717746747</v>
      </c>
      <c r="AH71" s="3" t="b">
        <f aca="false">TRUE()</f>
        <v>1</v>
      </c>
      <c r="AI71" s="3" t="n">
        <v>-0.974895658302443</v>
      </c>
      <c r="AJ71" s="3" t="b">
        <f aca="false">TRUE()</f>
        <v>1</v>
      </c>
      <c r="AK71" s="3" t="n">
        <v>0.346861008741971</v>
      </c>
      <c r="AL71" s="3" t="b">
        <f aca="false">TRUE()</f>
        <v>1</v>
      </c>
      <c r="AM71" s="3" t="n">
        <v>-0.79192251877896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10</v>
      </c>
      <c r="F72" s="2" t="n">
        <v>43.1523897340054</v>
      </c>
      <c r="G72" s="2" t="n">
        <v>0.714673913043478</v>
      </c>
      <c r="H72" s="2" t="n">
        <v>0.971856597435215</v>
      </c>
      <c r="I72" s="2" t="n">
        <v>0.149314209392991</v>
      </c>
      <c r="J72" s="2" t="n">
        <v>0.371630966080461</v>
      </c>
      <c r="K72" s="2" t="n">
        <v>4.75420359158461</v>
      </c>
      <c r="L72" s="2" t="n">
        <v>0.819</v>
      </c>
      <c r="M72" s="2" t="n">
        <v>0.166</v>
      </c>
      <c r="N72" s="2" t="n">
        <v>10.157</v>
      </c>
      <c r="O72" s="2" t="s">
        <v>41</v>
      </c>
      <c r="P72" s="2" t="n">
        <v>228.3</v>
      </c>
      <c r="Q72" s="2" t="n">
        <v>60.3</v>
      </c>
      <c r="R72" s="2" t="n">
        <v>11.531</v>
      </c>
      <c r="S72" s="2" t="n">
        <v>0.736004972284673</v>
      </c>
      <c r="T72" s="2" t="n">
        <v>-0.0468889249650373</v>
      </c>
      <c r="U72" s="2" t="n">
        <v>-0.371438810080396</v>
      </c>
      <c r="V72" s="2" t="n">
        <v>0.0917970046275187</v>
      </c>
      <c r="W72" s="2" t="n">
        <v>0.0581888999936804</v>
      </c>
      <c r="X72" s="2" t="n">
        <v>0.136843349018244</v>
      </c>
      <c r="Y72" s="2" t="n">
        <v>0.109092289575336</v>
      </c>
      <c r="Z72" s="2" t="n">
        <v>0.179961262186491</v>
      </c>
      <c r="AA72" s="2" t="n">
        <v>0.144511029609815</v>
      </c>
      <c r="AB72" s="2" t="n">
        <v>0.0412430326575705</v>
      </c>
      <c r="AC72" s="2" t="n">
        <v>0.123952071968605</v>
      </c>
      <c r="AD72" s="2" t="n">
        <v>0.149704428564111</v>
      </c>
      <c r="AE72" s="2" t="n">
        <v>0.0819296397467777</v>
      </c>
      <c r="AF72" s="2" t="n">
        <v>0.0327628966730496</v>
      </c>
      <c r="AG72" s="2" t="n">
        <v>-0.307744624492791</v>
      </c>
      <c r="AH72" s="3" t="b">
        <f aca="false">TRUE()</f>
        <v>1</v>
      </c>
      <c r="AI72" s="3" t="n">
        <v>1.87402823806163</v>
      </c>
      <c r="AJ72" s="3" t="b">
        <f aca="false">TRUE()</f>
        <v>1</v>
      </c>
      <c r="AK72" s="3" t="n">
        <v>2.08321394032631</v>
      </c>
      <c r="AL72" s="3" t="b">
        <f aca="false">FALSE()</f>
        <v>0</v>
      </c>
      <c r="AM72" s="3" t="n">
        <v>-0.509514049463889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7</v>
      </c>
      <c r="E73" s="2" t="n">
        <v>12</v>
      </c>
      <c r="F73" s="2" t="n">
        <v>26.565051177078</v>
      </c>
      <c r="G73" s="2" t="n">
        <v>0.86784140969163</v>
      </c>
      <c r="H73" s="2" t="n">
        <v>0.989479170350826</v>
      </c>
      <c r="I73" s="2" t="n">
        <v>0.163299603068247</v>
      </c>
      <c r="J73" s="2" t="n">
        <v>0.339216010185927</v>
      </c>
      <c r="K73" s="2" t="n">
        <v>4.3170788652174</v>
      </c>
      <c r="L73" s="2" t="n">
        <v>0.647</v>
      </c>
      <c r="M73" s="2" t="n">
        <v>0.094</v>
      </c>
      <c r="N73" s="2" t="n">
        <v>9.33</v>
      </c>
      <c r="O73" s="2" t="s">
        <v>41</v>
      </c>
      <c r="P73" s="2" t="n">
        <v>294.7</v>
      </c>
      <c r="Q73" s="2" t="n">
        <v>133</v>
      </c>
      <c r="R73" s="2" t="n">
        <v>14.883</v>
      </c>
      <c r="S73" s="2" t="n">
        <v>0.259419665683573</v>
      </c>
      <c r="T73" s="2" t="n">
        <v>-0.203943925383391</v>
      </c>
      <c r="U73" s="2" t="n">
        <v>-0.857645564627524</v>
      </c>
      <c r="V73" s="2" t="n">
        <v>0.311090506701697</v>
      </c>
      <c r="W73" s="2" t="n">
        <v>0.0802410656343778</v>
      </c>
      <c r="X73" s="2" t="n">
        <v>0.125250745837075</v>
      </c>
      <c r="Y73" s="2" t="n">
        <v>0.141488467634942</v>
      </c>
      <c r="Z73" s="2" t="n">
        <v>0.155551751317773</v>
      </c>
      <c r="AA73" s="2" t="n">
        <v>0.137415690951491</v>
      </c>
      <c r="AB73" s="2" t="n">
        <v>0.134159005616771</v>
      </c>
      <c r="AC73" s="2" t="n">
        <v>0.115207798412705</v>
      </c>
      <c r="AD73" s="2" t="n">
        <v>0.110162097860984</v>
      </c>
      <c r="AE73" s="2" t="n">
        <v>0.0671175955145465</v>
      </c>
      <c r="AF73" s="2" t="n">
        <v>0.0136468468537126</v>
      </c>
      <c r="AG73" s="2" t="n">
        <v>-0.553220493901582</v>
      </c>
      <c r="AH73" s="3" t="b">
        <f aca="false">TRUE()</f>
        <v>1</v>
      </c>
      <c r="AI73" s="3" t="n">
        <v>-0.539838314522707</v>
      </c>
      <c r="AJ73" s="3" t="b">
        <f aca="false">TRUE()</f>
        <v>1</v>
      </c>
      <c r="AK73" s="3" t="n">
        <v>-0.368107845439817</v>
      </c>
      <c r="AL73" s="3" t="b">
        <f aca="false">TRUE()</f>
        <v>1</v>
      </c>
      <c r="AM73" s="3" t="n">
        <v>0.33137933002134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7</v>
      </c>
      <c r="E74" s="2" t="n">
        <v>14</v>
      </c>
      <c r="F74" s="2" t="n">
        <v>33.6900675259798</v>
      </c>
      <c r="G74" s="2" t="n">
        <v>0.637410071942446</v>
      </c>
      <c r="H74" s="2" t="n">
        <v>0.979279412569921</v>
      </c>
      <c r="I74" s="2" t="n">
        <v>0.145672809482871</v>
      </c>
      <c r="J74" s="2" t="n">
        <v>0.311042598437946</v>
      </c>
      <c r="K74" s="2" t="n">
        <v>3.85412098747036</v>
      </c>
      <c r="L74" s="2" t="n">
        <v>0.525</v>
      </c>
      <c r="M74" s="2" t="n">
        <v>0.087</v>
      </c>
      <c r="N74" s="2" t="n">
        <v>8.361</v>
      </c>
      <c r="O74" s="2" t="s">
        <v>41</v>
      </c>
      <c r="P74" s="2" t="n">
        <v>156.7</v>
      </c>
      <c r="Q74" s="2" t="n">
        <v>62.1</v>
      </c>
      <c r="R74" s="2" t="n">
        <v>7.916</v>
      </c>
      <c r="S74" s="2" t="n">
        <v>-1</v>
      </c>
      <c r="T74" s="2" t="n">
        <v>0.293409164120015</v>
      </c>
      <c r="U74" s="2" t="n">
        <v>-0.249335133068202</v>
      </c>
      <c r="V74" s="2" t="n">
        <v>0.434113969992559</v>
      </c>
      <c r="W74" s="2" t="n">
        <v>0.179194112365401</v>
      </c>
      <c r="X74" s="2" t="n">
        <v>0.2328955466066</v>
      </c>
      <c r="Y74" s="2" t="n">
        <v>0.205574717457825</v>
      </c>
      <c r="Z74" s="2" t="n">
        <v>0.204481189187028</v>
      </c>
      <c r="AA74" s="2" t="n">
        <v>0.113436875723037</v>
      </c>
      <c r="AB74" s="2" t="n">
        <v>0.100785324129516</v>
      </c>
      <c r="AC74" s="2" t="n">
        <v>0.0720144675580293</v>
      </c>
      <c r="AD74" s="2" t="n">
        <v>0.0357006473676599</v>
      </c>
      <c r="AE74" s="2" t="n">
        <v>0.0079003997742928</v>
      </c>
      <c r="AF74" s="2" t="n">
        <v>0.0272108321960126</v>
      </c>
      <c r="AG74" s="2" t="n">
        <v>-0.81320347057752</v>
      </c>
      <c r="AH74" s="3" t="b">
        <f aca="false">TRUE()</f>
        <v>1</v>
      </c>
      <c r="AI74" s="3" t="n">
        <v>-2.25199947391392</v>
      </c>
      <c r="AJ74" s="3" t="b">
        <f aca="false">TRUE()</f>
        <v>1</v>
      </c>
      <c r="AK74" s="3" t="n">
        <v>-0.606430796833746</v>
      </c>
      <c r="AL74" s="3" t="b">
        <f aca="false">TRUE()</f>
        <v>1</v>
      </c>
      <c r="AM74" s="3" t="n">
        <v>-1.4162605249329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7</v>
      </c>
      <c r="E75" s="2" t="n">
        <v>15</v>
      </c>
      <c r="F75" s="2" t="n">
        <v>23.6293777306568</v>
      </c>
      <c r="G75" s="2" t="n">
        <v>0.886120996441281</v>
      </c>
      <c r="H75" s="2" t="n">
        <v>0.983779227886216</v>
      </c>
      <c r="I75" s="2" t="n">
        <v>0.219554464431479</v>
      </c>
      <c r="J75" s="2" t="n">
        <v>0.405254072710395</v>
      </c>
      <c r="K75" s="2" t="n">
        <v>3.59509857411148</v>
      </c>
      <c r="L75" s="2" t="n">
        <v>0.633</v>
      </c>
      <c r="M75" s="2" t="n">
        <v>0.115</v>
      </c>
      <c r="N75" s="2" t="n">
        <v>7.836</v>
      </c>
      <c r="O75" s="2" t="s">
        <v>41</v>
      </c>
      <c r="P75" s="2" t="n">
        <v>323.2</v>
      </c>
      <c r="Q75" s="2" t="n">
        <v>96.8</v>
      </c>
      <c r="R75" s="2" t="n">
        <v>16.323</v>
      </c>
      <c r="S75" s="2" t="n">
        <v>0.707359956170952</v>
      </c>
      <c r="T75" s="2" t="n">
        <v>-0.889286688507804</v>
      </c>
      <c r="U75" s="2" t="n">
        <v>0.388440120095298</v>
      </c>
      <c r="V75" s="2" t="n">
        <v>0.23552195519126</v>
      </c>
      <c r="W75" s="2" t="n">
        <v>0.0219669637235663</v>
      </c>
      <c r="X75" s="2" t="n">
        <v>0.109993730598874</v>
      </c>
      <c r="Y75" s="2" t="n">
        <v>0.135389306981627</v>
      </c>
      <c r="Z75" s="2" t="n">
        <v>0.149291289109836</v>
      </c>
      <c r="AA75" s="2" t="n">
        <v>0.137054527819482</v>
      </c>
      <c r="AB75" s="2" t="n">
        <v>0.136386295298817</v>
      </c>
      <c r="AC75" s="2" t="n">
        <v>0.136048483306554</v>
      </c>
      <c r="AD75" s="2" t="n">
        <v>0.11187231706233</v>
      </c>
      <c r="AE75" s="2" t="n">
        <v>0.0641004861321174</v>
      </c>
      <c r="AF75" s="2" t="n">
        <v>0.0198635636903635</v>
      </c>
      <c r="AG75" s="2" t="n">
        <v>-0.958662531299288</v>
      </c>
      <c r="AH75" s="3" t="b">
        <f aca="false">TRUE()</f>
        <v>1</v>
      </c>
      <c r="AI75" s="3" t="n">
        <v>-0.736315824616782</v>
      </c>
      <c r="AJ75" s="3" t="b">
        <f aca="false">TRUE()</f>
        <v>1</v>
      </c>
      <c r="AK75" s="3" t="n">
        <v>0.346861008741971</v>
      </c>
      <c r="AL75" s="3" t="b">
        <f aca="false">TRUE()</f>
        <v>1</v>
      </c>
      <c r="AM75" s="3" t="n">
        <v>0.69230495224016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16</v>
      </c>
      <c r="F76" s="2" t="n">
        <v>24.2277453179541</v>
      </c>
      <c r="G76" s="2" t="n">
        <v>0.895027624309392</v>
      </c>
      <c r="H76" s="2" t="n">
        <v>0.975050292912298</v>
      </c>
      <c r="I76" s="2" t="n">
        <v>0.229183118052329</v>
      </c>
      <c r="J76" s="2" t="n">
        <v>0.474116942882628</v>
      </c>
      <c r="K76" s="2" t="n">
        <v>2.52534805513889</v>
      </c>
      <c r="L76" s="2" t="n">
        <v>0.603</v>
      </c>
      <c r="M76" s="2" t="n">
        <v>0.097</v>
      </c>
      <c r="N76" s="2" t="n">
        <v>5.729</v>
      </c>
      <c r="O76" s="2" t="s">
        <v>41</v>
      </c>
      <c r="P76" s="2" t="n">
        <v>43</v>
      </c>
      <c r="Q76" s="2" t="n">
        <v>28.2</v>
      </c>
      <c r="R76" s="2" t="n">
        <v>2.171</v>
      </c>
      <c r="S76" s="2" t="n">
        <v>-1</v>
      </c>
      <c r="T76" s="2" t="n">
        <v>0.577798990085898</v>
      </c>
      <c r="U76" s="2" t="n">
        <v>-0.412971936920052</v>
      </c>
      <c r="V76" s="2" t="n">
        <v>0.0121208560466344</v>
      </c>
      <c r="W76" s="2" t="n">
        <v>0.0141215775500139</v>
      </c>
      <c r="X76" s="2" t="n">
        <v>0.136562737083365</v>
      </c>
      <c r="Y76" s="2" t="n">
        <v>0.184097356835964</v>
      </c>
      <c r="Z76" s="2" t="n">
        <v>0.1081794396032</v>
      </c>
      <c r="AA76" s="2" t="n">
        <v>0.0690291951921474</v>
      </c>
      <c r="AB76" s="2" t="n">
        <v>0.0354284454092892</v>
      </c>
      <c r="AC76" s="2" t="n">
        <v>0.0639808526597932</v>
      </c>
      <c r="AD76" s="2" t="n">
        <v>0.20675541791614</v>
      </c>
      <c r="AE76" s="2" t="n">
        <v>0.111147310387826</v>
      </c>
      <c r="AF76" s="2" t="n">
        <v>0.0848192449122748</v>
      </c>
      <c r="AG76" s="2" t="n">
        <v>-1.55940168618001</v>
      </c>
      <c r="AH76" s="3" t="b">
        <f aca="false">TRUE()</f>
        <v>1</v>
      </c>
      <c r="AI76" s="3" t="n">
        <v>-1.15733906053266</v>
      </c>
      <c r="AJ76" s="3" t="b">
        <f aca="false">TRUE()</f>
        <v>1</v>
      </c>
      <c r="AK76" s="3" t="n">
        <v>-0.265969437699561</v>
      </c>
      <c r="AL76" s="3" t="b">
        <f aca="false">TRUE()</f>
        <v>1</v>
      </c>
      <c r="AM76" s="3" t="n">
        <v>-2.85616379673218</v>
      </c>
      <c r="AN76" s="3" t="b">
        <f aca="false">FALSE()</f>
        <v>0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9</v>
      </c>
      <c r="E77" s="2" t="n">
        <v>2</v>
      </c>
      <c r="F77" s="2" t="n">
        <v>23.6293777306568</v>
      </c>
      <c r="G77" s="2" t="n">
        <v>0.881028938906752</v>
      </c>
      <c r="H77" s="2" t="n">
        <v>0.968531483595831</v>
      </c>
      <c r="I77" s="2" t="n">
        <v>0.279094108205948</v>
      </c>
      <c r="J77" s="2" t="n">
        <v>0.51533534969885</v>
      </c>
      <c r="K77" s="2" t="n">
        <v>2.21627980000604</v>
      </c>
      <c r="L77" s="2" t="n">
        <v>0.566</v>
      </c>
      <c r="M77" s="2" t="n">
        <v>0.082</v>
      </c>
      <c r="N77" s="2" t="n">
        <v>5.033</v>
      </c>
      <c r="O77" s="2" t="s">
        <v>41</v>
      </c>
      <c r="P77" s="2" t="n">
        <v>206.3</v>
      </c>
      <c r="Q77" s="2" t="n">
        <v>52.7</v>
      </c>
      <c r="R77" s="2" t="n">
        <v>10.417</v>
      </c>
      <c r="S77" s="2" t="n">
        <v>0.470257917826112</v>
      </c>
      <c r="T77" s="2" t="n">
        <v>-0.121460490582389</v>
      </c>
      <c r="U77" s="2" t="n">
        <v>-0.422191759219804</v>
      </c>
      <c r="V77" s="2" t="n">
        <v>0.196287727444787</v>
      </c>
      <c r="W77" s="2" t="n">
        <v>0.0312849938263946</v>
      </c>
      <c r="X77" s="2" t="n">
        <v>0.173997109306905</v>
      </c>
      <c r="Y77" s="2" t="n">
        <v>0.144693490585404</v>
      </c>
      <c r="Z77" s="2" t="n">
        <v>0.114552472774526</v>
      </c>
      <c r="AA77" s="2" t="n">
        <v>0.121133975571271</v>
      </c>
      <c r="AB77" s="2" t="n">
        <v>0.128874626436224</v>
      </c>
      <c r="AC77" s="2" t="n">
        <v>0.119708224963042</v>
      </c>
      <c r="AD77" s="2" t="n">
        <v>0.111014682805019</v>
      </c>
      <c r="AE77" s="2" t="n">
        <v>0.0614647471724527</v>
      </c>
      <c r="AF77" s="2" t="n">
        <v>0.0245606703851555</v>
      </c>
      <c r="AG77" s="2" t="n">
        <v>-1.73296496013597</v>
      </c>
      <c r="AH77" s="3" t="b">
        <f aca="false">TRUE()</f>
        <v>1</v>
      </c>
      <c r="AI77" s="3" t="n">
        <v>-1.67660105149557</v>
      </c>
      <c r="AJ77" s="3" t="b">
        <f aca="false">TRUE()</f>
        <v>1</v>
      </c>
      <c r="AK77" s="3" t="n">
        <v>-0.776661476400838</v>
      </c>
      <c r="AL77" s="3" t="b">
        <f aca="false">TRUE()</f>
        <v>1</v>
      </c>
      <c r="AM77" s="3" t="n">
        <v>-0.78812330170297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9</v>
      </c>
      <c r="E78" s="2" t="n">
        <v>3</v>
      </c>
      <c r="F78" s="2" t="n">
        <v>18.434948822922</v>
      </c>
      <c r="G78" s="2" t="n">
        <v>0.805031446540881</v>
      </c>
      <c r="H78" s="2" t="n">
        <v>0.989434506009301</v>
      </c>
      <c r="I78" s="2" t="n">
        <v>0.102654737796738</v>
      </c>
      <c r="J78" s="2" t="n">
        <v>0.319047536743126</v>
      </c>
      <c r="K78" s="2" t="n">
        <v>4.68254442264006</v>
      </c>
      <c r="L78" s="2" t="n">
        <v>0.625</v>
      </c>
      <c r="M78" s="2" t="n">
        <v>0.079</v>
      </c>
      <c r="N78" s="2" t="n">
        <v>10.023</v>
      </c>
      <c r="O78" s="2" t="s">
        <v>41</v>
      </c>
      <c r="P78" s="2" t="n">
        <v>298.7</v>
      </c>
      <c r="Q78" s="2" t="n">
        <v>109.6</v>
      </c>
      <c r="R78" s="2" t="n">
        <v>15.087</v>
      </c>
      <c r="S78" s="2" t="n">
        <v>0.555389325859704</v>
      </c>
      <c r="T78" s="2" t="n">
        <v>-0.231540914645512</v>
      </c>
      <c r="U78" s="2" t="n">
        <v>-0.95747074051278</v>
      </c>
      <c r="V78" s="2" t="n">
        <v>0.160247792498322</v>
      </c>
      <c r="W78" s="2" t="n">
        <v>0.0651510682783483</v>
      </c>
      <c r="X78" s="2" t="n">
        <v>0.0374778343757687</v>
      </c>
      <c r="Y78" s="2" t="n">
        <v>0.113206288242913</v>
      </c>
      <c r="Z78" s="2" t="n">
        <v>0.157077698626214</v>
      </c>
      <c r="AA78" s="2" t="n">
        <v>0.170138834060584</v>
      </c>
      <c r="AB78" s="2" t="n">
        <v>0.167274168853473</v>
      </c>
      <c r="AC78" s="2" t="n">
        <v>0.143351455014221</v>
      </c>
      <c r="AD78" s="2" t="n">
        <v>0.114753859916474</v>
      </c>
      <c r="AE78" s="2" t="n">
        <v>0.0742495536736044</v>
      </c>
      <c r="AF78" s="2" t="n">
        <v>0.0224703072367478</v>
      </c>
      <c r="AG78" s="2" t="n">
        <v>-0.347986220853544</v>
      </c>
      <c r="AH78" s="3" t="b">
        <f aca="false">TRUE()</f>
        <v>1</v>
      </c>
      <c r="AI78" s="3" t="n">
        <v>-0.848588687527681</v>
      </c>
      <c r="AJ78" s="3" t="b">
        <f aca="false">TRUE()</f>
        <v>1</v>
      </c>
      <c r="AK78" s="3" t="n">
        <v>-0.878799884141093</v>
      </c>
      <c r="AL78" s="3" t="b">
        <f aca="false">TRUE()</f>
        <v>1</v>
      </c>
      <c r="AM78" s="3" t="n">
        <v>0.3820355577011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9</v>
      </c>
      <c r="E79" s="2" t="n">
        <v>4</v>
      </c>
      <c r="F79" s="2" t="n">
        <v>57.0947570770121</v>
      </c>
      <c r="G79" s="2" t="n">
        <v>0.591403699673558</v>
      </c>
      <c r="H79" s="2" t="n">
        <v>0.976380651604605</v>
      </c>
      <c r="I79" s="2" t="n">
        <v>0.110880578843705</v>
      </c>
      <c r="J79" s="2" t="n">
        <v>0.265471005429265</v>
      </c>
      <c r="K79" s="2" t="n">
        <v>6.65819255669936</v>
      </c>
      <c r="L79" s="2" t="n">
        <v>0.702</v>
      </c>
      <c r="M79" s="2" t="n">
        <v>0.142</v>
      </c>
      <c r="N79" s="2" t="n">
        <v>14.126</v>
      </c>
      <c r="O79" s="2" t="s">
        <v>41</v>
      </c>
      <c r="P79" s="2" t="n">
        <v>296.2</v>
      </c>
      <c r="Q79" s="2" t="n">
        <v>110.2</v>
      </c>
      <c r="R79" s="2" t="n">
        <v>14.957</v>
      </c>
      <c r="S79" s="2" t="n">
        <v>0.715844003449089</v>
      </c>
      <c r="T79" s="2" t="n">
        <v>-0.158099415955302</v>
      </c>
      <c r="U79" s="2" t="n">
        <v>-0.385251093838265</v>
      </c>
      <c r="V79" s="2" t="n">
        <v>0.0214590192312738</v>
      </c>
      <c r="W79" s="2" t="n">
        <v>0.0214590192312738</v>
      </c>
      <c r="X79" s="2" t="n">
        <v>0.0140057087884771</v>
      </c>
      <c r="Y79" s="2" t="n">
        <v>0.0687850627256273</v>
      </c>
      <c r="Z79" s="2" t="n">
        <v>0.182107244714359</v>
      </c>
      <c r="AA79" s="2" t="n">
        <v>0.164255252777116</v>
      </c>
      <c r="AB79" s="2" t="n">
        <v>0.13171976401493</v>
      </c>
      <c r="AC79" s="2" t="n">
        <v>0.15697668818617</v>
      </c>
      <c r="AD79" s="2" t="n">
        <v>0.142485295931732</v>
      </c>
      <c r="AE79" s="2" t="n">
        <v>0.105977492556411</v>
      </c>
      <c r="AF79" s="2" t="n">
        <v>0.0336874903051779</v>
      </c>
      <c r="AG79" s="2" t="n">
        <v>0.761477312322697</v>
      </c>
      <c r="AH79" s="3" t="b">
        <f aca="false">TRUE()</f>
        <v>1</v>
      </c>
      <c r="AI79" s="3" t="n">
        <v>0.232037617989726</v>
      </c>
      <c r="AJ79" s="3" t="b">
        <f aca="false">TRUE()</f>
        <v>1</v>
      </c>
      <c r="AK79" s="3" t="n">
        <v>1.26610667840427</v>
      </c>
      <c r="AL79" s="3" t="b">
        <f aca="false">TRUE()</f>
        <v>1</v>
      </c>
      <c r="AM79" s="3" t="n">
        <v>0.35037541540128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9</v>
      </c>
      <c r="E80" s="2" t="n">
        <v>5</v>
      </c>
      <c r="F80" s="2" t="n">
        <v>9.46232220802563</v>
      </c>
      <c r="G80" s="2" t="n">
        <v>0.852596314907873</v>
      </c>
      <c r="H80" s="2" t="n">
        <v>0.988011189447187</v>
      </c>
      <c r="I80" s="2" t="n">
        <v>0.134960209968804</v>
      </c>
      <c r="J80" s="2" t="n">
        <v>0.364182849396578</v>
      </c>
      <c r="K80" s="2" t="n">
        <v>3.85906287158952</v>
      </c>
      <c r="L80" s="2" t="n">
        <v>0.6</v>
      </c>
      <c r="M80" s="2" t="n">
        <v>0.091</v>
      </c>
      <c r="N80" s="2" t="n">
        <v>8.407</v>
      </c>
      <c r="O80" s="2" t="s">
        <v>41</v>
      </c>
      <c r="P80" s="2" t="n">
        <v>353.7</v>
      </c>
      <c r="Q80" s="2" t="n">
        <v>81.5</v>
      </c>
      <c r="R80" s="2" t="n">
        <v>17.861</v>
      </c>
      <c r="S80" s="2" t="n">
        <v>0.704144998824687</v>
      </c>
      <c r="T80" s="2" t="n">
        <v>-0.620101459439189</v>
      </c>
      <c r="U80" s="2" t="n">
        <v>-0.190552533968703</v>
      </c>
      <c r="V80" s="2" t="n">
        <v>0.0908899939835147</v>
      </c>
      <c r="W80" s="2" t="n">
        <v>0.0181028731254472</v>
      </c>
      <c r="X80" s="2" t="n">
        <v>0.0693385157988394</v>
      </c>
      <c r="Y80" s="2" t="n">
        <v>0.120820217875835</v>
      </c>
      <c r="Z80" s="2" t="n">
        <v>0.135394759999611</v>
      </c>
      <c r="AA80" s="2" t="n">
        <v>0.152099468690709</v>
      </c>
      <c r="AB80" s="2" t="n">
        <v>0.149409059049696</v>
      </c>
      <c r="AC80" s="2" t="n">
        <v>0.148089439028714</v>
      </c>
      <c r="AD80" s="2" t="n">
        <v>0.117835607669482</v>
      </c>
      <c r="AE80" s="2" t="n">
        <v>0.0804879064323819</v>
      </c>
      <c r="AF80" s="2" t="n">
        <v>0.0265250254547313</v>
      </c>
      <c r="AG80" s="2" t="n">
        <v>-0.810428259688059</v>
      </c>
      <c r="AH80" s="3" t="b">
        <f aca="false">TRUE()</f>
        <v>1</v>
      </c>
      <c r="AI80" s="3" t="n">
        <v>-1.19944138412424</v>
      </c>
      <c r="AJ80" s="3" t="b">
        <f aca="false">TRUE()</f>
        <v>1</v>
      </c>
      <c r="AK80" s="3" t="n">
        <v>-0.470246253180072</v>
      </c>
      <c r="AL80" s="3" t="b">
        <f aca="false">TRUE()</f>
        <v>1</v>
      </c>
      <c r="AM80" s="3" t="n">
        <v>1.0785586882988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2</v>
      </c>
      <c r="E81" s="2" t="n">
        <v>0</v>
      </c>
      <c r="F81" s="2" t="n">
        <v>22.6198649480404</v>
      </c>
      <c r="G81" s="2" t="n">
        <v>0.805711086226204</v>
      </c>
      <c r="H81" s="2" t="n">
        <v>0.991113947753522</v>
      </c>
      <c r="I81" s="2" t="n">
        <v>0.16286148487768</v>
      </c>
      <c r="J81" s="2" t="n">
        <v>0.301807844546524</v>
      </c>
      <c r="K81" s="2" t="n">
        <v>7.09958686040148</v>
      </c>
      <c r="L81" s="2" t="n">
        <v>0.847</v>
      </c>
      <c r="M81" s="2" t="n">
        <v>0.189</v>
      </c>
      <c r="N81" s="2" t="n">
        <v>15.359</v>
      </c>
      <c r="O81" s="2" t="s">
        <v>41</v>
      </c>
      <c r="P81" s="2" t="n">
        <v>182.4</v>
      </c>
      <c r="Q81" s="2" t="n">
        <v>65.9</v>
      </c>
      <c r="R81" s="2" t="n">
        <v>9.214</v>
      </c>
      <c r="S81" s="2" t="n">
        <v>0.677804883039238</v>
      </c>
      <c r="T81" s="2" t="n">
        <v>-0.0579487653163577</v>
      </c>
      <c r="U81" s="2" t="n">
        <v>-0.846052182745508</v>
      </c>
      <c r="V81" s="2" t="n">
        <v>0.0850907628469503</v>
      </c>
      <c r="W81" s="2" t="n">
        <v>0.0262916954957524</v>
      </c>
      <c r="X81" s="2" t="n">
        <v>0.0149667341042447</v>
      </c>
      <c r="Y81" s="2" t="n">
        <v>0.118030665082333</v>
      </c>
      <c r="Z81" s="2" t="n">
        <v>0.18800584214065</v>
      </c>
      <c r="AA81" s="2" t="n">
        <v>0.145101339020528</v>
      </c>
      <c r="AB81" s="2" t="n">
        <v>0.111247177416384</v>
      </c>
      <c r="AC81" s="2" t="n">
        <v>0.160812204467818</v>
      </c>
      <c r="AD81" s="2" t="n">
        <v>0.132477220741013</v>
      </c>
      <c r="AE81" s="2" t="n">
        <v>0.0948065607617782</v>
      </c>
      <c r="AF81" s="2" t="n">
        <v>0.0345522562652494</v>
      </c>
      <c r="AG81" s="2" t="n">
        <v>1.00935084570489</v>
      </c>
      <c r="AH81" s="3" t="b">
        <f aca="false">TRUE()</f>
        <v>1</v>
      </c>
      <c r="AI81" s="3" t="n">
        <v>2.26698325824978</v>
      </c>
      <c r="AJ81" s="3" t="b">
        <f aca="false">TRUE()</f>
        <v>1</v>
      </c>
      <c r="AK81" s="3" t="n">
        <v>2.86627506633494</v>
      </c>
      <c r="AL81" s="3" t="b">
        <f aca="false">FALSE()</f>
        <v>0</v>
      </c>
      <c r="AM81" s="3" t="n">
        <v>-1.09079426208998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3</v>
      </c>
      <c r="E82" s="2" t="n">
        <v>1</v>
      </c>
      <c r="F82" s="2" t="n">
        <v>23.6293777306568</v>
      </c>
      <c r="G82" s="2" t="n">
        <v>0.613884107860012</v>
      </c>
      <c r="H82" s="2" t="n">
        <v>0.991959923773369</v>
      </c>
      <c r="I82" s="2" t="n">
        <v>0.0921015625247853</v>
      </c>
      <c r="J82" s="2" t="n">
        <v>0.217081801135512</v>
      </c>
      <c r="K82" s="2" t="n">
        <v>7.33849358311122</v>
      </c>
      <c r="L82" s="2" t="n">
        <v>0.67</v>
      </c>
      <c r="M82" s="2" t="n">
        <v>0.087</v>
      </c>
      <c r="N82" s="2" t="n">
        <v>15.39</v>
      </c>
      <c r="O82" s="2" t="s">
        <v>41</v>
      </c>
      <c r="P82" s="2" t="n">
        <v>340.1</v>
      </c>
      <c r="Q82" s="2" t="n">
        <v>109</v>
      </c>
      <c r="R82" s="2" t="n">
        <v>17.177</v>
      </c>
      <c r="S82" s="2" t="n">
        <v>0.3111787955623</v>
      </c>
      <c r="T82" s="2" t="n">
        <v>-0.497133155615962</v>
      </c>
      <c r="U82" s="2" t="n">
        <v>-0.514885710605646</v>
      </c>
      <c r="V82" s="2" t="n">
        <v>0.107732284495474</v>
      </c>
      <c r="W82" s="2" t="n">
        <v>0.0215268384370515</v>
      </c>
      <c r="X82" s="2" t="n">
        <v>0.0258273950931666</v>
      </c>
      <c r="Y82" s="2" t="n">
        <v>0.138007837148307</v>
      </c>
      <c r="Z82" s="2" t="n">
        <v>0.165840810470668</v>
      </c>
      <c r="AA82" s="2" t="n">
        <v>0.144262613217321</v>
      </c>
      <c r="AB82" s="2" t="n">
        <v>0.141200683380866</v>
      </c>
      <c r="AC82" s="2" t="n">
        <v>0.144941337615407</v>
      </c>
      <c r="AD82" s="2" t="n">
        <v>0.128454595945153</v>
      </c>
      <c r="AE82" s="2" t="n">
        <v>0.0942964550170434</v>
      </c>
      <c r="AF82" s="2" t="n">
        <v>0.0171682721120674</v>
      </c>
      <c r="AG82" s="2" t="n">
        <v>1.14351355013977</v>
      </c>
      <c r="AH82" s="3" t="b">
        <f aca="false">TRUE()</f>
        <v>1</v>
      </c>
      <c r="AI82" s="3" t="n">
        <v>-0.217053833653871</v>
      </c>
      <c r="AJ82" s="3" t="b">
        <f aca="false">TRUE()</f>
        <v>1</v>
      </c>
      <c r="AK82" s="3" t="n">
        <v>-0.606430796833746</v>
      </c>
      <c r="AL82" s="3" t="b">
        <f aca="false">TRUE()</f>
        <v>1</v>
      </c>
      <c r="AM82" s="3" t="n">
        <v>0.90632751418745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3</v>
      </c>
      <c r="E83" s="2" t="n">
        <v>2</v>
      </c>
      <c r="F83" s="2" t="n">
        <v>18.434948822922</v>
      </c>
      <c r="G83" s="2" t="n">
        <v>0.826038159371493</v>
      </c>
      <c r="H83" s="2" t="n">
        <v>0.986784250920741</v>
      </c>
      <c r="I83" s="2" t="n">
        <v>0.139284230815262</v>
      </c>
      <c r="J83" s="2" t="n">
        <v>0.347876988689257</v>
      </c>
      <c r="K83" s="2" t="n">
        <v>4.67060052825405</v>
      </c>
      <c r="L83" s="2" t="n">
        <v>0.722</v>
      </c>
      <c r="M83" s="2" t="n">
        <v>0.105</v>
      </c>
      <c r="N83" s="2" t="n">
        <v>10.11</v>
      </c>
      <c r="O83" s="2" t="s">
        <v>41</v>
      </c>
      <c r="P83" s="2" t="n">
        <v>238.1</v>
      </c>
      <c r="Q83" s="2" t="n">
        <v>112.9</v>
      </c>
      <c r="R83" s="2" t="n">
        <v>12.027</v>
      </c>
      <c r="S83" s="2" t="n">
        <v>0.257392494141962</v>
      </c>
      <c r="T83" s="2" t="n">
        <v>-0.15944363747163</v>
      </c>
      <c r="U83" s="2" t="n">
        <v>-1.24171600514594</v>
      </c>
      <c r="V83" s="2" t="n">
        <v>0.107282698094682</v>
      </c>
      <c r="W83" s="2" t="n">
        <v>0.0429438483491349</v>
      </c>
      <c r="X83" s="2" t="n">
        <v>0.0525158559390978</v>
      </c>
      <c r="Y83" s="2" t="n">
        <v>0.119094712191711</v>
      </c>
      <c r="Z83" s="2" t="n">
        <v>0.143143404580565</v>
      </c>
      <c r="AA83" s="2" t="n">
        <v>0.151581607783687</v>
      </c>
      <c r="AB83" s="2" t="n">
        <v>0.151990905335092</v>
      </c>
      <c r="AC83" s="2" t="n">
        <v>0.130416022058901</v>
      </c>
      <c r="AD83" s="2" t="n">
        <v>0.119603187797938</v>
      </c>
      <c r="AE83" s="2" t="n">
        <v>0.104121997008846</v>
      </c>
      <c r="AF83" s="2" t="n">
        <v>0.0275323073041621</v>
      </c>
      <c r="AG83" s="2" t="n">
        <v>-0.354693546432903</v>
      </c>
      <c r="AH83" s="3" t="b">
        <f aca="false">TRUE()</f>
        <v>1</v>
      </c>
      <c r="AI83" s="3" t="n">
        <v>0.512719775266975</v>
      </c>
      <c r="AJ83" s="3" t="b">
        <f aca="false">TRUE()</f>
        <v>1</v>
      </c>
      <c r="AK83" s="3" t="n">
        <v>0.00639964960778585</v>
      </c>
      <c r="AL83" s="3" t="b">
        <f aca="false">TRUE()</f>
        <v>1</v>
      </c>
      <c r="AM83" s="3" t="n">
        <v>-0.38540629164829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3</v>
      </c>
      <c r="E84" s="2" t="n">
        <v>3</v>
      </c>
      <c r="F84" s="2" t="n">
        <v>26.565051177078</v>
      </c>
      <c r="G84" s="2" t="n">
        <v>0.633023027927487</v>
      </c>
      <c r="H84" s="2" t="n">
        <v>0.993053099323189</v>
      </c>
      <c r="I84" s="2" t="n">
        <v>0.056178727265823</v>
      </c>
      <c r="J84" s="2" t="n">
        <v>0.183064909108746</v>
      </c>
      <c r="K84" s="2" t="n">
        <v>8.81662837695515</v>
      </c>
      <c r="L84" s="2" t="n">
        <v>0.666</v>
      </c>
      <c r="M84" s="2" t="n">
        <v>0.09</v>
      </c>
      <c r="N84" s="2" t="n">
        <v>18.262</v>
      </c>
      <c r="O84" s="2" t="s">
        <v>41</v>
      </c>
      <c r="P84" s="2" t="n">
        <v>275.1</v>
      </c>
      <c r="Q84" s="2" t="n">
        <v>93.8</v>
      </c>
      <c r="R84" s="2" t="n">
        <v>13.892</v>
      </c>
      <c r="S84" s="2" t="n">
        <v>-1</v>
      </c>
      <c r="T84" s="2" t="n">
        <v>-0.322332081266086</v>
      </c>
      <c r="U84" s="2" t="n">
        <v>-0.525112026145493</v>
      </c>
      <c r="V84" s="2" t="n">
        <v>0.124430584205553</v>
      </c>
      <c r="W84" s="2" t="n">
        <v>0.0839542647507787</v>
      </c>
      <c r="X84" s="2" t="n">
        <v>0.110008195811684</v>
      </c>
      <c r="Y84" s="2" t="n">
        <v>0.1515582243244</v>
      </c>
      <c r="Z84" s="2" t="n">
        <v>0.14582979076903</v>
      </c>
      <c r="AA84" s="2" t="n">
        <v>0.1230772737725</v>
      </c>
      <c r="AB84" s="2" t="n">
        <v>0.0846978838055639</v>
      </c>
      <c r="AC84" s="2" t="n">
        <v>0.0557126794219456</v>
      </c>
      <c r="AD84" s="2" t="n">
        <v>0.09942046968276</v>
      </c>
      <c r="AE84" s="2" t="n">
        <v>0.158392832409517</v>
      </c>
      <c r="AF84" s="2" t="n">
        <v>0.0713026500026012</v>
      </c>
      <c r="AG84" s="2" t="n">
        <v>1.97358881638635</v>
      </c>
      <c r="AH84" s="3" t="b">
        <f aca="false">TRUE()</f>
        <v>1</v>
      </c>
      <c r="AI84" s="3" t="n">
        <v>-0.273190265109321</v>
      </c>
      <c r="AJ84" s="3" t="b">
        <f aca="false">TRUE()</f>
        <v>1</v>
      </c>
      <c r="AK84" s="3" t="n">
        <v>-0.504292389093491</v>
      </c>
      <c r="AL84" s="3" t="b">
        <f aca="false">TRUE()</f>
        <v>1</v>
      </c>
      <c r="AM84" s="3" t="n">
        <v>0.083163814390163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3</v>
      </c>
      <c r="E85" s="2" t="n">
        <v>5</v>
      </c>
      <c r="F85" s="2" t="n">
        <v>24.2277453179541</v>
      </c>
      <c r="G85" s="2" t="n">
        <v>0.854748603351955</v>
      </c>
      <c r="H85" s="2" t="n">
        <v>0.981013085019563</v>
      </c>
      <c r="I85" s="2" t="n">
        <v>0.150934129915661</v>
      </c>
      <c r="J85" s="2" t="n">
        <v>0.392956680772275</v>
      </c>
      <c r="K85" s="2" t="n">
        <v>3.43980567339601</v>
      </c>
      <c r="L85" s="2" t="n">
        <v>0.61</v>
      </c>
      <c r="M85" s="2" t="n">
        <v>0.109</v>
      </c>
      <c r="N85" s="2" t="n">
        <v>7.487</v>
      </c>
      <c r="O85" s="2" t="s">
        <v>41</v>
      </c>
      <c r="P85" s="2" t="n">
        <v>301</v>
      </c>
      <c r="Q85" s="2" t="n">
        <v>100.3</v>
      </c>
      <c r="R85" s="2" t="n">
        <v>15.202</v>
      </c>
      <c r="S85" s="2" t="n">
        <v>0.621998103916765</v>
      </c>
      <c r="T85" s="2" t="n">
        <v>-0.881870152110034</v>
      </c>
      <c r="U85" s="2" t="n">
        <v>-0.0468696232107191</v>
      </c>
      <c r="V85" s="2" t="n">
        <v>0.135984721395301</v>
      </c>
      <c r="W85" s="2" t="n">
        <v>0.0286856438897477</v>
      </c>
      <c r="X85" s="2" t="n">
        <v>0.129562949681199</v>
      </c>
      <c r="Y85" s="2" t="n">
        <v>0.124001689332188</v>
      </c>
      <c r="Z85" s="2" t="n">
        <v>0.123481846846971</v>
      </c>
      <c r="AA85" s="2" t="n">
        <v>0.136896663959429</v>
      </c>
      <c r="AB85" s="2" t="n">
        <v>0.125225072759832</v>
      </c>
      <c r="AC85" s="2" t="n">
        <v>0.123576026704121</v>
      </c>
      <c r="AD85" s="2" t="n">
        <v>0.129567539178644</v>
      </c>
      <c r="AE85" s="2" t="n">
        <v>0.0896767843357434</v>
      </c>
      <c r="AF85" s="2" t="n">
        <v>0.0180114272018732</v>
      </c>
      <c r="AG85" s="2" t="n">
        <v>-1.04587027205775</v>
      </c>
      <c r="AH85" s="3" t="b">
        <f aca="false">TRUE()</f>
        <v>1</v>
      </c>
      <c r="AI85" s="3" t="n">
        <v>-1.05910030548562</v>
      </c>
      <c r="AJ85" s="3" t="b">
        <f aca="false">TRUE()</f>
        <v>1</v>
      </c>
      <c r="AK85" s="3" t="n">
        <v>0.14258419326146</v>
      </c>
      <c r="AL85" s="3" t="b">
        <f aca="false">TRUE()</f>
        <v>1</v>
      </c>
      <c r="AM85" s="3" t="n">
        <v>0.41116288861708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6</v>
      </c>
      <c r="F86" s="2" t="n">
        <v>30.3432488842396</v>
      </c>
      <c r="G86" s="2" t="n">
        <v>0.676691729323308</v>
      </c>
      <c r="H86" s="2" t="n">
        <v>0.99055629038312</v>
      </c>
      <c r="I86" s="2" t="n">
        <v>0.105946337857031</v>
      </c>
      <c r="J86" s="2" t="n">
        <v>0.263956812760345</v>
      </c>
      <c r="K86" s="2" t="n">
        <v>4.13074836553644</v>
      </c>
      <c r="L86" s="2" t="n">
        <v>0.524</v>
      </c>
      <c r="M86" s="2" t="n">
        <v>0.131</v>
      </c>
      <c r="N86" s="2" t="n">
        <v>9.055</v>
      </c>
      <c r="O86" s="2" t="s">
        <v>41</v>
      </c>
      <c r="P86" s="2" t="n">
        <v>284.3</v>
      </c>
      <c r="Q86" s="2" t="n">
        <v>57.9</v>
      </c>
      <c r="R86" s="2" t="n">
        <v>14.36</v>
      </c>
      <c r="S86" s="2" t="n">
        <v>0.606471540947568</v>
      </c>
      <c r="T86" s="2" t="n">
        <v>0.0943095721309384</v>
      </c>
      <c r="U86" s="2" t="n">
        <v>-0.666300318112672</v>
      </c>
      <c r="V86" s="2" t="n">
        <v>0.143604583691045</v>
      </c>
      <c r="W86" s="2" t="n">
        <v>0.0279555461224265</v>
      </c>
      <c r="X86" s="2" t="n">
        <v>0.186496916414673</v>
      </c>
      <c r="Y86" s="2" t="n">
        <v>0.189991144527204</v>
      </c>
      <c r="Z86" s="2" t="n">
        <v>0.157039151301213</v>
      </c>
      <c r="AA86" s="2" t="n">
        <v>0.0495091277018965</v>
      </c>
      <c r="AB86" s="2" t="n">
        <v>0.104591700107063</v>
      </c>
      <c r="AC86" s="2" t="n">
        <v>0.0784802532743666</v>
      </c>
      <c r="AD86" s="2" t="n">
        <v>0.079963860519598</v>
      </c>
      <c r="AE86" s="2" t="n">
        <v>0.0948334415081738</v>
      </c>
      <c r="AF86" s="2" t="n">
        <v>0.0590944046458117</v>
      </c>
      <c r="AG86" s="2" t="n">
        <v>-0.657858000424456</v>
      </c>
      <c r="AH86" s="3" t="b">
        <f aca="false">TRUE()</f>
        <v>1</v>
      </c>
      <c r="AI86" s="3" t="n">
        <v>-2.26603358177779</v>
      </c>
      <c r="AJ86" s="3" t="b">
        <f aca="false">TRUE()</f>
        <v>1</v>
      </c>
      <c r="AK86" s="3" t="n">
        <v>0.891599183356666</v>
      </c>
      <c r="AL86" s="3" t="b">
        <f aca="false">TRUE()</f>
        <v>1</v>
      </c>
      <c r="AM86" s="3" t="n">
        <v>0.1996731380537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3</v>
      </c>
      <c r="E87" s="2" t="n">
        <v>7</v>
      </c>
      <c r="F87" s="2" t="n">
        <v>40.7321066997092</v>
      </c>
      <c r="G87" s="2" t="n">
        <v>0.7</v>
      </c>
      <c r="H87" s="2" t="n">
        <v>0.986983250983235</v>
      </c>
      <c r="I87" s="2" t="n">
        <v>0.104975509721055</v>
      </c>
      <c r="J87" s="2" t="n">
        <v>0.305008668138901</v>
      </c>
      <c r="K87" s="2" t="n">
        <v>4.44827574169155</v>
      </c>
      <c r="L87" s="2" t="n">
        <v>0.595</v>
      </c>
      <c r="M87" s="2" t="n">
        <v>0.095</v>
      </c>
      <c r="N87" s="2" t="n">
        <v>9.609</v>
      </c>
      <c r="O87" s="2" t="s">
        <v>41</v>
      </c>
      <c r="P87" s="2" t="n">
        <v>310.2</v>
      </c>
      <c r="Q87" s="2" t="n">
        <v>76.2</v>
      </c>
      <c r="R87" s="2" t="n">
        <v>15.664</v>
      </c>
      <c r="S87" s="2" t="n">
        <v>0.228143964191759</v>
      </c>
      <c r="T87" s="2" t="n">
        <v>0.133122106881548</v>
      </c>
      <c r="U87" s="2" t="n">
        <v>-0.101341139022373</v>
      </c>
      <c r="V87" s="2" t="n">
        <v>0.221798515520909</v>
      </c>
      <c r="W87" s="2" t="n">
        <v>0.104379326069555</v>
      </c>
      <c r="X87" s="2" t="n">
        <v>0.127189697207403</v>
      </c>
      <c r="Y87" s="2" t="n">
        <v>0.211446934871715</v>
      </c>
      <c r="Z87" s="2" t="n">
        <v>0.180409453115822</v>
      </c>
      <c r="AA87" s="2" t="n">
        <v>0.112448526913015</v>
      </c>
      <c r="AB87" s="2" t="n">
        <v>0.103241391792703</v>
      </c>
      <c r="AC87" s="2" t="n">
        <v>0.079219003580525</v>
      </c>
      <c r="AD87" s="2" t="n">
        <v>0.0337546121148964</v>
      </c>
      <c r="AE87" s="2" t="n">
        <v>0.0788675367278249</v>
      </c>
      <c r="AF87" s="2" t="n">
        <v>0.0734228436760952</v>
      </c>
      <c r="AG87" s="2" t="n">
        <v>-0.479544342968965</v>
      </c>
      <c r="AH87" s="3" t="b">
        <f aca="false">TRUE()</f>
        <v>1</v>
      </c>
      <c r="AI87" s="3" t="n">
        <v>-1.26961192344355</v>
      </c>
      <c r="AJ87" s="3" t="b">
        <f aca="false">TRUE()</f>
        <v>1</v>
      </c>
      <c r="AK87" s="3" t="n">
        <v>-0.334061709526398</v>
      </c>
      <c r="AL87" s="3" t="b">
        <f aca="false">TRUE()</f>
        <v>1</v>
      </c>
      <c r="AM87" s="3" t="n">
        <v>0.52767221228070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9</v>
      </c>
      <c r="F88" s="2" t="n">
        <v>24.2277453179541</v>
      </c>
      <c r="G88" s="2" t="n">
        <v>0.831546707503829</v>
      </c>
      <c r="H88" s="2" t="n">
        <v>0.984095787891812</v>
      </c>
      <c r="I88" s="2" t="n">
        <v>0.195966290473694</v>
      </c>
      <c r="J88" s="2" t="n">
        <v>0.393764461991831</v>
      </c>
      <c r="K88" s="2" t="n">
        <v>3.71321660008553</v>
      </c>
      <c r="L88" s="2" t="n">
        <v>0.669</v>
      </c>
      <c r="M88" s="2" t="n">
        <v>0.109</v>
      </c>
      <c r="N88" s="2" t="n">
        <v>8.246</v>
      </c>
      <c r="O88" s="2" t="s">
        <v>41</v>
      </c>
      <c r="P88" s="2" t="n">
        <v>301.4</v>
      </c>
      <c r="Q88" s="2" t="n">
        <v>103.9</v>
      </c>
      <c r="R88" s="2" t="n">
        <v>15.223</v>
      </c>
      <c r="S88" s="2" t="n">
        <v>-1</v>
      </c>
      <c r="T88" s="2" t="n">
        <v>-0.330069203191532</v>
      </c>
      <c r="U88" s="2" t="n">
        <v>-0.405970313143716</v>
      </c>
      <c r="V88" s="2" t="n">
        <v>0.360128932032799</v>
      </c>
      <c r="W88" s="2" t="n">
        <v>0.150190957967334</v>
      </c>
      <c r="X88" s="2" t="n">
        <v>0.17185954609644</v>
      </c>
      <c r="Y88" s="2" t="n">
        <v>0.155621733550799</v>
      </c>
      <c r="Z88" s="2" t="n">
        <v>0.159714020777015</v>
      </c>
      <c r="AA88" s="2" t="n">
        <v>0.131588839893309</v>
      </c>
      <c r="AB88" s="2" t="n">
        <v>0.1114997467709</v>
      </c>
      <c r="AC88" s="2" t="n">
        <v>0.0786432001430397</v>
      </c>
      <c r="AD88" s="2" t="n">
        <v>0.100892761968323</v>
      </c>
      <c r="AE88" s="2" t="n">
        <v>0.0724763084571347</v>
      </c>
      <c r="AF88" s="2" t="n">
        <v>0.0177038423430399</v>
      </c>
      <c r="AG88" s="2" t="n">
        <v>-0.892331062567705</v>
      </c>
      <c r="AH88" s="3" t="b">
        <f aca="false">TRUE()</f>
        <v>1</v>
      </c>
      <c r="AI88" s="3" t="n">
        <v>-0.231087941517734</v>
      </c>
      <c r="AJ88" s="3" t="b">
        <f aca="false">TRUE()</f>
        <v>1</v>
      </c>
      <c r="AK88" s="3" t="n">
        <v>0.14258419326146</v>
      </c>
      <c r="AL88" s="3" t="b">
        <f aca="false">TRUE()</f>
        <v>1</v>
      </c>
      <c r="AM88" s="3" t="n">
        <v>0.41622851138506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3</v>
      </c>
      <c r="E89" s="2" t="n">
        <v>10</v>
      </c>
      <c r="F89" s="2" t="n">
        <v>21.3706222693432</v>
      </c>
      <c r="G89" s="2" t="n">
        <v>0.818181818181818</v>
      </c>
      <c r="H89" s="2" t="n">
        <v>0.991208523905843</v>
      </c>
      <c r="I89" s="2" t="n">
        <v>0.109712251020263</v>
      </c>
      <c r="J89" s="2" t="n">
        <v>0.281786261923339</v>
      </c>
      <c r="K89" s="2" t="n">
        <v>5.06156206105823</v>
      </c>
      <c r="L89" s="2" t="n">
        <v>0.634</v>
      </c>
      <c r="M89" s="2" t="n">
        <v>0.132</v>
      </c>
      <c r="N89" s="2" t="n">
        <v>10.741</v>
      </c>
      <c r="O89" s="2" t="s">
        <v>41</v>
      </c>
      <c r="P89" s="2" t="n">
        <v>398.8</v>
      </c>
      <c r="Q89" s="2" t="n">
        <v>135.4</v>
      </c>
      <c r="R89" s="2" t="n">
        <v>20.141</v>
      </c>
      <c r="S89" s="2" t="n">
        <v>0.774931616898544</v>
      </c>
      <c r="T89" s="2" t="n">
        <v>-0.0403533519499395</v>
      </c>
      <c r="U89" s="2" t="n">
        <v>-0.378725526301974</v>
      </c>
      <c r="V89" s="2" t="n">
        <v>0.227740165609761</v>
      </c>
      <c r="W89" s="2" t="n">
        <v>0.0505637680406003</v>
      </c>
      <c r="X89" s="2" t="n">
        <v>0.0718960567492382</v>
      </c>
      <c r="Y89" s="2" t="n">
        <v>0.141381184170483</v>
      </c>
      <c r="Z89" s="2" t="n">
        <v>0.191982480146611</v>
      </c>
      <c r="AA89" s="2" t="n">
        <v>0.126158152512808</v>
      </c>
      <c r="AB89" s="2" t="n">
        <v>0.142637664096722</v>
      </c>
      <c r="AC89" s="2" t="n">
        <v>0.126113893852812</v>
      </c>
      <c r="AD89" s="2" t="n">
        <v>0.104919605942342</v>
      </c>
      <c r="AE89" s="2" t="n">
        <v>0.0773384826986178</v>
      </c>
      <c r="AF89" s="2" t="n">
        <v>0.0175724798303672</v>
      </c>
      <c r="AG89" s="2" t="n">
        <v>-0.135141513840083</v>
      </c>
      <c r="AH89" s="3" t="b">
        <f aca="false">TRUE()</f>
        <v>1</v>
      </c>
      <c r="AI89" s="3" t="n">
        <v>-0.722281716752919</v>
      </c>
      <c r="AJ89" s="3" t="b">
        <f aca="false">TRUE()</f>
        <v>1</v>
      </c>
      <c r="AK89" s="3" t="n">
        <v>0.925645319270084</v>
      </c>
      <c r="AL89" s="3" t="b">
        <f aca="false">TRUE()</f>
        <v>1</v>
      </c>
      <c r="AM89" s="3" t="n">
        <v>1.6497076553890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3</v>
      </c>
      <c r="E90" s="2" t="n">
        <v>11</v>
      </c>
      <c r="F90" s="2" t="n">
        <v>18.434948822922</v>
      </c>
      <c r="G90" s="2" t="n">
        <v>0.854381443298969</v>
      </c>
      <c r="H90" s="2" t="n">
        <v>0.987388135504997</v>
      </c>
      <c r="I90" s="2" t="n">
        <v>0.113431579973047</v>
      </c>
      <c r="J90" s="2" t="n">
        <v>0.335268450461235</v>
      </c>
      <c r="K90" s="2" t="n">
        <v>4.56260437190011</v>
      </c>
      <c r="L90" s="2" t="n">
        <v>0.699</v>
      </c>
      <c r="M90" s="2" t="n">
        <v>0.134</v>
      </c>
      <c r="N90" s="2" t="n">
        <v>9.735</v>
      </c>
      <c r="O90" s="2" t="s">
        <v>41</v>
      </c>
      <c r="P90" s="2" t="n">
        <v>239.8</v>
      </c>
      <c r="Q90" s="2" t="n">
        <v>95.7</v>
      </c>
      <c r="R90" s="2" t="n">
        <v>12.111</v>
      </c>
      <c r="S90" s="2" t="n">
        <v>0.327065228400913</v>
      </c>
      <c r="T90" s="2" t="n">
        <v>-0.0319617862964604</v>
      </c>
      <c r="U90" s="2" t="n">
        <v>-1.00595128158125</v>
      </c>
      <c r="V90" s="2" t="n">
        <v>0.0557296009078876</v>
      </c>
      <c r="W90" s="2" t="n">
        <v>0.0849963525718692</v>
      </c>
      <c r="X90" s="2" t="n">
        <v>0.0214203266493127</v>
      </c>
      <c r="Y90" s="2" t="n">
        <v>0.0747509584704468</v>
      </c>
      <c r="Z90" s="2" t="n">
        <v>0.134792526235011</v>
      </c>
      <c r="AA90" s="2" t="n">
        <v>0.184581337406191</v>
      </c>
      <c r="AB90" s="2" t="n">
        <v>0.143470338567698</v>
      </c>
      <c r="AC90" s="2" t="n">
        <v>0.123242500569286</v>
      </c>
      <c r="AD90" s="2" t="n">
        <v>0.111206095499819</v>
      </c>
      <c r="AE90" s="2" t="n">
        <v>0.111515365147761</v>
      </c>
      <c r="AF90" s="2" t="n">
        <v>0.0950205514544741</v>
      </c>
      <c r="AG90" s="2" t="n">
        <v>-0.41534088293594</v>
      </c>
      <c r="AH90" s="3" t="b">
        <f aca="false">TRUE()</f>
        <v>1</v>
      </c>
      <c r="AI90" s="3" t="n">
        <v>0.189935294398138</v>
      </c>
      <c r="AJ90" s="3" t="b">
        <f aca="false">TRUE()</f>
        <v>1</v>
      </c>
      <c r="AK90" s="3" t="n">
        <v>0.993737591096921</v>
      </c>
      <c r="AL90" s="3" t="b">
        <f aca="false">TRUE()</f>
        <v>1</v>
      </c>
      <c r="AM90" s="3" t="n">
        <v>-0.36387739488436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7</v>
      </c>
      <c r="E91" s="2" t="n">
        <v>1</v>
      </c>
      <c r="F91" s="2" t="n">
        <v>17.1027289690524</v>
      </c>
      <c r="G91" s="2" t="n">
        <v>0.820121951219512</v>
      </c>
      <c r="H91" s="2" t="n">
        <v>0.992351571182437</v>
      </c>
      <c r="I91" s="2" t="n">
        <v>0.111105570134221</v>
      </c>
      <c r="J91" s="2" t="n">
        <v>0.280720707881893</v>
      </c>
      <c r="K91" s="2" t="n">
        <v>5.50384962251972</v>
      </c>
      <c r="L91" s="2" t="n">
        <v>0.671</v>
      </c>
      <c r="M91" s="2" t="n">
        <v>0.083</v>
      </c>
      <c r="N91" s="2" t="n">
        <v>11.734</v>
      </c>
      <c r="O91" s="2" t="s">
        <v>41</v>
      </c>
      <c r="P91" s="2" t="n">
        <v>275.7</v>
      </c>
      <c r="Q91" s="2" t="n">
        <v>105.2</v>
      </c>
      <c r="R91" s="2" t="n">
        <v>13.922</v>
      </c>
      <c r="S91" s="2" t="n">
        <v>0.459244404054197</v>
      </c>
      <c r="T91" s="2" t="n">
        <v>-0.376853924419759</v>
      </c>
      <c r="U91" s="2" t="n">
        <v>-0.826878955253692</v>
      </c>
      <c r="V91" s="2" t="n">
        <v>0.0380983046836706</v>
      </c>
      <c r="W91" s="2" t="n">
        <v>0.0180646882896252</v>
      </c>
      <c r="X91" s="2" t="n">
        <v>0.0334297540330767</v>
      </c>
      <c r="Y91" s="2" t="n">
        <v>0.119889337420685</v>
      </c>
      <c r="Z91" s="2" t="n">
        <v>0.150842705707067</v>
      </c>
      <c r="AA91" s="2" t="n">
        <v>0.131551801822232</v>
      </c>
      <c r="AB91" s="2" t="n">
        <v>0.145283086539712</v>
      </c>
      <c r="AC91" s="2" t="n">
        <v>0.14809311992752</v>
      </c>
      <c r="AD91" s="2" t="n">
        <v>0.123533285384376</v>
      </c>
      <c r="AE91" s="2" t="n">
        <v>0.0924166869568402</v>
      </c>
      <c r="AF91" s="2" t="n">
        <v>0.0549602222084907</v>
      </c>
      <c r="AG91" s="2" t="n">
        <v>0.113233645764243</v>
      </c>
      <c r="AH91" s="3" t="b">
        <f aca="false">TRUE()</f>
        <v>1</v>
      </c>
      <c r="AI91" s="3" t="n">
        <v>-0.203019725790009</v>
      </c>
      <c r="AJ91" s="3" t="b">
        <f aca="false">TRUE()</f>
        <v>1</v>
      </c>
      <c r="AK91" s="3" t="n">
        <v>-0.74261534048742</v>
      </c>
      <c r="AL91" s="3" t="b">
        <f aca="false">TRUE()</f>
        <v>1</v>
      </c>
      <c r="AM91" s="3" t="n">
        <v>0.09076224854213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7</v>
      </c>
      <c r="E92" s="2" t="n">
        <v>3</v>
      </c>
      <c r="F92" s="2" t="n">
        <v>17.1027289690524</v>
      </c>
      <c r="G92" s="2" t="n">
        <v>0.921775898520085</v>
      </c>
      <c r="H92" s="2" t="n">
        <v>0.977414659460149</v>
      </c>
      <c r="I92" s="2" t="n">
        <v>0.214171466629835</v>
      </c>
      <c r="J92" s="2" t="n">
        <v>0.457810521545834</v>
      </c>
      <c r="K92" s="2" t="n">
        <v>3.07000207577377</v>
      </c>
      <c r="L92" s="2" t="n">
        <v>0.68</v>
      </c>
      <c r="M92" s="2" t="n">
        <v>0.119</v>
      </c>
      <c r="N92" s="2" t="n">
        <v>6.76</v>
      </c>
      <c r="O92" s="2" t="s">
        <v>41</v>
      </c>
      <c r="P92" s="2" t="n">
        <v>372.9</v>
      </c>
      <c r="Q92" s="2" t="n">
        <v>100.1</v>
      </c>
      <c r="R92" s="2" t="n">
        <v>18.835</v>
      </c>
      <c r="S92" s="2" t="n">
        <v>0.541072804661014</v>
      </c>
      <c r="T92" s="2" t="n">
        <v>-0.501176965364472</v>
      </c>
      <c r="U92" s="2" t="n">
        <v>-0.588865359761033</v>
      </c>
      <c r="V92" s="2" t="n">
        <v>0.0714439879435765</v>
      </c>
      <c r="W92" s="2" t="n">
        <v>0.0229087190503732</v>
      </c>
      <c r="X92" s="2" t="n">
        <v>0.123274865449362</v>
      </c>
      <c r="Y92" s="2" t="n">
        <v>0.116090474623697</v>
      </c>
      <c r="Z92" s="2" t="n">
        <v>0.111957517205521</v>
      </c>
      <c r="AA92" s="2" t="n">
        <v>0.143930011401553</v>
      </c>
      <c r="AB92" s="2" t="n">
        <v>0.158418261870882</v>
      </c>
      <c r="AC92" s="2" t="n">
        <v>0.159263432156773</v>
      </c>
      <c r="AD92" s="2" t="n">
        <v>0.117561597640266</v>
      </c>
      <c r="AE92" s="2" t="n">
        <v>0.061417196004456</v>
      </c>
      <c r="AF92" s="2" t="n">
        <v>0.00808664364749213</v>
      </c>
      <c r="AG92" s="2" t="n">
        <v>-1.25354065572888</v>
      </c>
      <c r="AH92" s="3" t="b">
        <f aca="false">TRUE()</f>
        <v>1</v>
      </c>
      <c r="AI92" s="3" t="n">
        <v>-0.0767127550152466</v>
      </c>
      <c r="AJ92" s="3" t="b">
        <f aca="false">TRUE()</f>
        <v>1</v>
      </c>
      <c r="AK92" s="3" t="n">
        <v>0.483045552395644</v>
      </c>
      <c r="AL92" s="3" t="b">
        <f aca="false">TRUE()</f>
        <v>1</v>
      </c>
      <c r="AM92" s="3" t="n">
        <v>1.3217085811620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7</v>
      </c>
      <c r="E93" s="2" t="n">
        <v>5</v>
      </c>
      <c r="F93" s="2" t="n">
        <v>21.3706222693432</v>
      </c>
      <c r="G93" s="2" t="n">
        <v>0.902743142144638</v>
      </c>
      <c r="H93" s="2" t="n">
        <v>0.97508831185181</v>
      </c>
      <c r="I93" s="2" t="n">
        <v>0.256062619552294</v>
      </c>
      <c r="J93" s="2" t="n">
        <v>0.474799811718122</v>
      </c>
      <c r="K93" s="2" t="n">
        <v>2.75200521713399</v>
      </c>
      <c r="L93" s="2" t="n">
        <v>0.633</v>
      </c>
      <c r="M93" s="2" t="n">
        <v>0.089</v>
      </c>
      <c r="N93" s="2" t="n">
        <v>6.148</v>
      </c>
      <c r="O93" s="2" t="s">
        <v>41</v>
      </c>
      <c r="P93" s="2" t="n">
        <v>231.4</v>
      </c>
      <c r="Q93" s="2" t="n">
        <v>55.4</v>
      </c>
      <c r="R93" s="2" t="n">
        <v>11.689</v>
      </c>
      <c r="S93" s="2" t="n">
        <v>0.490734059002556</v>
      </c>
      <c r="T93" s="2" t="n">
        <v>-0.425058792949825</v>
      </c>
      <c r="U93" s="2" t="n">
        <v>-0.376784321764986</v>
      </c>
      <c r="V93" s="2" t="n">
        <v>0.197864650865387</v>
      </c>
      <c r="W93" s="2" t="n">
        <v>0.0573476088695687</v>
      </c>
      <c r="X93" s="2" t="n">
        <v>0.156543422244426</v>
      </c>
      <c r="Y93" s="2" t="n">
        <v>0.120485309532099</v>
      </c>
      <c r="Z93" s="2" t="n">
        <v>0.138257750161284</v>
      </c>
      <c r="AA93" s="2" t="n">
        <v>0.150068509623747</v>
      </c>
      <c r="AB93" s="2" t="n">
        <v>0.14488663221815</v>
      </c>
      <c r="AC93" s="2" t="n">
        <v>0.120514546672268</v>
      </c>
      <c r="AD93" s="2" t="n">
        <v>0.095613992254128</v>
      </c>
      <c r="AE93" s="2" t="n">
        <v>0.0549463679752635</v>
      </c>
      <c r="AF93" s="2" t="n">
        <v>0.0186834693186359</v>
      </c>
      <c r="AG93" s="2" t="n">
        <v>-1.43211796018063</v>
      </c>
      <c r="AH93" s="3" t="b">
        <f aca="false">TRUE()</f>
        <v>1</v>
      </c>
      <c r="AI93" s="3" t="n">
        <v>-0.736315824616782</v>
      </c>
      <c r="AJ93" s="3" t="b">
        <f aca="false">TRUE()</f>
        <v>1</v>
      </c>
      <c r="AK93" s="3" t="n">
        <v>-0.538338525006909</v>
      </c>
      <c r="AL93" s="3" t="b">
        <f aca="false">TRUE()</f>
        <v>1</v>
      </c>
      <c r="AM93" s="3" t="n">
        <v>-0.47025547301201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7</v>
      </c>
      <c r="E94" s="2" t="n">
        <v>6</v>
      </c>
      <c r="F94" s="2" t="n">
        <v>18.434948822922</v>
      </c>
      <c r="G94" s="2" t="n">
        <v>0.630837004405286</v>
      </c>
      <c r="H94" s="2" t="n">
        <v>0.985464637559884</v>
      </c>
      <c r="I94" s="2" t="n">
        <v>0.111284120365036</v>
      </c>
      <c r="J94" s="2" t="n">
        <v>0.270836171074612</v>
      </c>
      <c r="K94" s="2" t="n">
        <v>5.34474305405023</v>
      </c>
      <c r="L94" s="2" t="n">
        <v>0.612</v>
      </c>
      <c r="M94" s="2" t="n">
        <v>0.079</v>
      </c>
      <c r="N94" s="2" t="n">
        <v>11.346</v>
      </c>
      <c r="O94" s="2" t="s">
        <v>41</v>
      </c>
      <c r="P94" s="2" t="n">
        <v>297.6</v>
      </c>
      <c r="Q94" s="2" t="n">
        <v>100.4</v>
      </c>
      <c r="R94" s="2" t="n">
        <v>15.029</v>
      </c>
      <c r="S94" s="2" t="n">
        <v>0.463133026509749</v>
      </c>
      <c r="T94" s="2" t="n">
        <v>-0.421094663165426</v>
      </c>
      <c r="U94" s="2" t="n">
        <v>-0.647756489561338</v>
      </c>
      <c r="V94" s="2" t="n">
        <v>0.0555496348212924</v>
      </c>
      <c r="W94" s="2" t="n">
        <v>0.0337003176657007</v>
      </c>
      <c r="X94" s="2" t="n">
        <v>0.122219979049245</v>
      </c>
      <c r="Y94" s="2" t="n">
        <v>0.110687529545636</v>
      </c>
      <c r="Z94" s="2" t="n">
        <v>0.109334629439132</v>
      </c>
      <c r="AA94" s="2" t="n">
        <v>0.174543607587196</v>
      </c>
      <c r="AB94" s="2" t="n">
        <v>0.114888951182824</v>
      </c>
      <c r="AC94" s="2" t="n">
        <v>0.117117871073324</v>
      </c>
      <c r="AD94" s="2" t="n">
        <v>0.137976932849662</v>
      </c>
      <c r="AE94" s="2" t="n">
        <v>0.100076025340936</v>
      </c>
      <c r="AF94" s="2" t="n">
        <v>0.0131544739320459</v>
      </c>
      <c r="AG94" s="2" t="n">
        <v>0.0238842659012359</v>
      </c>
      <c r="AH94" s="3" t="b">
        <f aca="false">TRUE()</f>
        <v>1</v>
      </c>
      <c r="AI94" s="3" t="n">
        <v>-1.03103208975789</v>
      </c>
      <c r="AJ94" s="3" t="b">
        <f aca="false">TRUE()</f>
        <v>1</v>
      </c>
      <c r="AK94" s="3" t="n">
        <v>-0.878799884141093</v>
      </c>
      <c r="AL94" s="3" t="b">
        <f aca="false">TRUE()</f>
        <v>1</v>
      </c>
      <c r="AM94" s="3" t="n">
        <v>0.36810509508922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7</v>
      </c>
      <c r="E95" s="2" t="n">
        <v>7</v>
      </c>
      <c r="F95" s="2" t="n">
        <v>26.565051177078</v>
      </c>
      <c r="G95" s="2" t="n">
        <v>0.785714285714286</v>
      </c>
      <c r="H95" s="2" t="n">
        <v>0.965368650948323</v>
      </c>
      <c r="I95" s="2" t="n">
        <v>0.250648690508493</v>
      </c>
      <c r="J95" s="2" t="n">
        <v>0.430749266460709</v>
      </c>
      <c r="K95" s="2" t="n">
        <v>3.33755587699999</v>
      </c>
      <c r="L95" s="2" t="n">
        <v>0.751</v>
      </c>
      <c r="M95" s="2" t="n">
        <v>0.166</v>
      </c>
      <c r="N95" s="2" t="n">
        <v>7.701</v>
      </c>
      <c r="O95" s="2" t="s">
        <v>41</v>
      </c>
      <c r="P95" s="2" t="n">
        <v>336</v>
      </c>
      <c r="Q95" s="2" t="n">
        <v>95.2</v>
      </c>
      <c r="R95" s="2" t="n">
        <v>16.97</v>
      </c>
      <c r="S95" s="2" t="n">
        <v>0.392302262200103</v>
      </c>
      <c r="T95" s="2" t="n">
        <v>-0.464056146875803</v>
      </c>
      <c r="U95" s="2" t="n">
        <v>-0.327541616748003</v>
      </c>
      <c r="V95" s="2" t="n">
        <v>0.0738748042409895</v>
      </c>
      <c r="W95" s="2" t="n">
        <v>0.0290424514603027</v>
      </c>
      <c r="X95" s="2" t="n">
        <v>0.0281038383171703</v>
      </c>
      <c r="Y95" s="2" t="n">
        <v>0.0792677716502757</v>
      </c>
      <c r="Z95" s="2" t="n">
        <v>0.1457271090418</v>
      </c>
      <c r="AA95" s="2" t="n">
        <v>0.194690961922166</v>
      </c>
      <c r="AB95" s="2" t="n">
        <v>0.189201769209554</v>
      </c>
      <c r="AC95" s="2" t="n">
        <v>0.136250470476069</v>
      </c>
      <c r="AD95" s="2" t="n">
        <v>0.0920227403552041</v>
      </c>
      <c r="AE95" s="2" t="n">
        <v>0.0494166625467656</v>
      </c>
      <c r="AF95" s="2" t="n">
        <v>0.0853186764809956</v>
      </c>
      <c r="AG95" s="2" t="n">
        <v>-1.1032906286589</v>
      </c>
      <c r="AH95" s="3" t="b">
        <f aca="false">TRUE()</f>
        <v>1</v>
      </c>
      <c r="AI95" s="3" t="n">
        <v>0.919708903318986</v>
      </c>
      <c r="AJ95" s="3" t="b">
        <f aca="false">TRUE()</f>
        <v>1</v>
      </c>
      <c r="AK95" s="3" t="n">
        <v>2.08321394032631</v>
      </c>
      <c r="AL95" s="3" t="b">
        <f aca="false">FALSE()</f>
        <v>0</v>
      </c>
      <c r="AM95" s="3" t="n">
        <v>0.854404880815629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7</v>
      </c>
      <c r="E96" s="2" t="n">
        <v>8</v>
      </c>
      <c r="F96" s="2" t="n">
        <v>18.434948822922</v>
      </c>
      <c r="G96" s="2" t="n">
        <v>0.732394366197183</v>
      </c>
      <c r="H96" s="2" t="n">
        <v>0.99406242366575</v>
      </c>
      <c r="I96" s="2" t="n">
        <v>0.07161542058002</v>
      </c>
      <c r="J96" s="2" t="n">
        <v>0.228247835726525</v>
      </c>
      <c r="K96" s="2" t="n">
        <v>6.27263837367835</v>
      </c>
      <c r="L96" s="2" t="n">
        <v>0.624</v>
      </c>
      <c r="M96" s="2" t="n">
        <v>0.077</v>
      </c>
      <c r="N96" s="2" t="n">
        <v>13.158</v>
      </c>
      <c r="O96" s="2" t="s">
        <v>41</v>
      </c>
      <c r="P96" s="2" t="n">
        <v>271.2</v>
      </c>
      <c r="Q96" s="2" t="n">
        <v>100.1</v>
      </c>
      <c r="R96" s="2" t="n">
        <v>13.698</v>
      </c>
      <c r="S96" s="2" t="n">
        <v>0.296500454086762</v>
      </c>
      <c r="T96" s="2" t="n">
        <v>-0.420581683768238</v>
      </c>
      <c r="U96" s="2" t="n">
        <v>-0.761747755483948</v>
      </c>
      <c r="V96" s="2" t="n">
        <v>0.272752435245011</v>
      </c>
      <c r="W96" s="2" t="n">
        <v>0.0995392806355467</v>
      </c>
      <c r="X96" s="2" t="n">
        <v>0.158186415728945</v>
      </c>
      <c r="Y96" s="2" t="n">
        <v>0.148168281904273</v>
      </c>
      <c r="Z96" s="2" t="n">
        <v>0.137107399893502</v>
      </c>
      <c r="AA96" s="2" t="n">
        <v>0.14410136357461</v>
      </c>
      <c r="AB96" s="2" t="n">
        <v>0.105739028681042</v>
      </c>
      <c r="AC96" s="2" t="n">
        <v>0.126662633441963</v>
      </c>
      <c r="AD96" s="2" t="n">
        <v>0.106599255277532</v>
      </c>
      <c r="AE96" s="2" t="n">
        <v>0.0559961287188372</v>
      </c>
      <c r="AF96" s="2" t="n">
        <v>0.0174394927792962</v>
      </c>
      <c r="AG96" s="2" t="n">
        <v>0.544961881892045</v>
      </c>
      <c r="AH96" s="3" t="b">
        <f aca="false">TRUE()</f>
        <v>1</v>
      </c>
      <c r="AI96" s="3" t="n">
        <v>-0.862622795391544</v>
      </c>
      <c r="AJ96" s="3" t="b">
        <f aca="false">TRUE()</f>
        <v>1</v>
      </c>
      <c r="AK96" s="3" t="n">
        <v>-0.94689215596793</v>
      </c>
      <c r="AL96" s="3" t="b">
        <f aca="false">TRUE()</f>
        <v>1</v>
      </c>
      <c r="AM96" s="3" t="n">
        <v>0.033773992402325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7</v>
      </c>
      <c r="E97" s="2" t="n">
        <v>9</v>
      </c>
      <c r="F97" s="2" t="n">
        <v>15.2551187030578</v>
      </c>
      <c r="G97" s="2" t="n">
        <v>0.926829268292683</v>
      </c>
      <c r="H97" s="2" t="n">
        <v>0.968073976484198</v>
      </c>
      <c r="I97" s="2" t="n">
        <v>0.251733104578232</v>
      </c>
      <c r="J97" s="2" t="n">
        <v>0.503387667410082</v>
      </c>
      <c r="K97" s="2" t="n">
        <v>2.71924276180705</v>
      </c>
      <c r="L97" s="2" t="n">
        <v>0.623</v>
      </c>
      <c r="M97" s="2" t="n">
        <v>0.131</v>
      </c>
      <c r="N97" s="2" t="n">
        <v>6.045</v>
      </c>
      <c r="O97" s="2" t="s">
        <v>41</v>
      </c>
      <c r="P97" s="2" t="n">
        <v>233.8</v>
      </c>
      <c r="Q97" s="2" t="n">
        <v>97.3</v>
      </c>
      <c r="R97" s="2" t="n">
        <v>11.808</v>
      </c>
      <c r="S97" s="2" t="n">
        <v>0.608904769381559</v>
      </c>
      <c r="T97" s="2" t="n">
        <v>-0.436728666746496</v>
      </c>
      <c r="U97" s="2" t="n">
        <v>-0.461928251181938</v>
      </c>
      <c r="V97" s="2" t="n">
        <v>0.356471561654819</v>
      </c>
      <c r="W97" s="2" t="n">
        <v>0.0962768455414008</v>
      </c>
      <c r="X97" s="2" t="n">
        <v>0.120075441246378</v>
      </c>
      <c r="Y97" s="2" t="n">
        <v>0.146094456825561</v>
      </c>
      <c r="Z97" s="2" t="n">
        <v>0.152939138810394</v>
      </c>
      <c r="AA97" s="2" t="n">
        <v>0.142084127798374</v>
      </c>
      <c r="AB97" s="2" t="n">
        <v>0.131076694481859</v>
      </c>
      <c r="AC97" s="2" t="n">
        <v>0.119596160009825</v>
      </c>
      <c r="AD97" s="2" t="n">
        <v>0.100382228993787</v>
      </c>
      <c r="AE97" s="2" t="n">
        <v>0.0702278765915233</v>
      </c>
      <c r="AF97" s="2" t="n">
        <v>0.0175238752422983</v>
      </c>
      <c r="AG97" s="2" t="n">
        <v>-1.45051635249347</v>
      </c>
      <c r="AH97" s="3" t="b">
        <f aca="false">TRUE()</f>
        <v>1</v>
      </c>
      <c r="AI97" s="3" t="n">
        <v>-0.876656903255406</v>
      </c>
      <c r="AJ97" s="3" t="b">
        <f aca="false">TRUE()</f>
        <v>1</v>
      </c>
      <c r="AK97" s="3" t="n">
        <v>0.891599183356666</v>
      </c>
      <c r="AL97" s="3" t="b">
        <f aca="false">TRUE()</f>
        <v>1</v>
      </c>
      <c r="AM97" s="3" t="n">
        <v>-0.43986173640411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0</v>
      </c>
      <c r="E98" s="2" t="n">
        <v>0</v>
      </c>
      <c r="F98" s="2" t="n">
        <v>27.8972710309476</v>
      </c>
      <c r="G98" s="2" t="n">
        <v>0.849030470914127</v>
      </c>
      <c r="H98" s="2" t="n">
        <v>0.990870606049819</v>
      </c>
      <c r="I98" s="2" t="n">
        <v>0.0963575112250191</v>
      </c>
      <c r="J98" s="2" t="n">
        <v>0.314023952726083</v>
      </c>
      <c r="K98" s="2" t="n">
        <v>6.4957046813971</v>
      </c>
      <c r="L98" s="2" t="n">
        <v>0.884</v>
      </c>
      <c r="M98" s="2" t="n">
        <v>0.106</v>
      </c>
      <c r="N98" s="2" t="n">
        <v>13.986</v>
      </c>
      <c r="O98" s="2" t="s">
        <v>41</v>
      </c>
      <c r="P98" s="2" t="n">
        <v>21.6</v>
      </c>
      <c r="Q98" s="2" t="n">
        <v>13</v>
      </c>
      <c r="R98" s="2" t="n">
        <v>1.091</v>
      </c>
      <c r="S98" s="2" t="n">
        <v>-1</v>
      </c>
      <c r="T98" s="2" t="n">
        <v>0.80265852659234</v>
      </c>
      <c r="U98" s="2" t="n">
        <v>0.416851884064255</v>
      </c>
      <c r="V98" s="2" t="n">
        <v>0.0444893509157239</v>
      </c>
      <c r="W98" s="2" t="n">
        <v>0.0270999114346414</v>
      </c>
      <c r="X98" s="2" t="n">
        <v>0.0782072117280577</v>
      </c>
      <c r="Y98" s="2" t="n">
        <v>0.153012781526446</v>
      </c>
      <c r="Z98" s="2" t="n">
        <v>0.149741970839841</v>
      </c>
      <c r="AA98" s="2" t="n">
        <v>0.0990079894777242</v>
      </c>
      <c r="AB98" s="2" t="n">
        <v>0.0861254310315798</v>
      </c>
      <c r="AC98" s="2" t="n">
        <v>0.0806688466030049</v>
      </c>
      <c r="AD98" s="2" t="n">
        <v>0.129329881468678</v>
      </c>
      <c r="AE98" s="2" t="n">
        <v>0.129215388317513</v>
      </c>
      <c r="AF98" s="2" t="n">
        <v>0.0946904990071554</v>
      </c>
      <c r="AG98" s="2" t="n">
        <v>0.670229094017378</v>
      </c>
      <c r="AH98" s="3" t="b">
        <f aca="false">TRUE()</f>
        <v>1</v>
      </c>
      <c r="AI98" s="3" t="n">
        <v>2.78624524921269</v>
      </c>
      <c r="AJ98" s="3" t="b">
        <f aca="false">FALSE()</f>
        <v>0</v>
      </c>
      <c r="AK98" s="3" t="n">
        <v>0.0404457855212043</v>
      </c>
      <c r="AL98" s="3" t="b">
        <f aca="false">TRUE()</f>
        <v>1</v>
      </c>
      <c r="AM98" s="3" t="n">
        <v>-3.12717461481929</v>
      </c>
      <c r="AN98" s="3" t="b">
        <f aca="false">FALSE()</f>
        <v>0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0</v>
      </c>
      <c r="F99" s="2" t="n">
        <v>27.8972710309476</v>
      </c>
      <c r="G99" s="2" t="n">
        <v>0.741379310344828</v>
      </c>
      <c r="H99" s="2" t="n">
        <v>0.99505412338885</v>
      </c>
      <c r="I99" s="2" t="n">
        <v>0.0637923491977684</v>
      </c>
      <c r="J99" s="2" t="n">
        <v>0.222182551629831</v>
      </c>
      <c r="K99" s="2" t="n">
        <v>8.57384104091109</v>
      </c>
      <c r="L99" s="2" t="n">
        <v>0.751</v>
      </c>
      <c r="M99" s="2" t="n">
        <v>0.074</v>
      </c>
      <c r="N99" s="2" t="n">
        <v>17.905</v>
      </c>
      <c r="O99" s="2" t="s">
        <v>41</v>
      </c>
      <c r="P99" s="2" t="n">
        <v>232.9</v>
      </c>
      <c r="Q99" s="2" t="n">
        <v>83.8</v>
      </c>
      <c r="R99" s="2" t="n">
        <v>11.705</v>
      </c>
      <c r="S99" s="2" t="n">
        <v>0.460592083968978</v>
      </c>
      <c r="T99" s="2" t="n">
        <v>-0.373984828212513</v>
      </c>
      <c r="U99" s="2" t="n">
        <v>-0.774924748879419</v>
      </c>
      <c r="V99" s="2" t="n">
        <v>0.00727943074102178</v>
      </c>
      <c r="W99" s="2" t="n">
        <v>0.00757199901280992</v>
      </c>
      <c r="X99" s="2" t="n">
        <v>0.0185416344617598</v>
      </c>
      <c r="Y99" s="2" t="n">
        <v>0.117333571791235</v>
      </c>
      <c r="Z99" s="2" t="n">
        <v>0.156120392203813</v>
      </c>
      <c r="AA99" s="2" t="n">
        <v>0.148509626518046</v>
      </c>
      <c r="AB99" s="2" t="n">
        <v>0.127725140901832</v>
      </c>
      <c r="AC99" s="2" t="n">
        <v>0.144934433170861</v>
      </c>
      <c r="AD99" s="2" t="n">
        <v>0.150902012544982</v>
      </c>
      <c r="AE99" s="2" t="n">
        <v>0.0993323032430151</v>
      </c>
      <c r="AF99" s="2" t="n">
        <v>0.0366008851644569</v>
      </c>
      <c r="AG99" s="2" t="n">
        <v>1.8372468782577</v>
      </c>
      <c r="AH99" s="3" t="b">
        <f aca="false">TRUE()</f>
        <v>1</v>
      </c>
      <c r="AI99" s="3" t="n">
        <v>0.919708903318986</v>
      </c>
      <c r="AJ99" s="3" t="b">
        <f aca="false">TRUE()</f>
        <v>1</v>
      </c>
      <c r="AK99" s="3" t="n">
        <v>-1.04903056370819</v>
      </c>
      <c r="AL99" s="3" t="b">
        <f aca="false">TRUE()</f>
        <v>1</v>
      </c>
      <c r="AM99" s="3" t="n">
        <v>-0.45125938763208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0</v>
      </c>
      <c r="F100" s="2" t="n">
        <v>18.434948822922</v>
      </c>
      <c r="G100" s="2" t="n">
        <v>0.869491525423729</v>
      </c>
      <c r="H100" s="2" t="n">
        <v>0.991629807300457</v>
      </c>
      <c r="I100" s="2" t="n">
        <v>0.099553709259128</v>
      </c>
      <c r="J100" s="2" t="n">
        <v>0.304890351095051</v>
      </c>
      <c r="K100" s="2" t="n">
        <v>6.00983455959287</v>
      </c>
      <c r="L100" s="2" t="n">
        <v>0.797</v>
      </c>
      <c r="M100" s="2" t="n">
        <v>0.097</v>
      </c>
      <c r="N100" s="2" t="n">
        <v>12.819</v>
      </c>
      <c r="O100" s="2" t="s">
        <v>41</v>
      </c>
      <c r="P100" s="2" t="n">
        <v>184.4</v>
      </c>
      <c r="Q100" s="2" t="n">
        <v>69.3</v>
      </c>
      <c r="R100" s="2" t="n">
        <v>9.267</v>
      </c>
      <c r="S100" s="2" t="n">
        <v>0.370274368080509</v>
      </c>
      <c r="T100" s="2" t="n">
        <v>-0.326154404649048</v>
      </c>
      <c r="U100" s="2" t="n">
        <v>-0.835889449937153</v>
      </c>
      <c r="V100" s="2" t="n">
        <v>0.0103200152797488</v>
      </c>
      <c r="W100" s="2" t="n">
        <v>0.0315685355233245</v>
      </c>
      <c r="X100" s="2" t="n">
        <v>0.0332522679530916</v>
      </c>
      <c r="Y100" s="2" t="n">
        <v>0.0959896061175488</v>
      </c>
      <c r="Z100" s="2" t="n">
        <v>0.145265342931029</v>
      </c>
      <c r="AA100" s="2" t="n">
        <v>0.160562165244471</v>
      </c>
      <c r="AB100" s="2" t="n">
        <v>0.139683374593612</v>
      </c>
      <c r="AC100" s="2" t="n">
        <v>0.141205822015725</v>
      </c>
      <c r="AD100" s="2" t="n">
        <v>0.156133752994047</v>
      </c>
      <c r="AE100" s="2" t="n">
        <v>0.110403550587914</v>
      </c>
      <c r="AF100" s="2" t="n">
        <v>0.0175041175625611</v>
      </c>
      <c r="AG100" s="2" t="n">
        <v>0.397379302240888</v>
      </c>
      <c r="AH100" s="3" t="b">
        <f aca="false">TRUE()</f>
        <v>1</v>
      </c>
      <c r="AI100" s="3" t="n">
        <v>1.56527786505666</v>
      </c>
      <c r="AJ100" s="3" t="b">
        <f aca="false">TRUE()</f>
        <v>1</v>
      </c>
      <c r="AK100" s="3" t="n">
        <v>-0.265969437699561</v>
      </c>
      <c r="AL100" s="3" t="b">
        <f aca="false">TRUE()</f>
        <v>1</v>
      </c>
      <c r="AM100" s="3" t="n">
        <v>-1.0654661482500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1</v>
      </c>
      <c r="F101" s="2" t="n">
        <v>30.3432488842396</v>
      </c>
      <c r="G101" s="2" t="n">
        <v>0.750586395621579</v>
      </c>
      <c r="H101" s="2" t="n">
        <v>0.988135985233896</v>
      </c>
      <c r="I101" s="2" t="n">
        <v>0.124725506423036</v>
      </c>
      <c r="J101" s="2" t="n">
        <v>0.296463215029959</v>
      </c>
      <c r="K101" s="2" t="n">
        <v>5.9282862775799</v>
      </c>
      <c r="L101" s="2" t="n">
        <v>0.762</v>
      </c>
      <c r="M101" s="2" t="n">
        <v>0.166</v>
      </c>
      <c r="N101" s="2" t="n">
        <v>12.589</v>
      </c>
      <c r="O101" s="2" t="s">
        <v>41</v>
      </c>
      <c r="P101" s="2" t="n">
        <v>307.8</v>
      </c>
      <c r="Q101" s="2" t="n">
        <v>87.9</v>
      </c>
      <c r="R101" s="2" t="n">
        <v>15.469</v>
      </c>
      <c r="S101" s="2" t="n">
        <v>-1</v>
      </c>
      <c r="T101" s="2" t="n">
        <v>-0.55317715536401</v>
      </c>
      <c r="U101" s="2" t="n">
        <v>-0.047691944451814</v>
      </c>
      <c r="V101" s="2" t="n">
        <v>0.137079562723789</v>
      </c>
      <c r="W101" s="2" t="n">
        <v>0.0703556271804016</v>
      </c>
      <c r="X101" s="2" t="n">
        <v>0.0268859715209445</v>
      </c>
      <c r="Y101" s="2" t="n">
        <v>0.112412028532247</v>
      </c>
      <c r="Z101" s="2" t="n">
        <v>0.155466868090337</v>
      </c>
      <c r="AA101" s="2" t="n">
        <v>0.163887005895047</v>
      </c>
      <c r="AB101" s="2" t="n">
        <v>0.148202661943863</v>
      </c>
      <c r="AC101" s="2" t="n">
        <v>0.134918668503775</v>
      </c>
      <c r="AD101" s="2" t="n">
        <v>0.117045861554847</v>
      </c>
      <c r="AE101" s="2" t="n">
        <v>0.0947772534300533</v>
      </c>
      <c r="AF101" s="2" t="n">
        <v>0.0464036805288862</v>
      </c>
      <c r="AG101" s="2" t="n">
        <v>0.351584282608182</v>
      </c>
      <c r="AH101" s="3" t="b">
        <f aca="false">TRUE()</f>
        <v>1</v>
      </c>
      <c r="AI101" s="3" t="n">
        <v>1.07408408982147</v>
      </c>
      <c r="AJ101" s="3" t="b">
        <f aca="false">TRUE()</f>
        <v>1</v>
      </c>
      <c r="AK101" s="3" t="n">
        <v>2.08321394032631</v>
      </c>
      <c r="AL101" s="3" t="b">
        <f aca="false">FALSE()</f>
        <v>0</v>
      </c>
      <c r="AM101" s="3" t="n">
        <v>0.497278475672803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2</v>
      </c>
      <c r="F102" s="2" t="n">
        <v>23.6293777306568</v>
      </c>
      <c r="G102" s="2" t="n">
        <v>0.795180722891566</v>
      </c>
      <c r="H102" s="2" t="n">
        <v>0.987851181181734</v>
      </c>
      <c r="I102" s="2" t="n">
        <v>0.125008973483089</v>
      </c>
      <c r="J102" s="2" t="n">
        <v>0.322975656274548</v>
      </c>
      <c r="K102" s="2" t="n">
        <v>4.39833657577132</v>
      </c>
      <c r="L102" s="2" t="n">
        <v>0.63</v>
      </c>
      <c r="M102" s="2" t="n">
        <v>0.089</v>
      </c>
      <c r="N102" s="2" t="n">
        <v>9.384</v>
      </c>
      <c r="O102" s="2" t="s">
        <v>41</v>
      </c>
      <c r="P102" s="2" t="n">
        <v>258.4</v>
      </c>
      <c r="Q102" s="2" t="n">
        <v>103.8</v>
      </c>
      <c r="R102" s="2" t="n">
        <v>12.985</v>
      </c>
      <c r="S102" s="2" t="n">
        <v>0.230324318376703</v>
      </c>
      <c r="T102" s="2" t="n">
        <v>-0.41147375115045</v>
      </c>
      <c r="U102" s="2" t="n">
        <v>-1.04076284528383</v>
      </c>
      <c r="V102" s="2" t="n">
        <v>0.144827626874875</v>
      </c>
      <c r="W102" s="2" t="n">
        <v>0.0118137381074133</v>
      </c>
      <c r="X102" s="2" t="n">
        <v>0.082800347084975</v>
      </c>
      <c r="Y102" s="2" t="n">
        <v>0.125523205566411</v>
      </c>
      <c r="Z102" s="2" t="n">
        <v>0.140632701137563</v>
      </c>
      <c r="AA102" s="2" t="n">
        <v>0.148049288139895</v>
      </c>
      <c r="AB102" s="2" t="n">
        <v>0.151296859546575</v>
      </c>
      <c r="AC102" s="2" t="n">
        <v>0.142517540356404</v>
      </c>
      <c r="AD102" s="2" t="n">
        <v>0.134513083130527</v>
      </c>
      <c r="AE102" s="2" t="n">
        <v>0.0650215486960884</v>
      </c>
      <c r="AF102" s="2" t="n">
        <v>0.00964542634156213</v>
      </c>
      <c r="AG102" s="2" t="n">
        <v>-0.507588650308193</v>
      </c>
      <c r="AH102" s="3" t="b">
        <f aca="false">TRUE()</f>
        <v>1</v>
      </c>
      <c r="AI102" s="3" t="n">
        <v>-0.778418148208369</v>
      </c>
      <c r="AJ102" s="3" t="b">
        <f aca="false">TRUE()</f>
        <v>1</v>
      </c>
      <c r="AK102" s="3" t="n">
        <v>-0.538338525006909</v>
      </c>
      <c r="AL102" s="3" t="b">
        <f aca="false">TRUE()</f>
        <v>1</v>
      </c>
      <c r="AM102" s="3" t="n">
        <v>-0.12832593617314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4</v>
      </c>
      <c r="F103" s="2" t="n">
        <v>24.2277453179541</v>
      </c>
      <c r="G103" s="2" t="n">
        <v>0.780251694094869</v>
      </c>
      <c r="H103" s="2" t="n">
        <v>0.986489813266433</v>
      </c>
      <c r="I103" s="2" t="n">
        <v>0.110967892847809</v>
      </c>
      <c r="J103" s="2" t="n">
        <v>0.346330509449117</v>
      </c>
      <c r="K103" s="2" t="n">
        <v>4.98911163280203</v>
      </c>
      <c r="L103" s="2" t="n">
        <v>0.734</v>
      </c>
      <c r="M103" s="2" t="n">
        <v>0.091</v>
      </c>
      <c r="N103" s="2" t="n">
        <v>10.753</v>
      </c>
      <c r="O103" s="2" t="s">
        <v>41</v>
      </c>
      <c r="P103" s="2" t="n">
        <v>229.3</v>
      </c>
      <c r="Q103" s="2" t="n">
        <v>74.2</v>
      </c>
      <c r="R103" s="2" t="n">
        <v>11.525</v>
      </c>
      <c r="S103" s="2" t="n">
        <v>0.531489060496511</v>
      </c>
      <c r="T103" s="2" t="n">
        <v>-0.294725456783453</v>
      </c>
      <c r="U103" s="2" t="n">
        <v>-0.665173096159777</v>
      </c>
      <c r="V103" s="2" t="n">
        <v>0.195230133882681</v>
      </c>
      <c r="W103" s="2" t="n">
        <v>0.0403761762604075</v>
      </c>
      <c r="X103" s="2" t="n">
        <v>0.104477680017536</v>
      </c>
      <c r="Y103" s="2" t="n">
        <v>0.145857909774705</v>
      </c>
      <c r="Z103" s="2" t="n">
        <v>0.135332527550406</v>
      </c>
      <c r="AA103" s="2" t="n">
        <v>0.139995836983494</v>
      </c>
      <c r="AB103" s="2" t="n">
        <v>0.138301889807002</v>
      </c>
      <c r="AC103" s="2" t="n">
        <v>0.124193425225987</v>
      </c>
      <c r="AD103" s="2" t="n">
        <v>0.107308786017748</v>
      </c>
      <c r="AE103" s="2" t="n">
        <v>0.0808861979023173</v>
      </c>
      <c r="AF103" s="2" t="n">
        <v>0.0236457467208035</v>
      </c>
      <c r="AG103" s="2" t="n">
        <v>-0.175827457216094</v>
      </c>
      <c r="AH103" s="3" t="b">
        <f aca="false">TRUE()</f>
        <v>1</v>
      </c>
      <c r="AI103" s="3" t="n">
        <v>0.681129069633324</v>
      </c>
      <c r="AJ103" s="3" t="b">
        <f aca="false">TRUE()</f>
        <v>1</v>
      </c>
      <c r="AK103" s="3" t="n">
        <v>-0.470246253180072</v>
      </c>
      <c r="AL103" s="3" t="b">
        <f aca="false">TRUE()</f>
        <v>1</v>
      </c>
      <c r="AM103" s="3" t="n">
        <v>-0.49684999254393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5</v>
      </c>
      <c r="F104" s="2" t="n">
        <v>24.2277453179541</v>
      </c>
      <c r="G104" s="2" t="n">
        <v>0.740281224152192</v>
      </c>
      <c r="H104" s="2" t="n">
        <v>0.986001369535153</v>
      </c>
      <c r="I104" s="2" t="n">
        <v>0.119675424547151</v>
      </c>
      <c r="J104" s="2" t="n">
        <v>0.31179830088825</v>
      </c>
      <c r="K104" s="2" t="n">
        <v>5.503949954722</v>
      </c>
      <c r="L104" s="2" t="n">
        <v>0.733</v>
      </c>
      <c r="M104" s="2" t="n">
        <v>0.078</v>
      </c>
      <c r="N104" s="2" t="n">
        <v>11.828</v>
      </c>
      <c r="O104" s="2" t="s">
        <v>41</v>
      </c>
      <c r="P104" s="2" t="n">
        <v>247</v>
      </c>
      <c r="Q104" s="2" t="n">
        <v>87.3</v>
      </c>
      <c r="R104" s="2" t="n">
        <v>12.413</v>
      </c>
      <c r="S104" s="2" t="n">
        <v>0.481831587011481</v>
      </c>
      <c r="T104" s="2" t="n">
        <v>-0.502596423984562</v>
      </c>
      <c r="U104" s="2" t="n">
        <v>-0.746934086425897</v>
      </c>
      <c r="V104" s="2" t="n">
        <v>0.174906114410655</v>
      </c>
      <c r="W104" s="2" t="n">
        <v>0.0338438073668586</v>
      </c>
      <c r="X104" s="2" t="n">
        <v>0.110951167895613</v>
      </c>
      <c r="Y104" s="2" t="n">
        <v>0.131245787812128</v>
      </c>
      <c r="Z104" s="2" t="n">
        <v>0.136119548015043</v>
      </c>
      <c r="AA104" s="2" t="n">
        <v>0.139083622042455</v>
      </c>
      <c r="AB104" s="2" t="n">
        <v>0.137733518055112</v>
      </c>
      <c r="AC104" s="2" t="n">
        <v>0.123020735672547</v>
      </c>
      <c r="AD104" s="2" t="n">
        <v>0.12102693743422</v>
      </c>
      <c r="AE104" s="2" t="n">
        <v>0.0848402598711004</v>
      </c>
      <c r="AF104" s="2" t="n">
        <v>0.015978423201781</v>
      </c>
      <c r="AG104" s="2" t="n">
        <v>0.113289989258671</v>
      </c>
      <c r="AH104" s="3" t="b">
        <f aca="false">TRUE()</f>
        <v>1</v>
      </c>
      <c r="AI104" s="3" t="n">
        <v>0.667094961769462</v>
      </c>
      <c r="AJ104" s="3" t="b">
        <f aca="false">TRUE()</f>
        <v>1</v>
      </c>
      <c r="AK104" s="3" t="n">
        <v>-0.912846020054512</v>
      </c>
      <c r="AL104" s="3" t="b">
        <f aca="false">TRUE()</f>
        <v>1</v>
      </c>
      <c r="AM104" s="3" t="n">
        <v>-0.27269618506066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1</v>
      </c>
      <c r="F105" s="2" t="n">
        <v>23.6293777306568</v>
      </c>
      <c r="G105" s="2" t="n">
        <v>0.816290130796671</v>
      </c>
      <c r="H105" s="2" t="n">
        <v>0.996391722697061</v>
      </c>
      <c r="I105" s="2" t="n">
        <v>0.0722379295422057</v>
      </c>
      <c r="J105" s="2" t="n">
        <v>0.20094992181192</v>
      </c>
      <c r="K105" s="2" t="n">
        <v>8.57898896514616</v>
      </c>
      <c r="L105" s="2" t="n">
        <v>0.721</v>
      </c>
      <c r="M105" s="2" t="n">
        <v>0.075</v>
      </c>
      <c r="N105" s="2" t="n">
        <v>17.87</v>
      </c>
      <c r="O105" s="2" t="s">
        <v>41</v>
      </c>
      <c r="P105" s="2" t="n">
        <v>356.1</v>
      </c>
      <c r="Q105" s="2" t="n">
        <v>111.6</v>
      </c>
      <c r="R105" s="2" t="n">
        <v>17.894</v>
      </c>
      <c r="S105" s="2" t="n">
        <v>0.410121421419491</v>
      </c>
      <c r="T105" s="2" t="n">
        <v>-0.335224821236729</v>
      </c>
      <c r="U105" s="2" t="n">
        <v>-0.792125325834055</v>
      </c>
      <c r="V105" s="2" t="n">
        <v>0.000381102062229743</v>
      </c>
      <c r="W105" s="2" t="n">
        <v>0.0141616462065497</v>
      </c>
      <c r="X105" s="2" t="n">
        <v>0.0320703463089105</v>
      </c>
      <c r="Y105" s="2" t="n">
        <v>0.109977123329393</v>
      </c>
      <c r="Z105" s="2" t="n">
        <v>0.146671242233535</v>
      </c>
      <c r="AA105" s="2" t="n">
        <v>0.146582725189064</v>
      </c>
      <c r="AB105" s="2" t="n">
        <v>0.117358267954181</v>
      </c>
      <c r="AC105" s="2" t="n">
        <v>0.139154547040209</v>
      </c>
      <c r="AD105" s="2" t="n">
        <v>0.15457975554599</v>
      </c>
      <c r="AE105" s="2" t="n">
        <v>0.114053992934551</v>
      </c>
      <c r="AF105" s="2" t="n">
        <v>0.0395519994641671</v>
      </c>
      <c r="AG105" s="2" t="n">
        <v>1.840137794971</v>
      </c>
      <c r="AH105" s="3" t="b">
        <f aca="false">TRUE()</f>
        <v>1</v>
      </c>
      <c r="AI105" s="3" t="n">
        <v>0.498685667403112</v>
      </c>
      <c r="AJ105" s="3" t="b">
        <f aca="false">TRUE()</f>
        <v>1</v>
      </c>
      <c r="AK105" s="3" t="n">
        <v>-1.01498442779477</v>
      </c>
      <c r="AL105" s="3" t="b">
        <f aca="false">TRUE()</f>
        <v>1</v>
      </c>
      <c r="AM105" s="3" t="n">
        <v>1.1089524249067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2</v>
      </c>
      <c r="F106" s="2" t="n">
        <v>36.869897645844</v>
      </c>
      <c r="G106" s="2" t="n">
        <v>0.605595172792101</v>
      </c>
      <c r="H106" s="2" t="n">
        <v>0.981252331343168</v>
      </c>
      <c r="I106" s="2" t="n">
        <v>0.104525316581471</v>
      </c>
      <c r="J106" s="2" t="n">
        <v>0.268235618902272</v>
      </c>
      <c r="K106" s="2" t="n">
        <v>6.71733888248379</v>
      </c>
      <c r="L106" s="2" t="n">
        <v>0.752</v>
      </c>
      <c r="M106" s="2" t="n">
        <v>0.105</v>
      </c>
      <c r="N106" s="2" t="n">
        <v>14.094</v>
      </c>
      <c r="O106" s="2" t="s">
        <v>41</v>
      </c>
      <c r="P106" s="2" t="n">
        <v>283.3</v>
      </c>
      <c r="Q106" s="2" t="n">
        <v>88.2</v>
      </c>
      <c r="R106" s="2" t="n">
        <v>14.234</v>
      </c>
      <c r="S106" s="2" t="n">
        <v>0.493469544607193</v>
      </c>
      <c r="T106" s="2" t="n">
        <v>-0.430158832393246</v>
      </c>
      <c r="U106" s="2" t="n">
        <v>-0.640884256840661</v>
      </c>
      <c r="V106" s="2" t="n">
        <v>0.0880496068951331</v>
      </c>
      <c r="W106" s="2" t="n">
        <v>0.0042734394701972</v>
      </c>
      <c r="X106" s="2" t="n">
        <v>0.05697493788076</v>
      </c>
      <c r="Y106" s="2" t="n">
        <v>0.116114315497053</v>
      </c>
      <c r="Z106" s="2" t="n">
        <v>0.151392458303676</v>
      </c>
      <c r="AA106" s="2" t="n">
        <v>0.143818482967263</v>
      </c>
      <c r="AB106" s="2" t="n">
        <v>0.149993843904224</v>
      </c>
      <c r="AC106" s="2" t="n">
        <v>0.142898794026163</v>
      </c>
      <c r="AD106" s="2" t="n">
        <v>0.131396446347193</v>
      </c>
      <c r="AE106" s="2" t="n">
        <v>0.0874870607345982</v>
      </c>
      <c r="AF106" s="2" t="n">
        <v>0.0199236603390699</v>
      </c>
      <c r="AG106" s="2" t="n">
        <v>0.794692078883564</v>
      </c>
      <c r="AH106" s="3" t="b">
        <f aca="false">TRUE()</f>
        <v>1</v>
      </c>
      <c r="AI106" s="3" t="n">
        <v>0.933743011182848</v>
      </c>
      <c r="AJ106" s="3" t="b">
        <f aca="false">TRUE()</f>
        <v>1</v>
      </c>
      <c r="AK106" s="3" t="n">
        <v>0.00639964960778585</v>
      </c>
      <c r="AL106" s="3" t="b">
        <f aca="false">TRUE()</f>
        <v>1</v>
      </c>
      <c r="AM106" s="3" t="n">
        <v>0.18700908113382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0</v>
      </c>
      <c r="F107" s="2" t="n">
        <v>15.2551187030578</v>
      </c>
      <c r="G107" s="2" t="n">
        <v>0.752071383046526</v>
      </c>
      <c r="H107" s="2" t="n">
        <v>0.993572764390433</v>
      </c>
      <c r="I107" s="2" t="n">
        <v>0.111720899969326</v>
      </c>
      <c r="J107" s="2" t="n">
        <v>0.253815621208091</v>
      </c>
      <c r="K107" s="2" t="n">
        <v>7.12592083669805</v>
      </c>
      <c r="L107" s="2" t="n">
        <v>0.726</v>
      </c>
      <c r="M107" s="2" t="n">
        <v>0.068</v>
      </c>
      <c r="N107" s="2" t="n">
        <v>15.089</v>
      </c>
      <c r="O107" s="2" t="s">
        <v>41</v>
      </c>
      <c r="P107" s="2" t="n">
        <v>247</v>
      </c>
      <c r="Q107" s="2" t="n">
        <v>79.6</v>
      </c>
      <c r="R107" s="2" t="n">
        <v>12.411</v>
      </c>
      <c r="S107" s="2" t="n">
        <v>0.500326050763105</v>
      </c>
      <c r="T107" s="2" t="n">
        <v>-0.400744238438261</v>
      </c>
      <c r="U107" s="2" t="n">
        <v>-0.694540072083022</v>
      </c>
      <c r="V107" s="2" t="n">
        <v>0.0192379019510234</v>
      </c>
      <c r="W107" s="2" t="n">
        <v>0.0389711813295419</v>
      </c>
      <c r="X107" s="2" t="n">
        <v>0.0246028827263738</v>
      </c>
      <c r="Y107" s="2" t="n">
        <v>0.103314801414836</v>
      </c>
      <c r="Z107" s="2" t="n">
        <v>0.139043062029528</v>
      </c>
      <c r="AA107" s="2" t="n">
        <v>0.161377131027665</v>
      </c>
      <c r="AB107" s="2" t="n">
        <v>0.144887189435763</v>
      </c>
      <c r="AC107" s="2" t="n">
        <v>0.136078937073176</v>
      </c>
      <c r="AD107" s="2" t="n">
        <v>0.142260403403794</v>
      </c>
      <c r="AE107" s="2" t="n">
        <v>0.117023538518013</v>
      </c>
      <c r="AF107" s="2" t="n">
        <v>0.0314120543708515</v>
      </c>
      <c r="AG107" s="2" t="n">
        <v>1.02413920091901</v>
      </c>
      <c r="AH107" s="3" t="b">
        <f aca="false">TRUE()</f>
        <v>1</v>
      </c>
      <c r="AI107" s="3" t="n">
        <v>0.568856206722424</v>
      </c>
      <c r="AJ107" s="3" t="b">
        <f aca="false">TRUE()</f>
        <v>1</v>
      </c>
      <c r="AK107" s="3" t="n">
        <v>-1.2533073791887</v>
      </c>
      <c r="AL107" s="3" t="b">
        <f aca="false">TRUE()</f>
        <v>1</v>
      </c>
      <c r="AM107" s="3" t="n">
        <v>-0.27269618506066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1</v>
      </c>
      <c r="F108" s="2" t="n">
        <v>29.7448812969422</v>
      </c>
      <c r="G108" s="2" t="n">
        <v>0.798711755233494</v>
      </c>
      <c r="H108" s="2" t="n">
        <v>0.985200805476243</v>
      </c>
      <c r="I108" s="2" t="n">
        <v>0.131513289085515</v>
      </c>
      <c r="J108" s="2" t="n">
        <v>0.348255369808626</v>
      </c>
      <c r="K108" s="2" t="n">
        <v>3.84630341808609</v>
      </c>
      <c r="L108" s="2" t="n">
        <v>0.597</v>
      </c>
      <c r="M108" s="2" t="n">
        <v>0.096</v>
      </c>
      <c r="N108" s="2" t="n">
        <v>8.269</v>
      </c>
      <c r="O108" s="2" t="s">
        <v>41</v>
      </c>
      <c r="P108" s="2" t="n">
        <v>220</v>
      </c>
      <c r="Q108" s="2" t="n">
        <v>55</v>
      </c>
      <c r="R108" s="2" t="n">
        <v>11.054</v>
      </c>
      <c r="S108" s="2" t="n">
        <v>0.428213386148171</v>
      </c>
      <c r="T108" s="2" t="n">
        <v>-0.502789961176314</v>
      </c>
      <c r="U108" s="2" t="n">
        <v>-0.53199634234486</v>
      </c>
      <c r="V108" s="2" t="n">
        <v>0.164141928255298</v>
      </c>
      <c r="W108" s="2" t="n">
        <v>0.0319653743117904</v>
      </c>
      <c r="X108" s="2" t="n">
        <v>0.135404250708382</v>
      </c>
      <c r="Y108" s="2" t="n">
        <v>0.154496513206592</v>
      </c>
      <c r="Z108" s="2" t="n">
        <v>0.138484473988203</v>
      </c>
      <c r="AA108" s="2" t="n">
        <v>0.121750584471578</v>
      </c>
      <c r="AB108" s="2" t="n">
        <v>0.126588876612542</v>
      </c>
      <c r="AC108" s="2" t="n">
        <v>0.127799281867236</v>
      </c>
      <c r="AD108" s="2" t="n">
        <v>0.111954820745656</v>
      </c>
      <c r="AE108" s="2" t="n">
        <v>0.0610301150191677</v>
      </c>
      <c r="AF108" s="2" t="n">
        <v>0.0224910833806434</v>
      </c>
      <c r="AG108" s="2" t="n">
        <v>-0.817593578309964</v>
      </c>
      <c r="AH108" s="3" t="b">
        <f aca="false">TRUE()</f>
        <v>1</v>
      </c>
      <c r="AI108" s="3" t="n">
        <v>-1.24154370771583</v>
      </c>
      <c r="AJ108" s="3" t="b">
        <f aca="false">TRUE()</f>
        <v>1</v>
      </c>
      <c r="AK108" s="3" t="n">
        <v>-0.30001557361298</v>
      </c>
      <c r="AL108" s="3" t="b">
        <f aca="false">TRUE()</f>
        <v>1</v>
      </c>
      <c r="AM108" s="3" t="n">
        <v>-0.61462572189954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2</v>
      </c>
      <c r="F109" s="2" t="n">
        <v>31.7594800848128</v>
      </c>
      <c r="G109" s="2" t="n">
        <v>0.804145077720207</v>
      </c>
      <c r="H109" s="2" t="n">
        <v>0.992409461074644</v>
      </c>
      <c r="I109" s="2" t="n">
        <v>0.120609605311827</v>
      </c>
      <c r="J109" s="2" t="n">
        <v>0.278452976619107</v>
      </c>
      <c r="K109" s="2" t="n">
        <v>5.42832558529286</v>
      </c>
      <c r="L109" s="2" t="n">
        <v>0.645</v>
      </c>
      <c r="M109" s="2" t="n">
        <v>0.069</v>
      </c>
      <c r="N109" s="2" t="n">
        <v>11.595</v>
      </c>
      <c r="O109" s="2" t="s">
        <v>41</v>
      </c>
      <c r="P109" s="2" t="n">
        <v>226.4</v>
      </c>
      <c r="Q109" s="2" t="n">
        <v>71.3</v>
      </c>
      <c r="R109" s="2" t="n">
        <v>11.377</v>
      </c>
      <c r="S109" s="2" t="n">
        <v>0.609268543783861</v>
      </c>
      <c r="T109" s="2" t="n">
        <v>-0.545104175953316</v>
      </c>
      <c r="U109" s="2" t="n">
        <v>-0.4914062442567</v>
      </c>
      <c r="V109" s="2" t="n">
        <v>0.227233873454955</v>
      </c>
      <c r="W109" s="2" t="n">
        <v>0.0619612780399036</v>
      </c>
      <c r="X109" s="2" t="n">
        <v>0.12515444060795</v>
      </c>
      <c r="Y109" s="2" t="n">
        <v>0.151759782233299</v>
      </c>
      <c r="Z109" s="2" t="n">
        <v>0.137223483836028</v>
      </c>
      <c r="AA109" s="2" t="n">
        <v>0.140954677653569</v>
      </c>
      <c r="AB109" s="2" t="n">
        <v>0.123528155755884</v>
      </c>
      <c r="AC109" s="2" t="n">
        <v>0.129882114061729</v>
      </c>
      <c r="AD109" s="2" t="n">
        <v>0.11507052419291</v>
      </c>
      <c r="AE109" s="2" t="n">
        <v>0.0603333123188853</v>
      </c>
      <c r="AF109" s="2" t="n">
        <v>0.016093509339745</v>
      </c>
      <c r="AG109" s="2" t="n">
        <v>0.0708216576490905</v>
      </c>
      <c r="AH109" s="3" t="b">
        <f aca="false">TRUE()</f>
        <v>1</v>
      </c>
      <c r="AI109" s="3" t="n">
        <v>-0.567906530250432</v>
      </c>
      <c r="AJ109" s="3" t="b">
        <f aca="false">TRUE()</f>
        <v>1</v>
      </c>
      <c r="AK109" s="3" t="n">
        <v>-1.21926124327528</v>
      </c>
      <c r="AL109" s="3" t="b">
        <f aca="false">TRUE()</f>
        <v>1</v>
      </c>
      <c r="AM109" s="3" t="n">
        <v>-0.5335757576118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4</v>
      </c>
      <c r="F110" s="2" t="n">
        <v>26.565051177078</v>
      </c>
      <c r="G110" s="2" t="n">
        <v>0.706135629709365</v>
      </c>
      <c r="H110" s="2" t="n">
        <v>0.962071881188845</v>
      </c>
      <c r="I110" s="2" t="n">
        <v>0.167049028269253</v>
      </c>
      <c r="J110" s="2" t="n">
        <v>0.399544601451629</v>
      </c>
      <c r="K110" s="2" t="n">
        <v>4.11586084697928</v>
      </c>
      <c r="L110" s="2" t="n">
        <v>0.77</v>
      </c>
      <c r="M110" s="2" t="n">
        <v>0.113</v>
      </c>
      <c r="N110" s="2" t="n">
        <v>9.04</v>
      </c>
      <c r="O110" s="2" t="s">
        <v>41</v>
      </c>
      <c r="P110" s="2" t="n">
        <v>195.7</v>
      </c>
      <c r="Q110" s="2" t="n">
        <v>61.6</v>
      </c>
      <c r="R110" s="2" t="n">
        <v>9.836</v>
      </c>
      <c r="S110" s="2" t="n">
        <v>0.543622106604952</v>
      </c>
      <c r="T110" s="2" t="n">
        <v>-0.518391105544117</v>
      </c>
      <c r="U110" s="2" t="n">
        <v>-0.103407288775856</v>
      </c>
      <c r="V110" s="2" t="n">
        <v>0.104285424757044</v>
      </c>
      <c r="W110" s="2" t="n">
        <v>0.0349772660625928</v>
      </c>
      <c r="X110" s="2" t="n">
        <v>0.104587175634589</v>
      </c>
      <c r="Y110" s="2" t="n">
        <v>0.122151693930439</v>
      </c>
      <c r="Z110" s="2" t="n">
        <v>0.122527835141351</v>
      </c>
      <c r="AA110" s="2" t="n">
        <v>0.140558540941986</v>
      </c>
      <c r="AB110" s="2" t="n">
        <v>0.136102230132954</v>
      </c>
      <c r="AC110" s="2" t="n">
        <v>0.149404918064837</v>
      </c>
      <c r="AD110" s="2" t="n">
        <v>0.124745767115735</v>
      </c>
      <c r="AE110" s="2" t="n">
        <v>0.0795148238025054</v>
      </c>
      <c r="AF110" s="2" t="n">
        <v>0.0204070152356033</v>
      </c>
      <c r="AG110" s="2" t="n">
        <v>-0.666218375257353</v>
      </c>
      <c r="AH110" s="3" t="b">
        <f aca="false">TRUE()</f>
        <v>1</v>
      </c>
      <c r="AI110" s="3" t="n">
        <v>1.18635695273237</v>
      </c>
      <c r="AJ110" s="3" t="b">
        <f aca="false">TRUE()</f>
        <v>1</v>
      </c>
      <c r="AK110" s="3" t="n">
        <v>0.278768736915134</v>
      </c>
      <c r="AL110" s="3" t="b">
        <f aca="false">TRUE()</f>
        <v>1</v>
      </c>
      <c r="AM110" s="3" t="n">
        <v>-0.92236230505453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2</v>
      </c>
      <c r="E111" s="2" t="n">
        <v>1</v>
      </c>
      <c r="F111" s="2" t="n">
        <v>37.8749836510982</v>
      </c>
      <c r="G111" s="2" t="n">
        <v>0.522750252780586</v>
      </c>
      <c r="H111" s="2" t="n">
        <v>0.990374987582863</v>
      </c>
      <c r="I111" s="2" t="n">
        <v>0.0652652037108942</v>
      </c>
      <c r="J111" s="2" t="n">
        <v>0.171905375669784</v>
      </c>
      <c r="K111" s="2" t="n">
        <v>10.0251302815771</v>
      </c>
      <c r="L111" s="2" t="n">
        <v>0.718</v>
      </c>
      <c r="M111" s="2" t="n">
        <v>0.093</v>
      </c>
      <c r="N111" s="2" t="n">
        <v>20.87</v>
      </c>
      <c r="O111" s="2" t="s">
        <v>41</v>
      </c>
      <c r="P111" s="2" t="n">
        <v>292.2</v>
      </c>
      <c r="Q111" s="2" t="n">
        <v>88.6</v>
      </c>
      <c r="R111" s="2" t="n">
        <v>14.685</v>
      </c>
      <c r="S111" s="2" t="n">
        <v>0.618358058557349</v>
      </c>
      <c r="T111" s="2" t="n">
        <v>-0.48588167983799</v>
      </c>
      <c r="U111" s="2" t="n">
        <v>-0.379091961270662</v>
      </c>
      <c r="V111" s="2" t="n">
        <v>0.114960058077821</v>
      </c>
      <c r="W111" s="2" t="n">
        <v>0.063141244219396</v>
      </c>
      <c r="X111" s="2" t="n">
        <v>0.0699623313016642</v>
      </c>
      <c r="Y111" s="2" t="n">
        <v>0.117434948134299</v>
      </c>
      <c r="Z111" s="2" t="n">
        <v>0.150737580089922</v>
      </c>
      <c r="AA111" s="2" t="n">
        <v>0.155082165401854</v>
      </c>
      <c r="AB111" s="2" t="n">
        <v>0.110039042835621</v>
      </c>
      <c r="AC111" s="2" t="n">
        <v>0.13556857249415</v>
      </c>
      <c r="AD111" s="2" t="n">
        <v>0.130321850425956</v>
      </c>
      <c r="AE111" s="2" t="n">
        <v>0.116172811768433</v>
      </c>
      <c r="AF111" s="2" t="n">
        <v>0.0146806975480999</v>
      </c>
      <c r="AG111" s="2" t="n">
        <v>2.65224650336892</v>
      </c>
      <c r="AH111" s="3" t="b">
        <f aca="false">TRUE()</f>
        <v>1</v>
      </c>
      <c r="AI111" s="3" t="n">
        <v>0.456583343811525</v>
      </c>
      <c r="AJ111" s="3" t="b">
        <f aca="false">TRUE()</f>
        <v>1</v>
      </c>
      <c r="AK111" s="3" t="n">
        <v>-0.402153981353235</v>
      </c>
      <c r="AL111" s="3" t="b">
        <f aca="false">TRUE()</f>
        <v>1</v>
      </c>
      <c r="AM111" s="3" t="n">
        <v>0.29971918772145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2</v>
      </c>
      <c r="F112" s="2" t="n">
        <v>30.3432488842396</v>
      </c>
      <c r="G112" s="2" t="n">
        <v>0.676197283774124</v>
      </c>
      <c r="H112" s="2" t="n">
        <v>0.993691300801346</v>
      </c>
      <c r="I112" s="2" t="n">
        <v>0.107065298606175</v>
      </c>
      <c r="J112" s="2" t="n">
        <v>0.248008374017562</v>
      </c>
      <c r="K112" s="2" t="n">
        <v>6.33382217694388</v>
      </c>
      <c r="L112" s="2" t="n">
        <v>0.643</v>
      </c>
      <c r="M112" s="2" t="n">
        <v>0.138</v>
      </c>
      <c r="N112" s="2" t="n">
        <v>13.617</v>
      </c>
      <c r="O112" s="2" t="s">
        <v>41</v>
      </c>
      <c r="P112" s="2" t="n">
        <v>151.8</v>
      </c>
      <c r="Q112" s="2" t="n">
        <v>52.6</v>
      </c>
      <c r="R112" s="2" t="n">
        <v>7.627</v>
      </c>
      <c r="S112" s="2" t="n">
        <v>0.275024482719504</v>
      </c>
      <c r="T112" s="2" t="n">
        <v>-0.228993074776403</v>
      </c>
      <c r="U112" s="2" t="n">
        <v>-0.740883088678701</v>
      </c>
      <c r="V112" s="2" t="n">
        <v>0.016065742619769</v>
      </c>
      <c r="W112" s="2" t="n">
        <v>0.016065742619769</v>
      </c>
      <c r="X112" s="2" t="n">
        <v>0.0315594992861874</v>
      </c>
      <c r="Y112" s="2" t="n">
        <v>0.105030137009418</v>
      </c>
      <c r="Z112" s="2" t="n">
        <v>0.153755496386647</v>
      </c>
      <c r="AA112" s="2" t="n">
        <v>0.137044512846039</v>
      </c>
      <c r="AB112" s="2" t="n">
        <v>0.147579563468891</v>
      </c>
      <c r="AC112" s="2" t="n">
        <v>0.14004760766523</v>
      </c>
      <c r="AD112" s="2" t="n">
        <v>0.128006453962839</v>
      </c>
      <c r="AE112" s="2" t="n">
        <v>0.116302466656507</v>
      </c>
      <c r="AF112" s="2" t="n">
        <v>0.0406742627182413</v>
      </c>
      <c r="AG112" s="2" t="n">
        <v>0.579320833455279</v>
      </c>
      <c r="AH112" s="3" t="b">
        <f aca="false">TRUE()</f>
        <v>1</v>
      </c>
      <c r="AI112" s="3" t="n">
        <v>-0.595974745978157</v>
      </c>
      <c r="AJ112" s="3" t="b">
        <f aca="false">TRUE()</f>
        <v>1</v>
      </c>
      <c r="AK112" s="3" t="n">
        <v>1.1299221347506</v>
      </c>
      <c r="AL112" s="3" t="b">
        <f aca="false">TRUE()</f>
        <v>1</v>
      </c>
      <c r="AM112" s="3" t="n">
        <v>-1.4783144038407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3</v>
      </c>
      <c r="E113" s="2" t="n">
        <v>2</v>
      </c>
      <c r="F113" s="2" t="n">
        <v>53.130102354156</v>
      </c>
      <c r="G113" s="2" t="n">
        <v>0.659237958303379</v>
      </c>
      <c r="H113" s="2" t="n">
        <v>0.995320057280881</v>
      </c>
      <c r="I113" s="2" t="n">
        <v>0.0701616887520068</v>
      </c>
      <c r="J113" s="2" t="n">
        <v>0.177040869153383</v>
      </c>
      <c r="K113" s="2" t="n">
        <v>10.7759801435316</v>
      </c>
      <c r="L113" s="2" t="n">
        <v>0.744</v>
      </c>
      <c r="M113" s="2" t="n">
        <v>0.218</v>
      </c>
      <c r="N113" s="2" t="n">
        <v>22.485</v>
      </c>
      <c r="O113" s="2" t="s">
        <v>41</v>
      </c>
      <c r="P113" s="2" t="n">
        <v>186.5</v>
      </c>
      <c r="Q113" s="2" t="n">
        <v>58.5</v>
      </c>
      <c r="R113" s="2" t="n">
        <v>9.372</v>
      </c>
      <c r="S113" s="2" t="n">
        <v>0.827095028135266</v>
      </c>
      <c r="T113" s="2" t="n">
        <v>-0.108864607522504</v>
      </c>
      <c r="U113" s="2" t="n">
        <v>-0.502574535517883</v>
      </c>
      <c r="V113" s="2" t="n">
        <v>0.131371455881728</v>
      </c>
      <c r="W113" s="2" t="n">
        <v>0.0732123626645526</v>
      </c>
      <c r="X113" s="2" t="n">
        <v>0.0270263402340107</v>
      </c>
      <c r="Y113" s="2" t="n">
        <v>0.0837028632349423</v>
      </c>
      <c r="Z113" s="2" t="n">
        <v>0.161882939514798</v>
      </c>
      <c r="AA113" s="2" t="n">
        <v>0.167483613651663</v>
      </c>
      <c r="AB113" s="2" t="n">
        <v>0.145384476702385</v>
      </c>
      <c r="AC113" s="2" t="n">
        <v>0.13810606228929</v>
      </c>
      <c r="AD113" s="2" t="n">
        <v>0.105780329174485</v>
      </c>
      <c r="AE113" s="2" t="n">
        <v>0.0926605635751825</v>
      </c>
      <c r="AF113" s="2" t="n">
        <v>0.0779728116232431</v>
      </c>
      <c r="AG113" s="2" t="n">
        <v>3.0739008082867</v>
      </c>
      <c r="AH113" s="3" t="b">
        <f aca="false">FALSE()</f>
        <v>0</v>
      </c>
      <c r="AI113" s="3" t="n">
        <v>0.821470148271949</v>
      </c>
      <c r="AJ113" s="3" t="b">
        <f aca="false">TRUE()</f>
        <v>1</v>
      </c>
      <c r="AK113" s="3" t="n">
        <v>3.85361300782407</v>
      </c>
      <c r="AL113" s="3" t="b">
        <f aca="false">FALSE()</f>
        <v>0</v>
      </c>
      <c r="AM113" s="3" t="n">
        <v>-1.03887162871815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4</v>
      </c>
      <c r="E114" s="2" t="n">
        <v>0</v>
      </c>
      <c r="F114" s="2" t="n">
        <v>30.3432488842396</v>
      </c>
      <c r="G114" s="2" t="n">
        <v>0.53996383363472</v>
      </c>
      <c r="H114" s="2" t="n">
        <v>0.986727124572146</v>
      </c>
      <c r="I114" s="2" t="n">
        <v>0.0757711511595025</v>
      </c>
      <c r="J114" s="2" t="n">
        <v>0.208534038637647</v>
      </c>
      <c r="K114" s="2" t="n">
        <v>8.98280189005424</v>
      </c>
      <c r="L114" s="2" t="n">
        <v>0.76</v>
      </c>
      <c r="M114" s="2" t="n">
        <v>0.075</v>
      </c>
      <c r="N114" s="2" t="n">
        <v>18.756</v>
      </c>
      <c r="O114" s="2" t="s">
        <v>41</v>
      </c>
      <c r="P114" s="2" t="n">
        <v>244.3</v>
      </c>
      <c r="Q114" s="2" t="n">
        <v>85.5</v>
      </c>
      <c r="R114" s="2" t="n">
        <v>12.276</v>
      </c>
      <c r="S114" s="2" t="n">
        <v>0.481333240985023</v>
      </c>
      <c r="T114" s="2" t="n">
        <v>-0.130086335944936</v>
      </c>
      <c r="U114" s="2" t="n">
        <v>-0.725108184385989</v>
      </c>
      <c r="V114" s="2" t="n">
        <v>0.200107983704052</v>
      </c>
      <c r="W114" s="2" t="n">
        <v>0.0952679052731001</v>
      </c>
      <c r="X114" s="2" t="n">
        <v>0.0332244032010879</v>
      </c>
      <c r="Y114" s="2" t="n">
        <v>0.133113888388032</v>
      </c>
      <c r="Z114" s="2" t="n">
        <v>0.174083424565418</v>
      </c>
      <c r="AA114" s="2" t="n">
        <v>0.161161872792669</v>
      </c>
      <c r="AB114" s="2" t="n">
        <v>0.135451772915454</v>
      </c>
      <c r="AC114" s="2" t="n">
        <v>0.11515967435047</v>
      </c>
      <c r="AD114" s="2" t="n">
        <v>0.138976735736387</v>
      </c>
      <c r="AE114" s="2" t="n">
        <v>0.0826659077384507</v>
      </c>
      <c r="AF114" s="2" t="n">
        <v>0.0261623203120325</v>
      </c>
      <c r="AG114" s="2" t="n">
        <v>2.06690677609024</v>
      </c>
      <c r="AH114" s="3" t="b">
        <f aca="false">TRUE()</f>
        <v>1</v>
      </c>
      <c r="AI114" s="3" t="n">
        <v>1.04601587409375</v>
      </c>
      <c r="AJ114" s="3" t="b">
        <f aca="false">TRUE()</f>
        <v>1</v>
      </c>
      <c r="AK114" s="3" t="n">
        <v>-1.01498442779477</v>
      </c>
      <c r="AL114" s="3" t="b">
        <f aca="false">TRUE()</f>
        <v>1</v>
      </c>
      <c r="AM114" s="3" t="n">
        <v>-0.30688913874455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5</v>
      </c>
      <c r="E115" s="2" t="n">
        <v>1</v>
      </c>
      <c r="F115" s="2" t="n">
        <v>31.7594800848128</v>
      </c>
      <c r="G115" s="2" t="n">
        <v>0.813500347947112</v>
      </c>
      <c r="H115" s="2" t="n">
        <v>0.990818824082312</v>
      </c>
      <c r="I115" s="2" t="n">
        <v>0.125520073182274</v>
      </c>
      <c r="J115" s="2" t="n">
        <v>0.294819917827971</v>
      </c>
      <c r="K115" s="2" t="n">
        <v>6.63831524610809</v>
      </c>
      <c r="L115" s="2" t="n">
        <v>0.781</v>
      </c>
      <c r="M115" s="2" t="n">
        <v>0.1</v>
      </c>
      <c r="N115" s="2" t="n">
        <v>13.968</v>
      </c>
      <c r="O115" s="2" t="s">
        <v>41</v>
      </c>
      <c r="P115" s="2" t="n">
        <v>267.5</v>
      </c>
      <c r="Q115" s="2" t="n">
        <v>89.2</v>
      </c>
      <c r="R115" s="2" t="n">
        <v>13.443</v>
      </c>
      <c r="S115" s="2" t="n">
        <v>0.493982325473864</v>
      </c>
      <c r="T115" s="2" t="n">
        <v>-0.263040186147624</v>
      </c>
      <c r="U115" s="2" t="n">
        <v>-0.949272677886522</v>
      </c>
      <c r="V115" s="2" t="n">
        <v>0.0951247462521322</v>
      </c>
      <c r="W115" s="2" t="n">
        <v>0.035178887497047</v>
      </c>
      <c r="X115" s="2" t="n">
        <v>0.0258604337100621</v>
      </c>
      <c r="Y115" s="2" t="n">
        <v>0.116578056008793</v>
      </c>
      <c r="Z115" s="2" t="n">
        <v>0.157697587549823</v>
      </c>
      <c r="AA115" s="2" t="n">
        <v>0.167453517534877</v>
      </c>
      <c r="AB115" s="2" t="n">
        <v>0.151100994944025</v>
      </c>
      <c r="AC115" s="2" t="n">
        <v>0.154555799766109</v>
      </c>
      <c r="AD115" s="2" t="n">
        <v>0.145299440034472</v>
      </c>
      <c r="AE115" s="2" t="n">
        <v>0.0668909742321585</v>
      </c>
      <c r="AF115" s="2" t="n">
        <v>0.0145631962196793</v>
      </c>
      <c r="AG115" s="2" t="n">
        <v>0.75031482298138</v>
      </c>
      <c r="AH115" s="3" t="b">
        <f aca="false">TRUE()</f>
        <v>1</v>
      </c>
      <c r="AI115" s="3" t="n">
        <v>1.34073213923486</v>
      </c>
      <c r="AJ115" s="3" t="b">
        <f aca="false">TRUE()</f>
        <v>1</v>
      </c>
      <c r="AK115" s="3" t="n">
        <v>-0.163831029959306</v>
      </c>
      <c r="AL115" s="3" t="b">
        <f aca="false">TRUE()</f>
        <v>1</v>
      </c>
      <c r="AM115" s="3" t="n">
        <v>-0.013083018201520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2</v>
      </c>
      <c r="F116" s="2" t="n">
        <v>26.565051177078</v>
      </c>
      <c r="G116" s="2" t="n">
        <v>0.799822852081488</v>
      </c>
      <c r="H116" s="2" t="n">
        <v>0.982683537526919</v>
      </c>
      <c r="I116" s="2" t="n">
        <v>0.170888125579051</v>
      </c>
      <c r="J116" s="2" t="n">
        <v>0.377048860047367</v>
      </c>
      <c r="K116" s="2" t="n">
        <v>5.0942623383944</v>
      </c>
      <c r="L116" s="2" t="n">
        <v>0.816</v>
      </c>
      <c r="M116" s="2" t="n">
        <v>0.148</v>
      </c>
      <c r="N116" s="2" t="n">
        <v>10.868</v>
      </c>
      <c r="O116" s="2" t="s">
        <v>41</v>
      </c>
      <c r="P116" s="2" t="n">
        <v>206.8</v>
      </c>
      <c r="Q116" s="2" t="n">
        <v>81.4</v>
      </c>
      <c r="R116" s="2" t="n">
        <v>10.394</v>
      </c>
      <c r="S116" s="2" t="n">
        <v>0.437088620562495</v>
      </c>
      <c r="T116" s="2" t="n">
        <v>-0.0522418926852865</v>
      </c>
      <c r="U116" s="2" t="n">
        <v>-0.758559108022665</v>
      </c>
      <c r="V116" s="2" t="n">
        <v>0.248174410318549</v>
      </c>
      <c r="W116" s="2" t="n">
        <v>0.108458525299669</v>
      </c>
      <c r="X116" s="2" t="n">
        <v>0.0253135606637064</v>
      </c>
      <c r="Y116" s="2" t="n">
        <v>0.124416875793943</v>
      </c>
      <c r="Z116" s="2" t="n">
        <v>0.185702537605197</v>
      </c>
      <c r="AA116" s="2" t="n">
        <v>0.17987521330398</v>
      </c>
      <c r="AB116" s="2" t="n">
        <v>0.145734241129667</v>
      </c>
      <c r="AC116" s="2" t="n">
        <v>0.132299687632198</v>
      </c>
      <c r="AD116" s="2" t="n">
        <v>0.113688231571815</v>
      </c>
      <c r="AE116" s="2" t="n">
        <v>0.0781300620689672</v>
      </c>
      <c r="AF116" s="2" t="n">
        <v>0.0148395902305271</v>
      </c>
      <c r="AG116" s="2" t="n">
        <v>-0.116778038784084</v>
      </c>
      <c r="AH116" s="3" t="b">
        <f aca="false">TRUE()</f>
        <v>1</v>
      </c>
      <c r="AI116" s="3" t="n">
        <v>1.83192591447004</v>
      </c>
      <c r="AJ116" s="3" t="b">
        <f aca="false">TRUE()</f>
        <v>1</v>
      </c>
      <c r="AK116" s="3" t="n">
        <v>1.47038349388478</v>
      </c>
      <c r="AL116" s="3" t="b">
        <f aca="false">TRUE()</f>
        <v>1</v>
      </c>
      <c r="AM116" s="3" t="n">
        <v>-0.78179127324299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3</v>
      </c>
      <c r="F117" s="2" t="n">
        <v>26.565051177078</v>
      </c>
      <c r="G117" s="2" t="n">
        <v>0.7673343605547</v>
      </c>
      <c r="H117" s="2" t="n">
        <v>0.966941973269319</v>
      </c>
      <c r="I117" s="2" t="n">
        <v>0.179725990158195</v>
      </c>
      <c r="J117" s="2" t="n">
        <v>0.429781222684232</v>
      </c>
      <c r="K117" s="2" t="n">
        <v>3.4180309466188</v>
      </c>
      <c r="L117" s="2" t="n">
        <v>0.684</v>
      </c>
      <c r="M117" s="2" t="n">
        <v>0.101</v>
      </c>
      <c r="N117" s="2" t="n">
        <v>7.558</v>
      </c>
      <c r="O117" s="2" t="s">
        <v>41</v>
      </c>
      <c r="P117" s="2" t="n">
        <v>226.7</v>
      </c>
      <c r="Q117" s="2" t="n">
        <v>101.3</v>
      </c>
      <c r="R117" s="2" t="n">
        <v>11.39</v>
      </c>
      <c r="S117" s="2" t="n">
        <v>0.466924085149204</v>
      </c>
      <c r="T117" s="2" t="n">
        <v>0.819147740558588</v>
      </c>
      <c r="U117" s="2" t="n">
        <v>0.602116204409545</v>
      </c>
      <c r="V117" s="2" t="n">
        <v>0.347464524083841</v>
      </c>
      <c r="W117" s="2" t="n">
        <v>0.125107169192779</v>
      </c>
      <c r="X117" s="2" t="n">
        <v>0.0778825272984599</v>
      </c>
      <c r="Y117" s="2" t="n">
        <v>0.147335579854189</v>
      </c>
      <c r="Z117" s="2" t="n">
        <v>0.194713204473343</v>
      </c>
      <c r="AA117" s="2" t="n">
        <v>0.143029368738241</v>
      </c>
      <c r="AB117" s="2" t="n">
        <v>0.130098653841783</v>
      </c>
      <c r="AC117" s="2" t="n">
        <v>0.117915191701262</v>
      </c>
      <c r="AD117" s="2" t="n">
        <v>0.088386846442053</v>
      </c>
      <c r="AE117" s="2" t="n">
        <v>0.075324255328794</v>
      </c>
      <c r="AF117" s="2" t="n">
        <v>0.0253143723218751</v>
      </c>
      <c r="AG117" s="2" t="n">
        <v>-1.05809829226424</v>
      </c>
      <c r="AH117" s="3" t="b">
        <f aca="false">TRUE()</f>
        <v>1</v>
      </c>
      <c r="AI117" s="3" t="n">
        <v>-0.0205763235597968</v>
      </c>
      <c r="AJ117" s="3" t="b">
        <f aca="false">TRUE()</f>
        <v>1</v>
      </c>
      <c r="AK117" s="3" t="n">
        <v>-0.129784894045888</v>
      </c>
      <c r="AL117" s="3" t="b">
        <f aca="false">TRUE()</f>
        <v>1</v>
      </c>
      <c r="AM117" s="3" t="n">
        <v>-0.52977654053582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6</v>
      </c>
      <c r="E118" s="2" t="n">
        <v>4</v>
      </c>
      <c r="F118" s="2" t="n">
        <v>15.2551187030578</v>
      </c>
      <c r="G118" s="2" t="n">
        <v>0.828651685393258</v>
      </c>
      <c r="H118" s="2" t="n">
        <v>0.983066123216944</v>
      </c>
      <c r="I118" s="2" t="n">
        <v>0.212928381914327</v>
      </c>
      <c r="J118" s="2" t="n">
        <v>0.389747137232447</v>
      </c>
      <c r="K118" s="2" t="n">
        <v>3.89376431753617</v>
      </c>
      <c r="L118" s="2" t="n">
        <v>0.702</v>
      </c>
      <c r="M118" s="2" t="n">
        <v>0.089</v>
      </c>
      <c r="N118" s="2" t="n">
        <v>8.592</v>
      </c>
      <c r="O118" s="2" t="s">
        <v>41</v>
      </c>
      <c r="P118" s="2" t="n">
        <v>253</v>
      </c>
      <c r="Q118" s="2" t="n">
        <v>85</v>
      </c>
      <c r="R118" s="2" t="n">
        <v>12.714</v>
      </c>
      <c r="S118" s="2" t="n">
        <v>9.31719029414293E-011</v>
      </c>
      <c r="T118" s="2" t="n">
        <v>0.354647353307828</v>
      </c>
      <c r="U118" s="2" t="n">
        <v>0.227114048663505</v>
      </c>
      <c r="V118" s="2" t="n">
        <v>0.251226436719998</v>
      </c>
      <c r="W118" s="2" t="n">
        <v>0.0822980002425212</v>
      </c>
      <c r="X118" s="2" t="n">
        <v>0.252513509785388</v>
      </c>
      <c r="Y118" s="2" t="n">
        <v>0.172751511481604</v>
      </c>
      <c r="Z118" s="2" t="n">
        <v>0.146231691585685</v>
      </c>
      <c r="AA118" s="2" t="n">
        <v>0.104320403785341</v>
      </c>
      <c r="AB118" s="2" t="n">
        <v>0.0813993412250868</v>
      </c>
      <c r="AC118" s="2" t="n">
        <v>0.0922926560168815</v>
      </c>
      <c r="AD118" s="2" t="n">
        <v>0.0893720657592977</v>
      </c>
      <c r="AE118" s="2" t="n">
        <v>0.0524889189636648</v>
      </c>
      <c r="AF118" s="2" t="n">
        <v>0.00862990139705146</v>
      </c>
      <c r="AG118" s="2" t="n">
        <v>-0.790940989580305</v>
      </c>
      <c r="AH118" s="3" t="b">
        <f aca="false">TRUE()</f>
        <v>1</v>
      </c>
      <c r="AI118" s="3" t="n">
        <v>0.232037617989726</v>
      </c>
      <c r="AJ118" s="3" t="b">
        <f aca="false">TRUE()</f>
        <v>1</v>
      </c>
      <c r="AK118" s="3" t="n">
        <v>-0.538338525006909</v>
      </c>
      <c r="AL118" s="3" t="b">
        <f aca="false">TRUE()</f>
        <v>1</v>
      </c>
      <c r="AM118" s="3" t="n">
        <v>-0.19671184354091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5</v>
      </c>
      <c r="F119" s="2" t="n">
        <v>17.1027289690524</v>
      </c>
      <c r="G119" s="2" t="n">
        <v>0.86654478976234</v>
      </c>
      <c r="H119" s="2" t="n">
        <v>0.960787054885206</v>
      </c>
      <c r="I119" s="2" t="n">
        <v>0.294685324318587</v>
      </c>
      <c r="J119" s="2" t="n">
        <v>0.546219921871596</v>
      </c>
      <c r="K119" s="2" t="n">
        <v>2.973641929648</v>
      </c>
      <c r="L119" s="2" t="n">
        <v>0.773</v>
      </c>
      <c r="M119" s="2" t="n">
        <v>0.134</v>
      </c>
      <c r="N119" s="2" t="n">
        <v>6.65</v>
      </c>
      <c r="O119" s="2" t="s">
        <v>41</v>
      </c>
      <c r="P119" s="2" t="n">
        <v>297.1</v>
      </c>
      <c r="Q119" s="2" t="n">
        <v>90.9</v>
      </c>
      <c r="R119" s="2" t="n">
        <v>14.932</v>
      </c>
      <c r="S119" s="2" t="n">
        <v>0.507835258458948</v>
      </c>
      <c r="T119" s="2" t="n">
        <v>-0.531645055661955</v>
      </c>
      <c r="U119" s="2" t="n">
        <v>-0.671939523861489</v>
      </c>
      <c r="V119" s="2" t="n">
        <v>0.00391876646216705</v>
      </c>
      <c r="W119" s="2" t="n">
        <v>0.00391876646216705</v>
      </c>
      <c r="X119" s="2" t="n">
        <v>0.0473696563887184</v>
      </c>
      <c r="Y119" s="2" t="n">
        <v>0.117597200048481</v>
      </c>
      <c r="Z119" s="2" t="n">
        <v>0.133202280610643</v>
      </c>
      <c r="AA119" s="2" t="n">
        <v>0.139292437674751</v>
      </c>
      <c r="AB119" s="2" t="n">
        <v>0.14680829929887</v>
      </c>
      <c r="AC119" s="2" t="n">
        <v>0.147759689417234</v>
      </c>
      <c r="AD119" s="2" t="n">
        <v>0.133094671335272</v>
      </c>
      <c r="AE119" s="2" t="n">
        <v>0.0951057441820476</v>
      </c>
      <c r="AF119" s="2" t="n">
        <v>0.0397700210439832</v>
      </c>
      <c r="AG119" s="2" t="n">
        <v>-1.30765356497371</v>
      </c>
      <c r="AH119" s="3" t="b">
        <f aca="false">TRUE()</f>
        <v>1</v>
      </c>
      <c r="AI119" s="3" t="n">
        <v>1.22845927632396</v>
      </c>
      <c r="AJ119" s="3" t="b">
        <f aca="false">TRUE()</f>
        <v>1</v>
      </c>
      <c r="AK119" s="3" t="n">
        <v>0.993737591096921</v>
      </c>
      <c r="AL119" s="3" t="b">
        <f aca="false">TRUE()</f>
        <v>1</v>
      </c>
      <c r="AM119" s="3" t="n">
        <v>0.36177306662924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6</v>
      </c>
      <c r="F120" s="2" t="n">
        <v>27.8972710309476</v>
      </c>
      <c r="G120" s="2" t="n">
        <v>0.597578692493947</v>
      </c>
      <c r="H120" s="2" t="n">
        <v>0.991235966358182</v>
      </c>
      <c r="I120" s="2" t="n">
        <v>0.0712552198731606</v>
      </c>
      <c r="J120" s="2" t="n">
        <v>0.205445597337911</v>
      </c>
      <c r="K120" s="2" t="n">
        <v>8.11915932968597</v>
      </c>
      <c r="L120" s="2" t="n">
        <v>0.689</v>
      </c>
      <c r="M120" s="2" t="n">
        <v>0.085</v>
      </c>
      <c r="N120" s="2" t="n">
        <v>16.927</v>
      </c>
      <c r="O120" s="2" t="s">
        <v>41</v>
      </c>
      <c r="P120" s="2" t="n">
        <v>276.7</v>
      </c>
      <c r="Q120" s="2" t="n">
        <v>81.8</v>
      </c>
      <c r="R120" s="2" t="n">
        <v>13.902</v>
      </c>
      <c r="S120" s="2" t="n">
        <v>0.556725475494781</v>
      </c>
      <c r="T120" s="2" t="n">
        <v>-0.297224954273853</v>
      </c>
      <c r="U120" s="2" t="n">
        <v>-0.635741628476229</v>
      </c>
      <c r="V120" s="2" t="n">
        <v>0.137112633371843</v>
      </c>
      <c r="W120" s="2" t="n">
        <v>0.0251160237636356</v>
      </c>
      <c r="X120" s="2" t="n">
        <v>0.122620942782469</v>
      </c>
      <c r="Y120" s="2" t="n">
        <v>0.151485444615169</v>
      </c>
      <c r="Z120" s="2" t="n">
        <v>0.140393724549396</v>
      </c>
      <c r="AA120" s="2" t="n">
        <v>0.122277139082658</v>
      </c>
      <c r="AB120" s="2" t="n">
        <v>0.110344487539799</v>
      </c>
      <c r="AC120" s="2" t="n">
        <v>0.125039704702734</v>
      </c>
      <c r="AD120" s="2" t="n">
        <v>0.127285643596296</v>
      </c>
      <c r="AE120" s="2" t="n">
        <v>0.079866600126023</v>
      </c>
      <c r="AF120" s="2" t="n">
        <v>0.0206863130054559</v>
      </c>
      <c r="AG120" s="2" t="n">
        <v>1.58191154343269</v>
      </c>
      <c r="AH120" s="3" t="b">
        <f aca="false">TRUE()</f>
        <v>1</v>
      </c>
      <c r="AI120" s="3" t="n">
        <v>0.0495942157595139</v>
      </c>
      <c r="AJ120" s="3" t="b">
        <f aca="false">TRUE()</f>
        <v>1</v>
      </c>
      <c r="AK120" s="3" t="n">
        <v>-0.674523068660583</v>
      </c>
      <c r="AL120" s="3" t="b">
        <f aca="false">TRUE()</f>
        <v>1</v>
      </c>
      <c r="AM120" s="3" t="n">
        <v>0.10342630546209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8</v>
      </c>
      <c r="F121" s="2" t="n">
        <v>18.9246444160512</v>
      </c>
      <c r="G121" s="2" t="n">
        <v>0.841711229946524</v>
      </c>
      <c r="H121" s="2" t="n">
        <v>0.988221921588884</v>
      </c>
      <c r="I121" s="2" t="n">
        <v>0.11501831057238</v>
      </c>
      <c r="J121" s="2" t="n">
        <v>0.342847874256724</v>
      </c>
      <c r="K121" s="2" t="n">
        <v>4.97551059365973</v>
      </c>
      <c r="L121" s="2" t="n">
        <v>0.745</v>
      </c>
      <c r="M121" s="2" t="n">
        <v>0.092</v>
      </c>
      <c r="N121" s="2" t="n">
        <v>10.676</v>
      </c>
      <c r="O121" s="2" t="s">
        <v>41</v>
      </c>
      <c r="P121" s="2" t="n">
        <v>302.9</v>
      </c>
      <c r="Q121" s="2" t="n">
        <v>117.1</v>
      </c>
      <c r="R121" s="2" t="n">
        <v>15.223</v>
      </c>
      <c r="S121" s="2" t="n">
        <v>0.364213264878945</v>
      </c>
      <c r="T121" s="2" t="n">
        <v>-0.344316555964025</v>
      </c>
      <c r="U121" s="2" t="n">
        <v>-0.795422765231112</v>
      </c>
      <c r="V121" s="2" t="n">
        <v>0.241305727929295</v>
      </c>
      <c r="W121" s="2" t="n">
        <v>0.000729292548563465</v>
      </c>
      <c r="X121" s="2" t="n">
        <v>0.0936429765338976</v>
      </c>
      <c r="Y121" s="2" t="n">
        <v>0.126627437661884</v>
      </c>
      <c r="Z121" s="2" t="n">
        <v>0.152610889686513</v>
      </c>
      <c r="AA121" s="2" t="n">
        <v>0.148381575464198</v>
      </c>
      <c r="AB121" s="2" t="n">
        <v>0.163478426855744</v>
      </c>
      <c r="AC121" s="2" t="n">
        <v>0.141065830518858</v>
      </c>
      <c r="AD121" s="2" t="n">
        <v>0.106148539407257</v>
      </c>
      <c r="AE121" s="2" t="n">
        <v>0.0573986670413203</v>
      </c>
      <c r="AF121" s="2" t="n">
        <v>0.0106456568303282</v>
      </c>
      <c r="AG121" s="2" t="n">
        <v>-0.183465384578535</v>
      </c>
      <c r="AH121" s="3" t="b">
        <f aca="false">TRUE()</f>
        <v>1</v>
      </c>
      <c r="AI121" s="3" t="n">
        <v>0.835504256135811</v>
      </c>
      <c r="AJ121" s="3" t="b">
        <f aca="false">TRUE()</f>
        <v>1</v>
      </c>
      <c r="AK121" s="3" t="n">
        <v>-0.436200117266654</v>
      </c>
      <c r="AL121" s="3" t="b">
        <f aca="false">TRUE()</f>
        <v>1</v>
      </c>
      <c r="AM121" s="3" t="n">
        <v>0.43522459676500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0</v>
      </c>
      <c r="F122" s="2" t="n">
        <v>18.434948822922</v>
      </c>
      <c r="G122" s="2" t="n">
        <v>0.931693989071038</v>
      </c>
      <c r="H122" s="2" t="n">
        <v>0.982614027222319</v>
      </c>
      <c r="I122" s="2" t="n">
        <v>0.160567560929989</v>
      </c>
      <c r="J122" s="2" t="n">
        <v>0.430389874626418</v>
      </c>
      <c r="K122" s="2" t="n">
        <v>4.14884894249119</v>
      </c>
      <c r="L122" s="2" t="n">
        <v>0.753</v>
      </c>
      <c r="M122" s="2" t="n">
        <v>0.116</v>
      </c>
      <c r="N122" s="2" t="n">
        <v>9.042</v>
      </c>
      <c r="O122" s="2" t="s">
        <v>41</v>
      </c>
      <c r="P122" s="2" t="n">
        <v>293</v>
      </c>
      <c r="Q122" s="2" t="n">
        <v>110.3</v>
      </c>
      <c r="R122" s="2" t="n">
        <v>14.725</v>
      </c>
      <c r="S122" s="2" t="n">
        <v>0.42833077695522</v>
      </c>
      <c r="T122" s="2" t="n">
        <v>-0.0933505152252763</v>
      </c>
      <c r="U122" s="2" t="n">
        <v>-0.807062407362842</v>
      </c>
      <c r="V122" s="2" t="n">
        <v>0.0569637365983622</v>
      </c>
      <c r="W122" s="2" t="n">
        <v>0.0569637365983622</v>
      </c>
      <c r="X122" s="2" t="n">
        <v>0.0265671179410559</v>
      </c>
      <c r="Y122" s="2" t="n">
        <v>0.0869447962868311</v>
      </c>
      <c r="Z122" s="2" t="n">
        <v>0.143938594564636</v>
      </c>
      <c r="AA122" s="2" t="n">
        <v>0.17521889201873</v>
      </c>
      <c r="AB122" s="2" t="n">
        <v>0.168599426611939</v>
      </c>
      <c r="AC122" s="2" t="n">
        <v>0.146392928761735</v>
      </c>
      <c r="AD122" s="2" t="n">
        <v>0.133836230775847</v>
      </c>
      <c r="AE122" s="2" t="n">
        <v>0.0994455642002763</v>
      </c>
      <c r="AF122" s="2" t="n">
        <v>0.0190564488389487</v>
      </c>
      <c r="AG122" s="2" t="n">
        <v>-0.647693270321689</v>
      </c>
      <c r="AH122" s="3" t="b">
        <f aca="false">TRUE()</f>
        <v>1</v>
      </c>
      <c r="AI122" s="3" t="n">
        <v>0.947777119046711</v>
      </c>
      <c r="AJ122" s="3" t="b">
        <f aca="false">TRUE()</f>
        <v>1</v>
      </c>
      <c r="AK122" s="3" t="n">
        <v>0.380907144655389</v>
      </c>
      <c r="AL122" s="3" t="b">
        <f aca="false">TRUE()</f>
        <v>1</v>
      </c>
      <c r="AM122" s="3" t="n">
        <v>0.30985043325741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1</v>
      </c>
      <c r="F123" s="2" t="n">
        <v>26.565051177078</v>
      </c>
      <c r="G123" s="2" t="n">
        <v>0.851540616246499</v>
      </c>
      <c r="H123" s="2" t="n">
        <v>0.991754536188631</v>
      </c>
      <c r="I123" s="2" t="n">
        <v>0.091461441776817</v>
      </c>
      <c r="J123" s="2" t="n">
        <v>0.281239184539413</v>
      </c>
      <c r="K123" s="2" t="n">
        <v>6.81352101236618</v>
      </c>
      <c r="L123" s="2" t="n">
        <v>0.802</v>
      </c>
      <c r="M123" s="2" t="n">
        <v>0.155</v>
      </c>
      <c r="N123" s="2" t="n">
        <v>14.405</v>
      </c>
      <c r="O123" s="2" t="s">
        <v>41</v>
      </c>
      <c r="P123" s="2" t="n">
        <v>275.1</v>
      </c>
      <c r="Q123" s="2" t="n">
        <v>99.7</v>
      </c>
      <c r="R123" s="2" t="n">
        <v>13.823</v>
      </c>
      <c r="S123" s="2" t="n">
        <v>0.505569397397433</v>
      </c>
      <c r="T123" s="2" t="n">
        <v>-0.289394883219467</v>
      </c>
      <c r="U123" s="2" t="n">
        <v>-0.825970620310392</v>
      </c>
      <c r="V123" s="2" t="n">
        <v>0.0202573566714613</v>
      </c>
      <c r="W123" s="2" t="n">
        <v>0.0285344482596634</v>
      </c>
      <c r="X123" s="2" t="n">
        <v>0.0436275086025779</v>
      </c>
      <c r="Y123" s="2" t="n">
        <v>0.111110058353587</v>
      </c>
      <c r="Z123" s="2" t="n">
        <v>0.144034919395394</v>
      </c>
      <c r="AA123" s="2" t="n">
        <v>0.136449330936315</v>
      </c>
      <c r="AB123" s="2" t="n">
        <v>0.174239993273866</v>
      </c>
      <c r="AC123" s="2" t="n">
        <v>0.161933130253523</v>
      </c>
      <c r="AD123" s="2" t="n">
        <v>0.132727552708204</v>
      </c>
      <c r="AE123" s="2" t="n">
        <v>0.0799119955993337</v>
      </c>
      <c r="AF123" s="2" t="n">
        <v>0.0159655108771988</v>
      </c>
      <c r="AG123" s="2" t="n">
        <v>0.84870501965378</v>
      </c>
      <c r="AH123" s="3" t="b">
        <f aca="false">TRUE()</f>
        <v>1</v>
      </c>
      <c r="AI123" s="3" t="n">
        <v>1.63544840437597</v>
      </c>
      <c r="AJ123" s="3" t="b">
        <f aca="false">TRUE()</f>
        <v>1</v>
      </c>
      <c r="AK123" s="3" t="n">
        <v>1.70870644527871</v>
      </c>
      <c r="AL123" s="3" t="b">
        <f aca="false">FALSE()</f>
        <v>0</v>
      </c>
      <c r="AM123" s="3" t="n">
        <v>0.0831638143901634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2</v>
      </c>
      <c r="F124" s="2" t="n">
        <v>24.2277453179541</v>
      </c>
      <c r="G124" s="2" t="n">
        <v>0.855932203389831</v>
      </c>
      <c r="H124" s="2" t="n">
        <v>0.984071311148643</v>
      </c>
      <c r="I124" s="2" t="n">
        <v>0.128597194018251</v>
      </c>
      <c r="J124" s="2" t="n">
        <v>0.370861281295171</v>
      </c>
      <c r="K124" s="2" t="n">
        <v>3.75557511975502</v>
      </c>
      <c r="L124" s="2" t="n">
        <v>0.595</v>
      </c>
      <c r="M124" s="2" t="n">
        <v>0.105</v>
      </c>
      <c r="N124" s="2" t="n">
        <v>8.126</v>
      </c>
      <c r="O124" s="2" t="s">
        <v>41</v>
      </c>
      <c r="P124" s="2" t="n">
        <v>312</v>
      </c>
      <c r="Q124" s="2" t="n">
        <v>105.9</v>
      </c>
      <c r="R124" s="2" t="n">
        <v>15.678</v>
      </c>
      <c r="S124" s="2" t="n">
        <v>0.459973433243117</v>
      </c>
      <c r="T124" s="2" t="n">
        <v>-0.455930869009268</v>
      </c>
      <c r="U124" s="2" t="n">
        <v>-0.496767623324313</v>
      </c>
      <c r="V124" s="2" t="n">
        <v>0.0467194996679567</v>
      </c>
      <c r="W124" s="2" t="n">
        <v>0.00294427492870075</v>
      </c>
      <c r="X124" s="2" t="n">
        <v>0.0740979241468</v>
      </c>
      <c r="Y124" s="2" t="n">
        <v>0.0951730973759929</v>
      </c>
      <c r="Z124" s="2" t="n">
        <v>0.120268958331218</v>
      </c>
      <c r="AA124" s="2" t="n">
        <v>0.160329755756679</v>
      </c>
      <c r="AB124" s="2" t="n">
        <v>0.163676198455892</v>
      </c>
      <c r="AC124" s="2" t="n">
        <v>0.157097062095523</v>
      </c>
      <c r="AD124" s="2" t="n">
        <v>0.131341935645866</v>
      </c>
      <c r="AE124" s="2" t="n">
        <v>0.0774481428550867</v>
      </c>
      <c r="AF124" s="2" t="n">
        <v>0.0205669253369411</v>
      </c>
      <c r="AG124" s="2" t="n">
        <v>-0.868543814179464</v>
      </c>
      <c r="AH124" s="3" t="b">
        <f aca="false">TRUE()</f>
        <v>1</v>
      </c>
      <c r="AI124" s="3" t="n">
        <v>-1.26961192344355</v>
      </c>
      <c r="AJ124" s="3" t="b">
        <f aca="false">TRUE()</f>
        <v>1</v>
      </c>
      <c r="AK124" s="3" t="n">
        <v>0.00639964960778585</v>
      </c>
      <c r="AL124" s="3" t="b">
        <f aca="false">TRUE()</f>
        <v>1</v>
      </c>
      <c r="AM124" s="3" t="n">
        <v>0.55046751473662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4</v>
      </c>
      <c r="F125" s="2" t="n">
        <v>39.8055710922652</v>
      </c>
      <c r="G125" s="2" t="n">
        <v>0.623398328690808</v>
      </c>
      <c r="H125" s="2" t="n">
        <v>0.992551216874561</v>
      </c>
      <c r="I125" s="2" t="n">
        <v>0.068471503775406</v>
      </c>
      <c r="J125" s="2" t="n">
        <v>0.222851033042288</v>
      </c>
      <c r="K125" s="2" t="n">
        <v>7.45295977499754</v>
      </c>
      <c r="L125" s="2" t="n">
        <v>0.706</v>
      </c>
      <c r="M125" s="2" t="n">
        <v>0.11</v>
      </c>
      <c r="N125" s="2" t="n">
        <v>15.796</v>
      </c>
      <c r="O125" s="2" t="s">
        <v>41</v>
      </c>
      <c r="P125" s="2" t="n">
        <v>260.6</v>
      </c>
      <c r="Q125" s="2" t="n">
        <v>112.1</v>
      </c>
      <c r="R125" s="2" t="n">
        <v>13.096</v>
      </c>
      <c r="S125" s="2" t="n">
        <v>-1</v>
      </c>
      <c r="T125" s="2" t="n">
        <v>0.19293423673947</v>
      </c>
      <c r="U125" s="2" t="n">
        <v>-0.42871368692319</v>
      </c>
      <c r="V125" s="2" t="n">
        <v>0.383562964133803</v>
      </c>
      <c r="W125" s="2" t="n">
        <v>0.0973846834590125</v>
      </c>
      <c r="X125" s="2" t="n">
        <v>0.173226790720468</v>
      </c>
      <c r="Y125" s="2" t="n">
        <v>0.184923467751889</v>
      </c>
      <c r="Z125" s="2" t="n">
        <v>0.141559125860311</v>
      </c>
      <c r="AA125" s="2" t="n">
        <v>0.123435551896745</v>
      </c>
      <c r="AB125" s="2" t="n">
        <v>0.115260061039901</v>
      </c>
      <c r="AC125" s="2" t="n">
        <v>0.0996657857938089</v>
      </c>
      <c r="AD125" s="2" t="n">
        <v>0.0908173950110183</v>
      </c>
      <c r="AE125" s="2" t="n">
        <v>0.0508782080805557</v>
      </c>
      <c r="AF125" s="2" t="n">
        <v>0.020233613845303</v>
      </c>
      <c r="AG125" s="2" t="n">
        <v>1.20779426060135</v>
      </c>
      <c r="AH125" s="3" t="b">
        <f aca="false">TRUE()</f>
        <v>1</v>
      </c>
      <c r="AI125" s="3" t="n">
        <v>0.288174049445176</v>
      </c>
      <c r="AJ125" s="3" t="b">
        <f aca="false">TRUE()</f>
        <v>1</v>
      </c>
      <c r="AK125" s="3" t="n">
        <v>0.176630329174878</v>
      </c>
      <c r="AL125" s="3" t="b">
        <f aca="false">TRUE()</f>
        <v>1</v>
      </c>
      <c r="AM125" s="3" t="n">
        <v>-0.10046501094923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5</v>
      </c>
      <c r="F126" s="2" t="n">
        <v>31.7594800848128</v>
      </c>
      <c r="G126" s="2" t="n">
        <v>0.784073506891271</v>
      </c>
      <c r="H126" s="2" t="n">
        <v>0.962983068662376</v>
      </c>
      <c r="I126" s="2" t="n">
        <v>0.160962628865285</v>
      </c>
      <c r="J126" s="2" t="n">
        <v>0.432397268678191</v>
      </c>
      <c r="K126" s="2" t="n">
        <v>3.45370725047873</v>
      </c>
      <c r="L126" s="2" t="n">
        <v>0.716</v>
      </c>
      <c r="M126" s="2" t="n">
        <v>0.125</v>
      </c>
      <c r="N126" s="2" t="n">
        <v>7.566</v>
      </c>
      <c r="O126" s="2" t="s">
        <v>41</v>
      </c>
      <c r="P126" s="2" t="n">
        <v>307.3</v>
      </c>
      <c r="Q126" s="2" t="n">
        <v>80.7</v>
      </c>
      <c r="R126" s="2" t="n">
        <v>15.443</v>
      </c>
      <c r="S126" s="2" t="n">
        <v>0.603777749841463</v>
      </c>
      <c r="T126" s="2" t="n">
        <v>-0.297588981888328</v>
      </c>
      <c r="U126" s="2" t="n">
        <v>-0.309144107935015</v>
      </c>
      <c r="V126" s="2" t="n">
        <v>0.222343717992399</v>
      </c>
      <c r="W126" s="2" t="n">
        <v>0.0747827601328346</v>
      </c>
      <c r="X126" s="2" t="n">
        <v>0.0877925372421713</v>
      </c>
      <c r="Y126" s="2" t="n">
        <v>0.129974004188844</v>
      </c>
      <c r="Z126" s="2" t="n">
        <v>0.158231454536481</v>
      </c>
      <c r="AA126" s="2" t="n">
        <v>0.154189900421842</v>
      </c>
      <c r="AB126" s="2" t="n">
        <v>0.132406865304078</v>
      </c>
      <c r="AC126" s="2" t="n">
        <v>0.117968877535874</v>
      </c>
      <c r="AD126" s="2" t="n">
        <v>0.107717460694588</v>
      </c>
      <c r="AE126" s="2" t="n">
        <v>0.0862337172976431</v>
      </c>
      <c r="AF126" s="2" t="n">
        <v>0.0254851827784782</v>
      </c>
      <c r="AG126" s="2" t="n">
        <v>-1.03806357178505</v>
      </c>
      <c r="AH126" s="3" t="b">
        <f aca="false">TRUE()</f>
        <v>1</v>
      </c>
      <c r="AI126" s="3" t="n">
        <v>0.4285151280838</v>
      </c>
      <c r="AJ126" s="3" t="b">
        <f aca="false">TRUE()</f>
        <v>1</v>
      </c>
      <c r="AK126" s="3" t="n">
        <v>0.687322367876155</v>
      </c>
      <c r="AL126" s="3" t="b">
        <f aca="false">TRUE()</f>
        <v>1</v>
      </c>
      <c r="AM126" s="3" t="n">
        <v>0.49094644721282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7</v>
      </c>
      <c r="F127" s="2" t="n">
        <v>27.8972710309476</v>
      </c>
      <c r="G127" s="2" t="n">
        <v>0.824582338902148</v>
      </c>
      <c r="H127" s="2" t="n">
        <v>0.987468757125402</v>
      </c>
      <c r="I127" s="2" t="n">
        <v>0.107398501637207</v>
      </c>
      <c r="J127" s="2" t="n">
        <v>0.34090481257539</v>
      </c>
      <c r="K127" s="2" t="n">
        <v>4.63794673618737</v>
      </c>
      <c r="L127" s="2" t="n">
        <v>0.684</v>
      </c>
      <c r="M127" s="2" t="n">
        <v>0.094</v>
      </c>
      <c r="N127" s="2" t="n">
        <v>9.954</v>
      </c>
      <c r="O127" s="2" t="s">
        <v>41</v>
      </c>
      <c r="P127" s="2" t="n">
        <v>249.6</v>
      </c>
      <c r="Q127" s="2" t="n">
        <v>71.5</v>
      </c>
      <c r="R127" s="2" t="n">
        <v>12.544</v>
      </c>
      <c r="S127" s="2" t="n">
        <v>0.458379091729131</v>
      </c>
      <c r="T127" s="2" t="n">
        <v>-0.303086052540041</v>
      </c>
      <c r="U127" s="2" t="n">
        <v>-0.700682905987081</v>
      </c>
      <c r="V127" s="2" t="n">
        <v>0.151084631848717</v>
      </c>
      <c r="W127" s="2" t="n">
        <v>0.0534233541409903</v>
      </c>
      <c r="X127" s="2" t="n">
        <v>0.15038252690107</v>
      </c>
      <c r="Y127" s="2" t="n">
        <v>0.150753060983256</v>
      </c>
      <c r="Z127" s="2" t="n">
        <v>0.134629810649229</v>
      </c>
      <c r="AA127" s="2" t="n">
        <v>0.11832267714842</v>
      </c>
      <c r="AB127" s="2" t="n">
        <v>0.107237552418226</v>
      </c>
      <c r="AC127" s="2" t="n">
        <v>0.0990068870733573</v>
      </c>
      <c r="AD127" s="2" t="n">
        <v>0.114491805601254</v>
      </c>
      <c r="AE127" s="2" t="n">
        <v>0.100204428331127</v>
      </c>
      <c r="AF127" s="2" t="n">
        <v>0.0249712508940613</v>
      </c>
      <c r="AG127" s="2" t="n">
        <v>-0.3730309167841</v>
      </c>
      <c r="AH127" s="3" t="b">
        <f aca="false">TRUE()</f>
        <v>1</v>
      </c>
      <c r="AI127" s="3" t="n">
        <v>-0.0205763235597968</v>
      </c>
      <c r="AJ127" s="3" t="b">
        <f aca="false">TRUE()</f>
        <v>1</v>
      </c>
      <c r="AK127" s="3" t="n">
        <v>-0.368107845439817</v>
      </c>
      <c r="AL127" s="3" t="b">
        <f aca="false">TRUE()</f>
        <v>1</v>
      </c>
      <c r="AM127" s="3" t="n">
        <v>-0.23976963706877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0</v>
      </c>
      <c r="E128" s="2" t="n">
        <v>8</v>
      </c>
      <c r="F128" s="2" t="n">
        <v>16.504361381755</v>
      </c>
      <c r="G128" s="2" t="n">
        <v>0.859353023909986</v>
      </c>
      <c r="H128" s="2" t="n">
        <v>0.977260114362942</v>
      </c>
      <c r="I128" s="2" t="n">
        <v>0.220507188728227</v>
      </c>
      <c r="J128" s="2" t="n">
        <v>0.431859603173807</v>
      </c>
      <c r="K128" s="2" t="n">
        <v>3.83244963348184</v>
      </c>
      <c r="L128" s="2" t="n">
        <v>0.729</v>
      </c>
      <c r="M128" s="2" t="n">
        <v>0.119</v>
      </c>
      <c r="N128" s="2" t="n">
        <v>8.411</v>
      </c>
      <c r="O128" s="2" t="s">
        <v>41</v>
      </c>
      <c r="P128" s="2" t="n">
        <v>232.8</v>
      </c>
      <c r="Q128" s="2" t="n">
        <v>82.2</v>
      </c>
      <c r="R128" s="2" t="n">
        <v>11.698</v>
      </c>
      <c r="S128" s="2" t="n">
        <v>0.351225897440104</v>
      </c>
      <c r="T128" s="2" t="n">
        <v>-0.345547119906295</v>
      </c>
      <c r="U128" s="2" t="n">
        <v>-0.68053019921208</v>
      </c>
      <c r="V128" s="2" t="n">
        <v>0.120557564981716</v>
      </c>
      <c r="W128" s="2" t="n">
        <v>0.00875276009955706</v>
      </c>
      <c r="X128" s="2" t="n">
        <v>0.0819231434925193</v>
      </c>
      <c r="Y128" s="2" t="n">
        <v>0.127650419426978</v>
      </c>
      <c r="Z128" s="2" t="n">
        <v>0.129571545972237</v>
      </c>
      <c r="AA128" s="2" t="n">
        <v>0.15030549587229</v>
      </c>
      <c r="AB128" s="2" t="n">
        <v>0.144350657126877</v>
      </c>
      <c r="AC128" s="2" t="n">
        <v>0.159910660236754</v>
      </c>
      <c r="AD128" s="2" t="n">
        <v>0.125200632814035</v>
      </c>
      <c r="AE128" s="2" t="n">
        <v>0.0654380918036433</v>
      </c>
      <c r="AF128" s="2" t="n">
        <v>0.0156493532546663</v>
      </c>
      <c r="AG128" s="2" t="n">
        <v>-0.825373439789304</v>
      </c>
      <c r="AH128" s="3" t="b">
        <f aca="false">TRUE()</f>
        <v>1</v>
      </c>
      <c r="AI128" s="3" t="n">
        <v>0.610958530314012</v>
      </c>
      <c r="AJ128" s="3" t="b">
        <f aca="false">TRUE()</f>
        <v>1</v>
      </c>
      <c r="AK128" s="3" t="n">
        <v>0.483045552395644</v>
      </c>
      <c r="AL128" s="3" t="b">
        <f aca="false">TRUE()</f>
        <v>1</v>
      </c>
      <c r="AM128" s="3" t="n">
        <v>-0.45252579332407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9</v>
      </c>
      <c r="F129" s="2" t="n">
        <v>37.8749836510982</v>
      </c>
      <c r="G129" s="2" t="n">
        <v>0.647756138865368</v>
      </c>
      <c r="H129" s="2" t="n">
        <v>0.975831719899021</v>
      </c>
      <c r="I129" s="2" t="n">
        <v>0.135281701628111</v>
      </c>
      <c r="J129" s="2" t="n">
        <v>0.302020893486077</v>
      </c>
      <c r="K129" s="2" t="n">
        <v>5.14899761049938</v>
      </c>
      <c r="L129" s="2" t="n">
        <v>0.682</v>
      </c>
      <c r="M129" s="2" t="n">
        <v>0.078</v>
      </c>
      <c r="N129" s="2" t="n">
        <v>11.059</v>
      </c>
      <c r="O129" s="2" t="s">
        <v>41</v>
      </c>
      <c r="P129" s="2" t="n">
        <v>233.9</v>
      </c>
      <c r="Q129" s="2" t="n">
        <v>86.5</v>
      </c>
      <c r="R129" s="2" t="n">
        <v>11.752</v>
      </c>
      <c r="S129" s="2" t="n">
        <v>0.538759884140252</v>
      </c>
      <c r="T129" s="2" t="n">
        <v>0.0237273639108602</v>
      </c>
      <c r="U129" s="2" t="n">
        <v>-0.62011341825417</v>
      </c>
      <c r="V129" s="2" t="n">
        <v>0.0189587423005384</v>
      </c>
      <c r="W129" s="2" t="n">
        <v>0.0189587423005384</v>
      </c>
      <c r="X129" s="2" t="n">
        <v>0.0658355597120908</v>
      </c>
      <c r="Y129" s="2" t="n">
        <v>0.0994258590382004</v>
      </c>
      <c r="Z129" s="2" t="n">
        <v>0.11358720284199</v>
      </c>
      <c r="AA129" s="2" t="n">
        <v>0.160341395980274</v>
      </c>
      <c r="AB129" s="2" t="n">
        <v>0.164441835382304</v>
      </c>
      <c r="AC129" s="2" t="n">
        <v>0.147391690992288</v>
      </c>
      <c r="AD129" s="2" t="n">
        <v>0.128016566205855</v>
      </c>
      <c r="AE129" s="2" t="n">
        <v>0.0968297307006786</v>
      </c>
      <c r="AF129" s="2" t="n">
        <v>0.0241301591463201</v>
      </c>
      <c r="AG129" s="2" t="n">
        <v>-0.086040384982253</v>
      </c>
      <c r="AH129" s="3" t="b">
        <f aca="false">TRUE()</f>
        <v>1</v>
      </c>
      <c r="AI129" s="3" t="n">
        <v>-0.0486445392875217</v>
      </c>
      <c r="AJ129" s="3" t="b">
        <f aca="false">TRUE()</f>
        <v>1</v>
      </c>
      <c r="AK129" s="3" t="n">
        <v>-0.912846020054512</v>
      </c>
      <c r="AL129" s="3" t="b">
        <f aca="false">TRUE()</f>
        <v>1</v>
      </c>
      <c r="AM129" s="3" t="n">
        <v>-0.43859533071212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11</v>
      </c>
      <c r="F130" s="2" t="n">
        <v>18.9246444160512</v>
      </c>
      <c r="G130" s="2" t="n">
        <v>0.797773654916512</v>
      </c>
      <c r="H130" s="2" t="n">
        <v>0.991257177407517</v>
      </c>
      <c r="I130" s="2" t="n">
        <v>0.0877252049729402</v>
      </c>
      <c r="J130" s="2" t="n">
        <v>0.288640795210781</v>
      </c>
      <c r="K130" s="2" t="n">
        <v>5.70979615343788</v>
      </c>
      <c r="L130" s="2" t="n">
        <v>0.692</v>
      </c>
      <c r="M130" s="2" t="n">
        <v>0.107</v>
      </c>
      <c r="N130" s="2" t="n">
        <v>12.121</v>
      </c>
      <c r="O130" s="2" t="s">
        <v>41</v>
      </c>
      <c r="P130" s="2" t="n">
        <v>156.4</v>
      </c>
      <c r="Q130" s="2" t="n">
        <v>56.1</v>
      </c>
      <c r="R130" s="2" t="n">
        <v>7.86</v>
      </c>
      <c r="S130" s="2" t="n">
        <v>0.495519260294719</v>
      </c>
      <c r="T130" s="2" t="n">
        <v>0.0878310387704954</v>
      </c>
      <c r="U130" s="2" t="n">
        <v>-0.274193955522892</v>
      </c>
      <c r="V130" s="2" t="n">
        <v>0.295941232628809</v>
      </c>
      <c r="W130" s="2" t="n">
        <v>0.0853066890428023</v>
      </c>
      <c r="X130" s="2" t="n">
        <v>0.0980627522565349</v>
      </c>
      <c r="Y130" s="2" t="n">
        <v>0.136879664221903</v>
      </c>
      <c r="Z130" s="2" t="n">
        <v>0.162681743024855</v>
      </c>
      <c r="AA130" s="2" t="n">
        <v>0.15127014891508</v>
      </c>
      <c r="AB130" s="2" t="n">
        <v>0.141998803745177</v>
      </c>
      <c r="AC130" s="2" t="n">
        <v>0.110474475905175</v>
      </c>
      <c r="AD130" s="2" t="n">
        <v>0.0936807117577729</v>
      </c>
      <c r="AE130" s="2" t="n">
        <v>0.0872915601670975</v>
      </c>
      <c r="AF130" s="2" t="n">
        <v>0.0176601400064054</v>
      </c>
      <c r="AG130" s="2" t="n">
        <v>0.228886915138877</v>
      </c>
      <c r="AH130" s="3" t="b">
        <f aca="false">TRUE()</f>
        <v>1</v>
      </c>
      <c r="AI130" s="3" t="n">
        <v>0.0916965393511012</v>
      </c>
      <c r="AJ130" s="3" t="b">
        <f aca="false">TRUE()</f>
        <v>1</v>
      </c>
      <c r="AK130" s="3" t="n">
        <v>0.0744919214346228</v>
      </c>
      <c r="AL130" s="3" t="b">
        <f aca="false">TRUE()</f>
        <v>1</v>
      </c>
      <c r="AM130" s="3" t="n">
        <v>-1.420059742008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1</v>
      </c>
      <c r="E131" s="2" t="n">
        <v>0</v>
      </c>
      <c r="F131" s="2" t="n">
        <v>24.2277453179541</v>
      </c>
      <c r="G131" s="2" t="n">
        <v>0.655206611570248</v>
      </c>
      <c r="H131" s="2" t="n">
        <v>0.995327267516548</v>
      </c>
      <c r="I131" s="2" t="n">
        <v>0.08618129832884</v>
      </c>
      <c r="J131" s="2" t="n">
        <v>0.199989084103578</v>
      </c>
      <c r="K131" s="2" t="n">
        <v>10.6078871613099</v>
      </c>
      <c r="L131" s="2" t="n">
        <v>0.792</v>
      </c>
      <c r="M131" s="2" t="n">
        <v>0.168</v>
      </c>
      <c r="N131" s="2" t="n">
        <v>22.148</v>
      </c>
      <c r="O131" s="2" t="s">
        <v>41</v>
      </c>
      <c r="P131" s="2" t="n">
        <v>184.3</v>
      </c>
      <c r="Q131" s="2" t="n">
        <v>67.3</v>
      </c>
      <c r="R131" s="2" t="n">
        <v>9.261</v>
      </c>
      <c r="S131" s="2" t="n">
        <v>0.674408804056902</v>
      </c>
      <c r="T131" s="2" t="n">
        <v>0.156389917376111</v>
      </c>
      <c r="U131" s="2" t="n">
        <v>-0.502331740604374</v>
      </c>
      <c r="V131" s="2" t="n">
        <v>0.240858532165593</v>
      </c>
      <c r="W131" s="2" t="n">
        <v>0.0808692193946669</v>
      </c>
      <c r="X131" s="2" t="n">
        <v>0.0342110290511704</v>
      </c>
      <c r="Y131" s="2" t="n">
        <v>0.176136602646394</v>
      </c>
      <c r="Z131" s="2" t="n">
        <v>0.193639390866369</v>
      </c>
      <c r="AA131" s="2" t="n">
        <v>0.135127231633217</v>
      </c>
      <c r="AB131" s="2" t="n">
        <v>0.126457144935371</v>
      </c>
      <c r="AC131" s="2" t="n">
        <v>0.131158635011918</v>
      </c>
      <c r="AD131" s="2" t="n">
        <v>0.125440608646977</v>
      </c>
      <c r="AE131" s="2" t="n">
        <v>0.0639914001822085</v>
      </c>
      <c r="AF131" s="2" t="n">
        <v>0.0138379570263752</v>
      </c>
      <c r="AG131" s="2" t="n">
        <v>2.97950493346326</v>
      </c>
      <c r="AH131" s="3" t="b">
        <f aca="false">FALSE()</f>
        <v>0</v>
      </c>
      <c r="AI131" s="3" t="n">
        <v>1.49510732573735</v>
      </c>
      <c r="AJ131" s="3" t="b">
        <f aca="false">TRUE()</f>
        <v>1</v>
      </c>
      <c r="AK131" s="3" t="n">
        <v>2.15130621215315</v>
      </c>
      <c r="AL131" s="3" t="b">
        <f aca="false">FALSE()</f>
        <v>0</v>
      </c>
      <c r="AM131" s="3" t="n">
        <v>-1.06673255394206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6</v>
      </c>
      <c r="E132" s="2" t="n">
        <v>1</v>
      </c>
      <c r="F132" s="2" t="n">
        <v>33.6900675259798</v>
      </c>
      <c r="G132" s="2" t="n">
        <v>0.658940397350993</v>
      </c>
      <c r="H132" s="2" t="n">
        <v>0.966740887376664</v>
      </c>
      <c r="I132" s="2" t="n">
        <v>0.130336764095832</v>
      </c>
      <c r="J132" s="2" t="n">
        <v>0.325645519237975</v>
      </c>
      <c r="K132" s="2" t="n">
        <v>4.32078501308698</v>
      </c>
      <c r="L132" s="2" t="n">
        <v>0.629</v>
      </c>
      <c r="M132" s="2" t="n">
        <v>0.098</v>
      </c>
      <c r="N132" s="2" t="n">
        <v>9.347</v>
      </c>
      <c r="O132" s="2" t="s">
        <v>41</v>
      </c>
      <c r="P132" s="2" t="n">
        <v>301.8</v>
      </c>
      <c r="Q132" s="2" t="n">
        <v>75.6</v>
      </c>
      <c r="R132" s="2" t="n">
        <v>15.167</v>
      </c>
      <c r="S132" s="2" t="n">
        <v>-1</v>
      </c>
      <c r="T132" s="2" t="n">
        <v>-0.627746146316691</v>
      </c>
      <c r="U132" s="2" t="n">
        <v>0.316331587073957</v>
      </c>
      <c r="V132" s="2" t="n">
        <v>0.200712208697067</v>
      </c>
      <c r="W132" s="2" t="n">
        <v>0.0557128742304383</v>
      </c>
      <c r="X132" s="2" t="n">
        <v>0.117333367504118</v>
      </c>
      <c r="Y132" s="2" t="n">
        <v>0.157377739666038</v>
      </c>
      <c r="Z132" s="2" t="n">
        <v>0.142143782380929</v>
      </c>
      <c r="AA132" s="2" t="n">
        <v>0.122999976160391</v>
      </c>
      <c r="AB132" s="2" t="n">
        <v>0.122544972166764</v>
      </c>
      <c r="AC132" s="2" t="n">
        <v>0.119130077312736</v>
      </c>
      <c r="AD132" s="2" t="n">
        <v>0.11234517788275</v>
      </c>
      <c r="AE132" s="2" t="n">
        <v>0.0802809161790699</v>
      </c>
      <c r="AF132" s="2" t="n">
        <v>0.0258439907472038</v>
      </c>
      <c r="AG132" s="2" t="n">
        <v>-0.551139234673803</v>
      </c>
      <c r="AH132" s="3" t="b">
        <f aca="false">TRUE()</f>
        <v>1</v>
      </c>
      <c r="AI132" s="3" t="n">
        <v>-0.792452256072231</v>
      </c>
      <c r="AJ132" s="3" t="b">
        <f aca="false">TRUE()</f>
        <v>1</v>
      </c>
      <c r="AK132" s="3" t="n">
        <v>-0.231923301786143</v>
      </c>
      <c r="AL132" s="3" t="b">
        <f aca="false">TRUE()</f>
        <v>1</v>
      </c>
      <c r="AM132" s="3" t="n">
        <v>0.42129413415305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6</v>
      </c>
      <c r="E133" s="2" t="n">
        <v>2</v>
      </c>
      <c r="F133" s="2" t="n">
        <v>36.869897645844</v>
      </c>
      <c r="G133" s="2" t="n">
        <v>0.75934803451582</v>
      </c>
      <c r="H133" s="2" t="n">
        <v>0.988866919031501</v>
      </c>
      <c r="I133" s="2" t="n">
        <v>0.11933795496216</v>
      </c>
      <c r="J133" s="2" t="n">
        <v>0.276086509517936</v>
      </c>
      <c r="K133" s="2" t="n">
        <v>5.52181194986852</v>
      </c>
      <c r="L133" s="2" t="n">
        <v>0.678</v>
      </c>
      <c r="M133" s="2" t="n">
        <v>0.082</v>
      </c>
      <c r="N133" s="2" t="n">
        <v>11.708</v>
      </c>
      <c r="O133" s="2" t="s">
        <v>41</v>
      </c>
      <c r="P133" s="2" t="n">
        <v>273.9</v>
      </c>
      <c r="Q133" s="2" t="n">
        <v>115.4</v>
      </c>
      <c r="R133" s="2" t="n">
        <v>13.766</v>
      </c>
      <c r="S133" s="2" t="n">
        <v>0.443940516016102</v>
      </c>
      <c r="T133" s="2" t="n">
        <v>-0.266961990386521</v>
      </c>
      <c r="U133" s="2" t="n">
        <v>-1.17178422162006</v>
      </c>
      <c r="V133" s="2" t="n">
        <v>0.00270624480310644</v>
      </c>
      <c r="W133" s="2" t="n">
        <v>0.0263673214625553</v>
      </c>
      <c r="X133" s="2" t="n">
        <v>0.0809183783259352</v>
      </c>
      <c r="Y133" s="2" t="n">
        <v>0.100620801455486</v>
      </c>
      <c r="Z133" s="2" t="n">
        <v>0.106001899959403</v>
      </c>
      <c r="AA133" s="2" t="n">
        <v>0.161720041153641</v>
      </c>
      <c r="AB133" s="2" t="n">
        <v>0.159417898030844</v>
      </c>
      <c r="AC133" s="2" t="n">
        <v>0.148093367726791</v>
      </c>
      <c r="AD133" s="2" t="n">
        <v>0.150930660351886</v>
      </c>
      <c r="AE133" s="2" t="n">
        <v>0.0777885853742104</v>
      </c>
      <c r="AF133" s="2" t="n">
        <v>0.0145083676218045</v>
      </c>
      <c r="AG133" s="2" t="n">
        <v>0.123320739119029</v>
      </c>
      <c r="AH133" s="3" t="b">
        <f aca="false">TRUE()</f>
        <v>1</v>
      </c>
      <c r="AI133" s="3" t="n">
        <v>-0.104780970742971</v>
      </c>
      <c r="AJ133" s="3" t="b">
        <f aca="false">TRUE()</f>
        <v>1</v>
      </c>
      <c r="AK133" s="3" t="n">
        <v>-0.776661476400838</v>
      </c>
      <c r="AL133" s="3" t="b">
        <f aca="false">TRUE()</f>
        <v>1</v>
      </c>
      <c r="AM133" s="3" t="n">
        <v>0.067966946086212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3</v>
      </c>
      <c r="F134" s="2" t="n">
        <v>23.6293777306568</v>
      </c>
      <c r="G134" s="2" t="n">
        <v>0.747115384615385</v>
      </c>
      <c r="H134" s="2" t="n">
        <v>0.989453048821775</v>
      </c>
      <c r="I134" s="2" t="n">
        <v>0.163521839051111</v>
      </c>
      <c r="J134" s="2" t="n">
        <v>0.304954516587754</v>
      </c>
      <c r="K134" s="2" t="n">
        <v>5.19740702289652</v>
      </c>
      <c r="L134" s="2" t="n">
        <v>0.666</v>
      </c>
      <c r="M134" s="2" t="n">
        <v>0.089</v>
      </c>
      <c r="N134" s="2" t="n">
        <v>11.237</v>
      </c>
      <c r="O134" s="2" t="s">
        <v>41</v>
      </c>
      <c r="P134" s="2" t="n">
        <v>267.5</v>
      </c>
      <c r="Q134" s="2" t="n">
        <v>114.8</v>
      </c>
      <c r="R134" s="2" t="n">
        <v>13.442</v>
      </c>
      <c r="S134" s="2" t="n">
        <v>-1</v>
      </c>
      <c r="T134" s="2" t="n">
        <v>-0.187033959318912</v>
      </c>
      <c r="U134" s="2" t="n">
        <v>-0.949435543160033</v>
      </c>
      <c r="V134" s="2" t="n">
        <v>0.310557548491994</v>
      </c>
      <c r="W134" s="2" t="n">
        <v>0.0746582897339677</v>
      </c>
      <c r="X134" s="2" t="n">
        <v>0.118621788051575</v>
      </c>
      <c r="Y134" s="2" t="n">
        <v>0.154328019945286</v>
      </c>
      <c r="Z134" s="2" t="n">
        <v>0.134593637448123</v>
      </c>
      <c r="AA134" s="2" t="n">
        <v>0.164286763262727</v>
      </c>
      <c r="AB134" s="2" t="n">
        <v>0.148092126097861</v>
      </c>
      <c r="AC134" s="2" t="n">
        <v>0.131442795290134</v>
      </c>
      <c r="AD134" s="2" t="n">
        <v>0.0800764537515554</v>
      </c>
      <c r="AE134" s="2" t="n">
        <v>0.0489104703889902</v>
      </c>
      <c r="AF134" s="2" t="n">
        <v>0.0196479457637499</v>
      </c>
      <c r="AG134" s="2" t="n">
        <v>-0.0588551404079757</v>
      </c>
      <c r="AH134" s="3" t="b">
        <f aca="false">TRUE()</f>
        <v>1</v>
      </c>
      <c r="AI134" s="3" t="n">
        <v>-0.273190265109321</v>
      </c>
      <c r="AJ134" s="3" t="b">
        <f aca="false">TRUE()</f>
        <v>1</v>
      </c>
      <c r="AK134" s="3" t="n">
        <v>-0.538338525006909</v>
      </c>
      <c r="AL134" s="3" t="b">
        <f aca="false">TRUE()</f>
        <v>1</v>
      </c>
      <c r="AM134" s="3" t="n">
        <v>-0.013083018201520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4</v>
      </c>
      <c r="F135" s="2" t="n">
        <v>26.565051177078</v>
      </c>
      <c r="G135" s="2" t="n">
        <v>0.646829268292683</v>
      </c>
      <c r="H135" s="2" t="n">
        <v>0.974057617574783</v>
      </c>
      <c r="I135" s="2" t="n">
        <v>0.103046608662038</v>
      </c>
      <c r="J135" s="2" t="n">
        <v>0.301013686374782</v>
      </c>
      <c r="K135" s="2" t="n">
        <v>4.83777709603853</v>
      </c>
      <c r="L135" s="2" t="n">
        <v>0.61</v>
      </c>
      <c r="M135" s="2" t="n">
        <v>0.155</v>
      </c>
      <c r="N135" s="2" t="n">
        <v>10.318</v>
      </c>
      <c r="O135" s="2" t="s">
        <v>41</v>
      </c>
      <c r="P135" s="2" t="n">
        <v>270.1</v>
      </c>
      <c r="Q135" s="2" t="n">
        <v>75.9</v>
      </c>
      <c r="R135" s="2" t="n">
        <v>13.575</v>
      </c>
      <c r="S135" s="2" t="n">
        <v>0.0726001523004373</v>
      </c>
      <c r="T135" s="2" t="n">
        <v>-0.475851655284378</v>
      </c>
      <c r="U135" s="2" t="n">
        <v>-0.586721061721521</v>
      </c>
      <c r="V135" s="2" t="n">
        <v>0.0723113004621443</v>
      </c>
      <c r="W135" s="2" t="n">
        <v>0.0435985497264536</v>
      </c>
      <c r="X135" s="2" t="n">
        <v>0.0580342041187582</v>
      </c>
      <c r="Y135" s="2" t="n">
        <v>0.10807224161632</v>
      </c>
      <c r="Z135" s="2" t="n">
        <v>0.142132523725198</v>
      </c>
      <c r="AA135" s="2" t="n">
        <v>0.157675864518124</v>
      </c>
      <c r="AB135" s="2" t="n">
        <v>0.141958264136343</v>
      </c>
      <c r="AC135" s="2" t="n">
        <v>0.139883014885361</v>
      </c>
      <c r="AD135" s="2" t="n">
        <v>0.135807185945344</v>
      </c>
      <c r="AE135" s="2" t="n">
        <v>0.0969560328782788</v>
      </c>
      <c r="AF135" s="2" t="n">
        <v>0.0194806681762732</v>
      </c>
      <c r="AG135" s="2" t="n">
        <v>-0.260812301913234</v>
      </c>
      <c r="AH135" s="3" t="b">
        <f aca="false">TRUE()</f>
        <v>1</v>
      </c>
      <c r="AI135" s="3" t="n">
        <v>-1.05910030548562</v>
      </c>
      <c r="AJ135" s="3" t="b">
        <f aca="false">TRUE()</f>
        <v>1</v>
      </c>
      <c r="AK135" s="3" t="n">
        <v>1.70870644527871</v>
      </c>
      <c r="AL135" s="3" t="b">
        <f aca="false">FALSE()</f>
        <v>0</v>
      </c>
      <c r="AM135" s="3" t="n">
        <v>0.0198435297903715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5</v>
      </c>
      <c r="F136" s="2" t="n">
        <v>26.565051177078</v>
      </c>
      <c r="G136" s="2" t="n">
        <v>0.753787878787879</v>
      </c>
      <c r="H136" s="2" t="n">
        <v>0.992207921939278</v>
      </c>
      <c r="I136" s="2" t="n">
        <v>0.112979192658575</v>
      </c>
      <c r="J136" s="2" t="n">
        <v>0.2671382085443</v>
      </c>
      <c r="K136" s="2" t="n">
        <v>4.86317695013341</v>
      </c>
      <c r="L136" s="2" t="n">
        <v>0.592</v>
      </c>
      <c r="M136" s="2" t="n">
        <v>0.109</v>
      </c>
      <c r="N136" s="2" t="n">
        <v>10.462</v>
      </c>
      <c r="O136" s="2" t="s">
        <v>41</v>
      </c>
      <c r="P136" s="2" t="n">
        <v>250.9</v>
      </c>
      <c r="Q136" s="2" t="n">
        <v>67.3</v>
      </c>
      <c r="R136" s="2" t="n">
        <v>12.607</v>
      </c>
      <c r="S136" s="2" t="n">
        <v>0.000383586441179854</v>
      </c>
      <c r="T136" s="2" t="n">
        <v>-0.530341564853701</v>
      </c>
      <c r="U136" s="2" t="n">
        <v>-0.481527642116722</v>
      </c>
      <c r="V136" s="2" t="n">
        <v>0.122793966587677</v>
      </c>
      <c r="W136" s="2" t="n">
        <v>0.00733320442308783</v>
      </c>
      <c r="X136" s="2" t="n">
        <v>0.0634678130250691</v>
      </c>
      <c r="Y136" s="2" t="n">
        <v>0.122819293041229</v>
      </c>
      <c r="Z136" s="2" t="n">
        <v>0.154419557022474</v>
      </c>
      <c r="AA136" s="2" t="n">
        <v>0.152701056104665</v>
      </c>
      <c r="AB136" s="2" t="n">
        <v>0.162355011598428</v>
      </c>
      <c r="AC136" s="2" t="n">
        <v>0.162920838075733</v>
      </c>
      <c r="AD136" s="2" t="n">
        <v>0.111514713629014</v>
      </c>
      <c r="AE136" s="2" t="n">
        <v>0.0576290050798338</v>
      </c>
      <c r="AF136" s="2" t="n">
        <v>0.0121727124235541</v>
      </c>
      <c r="AG136" s="2" t="n">
        <v>-0.246548521141523</v>
      </c>
      <c r="AH136" s="3" t="b">
        <f aca="false">TRUE()</f>
        <v>1</v>
      </c>
      <c r="AI136" s="3" t="n">
        <v>-1.31171424703514</v>
      </c>
      <c r="AJ136" s="3" t="b">
        <f aca="false">TRUE()</f>
        <v>1</v>
      </c>
      <c r="AK136" s="3" t="n">
        <v>0.14258419326146</v>
      </c>
      <c r="AL136" s="3" t="b">
        <f aca="false">TRUE()</f>
        <v>1</v>
      </c>
      <c r="AM136" s="3" t="n">
        <v>-0.2233063630728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6</v>
      </c>
      <c r="E137" s="2" t="n">
        <v>6</v>
      </c>
      <c r="F137" s="2" t="n">
        <v>26.565051177078</v>
      </c>
      <c r="G137" s="2" t="n">
        <v>0.551466666666667</v>
      </c>
      <c r="H137" s="2" t="n">
        <v>0.986420983331234</v>
      </c>
      <c r="I137" s="2" t="n">
        <v>0.0812672647688987</v>
      </c>
      <c r="J137" s="2" t="n">
        <v>0.219724903461381</v>
      </c>
      <c r="K137" s="2" t="n">
        <v>7.18133099109574</v>
      </c>
      <c r="L137" s="2" t="n">
        <v>0.628</v>
      </c>
      <c r="M137" s="2" t="n">
        <v>0.08</v>
      </c>
      <c r="N137" s="2" t="n">
        <v>15.144</v>
      </c>
      <c r="O137" s="2" t="s">
        <v>41</v>
      </c>
      <c r="P137" s="2" t="n">
        <v>285.2</v>
      </c>
      <c r="Q137" s="2" t="n">
        <v>87.3</v>
      </c>
      <c r="R137" s="2" t="n">
        <v>14.332</v>
      </c>
      <c r="S137" s="2" t="n">
        <v>0.318366389998788</v>
      </c>
      <c r="T137" s="2" t="n">
        <v>-0.397138021862498</v>
      </c>
      <c r="U137" s="2" t="n">
        <v>-0.715447472698947</v>
      </c>
      <c r="V137" s="2" t="n">
        <v>0.050210891138038</v>
      </c>
      <c r="W137" s="2" t="n">
        <v>0.00518934318802189</v>
      </c>
      <c r="X137" s="2" t="n">
        <v>0.0746267878604564</v>
      </c>
      <c r="Y137" s="2" t="n">
        <v>0.121169013996705</v>
      </c>
      <c r="Z137" s="2" t="n">
        <v>0.135525625032182</v>
      </c>
      <c r="AA137" s="2" t="n">
        <v>0.144954889565458</v>
      </c>
      <c r="AB137" s="2" t="n">
        <v>0.133772568570894</v>
      </c>
      <c r="AC137" s="2" t="n">
        <v>0.147294488002863</v>
      </c>
      <c r="AD137" s="2" t="n">
        <v>0.139195874394202</v>
      </c>
      <c r="AE137" s="2" t="n">
        <v>0.0811558350471512</v>
      </c>
      <c r="AF137" s="2" t="n">
        <v>0.0223049175300883</v>
      </c>
      <c r="AG137" s="2" t="n">
        <v>1.05525584796364</v>
      </c>
      <c r="AH137" s="3" t="b">
        <f aca="false">TRUE()</f>
        <v>1</v>
      </c>
      <c r="AI137" s="3" t="n">
        <v>-0.806486363936094</v>
      </c>
      <c r="AJ137" s="3" t="b">
        <f aca="false">TRUE()</f>
        <v>1</v>
      </c>
      <c r="AK137" s="3" t="n">
        <v>-0.844753748227675</v>
      </c>
      <c r="AL137" s="3" t="b">
        <f aca="false">TRUE()</f>
        <v>1</v>
      </c>
      <c r="AM137" s="3" t="n">
        <v>0.21107078928174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7</v>
      </c>
      <c r="E138" s="2" t="n">
        <v>2</v>
      </c>
      <c r="F138" s="2" t="n">
        <v>33.6900675259798</v>
      </c>
      <c r="G138" s="2" t="n">
        <v>0.860215053763441</v>
      </c>
      <c r="H138" s="2" t="n">
        <v>0.973172910028037</v>
      </c>
      <c r="I138" s="2" t="n">
        <v>0.207875844038394</v>
      </c>
      <c r="J138" s="2" t="n">
        <v>0.479121852846798</v>
      </c>
      <c r="K138" s="2" t="n">
        <v>2.88496404738724</v>
      </c>
      <c r="L138" s="2" t="n">
        <v>0.643</v>
      </c>
      <c r="M138" s="2" t="n">
        <v>0.1</v>
      </c>
      <c r="N138" s="2" t="n">
        <v>6.457</v>
      </c>
      <c r="O138" s="2" t="s">
        <v>41</v>
      </c>
      <c r="P138" s="2" t="n">
        <v>324.9</v>
      </c>
      <c r="Q138" s="2" t="n">
        <v>142.5</v>
      </c>
      <c r="R138" s="2" t="n">
        <v>16.328</v>
      </c>
      <c r="S138" s="2" t="n">
        <v>0.531195084738119</v>
      </c>
      <c r="T138" s="2" t="n">
        <v>-0.099224791439196</v>
      </c>
      <c r="U138" s="2" t="n">
        <v>-0.774554141512617</v>
      </c>
      <c r="V138" s="2" t="n">
        <v>0.420095816908478</v>
      </c>
      <c r="W138" s="2" t="n">
        <v>0.0750000338342518</v>
      </c>
      <c r="X138" s="2" t="n">
        <v>0.176174231956411</v>
      </c>
      <c r="Y138" s="2" t="n">
        <v>0.165109428737851</v>
      </c>
      <c r="Z138" s="2" t="n">
        <v>0.138741368132038</v>
      </c>
      <c r="AA138" s="2" t="n">
        <v>0.122999455857048</v>
      </c>
      <c r="AB138" s="2" t="n">
        <v>0.131112719104774</v>
      </c>
      <c r="AC138" s="2" t="n">
        <v>0.115855381389103</v>
      </c>
      <c r="AD138" s="2" t="n">
        <v>0.0845654760326275</v>
      </c>
      <c r="AE138" s="2" t="n">
        <v>0.0498463413204564</v>
      </c>
      <c r="AF138" s="2" t="n">
        <v>0.01559559746969</v>
      </c>
      <c r="AG138" s="2" t="n">
        <v>-1.3574523499251</v>
      </c>
      <c r="AH138" s="3" t="b">
        <f aca="false">TRUE()</f>
        <v>1</v>
      </c>
      <c r="AI138" s="3" t="n">
        <v>-0.595974745978157</v>
      </c>
      <c r="AJ138" s="3" t="b">
        <f aca="false">TRUE()</f>
        <v>1</v>
      </c>
      <c r="AK138" s="3" t="n">
        <v>-0.163831029959306</v>
      </c>
      <c r="AL138" s="3" t="b">
        <f aca="false">TRUE()</f>
        <v>1</v>
      </c>
      <c r="AM138" s="3" t="n">
        <v>0.7138338490040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7</v>
      </c>
      <c r="E139" s="2" t="n">
        <v>6</v>
      </c>
      <c r="F139" s="2" t="n">
        <v>18.434948822922</v>
      </c>
      <c r="G139" s="2" t="n">
        <v>0.90359168241966</v>
      </c>
      <c r="H139" s="2" t="n">
        <v>0.973441038208476</v>
      </c>
      <c r="I139" s="2" t="n">
        <v>0.210737016060737</v>
      </c>
      <c r="J139" s="2" t="n">
        <v>0.473182325745391</v>
      </c>
      <c r="K139" s="2" t="n">
        <v>3.16202589317308</v>
      </c>
      <c r="L139" s="2" t="n">
        <v>0.7</v>
      </c>
      <c r="M139" s="2" t="n">
        <v>0.111</v>
      </c>
      <c r="N139" s="2" t="n">
        <v>6.994</v>
      </c>
      <c r="O139" s="2" t="s">
        <v>41</v>
      </c>
      <c r="P139" s="2" t="n">
        <v>277.2</v>
      </c>
      <c r="Q139" s="2" t="n">
        <v>67.8</v>
      </c>
      <c r="R139" s="2" t="n">
        <v>13.93</v>
      </c>
      <c r="S139" s="2" t="n">
        <v>0.520309408906861</v>
      </c>
      <c r="T139" s="2" t="n">
        <v>-0.352175841160031</v>
      </c>
      <c r="U139" s="2" t="n">
        <v>-0.158089195712601</v>
      </c>
      <c r="V139" s="2" t="n">
        <v>0.0792010937742258</v>
      </c>
      <c r="W139" s="2" t="n">
        <v>0.0376926806203609</v>
      </c>
      <c r="X139" s="2" t="n">
        <v>0.0679349568696776</v>
      </c>
      <c r="Y139" s="2" t="n">
        <v>0.213392220807832</v>
      </c>
      <c r="Z139" s="2" t="n">
        <v>0.156051198098496</v>
      </c>
      <c r="AA139" s="2" t="n">
        <v>0.10642393535605</v>
      </c>
      <c r="AB139" s="2" t="n">
        <v>0.153253319339542</v>
      </c>
      <c r="AC139" s="2" t="n">
        <v>0.0697389189881658</v>
      </c>
      <c r="AD139" s="2" t="n">
        <v>0.059323355123852</v>
      </c>
      <c r="AE139" s="2" t="n">
        <v>0.109456591819846</v>
      </c>
      <c r="AF139" s="2" t="n">
        <v>0.0644255035965378</v>
      </c>
      <c r="AG139" s="2" t="n">
        <v>-1.20186289599622</v>
      </c>
      <c r="AH139" s="3" t="b">
        <f aca="false">TRUE()</f>
        <v>1</v>
      </c>
      <c r="AI139" s="3" t="n">
        <v>0.203969402262001</v>
      </c>
      <c r="AJ139" s="3" t="b">
        <f aca="false">TRUE()</f>
        <v>1</v>
      </c>
      <c r="AK139" s="3" t="n">
        <v>0.210676465088297</v>
      </c>
      <c r="AL139" s="3" t="b">
        <f aca="false">TRUE()</f>
        <v>1</v>
      </c>
      <c r="AM139" s="3" t="n">
        <v>0.10975833392207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8</v>
      </c>
      <c r="E140" s="2" t="n">
        <v>0</v>
      </c>
      <c r="F140" s="2" t="n">
        <v>26.565051177078</v>
      </c>
      <c r="G140" s="2" t="n">
        <v>0.730748519116855</v>
      </c>
      <c r="H140" s="2" t="n">
        <v>0.99531046899603</v>
      </c>
      <c r="I140" s="2" t="n">
        <v>0.076886172223461</v>
      </c>
      <c r="J140" s="2" t="n">
        <v>0.214728075648642</v>
      </c>
      <c r="K140" s="2" t="n">
        <v>8.28500983322977</v>
      </c>
      <c r="L140" s="2" t="n">
        <v>0.732</v>
      </c>
      <c r="M140" s="2" t="n">
        <v>0.069</v>
      </c>
      <c r="N140" s="2" t="n">
        <v>17.332</v>
      </c>
      <c r="O140" s="2" t="s">
        <v>41</v>
      </c>
      <c r="P140" s="2" t="n">
        <v>305.5</v>
      </c>
      <c r="Q140" s="2" t="n">
        <v>110.5</v>
      </c>
      <c r="R140" s="2" t="n">
        <v>15.353</v>
      </c>
      <c r="S140" s="2" t="n">
        <v>0.408469616692574</v>
      </c>
      <c r="T140" s="2" t="n">
        <v>-0.231373309686523</v>
      </c>
      <c r="U140" s="2" t="n">
        <v>-0.775236998410331</v>
      </c>
      <c r="V140" s="2" t="n">
        <v>0.0890739395657146</v>
      </c>
      <c r="W140" s="2" t="n">
        <v>0.0395989252347206</v>
      </c>
      <c r="X140" s="2" t="n">
        <v>0.0447954952268957</v>
      </c>
      <c r="Y140" s="2" t="n">
        <v>0.0993297451989415</v>
      </c>
      <c r="Z140" s="2" t="n">
        <v>0.153932433054678</v>
      </c>
      <c r="AA140" s="2" t="n">
        <v>0.165562649360571</v>
      </c>
      <c r="AB140" s="2" t="n">
        <v>0.137072407726976</v>
      </c>
      <c r="AC140" s="2" t="n">
        <v>0.155289366333631</v>
      </c>
      <c r="AD140" s="2" t="n">
        <v>0.143919833537253</v>
      </c>
      <c r="AE140" s="2" t="n">
        <v>0.0902933109389095</v>
      </c>
      <c r="AF140" s="2" t="n">
        <v>0.00980475862214401</v>
      </c>
      <c r="AG140" s="2" t="n">
        <v>1.67504811085509</v>
      </c>
      <c r="AH140" s="3" t="b">
        <f aca="false">TRUE()</f>
        <v>1</v>
      </c>
      <c r="AI140" s="3" t="n">
        <v>0.653060853905599</v>
      </c>
      <c r="AJ140" s="3" t="b">
        <f aca="false">TRUE()</f>
        <v>1</v>
      </c>
      <c r="AK140" s="3" t="n">
        <v>-1.21926124327528</v>
      </c>
      <c r="AL140" s="3" t="b">
        <f aca="false">TRUE()</f>
        <v>1</v>
      </c>
      <c r="AM140" s="3" t="n">
        <v>0.46815114475689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9</v>
      </c>
      <c r="E141" s="2" t="n">
        <v>2</v>
      </c>
      <c r="F141" s="2" t="n">
        <v>36.0273733851036</v>
      </c>
      <c r="G141" s="2" t="n">
        <v>0.787819253438114</v>
      </c>
      <c r="H141" s="2" t="n">
        <v>0.970197975299454</v>
      </c>
      <c r="I141" s="2" t="n">
        <v>0.17678983983338</v>
      </c>
      <c r="J141" s="2" t="n">
        <v>0.433300790192602</v>
      </c>
      <c r="K141" s="2" t="n">
        <v>3.02280703064435</v>
      </c>
      <c r="L141" s="2" t="n">
        <v>0.589</v>
      </c>
      <c r="M141" s="2" t="n">
        <v>0.11</v>
      </c>
      <c r="N141" s="2" t="n">
        <v>6.679</v>
      </c>
      <c r="O141" s="2" t="s">
        <v>41</v>
      </c>
      <c r="P141" s="2" t="n">
        <v>386.2</v>
      </c>
      <c r="Q141" s="2" t="n">
        <v>144.5</v>
      </c>
      <c r="R141" s="2" t="n">
        <v>19.407</v>
      </c>
      <c r="S141" s="2" t="n">
        <v>0.661809463777383</v>
      </c>
      <c r="T141" s="2" t="n">
        <v>-0.510732427896181</v>
      </c>
      <c r="U141" s="2" t="n">
        <v>-0.73776991782009</v>
      </c>
      <c r="V141" s="2" t="n">
        <v>0.326772588571654</v>
      </c>
      <c r="W141" s="2" t="n">
        <v>0.10646998941485</v>
      </c>
      <c r="X141" s="2" t="n">
        <v>0.155084687556469</v>
      </c>
      <c r="Y141" s="2" t="n">
        <v>0.166726724560191</v>
      </c>
      <c r="Z141" s="2" t="n">
        <v>0.158415226588557</v>
      </c>
      <c r="AA141" s="2" t="n">
        <v>0.12281493565412</v>
      </c>
      <c r="AB141" s="2" t="n">
        <v>0.105994089612823</v>
      </c>
      <c r="AC141" s="2" t="n">
        <v>0.12424101963744</v>
      </c>
      <c r="AD141" s="2" t="n">
        <v>0.107976725171857</v>
      </c>
      <c r="AE141" s="2" t="n">
        <v>0.044281091694469</v>
      </c>
      <c r="AF141" s="2" t="n">
        <v>0.0144654995240731</v>
      </c>
      <c r="AG141" s="2" t="n">
        <v>-1.28004394880775</v>
      </c>
      <c r="AH141" s="3" t="b">
        <f aca="false">TRUE()</f>
        <v>1</v>
      </c>
      <c r="AI141" s="3" t="n">
        <v>-1.35381657062673</v>
      </c>
      <c r="AJ141" s="3" t="b">
        <f aca="false">TRUE()</f>
        <v>1</v>
      </c>
      <c r="AK141" s="3" t="n">
        <v>0.176630329174878</v>
      </c>
      <c r="AL141" s="3" t="b">
        <f aca="false">TRUE()</f>
        <v>1</v>
      </c>
      <c r="AM141" s="3" t="n">
        <v>1.490140538197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9</v>
      </c>
      <c r="E142" s="2" t="n">
        <v>3</v>
      </c>
      <c r="F142" s="2" t="n">
        <v>24.2277453179541</v>
      </c>
      <c r="G142" s="2" t="n">
        <v>0.857681432610745</v>
      </c>
      <c r="H142" s="2" t="n">
        <v>0.992192855670732</v>
      </c>
      <c r="I142" s="2" t="n">
        <v>0.108711576816382</v>
      </c>
      <c r="J142" s="2" t="n">
        <v>0.275803831974306</v>
      </c>
      <c r="K142" s="2" t="n">
        <v>5.92122074399687</v>
      </c>
      <c r="L142" s="2" t="n">
        <v>0.702</v>
      </c>
      <c r="M142" s="2" t="n">
        <v>0.097</v>
      </c>
      <c r="N142" s="2" t="n">
        <v>12.505</v>
      </c>
      <c r="O142" s="2" t="s">
        <v>41</v>
      </c>
      <c r="P142" s="2" t="n">
        <v>282</v>
      </c>
      <c r="Q142" s="2" t="n">
        <v>93.8</v>
      </c>
      <c r="R142" s="2" t="n">
        <v>14.173</v>
      </c>
      <c r="S142" s="2" t="n">
        <v>0.198941340157683</v>
      </c>
      <c r="T142" s="2" t="n">
        <v>-0.543698468683335</v>
      </c>
      <c r="U142" s="2" t="n">
        <v>-0.582936519625414</v>
      </c>
      <c r="V142" s="2" t="n">
        <v>0.246308142073193</v>
      </c>
      <c r="W142" s="2" t="n">
        <v>0.0616603228778465</v>
      </c>
      <c r="X142" s="2" t="n">
        <v>0.142227909517513</v>
      </c>
      <c r="Y142" s="2" t="n">
        <v>0.144540328654537</v>
      </c>
      <c r="Z142" s="2" t="n">
        <v>0.132912499800385</v>
      </c>
      <c r="AA142" s="2" t="n">
        <v>0.136647699304643</v>
      </c>
      <c r="AB142" s="2" t="n">
        <v>0.128723150853757</v>
      </c>
      <c r="AC142" s="2" t="n">
        <v>0.111331160011701</v>
      </c>
      <c r="AD142" s="2" t="n">
        <v>0.112682912134124</v>
      </c>
      <c r="AE142" s="2" t="n">
        <v>0.0735038348328779</v>
      </c>
      <c r="AF142" s="2" t="n">
        <v>0.0174305048904624</v>
      </c>
      <c r="AG142" s="2" t="n">
        <v>0.347616495167864</v>
      </c>
      <c r="AH142" s="3" t="b">
        <f aca="false">TRUE()</f>
        <v>1</v>
      </c>
      <c r="AI142" s="3" t="n">
        <v>0.232037617989726</v>
      </c>
      <c r="AJ142" s="3" t="b">
        <f aca="false">TRUE()</f>
        <v>1</v>
      </c>
      <c r="AK142" s="3" t="n">
        <v>-0.265969437699561</v>
      </c>
      <c r="AL142" s="3" t="b">
        <f aca="false">TRUE()</f>
        <v>1</v>
      </c>
      <c r="AM142" s="3" t="n">
        <v>0.17054580713787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9</v>
      </c>
      <c r="E143" s="2" t="n">
        <v>5</v>
      </c>
      <c r="F143" s="2" t="n">
        <v>43.1523897340054</v>
      </c>
      <c r="G143" s="2" t="n">
        <v>0.699035812672176</v>
      </c>
      <c r="H143" s="2" t="n">
        <v>0.988760416511238</v>
      </c>
      <c r="I143" s="2" t="n">
        <v>0.111871376203791</v>
      </c>
      <c r="J143" s="2" t="n">
        <v>0.276352584259345</v>
      </c>
      <c r="K143" s="2" t="n">
        <v>6.33839119027191</v>
      </c>
      <c r="L143" s="2" t="n">
        <v>0.732</v>
      </c>
      <c r="M143" s="2" t="n">
        <v>0.087</v>
      </c>
      <c r="N143" s="2" t="n">
        <v>13.41</v>
      </c>
      <c r="O143" s="2" t="s">
        <v>41</v>
      </c>
      <c r="P143" s="2" t="n">
        <v>259.7</v>
      </c>
      <c r="Q143" s="2" t="n">
        <v>97.9</v>
      </c>
      <c r="R143" s="2" t="n">
        <v>13.05</v>
      </c>
      <c r="S143" s="2" t="n">
        <v>0.381608779766531</v>
      </c>
      <c r="T143" s="2" t="n">
        <v>-0.411546571893867</v>
      </c>
      <c r="U143" s="2" t="n">
        <v>-0.889296506469179</v>
      </c>
      <c r="V143" s="2" t="n">
        <v>0.131008297697017</v>
      </c>
      <c r="W143" s="2" t="n">
        <v>0.0036657998748939</v>
      </c>
      <c r="X143" s="2" t="n">
        <v>0.0703072378598454</v>
      </c>
      <c r="Y143" s="2" t="n">
        <v>0.145015092970149</v>
      </c>
      <c r="Z143" s="2" t="n">
        <v>0.153754081796162</v>
      </c>
      <c r="AA143" s="2" t="n">
        <v>0.131412935619588</v>
      </c>
      <c r="AB143" s="2" t="n">
        <v>0.141457467762318</v>
      </c>
      <c r="AC143" s="2" t="n">
        <v>0.141527970128358</v>
      </c>
      <c r="AD143" s="2" t="n">
        <v>0.125926716286693</v>
      </c>
      <c r="AE143" s="2" t="n">
        <v>0.0756703919244066</v>
      </c>
      <c r="AF143" s="2" t="n">
        <v>0.0149281056524812</v>
      </c>
      <c r="AG143" s="2" t="n">
        <v>0.581886651519057</v>
      </c>
      <c r="AH143" s="3" t="b">
        <f aca="false">TRUE()</f>
        <v>1</v>
      </c>
      <c r="AI143" s="3" t="n">
        <v>0.653060853905599</v>
      </c>
      <c r="AJ143" s="3" t="b">
        <f aca="false">TRUE()</f>
        <v>1</v>
      </c>
      <c r="AK143" s="3" t="n">
        <v>-0.606430796833746</v>
      </c>
      <c r="AL143" s="3" t="b">
        <f aca="false">TRUE()</f>
        <v>1</v>
      </c>
      <c r="AM143" s="3" t="n">
        <v>-0.11186266217719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9</v>
      </c>
      <c r="E144" s="2" t="n">
        <v>6</v>
      </c>
      <c r="F144" s="2" t="n">
        <v>17.1027289690524</v>
      </c>
      <c r="G144" s="2" t="n">
        <v>0.90282131661442</v>
      </c>
      <c r="H144" s="2" t="n">
        <v>0.979197712924712</v>
      </c>
      <c r="I144" s="2" t="n">
        <v>0.140981541285554</v>
      </c>
      <c r="J144" s="2" t="n">
        <v>0.40214575887153</v>
      </c>
      <c r="K144" s="2" t="n">
        <v>3.85708388544997</v>
      </c>
      <c r="L144" s="2" t="n">
        <v>0.736</v>
      </c>
      <c r="M144" s="2" t="n">
        <v>0.149</v>
      </c>
      <c r="N144" s="2" t="n">
        <v>8.28</v>
      </c>
      <c r="O144" s="2" t="s">
        <v>41</v>
      </c>
      <c r="P144" s="2" t="n">
        <v>244.4</v>
      </c>
      <c r="Q144" s="2" t="n">
        <v>69</v>
      </c>
      <c r="R144" s="2" t="n">
        <v>12.28</v>
      </c>
      <c r="S144" s="2" t="n">
        <v>0.532988544673987</v>
      </c>
      <c r="T144" s="2" t="n">
        <v>-0.291438083291586</v>
      </c>
      <c r="U144" s="2" t="n">
        <v>-0.389456423371989</v>
      </c>
      <c r="V144" s="2" t="n">
        <v>0.0109638116407448</v>
      </c>
      <c r="W144" s="2" t="n">
        <v>0.0482545984414925</v>
      </c>
      <c r="X144" s="2" t="n">
        <v>0.0553057067930535</v>
      </c>
      <c r="Y144" s="2" t="n">
        <v>0.0221630412710355</v>
      </c>
      <c r="Z144" s="2" t="n">
        <v>0.118541785228341</v>
      </c>
      <c r="AA144" s="2" t="n">
        <v>0.211926625370922</v>
      </c>
      <c r="AB144" s="2" t="n">
        <v>0.171779343247778</v>
      </c>
      <c r="AC144" s="2" t="n">
        <v>0.127278038301214</v>
      </c>
      <c r="AD144" s="2" t="n">
        <v>0.131302357637265</v>
      </c>
      <c r="AE144" s="2" t="n">
        <v>0.105368542967593</v>
      </c>
      <c r="AF144" s="2" t="n">
        <v>0.0563345591827982</v>
      </c>
      <c r="AG144" s="2" t="n">
        <v>-0.811539597742966</v>
      </c>
      <c r="AH144" s="3" t="b">
        <f aca="false">TRUE()</f>
        <v>1</v>
      </c>
      <c r="AI144" s="3" t="n">
        <v>0.709197285361049</v>
      </c>
      <c r="AJ144" s="3" t="b">
        <f aca="false">TRUE()</f>
        <v>1</v>
      </c>
      <c r="AK144" s="3" t="n">
        <v>1.5044296297982</v>
      </c>
      <c r="AL144" s="3" t="b">
        <f aca="false">TRUE()</f>
        <v>1</v>
      </c>
      <c r="AM144" s="3" t="n">
        <v>-0.30562273305255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9</v>
      </c>
      <c r="E145" s="2" t="n">
        <v>8</v>
      </c>
      <c r="F145" s="2" t="n">
        <v>36.0273733851036</v>
      </c>
      <c r="G145" s="2" t="n">
        <v>0.700417536534447</v>
      </c>
      <c r="H145" s="2" t="n">
        <v>0.958842173335625</v>
      </c>
      <c r="I145" s="2" t="n">
        <v>0.141213840416082</v>
      </c>
      <c r="J145" s="2" t="n">
        <v>0.362047384611885</v>
      </c>
      <c r="K145" s="2" t="n">
        <v>4.40736895836388</v>
      </c>
      <c r="L145" s="2" t="n">
        <v>0.709</v>
      </c>
      <c r="M145" s="2" t="n">
        <v>0.105</v>
      </c>
      <c r="N145" s="2" t="n">
        <v>9.523</v>
      </c>
      <c r="O145" s="2" t="s">
        <v>41</v>
      </c>
      <c r="P145" s="2" t="n">
        <v>310.9</v>
      </c>
      <c r="Q145" s="2" t="n">
        <v>75.6</v>
      </c>
      <c r="R145" s="2" t="n">
        <v>15.622</v>
      </c>
      <c r="S145" s="2" t="n">
        <v>0.58088504624139</v>
      </c>
      <c r="T145" s="2" t="n">
        <v>-0.542680389222976</v>
      </c>
      <c r="U145" s="2" t="n">
        <v>-0.273697221281606</v>
      </c>
      <c r="V145" s="2" t="n">
        <v>0.0735203864451771</v>
      </c>
      <c r="W145" s="2" t="n">
        <v>0.0107830683722874</v>
      </c>
      <c r="X145" s="2" t="n">
        <v>0.0976047026781657</v>
      </c>
      <c r="Y145" s="2" t="n">
        <v>0.118435028456166</v>
      </c>
      <c r="Z145" s="2" t="n">
        <v>0.126450734712449</v>
      </c>
      <c r="AA145" s="2" t="n">
        <v>0.138775348406263</v>
      </c>
      <c r="AB145" s="2" t="n">
        <v>0.142023262446472</v>
      </c>
      <c r="AC145" s="2" t="n">
        <v>0.131465733421826</v>
      </c>
      <c r="AD145" s="2" t="n">
        <v>0.125235190964815</v>
      </c>
      <c r="AE145" s="2" t="n">
        <v>0.093274737390681</v>
      </c>
      <c r="AF145" s="2" t="n">
        <v>0.0267352615231629</v>
      </c>
      <c r="AG145" s="2" t="n">
        <v>-0.502516340653762</v>
      </c>
      <c r="AH145" s="3" t="b">
        <f aca="false">TRUE()</f>
        <v>1</v>
      </c>
      <c r="AI145" s="3" t="n">
        <v>0.330276373036763</v>
      </c>
      <c r="AJ145" s="3" t="b">
        <f aca="false">TRUE()</f>
        <v>1</v>
      </c>
      <c r="AK145" s="3" t="n">
        <v>0.00639964960778585</v>
      </c>
      <c r="AL145" s="3" t="b">
        <f aca="false">TRUE()</f>
        <v>1</v>
      </c>
      <c r="AM145" s="3" t="n">
        <v>0.53653705212467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9</v>
      </c>
      <c r="E146" s="2" t="n">
        <v>9</v>
      </c>
      <c r="F146" s="2" t="n">
        <v>24.2277453179541</v>
      </c>
      <c r="G146" s="2" t="n">
        <v>0.908309455587393</v>
      </c>
      <c r="H146" s="2" t="n">
        <v>0.985651904657857</v>
      </c>
      <c r="I146" s="2" t="n">
        <v>0.168103680000436</v>
      </c>
      <c r="J146" s="2" t="n">
        <v>0.372397067095241</v>
      </c>
      <c r="K146" s="2" t="n">
        <v>4.22425272067195</v>
      </c>
      <c r="L146" s="2" t="n">
        <v>0.7</v>
      </c>
      <c r="M146" s="2" t="n">
        <v>0.116</v>
      </c>
      <c r="N146" s="2" t="n">
        <v>9.059</v>
      </c>
      <c r="O146" s="2" t="s">
        <v>41</v>
      </c>
      <c r="P146" s="2" t="n">
        <v>233.9</v>
      </c>
      <c r="Q146" s="2" t="n">
        <v>96.5</v>
      </c>
      <c r="R146" s="2" t="n">
        <v>11.754</v>
      </c>
      <c r="S146" s="2" t="n">
        <v>0.438193098608677</v>
      </c>
      <c r="T146" s="2" t="n">
        <v>-0.358401471016837</v>
      </c>
      <c r="U146" s="2" t="n">
        <v>-0.975165616198598</v>
      </c>
      <c r="V146" s="2" t="n">
        <v>0.197734060605271</v>
      </c>
      <c r="W146" s="2" t="n">
        <v>0.0176979474962223</v>
      </c>
      <c r="X146" s="2" t="n">
        <v>0.155211076838215</v>
      </c>
      <c r="Y146" s="2" t="n">
        <v>0.111668287139213</v>
      </c>
      <c r="Z146" s="2" t="n">
        <v>0.129732340150198</v>
      </c>
      <c r="AA146" s="2" t="n">
        <v>0.135936312321814</v>
      </c>
      <c r="AB146" s="2" t="n">
        <v>0.130166703688074</v>
      </c>
      <c r="AC146" s="2" t="n">
        <v>0.124632071499255</v>
      </c>
      <c r="AD146" s="2" t="n">
        <v>0.121457259581174</v>
      </c>
      <c r="AE146" s="2" t="n">
        <v>0.0701868158437983</v>
      </c>
      <c r="AF146" s="2" t="n">
        <v>0.0210091329382596</v>
      </c>
      <c r="AG146" s="2" t="n">
        <v>-0.60534881600665</v>
      </c>
      <c r="AH146" s="3" t="b">
        <f aca="false">TRUE()</f>
        <v>1</v>
      </c>
      <c r="AI146" s="3" t="n">
        <v>0.203969402262001</v>
      </c>
      <c r="AJ146" s="3" t="b">
        <f aca="false">TRUE()</f>
        <v>1</v>
      </c>
      <c r="AK146" s="3" t="n">
        <v>0.380907144655389</v>
      </c>
      <c r="AL146" s="3" t="b">
        <f aca="false">TRUE()</f>
        <v>1</v>
      </c>
      <c r="AM146" s="3" t="n">
        <v>-0.43859533071212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10</v>
      </c>
      <c r="F147" s="2" t="n">
        <v>53.9726266148964</v>
      </c>
      <c r="G147" s="2" t="n">
        <v>0.533294392523365</v>
      </c>
      <c r="H147" s="2" t="n">
        <v>0.958007730635559</v>
      </c>
      <c r="I147" s="2" t="n">
        <v>0.0864416793830461</v>
      </c>
      <c r="J147" s="2" t="n">
        <v>0.247422338694749</v>
      </c>
      <c r="K147" s="2" t="n">
        <v>6.20876771772124</v>
      </c>
      <c r="L147" s="2" t="n">
        <v>0.643</v>
      </c>
      <c r="M147" s="2" t="n">
        <v>0.107</v>
      </c>
      <c r="N147" s="2" t="n">
        <v>13.162</v>
      </c>
      <c r="O147" s="2" t="s">
        <v>41</v>
      </c>
      <c r="P147" s="2" t="n">
        <v>270.6</v>
      </c>
      <c r="Q147" s="2" t="n">
        <v>89.2</v>
      </c>
      <c r="R147" s="2" t="n">
        <v>13.596</v>
      </c>
      <c r="S147" s="2" t="n">
        <v>0.514005033771122</v>
      </c>
      <c r="T147" s="2" t="n">
        <v>0.280552227943066</v>
      </c>
      <c r="U147" s="2" t="n">
        <v>-0.384377897984305</v>
      </c>
      <c r="V147" s="2" t="n">
        <v>0.177681464435316</v>
      </c>
      <c r="W147" s="2" t="n">
        <v>0.0856412049849856</v>
      </c>
      <c r="X147" s="2" t="n">
        <v>0.0758121759615654</v>
      </c>
      <c r="Y147" s="2" t="n">
        <v>0.169396472828119</v>
      </c>
      <c r="Z147" s="2" t="n">
        <v>0.226270422625038</v>
      </c>
      <c r="AA147" s="2" t="n">
        <v>0.119224960609827</v>
      </c>
      <c r="AB147" s="2" t="n">
        <v>0.0989981893634814</v>
      </c>
      <c r="AC147" s="2" t="n">
        <v>0.0813425535275537</v>
      </c>
      <c r="AD147" s="2" t="n">
        <v>0.11985765014766</v>
      </c>
      <c r="AE147" s="2" t="n">
        <v>0.0715231497310351</v>
      </c>
      <c r="AF147" s="2" t="n">
        <v>0.0375744252057212</v>
      </c>
      <c r="AG147" s="2" t="n">
        <v>0.509094076080457</v>
      </c>
      <c r="AH147" s="3" t="b">
        <f aca="false">TRUE()</f>
        <v>1</v>
      </c>
      <c r="AI147" s="3" t="n">
        <v>-0.595974745978157</v>
      </c>
      <c r="AJ147" s="3" t="b">
        <f aca="false">TRUE()</f>
        <v>1</v>
      </c>
      <c r="AK147" s="3" t="n">
        <v>0.0744919214346228</v>
      </c>
      <c r="AL147" s="3" t="b">
        <f aca="false">TRUE()</f>
        <v>1</v>
      </c>
      <c r="AM147" s="3" t="n">
        <v>0.026175558250350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9</v>
      </c>
      <c r="E148" s="2" t="n">
        <v>11</v>
      </c>
      <c r="F148" s="2" t="n">
        <v>43.1523897340054</v>
      </c>
      <c r="G148" s="2" t="n">
        <v>0.633416458852868</v>
      </c>
      <c r="H148" s="2" t="n">
        <v>0.991237788572807</v>
      </c>
      <c r="I148" s="2" t="n">
        <v>0.071668220357392</v>
      </c>
      <c r="J148" s="2" t="n">
        <v>0.230804280400111</v>
      </c>
      <c r="K148" s="2" t="n">
        <v>7.0165885997979</v>
      </c>
      <c r="L148" s="2" t="n">
        <v>0.672</v>
      </c>
      <c r="M148" s="2" t="n">
        <v>0.085</v>
      </c>
      <c r="N148" s="2" t="n">
        <v>14.693</v>
      </c>
      <c r="O148" s="2" t="s">
        <v>41</v>
      </c>
      <c r="P148" s="2" t="n">
        <v>358.8</v>
      </c>
      <c r="Q148" s="2" t="n">
        <v>117.4</v>
      </c>
      <c r="R148" s="2" t="n">
        <v>18.032</v>
      </c>
      <c r="S148" s="2" t="n">
        <v>0.209924540110019</v>
      </c>
      <c r="T148" s="2" t="n">
        <v>-0.383346575331947</v>
      </c>
      <c r="U148" s="2" t="n">
        <v>-0.603257740153132</v>
      </c>
      <c r="V148" s="2" t="n">
        <v>0.222370172012225</v>
      </c>
      <c r="W148" s="2" t="n">
        <v>0.0774109845812675</v>
      </c>
      <c r="X148" s="2" t="n">
        <v>0.0724938217872907</v>
      </c>
      <c r="Y148" s="2" t="n">
        <v>0.129129221693686</v>
      </c>
      <c r="Z148" s="2" t="n">
        <v>0.161463478156503</v>
      </c>
      <c r="AA148" s="2" t="n">
        <v>0.151730674301987</v>
      </c>
      <c r="AB148" s="2" t="n">
        <v>0.143220363453136</v>
      </c>
      <c r="AC148" s="2" t="n">
        <v>0.125237883718625</v>
      </c>
      <c r="AD148" s="2" t="n">
        <v>0.110490936061956</v>
      </c>
      <c r="AE148" s="2" t="n">
        <v>0.0806559255030647</v>
      </c>
      <c r="AF148" s="2" t="n">
        <v>0.025577695323751</v>
      </c>
      <c r="AG148" s="2" t="n">
        <v>0.962741562468045</v>
      </c>
      <c r="AH148" s="3" t="b">
        <f aca="false">TRUE()</f>
        <v>1</v>
      </c>
      <c r="AI148" s="3" t="n">
        <v>-0.188985617926146</v>
      </c>
      <c r="AJ148" s="3" t="b">
        <f aca="false">TRUE()</f>
        <v>1</v>
      </c>
      <c r="AK148" s="3" t="n">
        <v>-0.674523068660583</v>
      </c>
      <c r="AL148" s="3" t="b">
        <f aca="false">TRUE()</f>
        <v>1</v>
      </c>
      <c r="AM148" s="3" t="n">
        <v>1.1431453785906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0</v>
      </c>
      <c r="E149" s="2" t="n">
        <v>0</v>
      </c>
      <c r="F149" s="2" t="n">
        <v>31.7594800848128</v>
      </c>
      <c r="G149" s="2" t="n">
        <v>0.758704453441296</v>
      </c>
      <c r="H149" s="2" t="n">
        <v>0.989271799124007</v>
      </c>
      <c r="I149" s="2" t="n">
        <v>0.145632989919049</v>
      </c>
      <c r="J149" s="2" t="n">
        <v>0.306482484406306</v>
      </c>
      <c r="K149" s="2" t="n">
        <v>5.75792071763647</v>
      </c>
      <c r="L149" s="2" t="n">
        <v>0.727</v>
      </c>
      <c r="M149" s="2" t="n">
        <v>0.091</v>
      </c>
      <c r="N149" s="2" t="n">
        <v>12.309</v>
      </c>
      <c r="O149" s="2" t="s">
        <v>41</v>
      </c>
      <c r="P149" s="2" t="n">
        <v>263.9</v>
      </c>
      <c r="Q149" s="2" t="n">
        <v>94.4</v>
      </c>
      <c r="R149" s="2" t="n">
        <v>13.263</v>
      </c>
      <c r="S149" s="2" t="n">
        <v>0.305416770916976</v>
      </c>
      <c r="T149" s="2" t="n">
        <v>-0.399740871314418</v>
      </c>
      <c r="U149" s="2" t="n">
        <v>-0.584914794820395</v>
      </c>
      <c r="V149" s="2" t="n">
        <v>0.00750736373403182</v>
      </c>
      <c r="W149" s="2" t="n">
        <v>0.0424009587903048</v>
      </c>
      <c r="X149" s="2" t="n">
        <v>0.054229831563788</v>
      </c>
      <c r="Y149" s="2" t="n">
        <v>0.116869406670833</v>
      </c>
      <c r="Z149" s="2" t="n">
        <v>0.135129720241769</v>
      </c>
      <c r="AA149" s="2" t="n">
        <v>0.147998238184351</v>
      </c>
      <c r="AB149" s="2" t="n">
        <v>0.145087165082971</v>
      </c>
      <c r="AC149" s="2" t="n">
        <v>0.16213691930596</v>
      </c>
      <c r="AD149" s="2" t="n">
        <v>0.149406945429172</v>
      </c>
      <c r="AE149" s="2" t="n">
        <v>0.082590725654703</v>
      </c>
      <c r="AF149" s="2" t="n">
        <v>0.00655104786645396</v>
      </c>
      <c r="AG149" s="2" t="n">
        <v>0.25591219768179</v>
      </c>
      <c r="AH149" s="3" t="b">
        <f aca="false">TRUE()</f>
        <v>1</v>
      </c>
      <c r="AI149" s="3" t="n">
        <v>0.582890314586287</v>
      </c>
      <c r="AJ149" s="3" t="b">
        <f aca="false">TRUE()</f>
        <v>1</v>
      </c>
      <c r="AK149" s="3" t="n">
        <v>-0.470246253180072</v>
      </c>
      <c r="AL149" s="3" t="b">
        <f aca="false">TRUE()</f>
        <v>1</v>
      </c>
      <c r="AM149" s="3" t="n">
        <v>-0.058673623113371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2</v>
      </c>
      <c r="E150" s="2" t="n">
        <v>4</v>
      </c>
      <c r="F150" s="2" t="n">
        <v>18.9246444160512</v>
      </c>
      <c r="G150" s="2" t="n">
        <v>0.87344398340249</v>
      </c>
      <c r="H150" s="2" t="n">
        <v>0.990866081470719</v>
      </c>
      <c r="I150" s="2" t="n">
        <v>0.106334824109007</v>
      </c>
      <c r="J150" s="2" t="n">
        <v>0.325904708524951</v>
      </c>
      <c r="K150" s="2" t="n">
        <v>5.35375153050163</v>
      </c>
      <c r="L150" s="2" t="n">
        <v>0.717</v>
      </c>
      <c r="M150" s="2" t="n">
        <v>0.092</v>
      </c>
      <c r="N150" s="2" t="n">
        <v>11.399</v>
      </c>
      <c r="O150" s="2" t="s">
        <v>41</v>
      </c>
      <c r="P150" s="2" t="n">
        <v>357.9</v>
      </c>
      <c r="Q150" s="2" t="n">
        <v>106.8</v>
      </c>
      <c r="R150" s="2" t="n">
        <v>17.986</v>
      </c>
      <c r="S150" s="2" t="n">
        <v>0.454784747784215</v>
      </c>
      <c r="T150" s="2" t="n">
        <v>-0.1884337062544</v>
      </c>
      <c r="U150" s="2" t="n">
        <v>-0.819036104599324</v>
      </c>
      <c r="V150" s="2" t="n">
        <v>0.0872242267747292</v>
      </c>
      <c r="W150" s="2" t="n">
        <v>0.0629318807908437</v>
      </c>
      <c r="X150" s="2" t="n">
        <v>0.0353699449532109</v>
      </c>
      <c r="Y150" s="2" t="n">
        <v>0.110593677113174</v>
      </c>
      <c r="Z150" s="2" t="n">
        <v>0.138907668621392</v>
      </c>
      <c r="AA150" s="2" t="n">
        <v>0.15134947480388</v>
      </c>
      <c r="AB150" s="2" t="n">
        <v>0.138566147195989</v>
      </c>
      <c r="AC150" s="2" t="n">
        <v>0.114669123138885</v>
      </c>
      <c r="AD150" s="2" t="n">
        <v>0.108361402173479</v>
      </c>
      <c r="AE150" s="2" t="n">
        <v>0.0981423749084961</v>
      </c>
      <c r="AF150" s="2" t="n">
        <v>0.104040187091495</v>
      </c>
      <c r="AG150" s="2" t="n">
        <v>0.0289431505983614</v>
      </c>
      <c r="AH150" s="3" t="b">
        <f aca="false">TRUE()</f>
        <v>1</v>
      </c>
      <c r="AI150" s="3" t="n">
        <v>0.442549235947662</v>
      </c>
      <c r="AJ150" s="3" t="b">
        <f aca="false">TRUE()</f>
        <v>1</v>
      </c>
      <c r="AK150" s="3" t="n">
        <v>-0.436200117266654</v>
      </c>
      <c r="AL150" s="3" t="b">
        <f aca="false">TRUE()</f>
        <v>1</v>
      </c>
      <c r="AM150" s="3" t="n">
        <v>1.1317477273627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3</v>
      </c>
      <c r="E151" s="2" t="n">
        <v>0</v>
      </c>
      <c r="F151" s="2" t="n">
        <v>18.434948822922</v>
      </c>
      <c r="G151" s="2" t="n">
        <v>0.743684534812076</v>
      </c>
      <c r="H151" s="2" t="n">
        <v>0.992356909383032</v>
      </c>
      <c r="I151" s="2" t="n">
        <v>0.129600280864846</v>
      </c>
      <c r="J151" s="2" t="n">
        <v>0.271888462901671</v>
      </c>
      <c r="K151" s="2" t="n">
        <v>7.00585703880398</v>
      </c>
      <c r="L151" s="2" t="n">
        <v>0.77</v>
      </c>
      <c r="M151" s="2" t="n">
        <v>0.081</v>
      </c>
      <c r="N151" s="2" t="n">
        <v>14.86</v>
      </c>
      <c r="O151" s="2" t="s">
        <v>41</v>
      </c>
      <c r="P151" s="2" t="n">
        <v>227.8</v>
      </c>
      <c r="Q151" s="2" t="n">
        <v>78</v>
      </c>
      <c r="R151" s="2" t="n">
        <v>11.447</v>
      </c>
      <c r="S151" s="2" t="n">
        <v>0.496196541356972</v>
      </c>
      <c r="T151" s="2" t="n">
        <v>-0.339452768789602</v>
      </c>
      <c r="U151" s="2" t="n">
        <v>-0.70836409755244</v>
      </c>
      <c r="V151" s="2" t="n">
        <v>0.0512203920857076</v>
      </c>
      <c r="W151" s="2" t="n">
        <v>0.0320089817064317</v>
      </c>
      <c r="X151" s="2" t="n">
        <v>0.0380753586306708</v>
      </c>
      <c r="Y151" s="2" t="n">
        <v>0.104456713854165</v>
      </c>
      <c r="Z151" s="2" t="n">
        <v>0.150714619492255</v>
      </c>
      <c r="AA151" s="2" t="n">
        <v>0.157705550305949</v>
      </c>
      <c r="AB151" s="2" t="n">
        <v>0.146826897267745</v>
      </c>
      <c r="AC151" s="2" t="n">
        <v>0.149204104651575</v>
      </c>
      <c r="AD151" s="2" t="n">
        <v>0.14300860702092</v>
      </c>
      <c r="AE151" s="2" t="n">
        <v>0.0944635957016949</v>
      </c>
      <c r="AF151" s="2" t="n">
        <v>0.0155445530750261</v>
      </c>
      <c r="AG151" s="2" t="n">
        <v>0.956715046221779</v>
      </c>
      <c r="AH151" s="3" t="b">
        <f aca="false">TRUE()</f>
        <v>1</v>
      </c>
      <c r="AI151" s="3" t="n">
        <v>1.18635695273237</v>
      </c>
      <c r="AJ151" s="3" t="b">
        <f aca="false">TRUE()</f>
        <v>1</v>
      </c>
      <c r="AK151" s="3" t="n">
        <v>-0.810707612314257</v>
      </c>
      <c r="AL151" s="3" t="b">
        <f aca="false">TRUE()</f>
        <v>1</v>
      </c>
      <c r="AM151" s="3" t="n">
        <v>-0.51584607792386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1</v>
      </c>
      <c r="F152" s="2" t="n">
        <v>26.565051177078</v>
      </c>
      <c r="G152" s="2" t="n">
        <v>0.898901098901099</v>
      </c>
      <c r="H152" s="2" t="n">
        <v>0.961199079597961</v>
      </c>
      <c r="I152" s="2" t="n">
        <v>0.289308318775934</v>
      </c>
      <c r="J152" s="2" t="n">
        <v>0.525336943452373</v>
      </c>
      <c r="K152" s="2" t="n">
        <v>2.66466595669262</v>
      </c>
      <c r="L152" s="2" t="n">
        <v>0.743</v>
      </c>
      <c r="M152" s="2" t="n">
        <v>0.139</v>
      </c>
      <c r="N152" s="2" t="n">
        <v>6.12</v>
      </c>
      <c r="O152" s="2" t="s">
        <v>41</v>
      </c>
      <c r="P152" s="2" t="n">
        <v>216.4</v>
      </c>
      <c r="Q152" s="2" t="n">
        <v>97</v>
      </c>
      <c r="R152" s="2" t="n">
        <v>10.872</v>
      </c>
      <c r="S152" s="2" t="n">
        <v>0.557854596954821</v>
      </c>
      <c r="T152" s="2" t="n">
        <v>0.235750541590263</v>
      </c>
      <c r="U152" s="2" t="n">
        <v>0.185650200500914</v>
      </c>
      <c r="V152" s="2" t="n">
        <v>0.318829517503512</v>
      </c>
      <c r="W152" s="2" t="n">
        <v>0.0295050616304884</v>
      </c>
      <c r="X152" s="2" t="n">
        <v>0.188143056962381</v>
      </c>
      <c r="Y152" s="2" t="n">
        <v>0.148152354720941</v>
      </c>
      <c r="Z152" s="2" t="n">
        <v>0.117871010281318</v>
      </c>
      <c r="AA152" s="2" t="n">
        <v>0.114719730330307</v>
      </c>
      <c r="AB152" s="2" t="n">
        <v>0.114349461562349</v>
      </c>
      <c r="AC152" s="2" t="n">
        <v>0.114695857276487</v>
      </c>
      <c r="AD152" s="2" t="n">
        <v>0.108950926074249</v>
      </c>
      <c r="AE152" s="2" t="n">
        <v>0.0711166716134996</v>
      </c>
      <c r="AF152" s="2" t="n">
        <v>0.0220009311784688</v>
      </c>
      <c r="AG152" s="2" t="n">
        <v>-1.48116501608283</v>
      </c>
      <c r="AH152" s="3" t="b">
        <f aca="false">TRUE()</f>
        <v>1</v>
      </c>
      <c r="AI152" s="3" t="n">
        <v>0.807436040408086</v>
      </c>
      <c r="AJ152" s="3" t="b">
        <f aca="false">TRUE()</f>
        <v>1</v>
      </c>
      <c r="AK152" s="3" t="n">
        <v>1.16396827066401</v>
      </c>
      <c r="AL152" s="3" t="b">
        <f aca="false">TRUE()</f>
        <v>1</v>
      </c>
      <c r="AM152" s="3" t="n">
        <v>-0.66021632681139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6</v>
      </c>
      <c r="E153" s="2" t="n">
        <v>1</v>
      </c>
      <c r="F153" s="2" t="n">
        <v>26.565051177078</v>
      </c>
      <c r="G153" s="2" t="n">
        <v>0.800169348010161</v>
      </c>
      <c r="H153" s="2" t="n">
        <v>0.992423005077803</v>
      </c>
      <c r="I153" s="2" t="n">
        <v>0.122776670385176</v>
      </c>
      <c r="J153" s="2" t="n">
        <v>0.267659347066038</v>
      </c>
      <c r="K153" s="2" t="n">
        <v>6.36590762815236</v>
      </c>
      <c r="L153" s="2" t="n">
        <v>0.702</v>
      </c>
      <c r="M153" s="2" t="n">
        <v>0.117</v>
      </c>
      <c r="N153" s="2" t="n">
        <v>13.268</v>
      </c>
      <c r="O153" s="2" t="s">
        <v>41</v>
      </c>
      <c r="P153" s="2" t="n">
        <v>230</v>
      </c>
      <c r="Q153" s="2" t="n">
        <v>88.1</v>
      </c>
      <c r="R153" s="2" t="n">
        <v>11.558</v>
      </c>
      <c r="S153" s="2" t="n">
        <v>0.23190429658195</v>
      </c>
      <c r="T153" s="2" t="n">
        <v>-0.211081239155403</v>
      </c>
      <c r="U153" s="2" t="n">
        <v>-0.41587919783492</v>
      </c>
      <c r="V153" s="2" t="n">
        <v>0.12038227028486</v>
      </c>
      <c r="W153" s="2" t="n">
        <v>0.0565959735300449</v>
      </c>
      <c r="X153" s="2" t="n">
        <v>0.114608961362939</v>
      </c>
      <c r="Y153" s="2" t="n">
        <v>0.153900094479743</v>
      </c>
      <c r="Z153" s="2" t="n">
        <v>0.119726489758556</v>
      </c>
      <c r="AA153" s="2" t="n">
        <v>0.129646395667545</v>
      </c>
      <c r="AB153" s="2" t="n">
        <v>0.139138413521796</v>
      </c>
      <c r="AC153" s="2" t="n">
        <v>0.153839545976302</v>
      </c>
      <c r="AD153" s="2" t="n">
        <v>0.127763055537545</v>
      </c>
      <c r="AE153" s="2" t="n">
        <v>0.0557775971993652</v>
      </c>
      <c r="AF153" s="2" t="n">
        <v>0.00559944649620969</v>
      </c>
      <c r="AG153" s="2" t="n">
        <v>0.597339040972917</v>
      </c>
      <c r="AH153" s="3" t="b">
        <f aca="false">TRUE()</f>
        <v>1</v>
      </c>
      <c r="AI153" s="3" t="n">
        <v>0.232037617989726</v>
      </c>
      <c r="AJ153" s="3" t="b">
        <f aca="false">TRUE()</f>
        <v>1</v>
      </c>
      <c r="AK153" s="3" t="n">
        <v>0.414953280568808</v>
      </c>
      <c r="AL153" s="3" t="b">
        <f aca="false">TRUE()</f>
        <v>1</v>
      </c>
      <c r="AM153" s="3" t="n">
        <v>-0.4879851526999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6</v>
      </c>
      <c r="E154" s="2" t="n">
        <v>2</v>
      </c>
      <c r="F154" s="2" t="n">
        <v>17.1027289690524</v>
      </c>
      <c r="G154" s="2" t="n">
        <v>0.817086527929901</v>
      </c>
      <c r="H154" s="2" t="n">
        <v>0.989184923319864</v>
      </c>
      <c r="I154" s="2" t="n">
        <v>0.102707255663109</v>
      </c>
      <c r="J154" s="2" t="n">
        <v>0.313030237928274</v>
      </c>
      <c r="K154" s="2" t="n">
        <v>5.03763782850733</v>
      </c>
      <c r="L154" s="2" t="n">
        <v>0.675</v>
      </c>
      <c r="M154" s="2" t="n">
        <v>0.093</v>
      </c>
      <c r="N154" s="2" t="n">
        <v>10.698</v>
      </c>
      <c r="O154" s="2" t="s">
        <v>41</v>
      </c>
      <c r="P154" s="2" t="n">
        <v>175.3</v>
      </c>
      <c r="Q154" s="2" t="n">
        <v>75.8</v>
      </c>
      <c r="R154" s="2" t="n">
        <v>8.809</v>
      </c>
      <c r="S154" s="2" t="n">
        <v>0.187948619518817</v>
      </c>
      <c r="T154" s="2" t="n">
        <v>-0.133236292667409</v>
      </c>
      <c r="U154" s="2" t="n">
        <v>-0.344182360410124</v>
      </c>
      <c r="V154" s="2" t="n">
        <v>0.179475608122044</v>
      </c>
      <c r="W154" s="2" t="n">
        <v>0.00893128070555949</v>
      </c>
      <c r="X154" s="2" t="n">
        <v>0.192486000268445</v>
      </c>
      <c r="Y154" s="2" t="n">
        <v>0.149598713503229</v>
      </c>
      <c r="Z154" s="2" t="n">
        <v>0.105888102759426</v>
      </c>
      <c r="AA154" s="2" t="n">
        <v>0.108645444110879</v>
      </c>
      <c r="AB154" s="2" t="n">
        <v>0.119679169836833</v>
      </c>
      <c r="AC154" s="2" t="n">
        <v>0.121000561659752</v>
      </c>
      <c r="AD154" s="2" t="n">
        <v>0.112829862626254</v>
      </c>
      <c r="AE154" s="2" t="n">
        <v>0.0759598997498471</v>
      </c>
      <c r="AF154" s="2" t="n">
        <v>0.0139122454853352</v>
      </c>
      <c r="AG154" s="2" t="n">
        <v>-0.148576630709765</v>
      </c>
      <c r="AH154" s="3" t="b">
        <f aca="false">TRUE()</f>
        <v>1</v>
      </c>
      <c r="AI154" s="3" t="n">
        <v>-0.146883294334559</v>
      </c>
      <c r="AJ154" s="3" t="b">
        <f aca="false">TRUE()</f>
        <v>1</v>
      </c>
      <c r="AK154" s="3" t="n">
        <v>-0.402153981353235</v>
      </c>
      <c r="AL154" s="3" t="b">
        <f aca="false">TRUE()</f>
        <v>1</v>
      </c>
      <c r="AM154" s="3" t="n">
        <v>-1.1807090662216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1</v>
      </c>
      <c r="F155" s="2" t="n">
        <v>26.565051177078</v>
      </c>
      <c r="G155" s="2" t="n">
        <v>0.796850393700787</v>
      </c>
      <c r="H155" s="2" t="n">
        <v>0.9720108424248</v>
      </c>
      <c r="I155" s="2" t="n">
        <v>0.19162974706603</v>
      </c>
      <c r="J155" s="2" t="n">
        <v>0.425635133989036</v>
      </c>
      <c r="K155" s="2" t="n">
        <v>3.47752738061997</v>
      </c>
      <c r="L155" s="2" t="n">
        <v>0.654</v>
      </c>
      <c r="M155" s="2" t="n">
        <v>0.098</v>
      </c>
      <c r="N155" s="2" t="n">
        <v>7.623</v>
      </c>
      <c r="O155" s="2" t="s">
        <v>41</v>
      </c>
      <c r="P155" s="2" t="n">
        <v>211.4</v>
      </c>
      <c r="Q155" s="2" t="n">
        <v>89.7</v>
      </c>
      <c r="R155" s="2" t="n">
        <v>10.621</v>
      </c>
      <c r="S155" s="2" t="n">
        <v>0.340744740727064</v>
      </c>
      <c r="T155" s="2" t="n">
        <v>-0.273132463431411</v>
      </c>
      <c r="U155" s="2" t="n">
        <v>-1.05294198246666</v>
      </c>
      <c r="V155" s="2" t="n">
        <v>0.0632243750989746</v>
      </c>
      <c r="W155" s="2" t="n">
        <v>0.0251782163158415</v>
      </c>
      <c r="X155" s="2" t="n">
        <v>0.0905348848893195</v>
      </c>
      <c r="Y155" s="2" t="n">
        <v>0.100749547522911</v>
      </c>
      <c r="Z155" s="2" t="n">
        <v>0.122590464865166</v>
      </c>
      <c r="AA155" s="2" t="n">
        <v>0.148023507115161</v>
      </c>
      <c r="AB155" s="2" t="n">
        <v>0.154105679663682</v>
      </c>
      <c r="AC155" s="2" t="n">
        <v>0.140927094500171</v>
      </c>
      <c r="AD155" s="2" t="n">
        <v>0.138817739698654</v>
      </c>
      <c r="AE155" s="2" t="n">
        <v>0.0798707006024642</v>
      </c>
      <c r="AF155" s="2" t="n">
        <v>0.0243803811424711</v>
      </c>
      <c r="AG155" s="2" t="n">
        <v>-1.02468691564289</v>
      </c>
      <c r="AH155" s="3" t="b">
        <f aca="false">TRUE()</f>
        <v>1</v>
      </c>
      <c r="AI155" s="3" t="n">
        <v>-0.44159955947567</v>
      </c>
      <c r="AJ155" s="3" t="b">
        <f aca="false">TRUE()</f>
        <v>1</v>
      </c>
      <c r="AK155" s="3" t="n">
        <v>-0.231923301786143</v>
      </c>
      <c r="AL155" s="3" t="b">
        <f aca="false">TRUE()</f>
        <v>1</v>
      </c>
      <c r="AM155" s="3" t="n">
        <v>-0.72353661141118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0</v>
      </c>
      <c r="F156" s="2" t="n">
        <v>17.1027289690524</v>
      </c>
      <c r="G156" s="2" t="n">
        <v>0.791243158717748</v>
      </c>
      <c r="H156" s="2" t="n">
        <v>0.992283278935095</v>
      </c>
      <c r="I156" s="2" t="n">
        <v>0.0981952765791788</v>
      </c>
      <c r="J156" s="2" t="n">
        <v>0.273634263181062</v>
      </c>
      <c r="K156" s="2" t="n">
        <v>6.25584122382763</v>
      </c>
      <c r="L156" s="2" t="n">
        <v>0.732</v>
      </c>
      <c r="M156" s="2" t="n">
        <v>0.08</v>
      </c>
      <c r="N156" s="2" t="n">
        <v>13.291</v>
      </c>
      <c r="O156" s="2" t="s">
        <v>41</v>
      </c>
      <c r="P156" s="2" t="n">
        <v>169.6</v>
      </c>
      <c r="Q156" s="2" t="n">
        <v>59.2</v>
      </c>
      <c r="R156" s="2" t="n">
        <v>8.696</v>
      </c>
      <c r="S156" s="2" t="n">
        <v>0.478587554190196</v>
      </c>
      <c r="T156" s="2" t="n">
        <v>-0.316106121638957</v>
      </c>
      <c r="U156" s="2" t="n">
        <v>-0.837379324156891</v>
      </c>
      <c r="V156" s="2" t="n">
        <v>0.108771831547682</v>
      </c>
      <c r="W156" s="2" t="n">
        <v>0.0457489485168635</v>
      </c>
      <c r="X156" s="2" t="n">
        <v>0.0284571602860869</v>
      </c>
      <c r="Y156" s="2" t="n">
        <v>0.122412103394259</v>
      </c>
      <c r="Z156" s="2" t="n">
        <v>0.154510385329183</v>
      </c>
      <c r="AA156" s="2" t="n">
        <v>0.154515538924257</v>
      </c>
      <c r="AB156" s="2" t="n">
        <v>0.152619546598435</v>
      </c>
      <c r="AC156" s="2" t="n">
        <v>0.139833413929677</v>
      </c>
      <c r="AD156" s="2" t="n">
        <v>0.136925096701688</v>
      </c>
      <c r="AE156" s="2" t="n">
        <v>0.0827155885967623</v>
      </c>
      <c r="AF156" s="2" t="n">
        <v>0.0280111662396505</v>
      </c>
      <c r="AG156" s="2" t="n">
        <v>0.535529116563343</v>
      </c>
      <c r="AH156" s="3" t="b">
        <f aca="false">TRUE()</f>
        <v>1</v>
      </c>
      <c r="AI156" s="3" t="n">
        <v>0.653060853905599</v>
      </c>
      <c r="AJ156" s="3" t="b">
        <f aca="false">TRUE()</f>
        <v>1</v>
      </c>
      <c r="AK156" s="3" t="n">
        <v>-0.844753748227675</v>
      </c>
      <c r="AL156" s="3" t="b">
        <f aca="false">TRUE()</f>
        <v>1</v>
      </c>
      <c r="AM156" s="3" t="n">
        <v>-1.2528941906654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</v>
      </c>
      <c r="E157" s="2" t="n">
        <v>2</v>
      </c>
      <c r="F157" s="2" t="n">
        <v>37.8749836510982</v>
      </c>
      <c r="G157" s="2" t="n">
        <v>0.562464985994398</v>
      </c>
      <c r="H157" s="2" t="n">
        <v>0.981505789502898</v>
      </c>
      <c r="I157" s="2" t="n">
        <v>0.0771846699018297</v>
      </c>
      <c r="J157" s="2" t="n">
        <v>0.214989268560687</v>
      </c>
      <c r="K157" s="2" t="n">
        <v>7.1834144112805</v>
      </c>
      <c r="L157" s="2" t="n">
        <v>0.639</v>
      </c>
      <c r="M157" s="2" t="n">
        <v>0.101</v>
      </c>
      <c r="N157" s="2" t="n">
        <v>15.01</v>
      </c>
      <c r="O157" s="2" t="s">
        <v>41</v>
      </c>
      <c r="P157" s="2" t="n">
        <v>202.4</v>
      </c>
      <c r="Q157" s="2" t="n">
        <v>77.1</v>
      </c>
      <c r="R157" s="2" t="n">
        <v>10.381</v>
      </c>
      <c r="S157" s="2" t="n">
        <v>-1</v>
      </c>
      <c r="T157" s="2" t="n">
        <v>-0.354918603950224</v>
      </c>
      <c r="U157" s="2" t="n">
        <v>-0.647019466964004</v>
      </c>
      <c r="V157" s="2" t="n">
        <v>0.173414233084174</v>
      </c>
      <c r="W157" s="2" t="n">
        <v>0.0102385668005758</v>
      </c>
      <c r="X157" s="2" t="n">
        <v>0.157082388226206</v>
      </c>
      <c r="Y157" s="2" t="n">
        <v>0.151057271651767</v>
      </c>
      <c r="Z157" s="2" t="n">
        <v>0.134745738165563</v>
      </c>
      <c r="AA157" s="2" t="n">
        <v>0.110343815802572</v>
      </c>
      <c r="AB157" s="2" t="n">
        <v>0.120312888205028</v>
      </c>
      <c r="AC157" s="2" t="n">
        <v>0.126833310455586</v>
      </c>
      <c r="AD157" s="2" t="n">
        <v>0.119647769696193</v>
      </c>
      <c r="AE157" s="2" t="n">
        <v>0.0730669132363983</v>
      </c>
      <c r="AF157" s="2" t="n">
        <v>0.00690990456068613</v>
      </c>
      <c r="AG157" s="2" t="n">
        <v>1.05642583298244</v>
      </c>
      <c r="AH157" s="3" t="b">
        <f aca="false">TRUE()</f>
        <v>1</v>
      </c>
      <c r="AI157" s="3" t="n">
        <v>-0.652111177433607</v>
      </c>
      <c r="AJ157" s="3" t="b">
        <f aca="false">TRUE()</f>
        <v>1</v>
      </c>
      <c r="AK157" s="3" t="n">
        <v>-0.129784894045888</v>
      </c>
      <c r="AL157" s="3" t="b">
        <f aca="false">TRUE()</f>
        <v>1</v>
      </c>
      <c r="AM157" s="3" t="n">
        <v>-0.83751312369081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</v>
      </c>
      <c r="E158" s="2" t="n">
        <v>1</v>
      </c>
      <c r="F158" s="2" t="n">
        <v>27.8972710309476</v>
      </c>
      <c r="G158" s="2" t="n">
        <v>0.737747205503009</v>
      </c>
      <c r="H158" s="2" t="n">
        <v>0.989540674435223</v>
      </c>
      <c r="I158" s="2" t="n">
        <v>0.0853468382330289</v>
      </c>
      <c r="J158" s="2" t="n">
        <v>0.285397201203016</v>
      </c>
      <c r="K158" s="2" t="n">
        <v>5.73611975247885</v>
      </c>
      <c r="L158" s="2" t="n">
        <v>0.724</v>
      </c>
      <c r="M158" s="2" t="n">
        <v>0.113</v>
      </c>
      <c r="N158" s="2" t="n">
        <v>12.113</v>
      </c>
      <c r="O158" s="2" t="s">
        <v>41</v>
      </c>
      <c r="P158" s="2" t="n">
        <v>197.8</v>
      </c>
      <c r="Q158" s="2" t="n">
        <v>67.6</v>
      </c>
      <c r="R158" s="2" t="n">
        <v>10.142</v>
      </c>
      <c r="S158" s="2" t="n">
        <v>0.583273359966126</v>
      </c>
      <c r="T158" s="2" t="n">
        <v>-0.378875342133262</v>
      </c>
      <c r="U158" s="2" t="n">
        <v>-0.656169781226543</v>
      </c>
      <c r="V158" s="2" t="n">
        <v>0.0926556903293048</v>
      </c>
      <c r="W158" s="2" t="n">
        <v>0.00597926525790371</v>
      </c>
      <c r="X158" s="2" t="n">
        <v>0.0476116834067177</v>
      </c>
      <c r="Y158" s="2" t="n">
        <v>0.118318434024148</v>
      </c>
      <c r="Z158" s="2" t="n">
        <v>0.143664933436964</v>
      </c>
      <c r="AA158" s="2" t="n">
        <v>0.150491222480231</v>
      </c>
      <c r="AB158" s="2" t="n">
        <v>0.166564711671886</v>
      </c>
      <c r="AC158" s="2" t="n">
        <v>0.150695976012019</v>
      </c>
      <c r="AD158" s="2" t="n">
        <v>0.128437951571248</v>
      </c>
      <c r="AE158" s="2" t="n">
        <v>0.0798014071543809</v>
      </c>
      <c r="AF158" s="2" t="n">
        <v>0.0144136802424055</v>
      </c>
      <c r="AG158" s="2" t="n">
        <v>0.24366944280381</v>
      </c>
      <c r="AH158" s="3" t="b">
        <f aca="false">TRUE()</f>
        <v>1</v>
      </c>
      <c r="AI158" s="3" t="n">
        <v>0.5407879909947</v>
      </c>
      <c r="AJ158" s="3" t="b">
        <f aca="false">TRUE()</f>
        <v>1</v>
      </c>
      <c r="AK158" s="3" t="n">
        <v>0.278768736915134</v>
      </c>
      <c r="AL158" s="3" t="b">
        <f aca="false">TRUE()</f>
        <v>1</v>
      </c>
      <c r="AM158" s="3" t="n">
        <v>-0.8957677855226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</v>
      </c>
      <c r="E159" s="2" t="n">
        <v>2</v>
      </c>
      <c r="F159" s="2" t="n">
        <v>5.19442890773479</v>
      </c>
      <c r="G159" s="2" t="n">
        <v>0.886871508379888</v>
      </c>
      <c r="H159" s="2" t="n">
        <v>0.990144461482198</v>
      </c>
      <c r="I159" s="2" t="n">
        <v>0.183002967611324</v>
      </c>
      <c r="J159" s="2" t="n">
        <v>0.341799429741057</v>
      </c>
      <c r="K159" s="2" t="n">
        <v>4.51727772951171</v>
      </c>
      <c r="L159" s="2" t="n">
        <v>0.636</v>
      </c>
      <c r="M159" s="2" t="n">
        <v>0.084</v>
      </c>
      <c r="N159" s="2" t="n">
        <v>9.686</v>
      </c>
      <c r="O159" s="2" t="s">
        <v>41</v>
      </c>
      <c r="P159" s="2" t="n">
        <v>189</v>
      </c>
      <c r="Q159" s="2" t="n">
        <v>62.4</v>
      </c>
      <c r="R159" s="2" t="n">
        <v>9.691</v>
      </c>
      <c r="S159" s="2" t="n">
        <v>0.453565828117802</v>
      </c>
      <c r="T159" s="2" t="n">
        <v>-0.223621095841509</v>
      </c>
      <c r="U159" s="2" t="n">
        <v>-0.272779845448285</v>
      </c>
      <c r="V159" s="2" t="n">
        <v>0.286264132080262</v>
      </c>
      <c r="W159" s="2" t="n">
        <v>0.0473419289349557</v>
      </c>
      <c r="X159" s="2" t="n">
        <v>0.173528341680043</v>
      </c>
      <c r="Y159" s="2" t="n">
        <v>0.14599567845232</v>
      </c>
      <c r="Z159" s="2" t="n">
        <v>0.13000613341769</v>
      </c>
      <c r="AA159" s="2" t="n">
        <v>0.123479013428036</v>
      </c>
      <c r="AB159" s="2" t="n">
        <v>0.132435960491404</v>
      </c>
      <c r="AC159" s="2" t="n">
        <v>0.116721467768856</v>
      </c>
      <c r="AD159" s="2" t="n">
        <v>0.0941511532704666</v>
      </c>
      <c r="AE159" s="2" t="n">
        <v>0.0636573906878529</v>
      </c>
      <c r="AF159" s="2" t="n">
        <v>0.0200248608033316</v>
      </c>
      <c r="AG159" s="2" t="n">
        <v>-0.440794938212435</v>
      </c>
      <c r="AH159" s="3" t="b">
        <f aca="false">TRUE()</f>
        <v>1</v>
      </c>
      <c r="AI159" s="3" t="n">
        <v>-0.694213501025194</v>
      </c>
      <c r="AJ159" s="3" t="b">
        <f aca="false">TRUE()</f>
        <v>1</v>
      </c>
      <c r="AK159" s="3" t="n">
        <v>-0.708569204574001</v>
      </c>
      <c r="AL159" s="3" t="b">
        <f aca="false">TRUE()</f>
        <v>1</v>
      </c>
      <c r="AM159" s="3" t="n">
        <v>-1.0072114864182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4</v>
      </c>
      <c r="F160" s="2" t="n">
        <v>18.434948822922</v>
      </c>
      <c r="G160" s="2" t="n">
        <v>0.91170431211499</v>
      </c>
      <c r="H160" s="2" t="n">
        <v>0.984610000742781</v>
      </c>
      <c r="I160" s="2" t="n">
        <v>0.206471277524621</v>
      </c>
      <c r="J160" s="2" t="n">
        <v>0.409318976845864</v>
      </c>
      <c r="K160" s="2" t="n">
        <v>3.38656751436711</v>
      </c>
      <c r="L160" s="2" t="n">
        <v>0.62</v>
      </c>
      <c r="M160" s="2" t="n">
        <v>0.08</v>
      </c>
      <c r="N160" s="2" t="n">
        <v>7.375</v>
      </c>
      <c r="O160" s="2" t="s">
        <v>41</v>
      </c>
      <c r="P160" s="2" t="n">
        <v>192.7</v>
      </c>
      <c r="Q160" s="2" t="n">
        <v>46.3</v>
      </c>
      <c r="R160" s="2" t="n">
        <v>9.882</v>
      </c>
      <c r="S160" s="2" t="n">
        <v>0.495389908770861</v>
      </c>
      <c r="T160" s="2" t="n">
        <v>-0.60829432373309</v>
      </c>
      <c r="U160" s="2" t="n">
        <v>0.140884169100778</v>
      </c>
      <c r="V160" s="2" t="n">
        <v>0.140298902806601</v>
      </c>
      <c r="W160" s="2" t="n">
        <v>0.0277535225128127</v>
      </c>
      <c r="X160" s="2" t="n">
        <v>0.130705256342633</v>
      </c>
      <c r="Y160" s="2" t="n">
        <v>0.122694958229036</v>
      </c>
      <c r="Z160" s="2" t="n">
        <v>0.138933820678551</v>
      </c>
      <c r="AA160" s="2" t="n">
        <v>0.11847276239336</v>
      </c>
      <c r="AB160" s="2" t="n">
        <v>0.124842948946004</v>
      </c>
      <c r="AC160" s="2" t="n">
        <v>0.124305726994427</v>
      </c>
      <c r="AD160" s="2" t="n">
        <v>0.0957228452462369</v>
      </c>
      <c r="AE160" s="2" t="n">
        <v>0.0942001712521462</v>
      </c>
      <c r="AF160" s="2" t="n">
        <v>0.0501215099176045</v>
      </c>
      <c r="AG160" s="2" t="n">
        <v>-1.07576719297081</v>
      </c>
      <c r="AH160" s="3" t="b">
        <f aca="false">TRUE()</f>
        <v>1</v>
      </c>
      <c r="AI160" s="3" t="n">
        <v>-0.918759226846993</v>
      </c>
      <c r="AJ160" s="3" t="b">
        <f aca="false">TRUE()</f>
        <v>1</v>
      </c>
      <c r="AK160" s="3" t="n">
        <v>-0.844753748227675</v>
      </c>
      <c r="AL160" s="3" t="b">
        <f aca="false">TRUE()</f>
        <v>1</v>
      </c>
      <c r="AM160" s="3" t="n">
        <v>-0.96035447581440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</v>
      </c>
      <c r="E161" s="2" t="n">
        <v>0</v>
      </c>
      <c r="F161" s="2" t="n">
        <v>18.434948822922</v>
      </c>
      <c r="G161" s="2" t="n">
        <v>0.796987087517934</v>
      </c>
      <c r="H161" s="2" t="n">
        <v>0.98571934956173</v>
      </c>
      <c r="I161" s="2" t="n">
        <v>0.129160804802846</v>
      </c>
      <c r="J161" s="2" t="n">
        <v>0.33766529113288</v>
      </c>
      <c r="K161" s="2" t="n">
        <v>5.93190156048377</v>
      </c>
      <c r="L161" s="2" t="n">
        <v>0.844</v>
      </c>
      <c r="M161" s="2" t="n">
        <v>0.121</v>
      </c>
      <c r="N161" s="2" t="n">
        <v>12.687</v>
      </c>
      <c r="O161" s="2" t="s">
        <v>41</v>
      </c>
      <c r="P161" s="2" t="n">
        <v>183</v>
      </c>
      <c r="Q161" s="2" t="n">
        <v>70.4</v>
      </c>
      <c r="R161" s="2" t="n">
        <v>9.383</v>
      </c>
      <c r="S161" s="2" t="n">
        <v>0.330462415621105</v>
      </c>
      <c r="T161" s="2" t="n">
        <v>-0.213851937531917</v>
      </c>
      <c r="U161" s="2" t="n">
        <v>-0.791792414287245</v>
      </c>
      <c r="V161" s="2" t="n">
        <v>0.0490048714883947</v>
      </c>
      <c r="W161" s="2" t="n">
        <v>0.0210994221393659</v>
      </c>
      <c r="X161" s="2" t="n">
        <v>0.0354806900097683</v>
      </c>
      <c r="Y161" s="2" t="n">
        <v>0.0931447773287469</v>
      </c>
      <c r="Z161" s="2" t="n">
        <v>0.140136808708267</v>
      </c>
      <c r="AA161" s="2" t="n">
        <v>0.167034005928642</v>
      </c>
      <c r="AB161" s="2" t="n">
        <v>0.181068067835747</v>
      </c>
      <c r="AC161" s="2" t="n">
        <v>0.157777957566578</v>
      </c>
      <c r="AD161" s="2" t="n">
        <v>0.133123560786207</v>
      </c>
      <c r="AE161" s="2" t="n">
        <v>0.0784024732544412</v>
      </c>
      <c r="AF161" s="2" t="n">
        <v>0.0138316585816032</v>
      </c>
      <c r="AG161" s="2" t="n">
        <v>0.353614514851876</v>
      </c>
      <c r="AH161" s="3" t="b">
        <f aca="false">TRUE()</f>
        <v>1</v>
      </c>
      <c r="AI161" s="3" t="n">
        <v>2.22488093465819</v>
      </c>
      <c r="AJ161" s="3" t="b">
        <f aca="false">TRUE()</f>
        <v>1</v>
      </c>
      <c r="AK161" s="3" t="n">
        <v>0.551137824222481</v>
      </c>
      <c r="AL161" s="3" t="b">
        <f aca="false">TRUE()</f>
        <v>1</v>
      </c>
      <c r="AM161" s="3" t="n">
        <v>-1.08319582793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0</v>
      </c>
      <c r="F162" s="2" t="n">
        <v>18.434948822922</v>
      </c>
      <c r="G162" s="2" t="n">
        <v>0.899509803921569</v>
      </c>
      <c r="H162" s="2" t="n">
        <v>0.968896974186658</v>
      </c>
      <c r="I162" s="2" t="n">
        <v>0.228163531698147</v>
      </c>
      <c r="J162" s="2" t="n">
        <v>0.522593988998806</v>
      </c>
      <c r="K162" s="2" t="n">
        <v>2.62611037082962</v>
      </c>
      <c r="L162" s="2" t="n">
        <v>0.676</v>
      </c>
      <c r="M162" s="2" t="n">
        <v>0.113</v>
      </c>
      <c r="N162" s="2" t="n">
        <v>5.918</v>
      </c>
      <c r="O162" s="2" t="s">
        <v>41</v>
      </c>
      <c r="P162" s="2" t="n">
        <v>205.2</v>
      </c>
      <c r="Q162" s="2" t="n">
        <v>70.4</v>
      </c>
      <c r="R162" s="2" t="n">
        <v>10.523</v>
      </c>
      <c r="S162" s="2" t="n">
        <v>0.405603854598014</v>
      </c>
      <c r="T162" s="2" t="n">
        <v>-0.29495060649276</v>
      </c>
      <c r="U162" s="2" t="n">
        <v>-0.542791730841567</v>
      </c>
      <c r="V162" s="2" t="n">
        <v>0.334858470577725</v>
      </c>
      <c r="W162" s="2" t="n">
        <v>0.0683363848599249</v>
      </c>
      <c r="X162" s="2" t="n">
        <v>0.11065735344559</v>
      </c>
      <c r="Y162" s="2" t="n">
        <v>0.138278051709159</v>
      </c>
      <c r="Z162" s="2" t="n">
        <v>0.154098629635668</v>
      </c>
      <c r="AA162" s="2" t="n">
        <v>0.160518273082874</v>
      </c>
      <c r="AB162" s="2" t="n">
        <v>0.14992168195925</v>
      </c>
      <c r="AC162" s="2" t="n">
        <v>0.111873052783828</v>
      </c>
      <c r="AD162" s="2" t="n">
        <v>0.0935418855494481</v>
      </c>
      <c r="AE162" s="2" t="n">
        <v>0.0654071707240725</v>
      </c>
      <c r="AF162" s="2" t="n">
        <v>0.0157039011101109</v>
      </c>
      <c r="AG162" s="2" t="n">
        <v>-1.50281665322297</v>
      </c>
      <c r="AH162" s="3" t="b">
        <f aca="false">TRUE()</f>
        <v>1</v>
      </c>
      <c r="AI162" s="3" t="n">
        <v>-0.132849186470696</v>
      </c>
      <c r="AJ162" s="3" t="b">
        <f aca="false">TRUE()</f>
        <v>1</v>
      </c>
      <c r="AK162" s="3" t="n">
        <v>0.278768736915134</v>
      </c>
      <c r="AL162" s="3" t="b">
        <f aca="false">TRUE()</f>
        <v>1</v>
      </c>
      <c r="AM162" s="3" t="n">
        <v>-0.80205376431492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</v>
      </c>
      <c r="E163" s="2" t="n">
        <v>0</v>
      </c>
      <c r="F163" s="2" t="n">
        <v>21.3706222693432</v>
      </c>
      <c r="G163" s="2" t="n">
        <v>0.815384615384615</v>
      </c>
      <c r="H163" s="2" t="n">
        <v>0.98900733609653</v>
      </c>
      <c r="I163" s="2" t="n">
        <v>0.140440574133119</v>
      </c>
      <c r="J163" s="2" t="n">
        <v>0.324781263797467</v>
      </c>
      <c r="K163" s="2" t="n">
        <v>5.22483108820943</v>
      </c>
      <c r="L163" s="2" t="n">
        <v>0.723</v>
      </c>
      <c r="M163" s="2" t="n">
        <v>0.068</v>
      </c>
      <c r="N163" s="2" t="n">
        <v>11.285</v>
      </c>
      <c r="O163" s="2" t="s">
        <v>41</v>
      </c>
      <c r="P163" s="2" t="n">
        <v>294.7</v>
      </c>
      <c r="Q163" s="2" t="n">
        <v>108.4</v>
      </c>
      <c r="R163" s="2" t="n">
        <v>15.115</v>
      </c>
      <c r="S163" s="2" t="n">
        <v>0.426442277412134</v>
      </c>
      <c r="T163" s="2" t="n">
        <v>-0.208522790234642</v>
      </c>
      <c r="U163" s="2" t="n">
        <v>-0.608606903745399</v>
      </c>
      <c r="V163" s="2" t="n">
        <v>0.0676205463717133</v>
      </c>
      <c r="W163" s="2" t="n">
        <v>0.0287736512502295</v>
      </c>
      <c r="X163" s="2" t="n">
        <v>0.0416425657070874</v>
      </c>
      <c r="Y163" s="2" t="n">
        <v>0.130501401669634</v>
      </c>
      <c r="Z163" s="2" t="n">
        <v>0.143752362956672</v>
      </c>
      <c r="AA163" s="2" t="n">
        <v>0.140241562436975</v>
      </c>
      <c r="AB163" s="2" t="n">
        <v>0.157214163634041</v>
      </c>
      <c r="AC163" s="2" t="n">
        <v>0.150781645835875</v>
      </c>
      <c r="AD163" s="2" t="n">
        <v>0.131037458526293</v>
      </c>
      <c r="AE163" s="2" t="n">
        <v>0.0813856609963814</v>
      </c>
      <c r="AF163" s="2" t="n">
        <v>0.0234431782370418</v>
      </c>
      <c r="AG163" s="2" t="n">
        <v>-0.0434546245612563</v>
      </c>
      <c r="AH163" s="3" t="b">
        <f aca="false">TRUE()</f>
        <v>1</v>
      </c>
      <c r="AI163" s="3" t="n">
        <v>0.526753883130837</v>
      </c>
      <c r="AJ163" s="3" t="b">
        <f aca="false">TRUE()</f>
        <v>1</v>
      </c>
      <c r="AK163" s="3" t="n">
        <v>-1.2533073791887</v>
      </c>
      <c r="AL163" s="3" t="b">
        <f aca="false">TRUE()</f>
        <v>1</v>
      </c>
      <c r="AM163" s="3" t="n">
        <v>0.33137933002134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</v>
      </c>
      <c r="E164" s="2" t="n">
        <v>1</v>
      </c>
      <c r="F164" s="2" t="n">
        <v>36.869897645844</v>
      </c>
      <c r="G164" s="2" t="n">
        <v>0.827016520894072</v>
      </c>
      <c r="H164" s="2" t="n">
        <v>0.988535262788685</v>
      </c>
      <c r="I164" s="2" t="n">
        <v>0.104506833774076</v>
      </c>
      <c r="J164" s="2" t="n">
        <v>0.338125165068889</v>
      </c>
      <c r="K164" s="2" t="n">
        <v>5.11198655822699</v>
      </c>
      <c r="L164" s="2" t="n">
        <v>0.772</v>
      </c>
      <c r="M164" s="2" t="n">
        <v>0.086</v>
      </c>
      <c r="N164" s="2" t="n">
        <v>11.086</v>
      </c>
      <c r="O164" s="2" t="s">
        <v>41</v>
      </c>
      <c r="P164" s="2" t="n">
        <v>25.3</v>
      </c>
      <c r="Q164" s="2" t="n">
        <v>12.9</v>
      </c>
      <c r="R164" s="2" t="n">
        <v>1.297</v>
      </c>
      <c r="S164" s="2" t="n">
        <v>0.664889094480208</v>
      </c>
      <c r="T164" s="2" t="n">
        <v>0.471536685619964</v>
      </c>
      <c r="U164" s="2" t="n">
        <v>-0.29518786886432</v>
      </c>
      <c r="V164" s="2" t="n">
        <v>0.125058928953666</v>
      </c>
      <c r="W164" s="2" t="n">
        <v>0.0727812338924697</v>
      </c>
      <c r="X164" s="2" t="n">
        <v>0.168315687062506</v>
      </c>
      <c r="Y164" s="2" t="n">
        <v>0.111675998353546</v>
      </c>
      <c r="Z164" s="2" t="n">
        <v>0.124325242173102</v>
      </c>
      <c r="AA164" s="2" t="n">
        <v>0.0904856445663812</v>
      </c>
      <c r="AB164" s="2" t="n">
        <v>0.102953824958313</v>
      </c>
      <c r="AC164" s="2" t="n">
        <v>0.0401066772625209</v>
      </c>
      <c r="AD164" s="2" t="n">
        <v>0.0925810086596977</v>
      </c>
      <c r="AE164" s="2" t="n">
        <v>0.12581527388837</v>
      </c>
      <c r="AF164" s="2" t="n">
        <v>0.143740643075562</v>
      </c>
      <c r="AG164" s="2" t="n">
        <v>-0.106824659323817</v>
      </c>
      <c r="AH164" s="3" t="b">
        <f aca="false">TRUE()</f>
        <v>1</v>
      </c>
      <c r="AI164" s="3" t="n">
        <v>1.2144251684601</v>
      </c>
      <c r="AJ164" s="3" t="b">
        <f aca="false">TRUE()</f>
        <v>1</v>
      </c>
      <c r="AK164" s="3" t="n">
        <v>-0.640476932747165</v>
      </c>
      <c r="AL164" s="3" t="b">
        <f aca="false">TRUE()</f>
        <v>1</v>
      </c>
      <c r="AM164" s="3" t="n">
        <v>-3.08031760421544</v>
      </c>
      <c r="AN164" s="3" t="b">
        <f aca="false">FALSE()</f>
        <v>0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1</v>
      </c>
      <c r="E165" s="2" t="n">
        <v>1</v>
      </c>
      <c r="F165" s="2" t="n">
        <v>62.1027289690524</v>
      </c>
      <c r="G165" s="2" t="n">
        <v>0.527394560504533</v>
      </c>
      <c r="H165" s="2" t="n">
        <v>0.980012445119016</v>
      </c>
      <c r="I165" s="2" t="n">
        <v>0.0730278854104787</v>
      </c>
      <c r="J165" s="2" t="n">
        <v>0.201145436786891</v>
      </c>
      <c r="K165" s="2" t="n">
        <v>8.67674215921234</v>
      </c>
      <c r="L165" s="2" t="n">
        <v>0.703</v>
      </c>
      <c r="M165" s="2" t="n">
        <v>0.105</v>
      </c>
      <c r="N165" s="2" t="n">
        <v>18.081</v>
      </c>
      <c r="O165" s="2" t="s">
        <v>41</v>
      </c>
      <c r="P165" s="2" t="n">
        <v>246.7</v>
      </c>
      <c r="Q165" s="2" t="n">
        <v>109.1</v>
      </c>
      <c r="R165" s="2" t="n">
        <v>12.65</v>
      </c>
      <c r="S165" s="2" t="n">
        <v>0.437914212401471</v>
      </c>
      <c r="T165" s="2" t="n">
        <v>0.318005418614753</v>
      </c>
      <c r="U165" s="2" t="n">
        <v>-0.558375376386938</v>
      </c>
      <c r="V165" s="2" t="n">
        <v>0.256982762652833</v>
      </c>
      <c r="W165" s="2" t="n">
        <v>0.122696152336092</v>
      </c>
      <c r="X165" s="2" t="n">
        <v>0.0361235930524582</v>
      </c>
      <c r="Y165" s="2" t="n">
        <v>0.138019619163773</v>
      </c>
      <c r="Z165" s="2" t="n">
        <v>0.196666618240532</v>
      </c>
      <c r="AA165" s="2" t="n">
        <v>0.154540515098405</v>
      </c>
      <c r="AB165" s="2" t="n">
        <v>0.126551905310115</v>
      </c>
      <c r="AC165" s="2" t="n">
        <v>0.122135747076553</v>
      </c>
      <c r="AD165" s="2" t="n">
        <v>0.119164365085592</v>
      </c>
      <c r="AE165" s="2" t="n">
        <v>0.0789810918151218</v>
      </c>
      <c r="AF165" s="2" t="n">
        <v>0.02781654515745</v>
      </c>
      <c r="AG165" s="2" t="n">
        <v>1.89503299730903</v>
      </c>
      <c r="AH165" s="3" t="b">
        <f aca="false">TRUE()</f>
        <v>1</v>
      </c>
      <c r="AI165" s="3" t="n">
        <v>0.246071725853588</v>
      </c>
      <c r="AJ165" s="3" t="b">
        <f aca="false">TRUE()</f>
        <v>1</v>
      </c>
      <c r="AK165" s="3" t="n">
        <v>0.00639964960778585</v>
      </c>
      <c r="AL165" s="3" t="b">
        <f aca="false">TRUE()</f>
        <v>1</v>
      </c>
      <c r="AM165" s="3" t="n">
        <v>-0.27649540213665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</v>
      </c>
      <c r="E166" s="2" t="n">
        <v>2</v>
      </c>
      <c r="F166" s="2" t="n">
        <v>30.3432488842396</v>
      </c>
      <c r="G166" s="2" t="n">
        <v>0.7624750499002</v>
      </c>
      <c r="H166" s="2" t="n">
        <v>0.975429224127689</v>
      </c>
      <c r="I166" s="2" t="n">
        <v>0.12652900782748</v>
      </c>
      <c r="J166" s="2" t="n">
        <v>0.337536888418319</v>
      </c>
      <c r="K166" s="2" t="n">
        <v>4.871748957573</v>
      </c>
      <c r="L166" s="2" t="n">
        <v>0.753</v>
      </c>
      <c r="M166" s="2" t="n">
        <v>0.124</v>
      </c>
      <c r="N166" s="2" t="n">
        <v>10.438</v>
      </c>
      <c r="O166" s="2" t="s">
        <v>41</v>
      </c>
      <c r="P166" s="2" t="n">
        <v>280.1</v>
      </c>
      <c r="Q166" s="2" t="n">
        <v>89.4</v>
      </c>
      <c r="R166" s="2" t="n">
        <v>14.366</v>
      </c>
      <c r="S166" s="2" t="n">
        <v>-1</v>
      </c>
      <c r="T166" s="2" t="n">
        <v>-0.309851779513165</v>
      </c>
      <c r="U166" s="2" t="n">
        <v>-0.447967070107713</v>
      </c>
      <c r="V166" s="2" t="n">
        <v>0.103216815247474</v>
      </c>
      <c r="W166" s="2" t="n">
        <v>0.0715769638468696</v>
      </c>
      <c r="X166" s="2" t="n">
        <v>0.0243901919344862</v>
      </c>
      <c r="Y166" s="2" t="n">
        <v>0.0923660715941262</v>
      </c>
      <c r="Z166" s="2" t="n">
        <v>0.134637725260511</v>
      </c>
      <c r="AA166" s="2" t="n">
        <v>0.190920576359164</v>
      </c>
      <c r="AB166" s="2" t="n">
        <v>0.173342911443424</v>
      </c>
      <c r="AC166" s="2" t="n">
        <v>0.146150189797822</v>
      </c>
      <c r="AD166" s="2" t="n">
        <v>0.120195710823689</v>
      </c>
      <c r="AE166" s="2" t="n">
        <v>0.0833904624216885</v>
      </c>
      <c r="AF166" s="2" t="n">
        <v>0.0346061603650887</v>
      </c>
      <c r="AG166" s="2" t="n">
        <v>-0.24173474408457</v>
      </c>
      <c r="AH166" s="3" t="b">
        <f aca="false">TRUE()</f>
        <v>1</v>
      </c>
      <c r="AI166" s="3" t="n">
        <v>0.947777119046711</v>
      </c>
      <c r="AJ166" s="3" t="b">
        <f aca="false">TRUE()</f>
        <v>1</v>
      </c>
      <c r="AK166" s="3" t="n">
        <v>0.653276231962736</v>
      </c>
      <c r="AL166" s="3" t="b">
        <f aca="false">TRUE()</f>
        <v>1</v>
      </c>
      <c r="AM166" s="3" t="n">
        <v>0.14648409898995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</v>
      </c>
      <c r="E167" s="2" t="n">
        <v>3</v>
      </c>
      <c r="F167" s="2" t="n">
        <v>18.434948822922</v>
      </c>
      <c r="G167" s="2" t="n">
        <v>0.781398506449423</v>
      </c>
      <c r="H167" s="2" t="n">
        <v>0.99368217698803</v>
      </c>
      <c r="I167" s="2" t="n">
        <v>0.0762962680128161</v>
      </c>
      <c r="J167" s="2" t="n">
        <v>0.246431696497353</v>
      </c>
      <c r="K167" s="2" t="n">
        <v>7.08784856160891</v>
      </c>
      <c r="L167" s="2" t="n">
        <v>0.722</v>
      </c>
      <c r="M167" s="2" t="n">
        <v>0.071</v>
      </c>
      <c r="N167" s="2" t="n">
        <v>14.964</v>
      </c>
      <c r="O167" s="2" t="s">
        <v>41</v>
      </c>
      <c r="P167" s="2" t="n">
        <v>163.6</v>
      </c>
      <c r="Q167" s="2" t="n">
        <v>60.4</v>
      </c>
      <c r="R167" s="2" t="n">
        <v>8.389</v>
      </c>
      <c r="S167" s="2" t="n">
        <v>0.00137882046224891</v>
      </c>
      <c r="T167" s="2" t="n">
        <v>-0.338228984841352</v>
      </c>
      <c r="U167" s="2" t="n">
        <v>-0.823729760693647</v>
      </c>
      <c r="V167" s="2" t="n">
        <v>0.0537447529298607</v>
      </c>
      <c r="W167" s="2" t="n">
        <v>0.0141255150756504</v>
      </c>
      <c r="X167" s="2" t="n">
        <v>0.0917134653106224</v>
      </c>
      <c r="Y167" s="2" t="n">
        <v>0.144568517106999</v>
      </c>
      <c r="Z167" s="2" t="n">
        <v>0.136646205255449</v>
      </c>
      <c r="AA167" s="2" t="n">
        <v>0.121565307869903</v>
      </c>
      <c r="AB167" s="2" t="n">
        <v>0.118689185959247</v>
      </c>
      <c r="AC167" s="2" t="n">
        <v>0.137768467046304</v>
      </c>
      <c r="AD167" s="2" t="n">
        <v>0.143801342447732</v>
      </c>
      <c r="AE167" s="2" t="n">
        <v>0.0817400632189648</v>
      </c>
      <c r="AF167" s="2" t="n">
        <v>0.0235074457847793</v>
      </c>
      <c r="AG167" s="2" t="n">
        <v>1.00275897631916</v>
      </c>
      <c r="AH167" s="3" t="b">
        <f aca="false">TRUE()</f>
        <v>1</v>
      </c>
      <c r="AI167" s="3" t="n">
        <v>0.512719775266975</v>
      </c>
      <c r="AJ167" s="3" t="b">
        <f aca="false">TRUE()</f>
        <v>1</v>
      </c>
      <c r="AK167" s="3" t="n">
        <v>-1.15116897144844</v>
      </c>
      <c r="AL167" s="3" t="b">
        <f aca="false">TRUE()</f>
        <v>1</v>
      </c>
      <c r="AM167" s="3" t="n">
        <v>-1.328878532185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1</v>
      </c>
      <c r="F168" s="2" t="n">
        <v>26.565051177078</v>
      </c>
      <c r="G168" s="2" t="n">
        <v>0.593475973342687</v>
      </c>
      <c r="H168" s="2" t="n">
        <v>0.995057713348878</v>
      </c>
      <c r="I168" s="2" t="n">
        <v>0.0505329637289336</v>
      </c>
      <c r="J168" s="2" t="n">
        <v>0.167438757818916</v>
      </c>
      <c r="K168" s="2" t="n">
        <v>10.6041451015676</v>
      </c>
      <c r="L168" s="2" t="n">
        <v>0.706</v>
      </c>
      <c r="M168" s="2" t="n">
        <v>0.072</v>
      </c>
      <c r="N168" s="2" t="n">
        <v>21.934</v>
      </c>
      <c r="O168" s="2" t="s">
        <v>41</v>
      </c>
      <c r="P168" s="2" t="n">
        <v>328</v>
      </c>
      <c r="Q168" s="2" t="n">
        <v>117.5</v>
      </c>
      <c r="R168" s="2" t="n">
        <v>16.823</v>
      </c>
      <c r="S168" s="2" t="n">
        <v>0.255645365362495</v>
      </c>
      <c r="T168" s="2" t="n">
        <v>-0.26695816092527</v>
      </c>
      <c r="U168" s="2" t="n">
        <v>-0.823886329723537</v>
      </c>
      <c r="V168" s="2" t="n">
        <v>0.13516686999895</v>
      </c>
      <c r="W168" s="2" t="n">
        <v>0.10049275693151</v>
      </c>
      <c r="X168" s="2" t="n">
        <v>0.0233658610560205</v>
      </c>
      <c r="Y168" s="2" t="n">
        <v>0.108537283678834</v>
      </c>
      <c r="Z168" s="2" t="n">
        <v>0.155629855114499</v>
      </c>
      <c r="AA168" s="2" t="n">
        <v>0.166157524456269</v>
      </c>
      <c r="AB168" s="2" t="n">
        <v>0.145469439553369</v>
      </c>
      <c r="AC168" s="2" t="n">
        <v>0.113388828118891</v>
      </c>
      <c r="AD168" s="2" t="n">
        <v>0.129223101472498</v>
      </c>
      <c r="AE168" s="2" t="n">
        <v>0.118658514587797</v>
      </c>
      <c r="AF168" s="2" t="n">
        <v>0.0395695919618219</v>
      </c>
      <c r="AG168" s="2" t="n">
        <v>2.97740350722676</v>
      </c>
      <c r="AH168" s="3" t="b">
        <f aca="false">FALSE()</f>
        <v>0</v>
      </c>
      <c r="AI168" s="3" t="n">
        <v>0.288174049445176</v>
      </c>
      <c r="AJ168" s="3" t="b">
        <f aca="false">TRUE()</f>
        <v>1</v>
      </c>
      <c r="AK168" s="3" t="n">
        <v>-1.11712283553502</v>
      </c>
      <c r="AL168" s="3" t="b">
        <f aca="false">TRUE()</f>
        <v>1</v>
      </c>
      <c r="AM168" s="3" t="n">
        <v>0.753092425455962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2</v>
      </c>
      <c r="F169" s="2" t="n">
        <v>46.8476102659946</v>
      </c>
      <c r="G169" s="2" t="n">
        <v>0.588431590656285</v>
      </c>
      <c r="H169" s="2" t="n">
        <v>0.975260469534495</v>
      </c>
      <c r="I169" s="2" t="n">
        <v>0.0831535455759137</v>
      </c>
      <c r="J169" s="2" t="n">
        <v>0.24431122448916</v>
      </c>
      <c r="K169" s="2" t="n">
        <v>6.78447459394684</v>
      </c>
      <c r="L169" s="2" t="n">
        <v>0.701</v>
      </c>
      <c r="M169" s="2" t="n">
        <v>0.092</v>
      </c>
      <c r="N169" s="2" t="n">
        <v>14.323</v>
      </c>
      <c r="O169" s="2" t="s">
        <v>41</v>
      </c>
      <c r="P169" s="2" t="n">
        <v>229.5</v>
      </c>
      <c r="Q169" s="2" t="n">
        <v>86.3</v>
      </c>
      <c r="R169" s="2" t="n">
        <v>11.771</v>
      </c>
      <c r="S169" s="2" t="n">
        <v>0.424083188033791</v>
      </c>
      <c r="T169" s="2" t="n">
        <v>-0.293811909696854</v>
      </c>
      <c r="U169" s="2" t="n">
        <v>-0.806326473100663</v>
      </c>
      <c r="V169" s="2" t="n">
        <v>0.0701832046313999</v>
      </c>
      <c r="W169" s="2" t="n">
        <v>0.0231527816498732</v>
      </c>
      <c r="X169" s="2" t="n">
        <v>0.10282913750463</v>
      </c>
      <c r="Y169" s="2" t="n">
        <v>0.142349632790647</v>
      </c>
      <c r="Z169" s="2" t="n">
        <v>0.129640045305445</v>
      </c>
      <c r="AA169" s="2" t="n">
        <v>0.135414722364929</v>
      </c>
      <c r="AB169" s="2" t="n">
        <v>0.118964944138607</v>
      </c>
      <c r="AC169" s="2" t="n">
        <v>0.148869459935597</v>
      </c>
      <c r="AD169" s="2" t="n">
        <v>0.131515883891224</v>
      </c>
      <c r="AE169" s="2" t="n">
        <v>0.0782175007540674</v>
      </c>
      <c r="AF169" s="2" t="n">
        <v>0.0121986733148538</v>
      </c>
      <c r="AG169" s="2" t="n">
        <v>0.832393439949844</v>
      </c>
      <c r="AH169" s="3" t="b">
        <f aca="false">TRUE()</f>
        <v>1</v>
      </c>
      <c r="AI169" s="3" t="n">
        <v>0.218003510125863</v>
      </c>
      <c r="AJ169" s="3" t="b">
        <f aca="false">TRUE()</f>
        <v>1</v>
      </c>
      <c r="AK169" s="3" t="n">
        <v>-0.436200117266654</v>
      </c>
      <c r="AL169" s="3" t="b">
        <f aca="false">TRUE()</f>
        <v>1</v>
      </c>
      <c r="AM169" s="3" t="n">
        <v>-0.49431718115993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1</v>
      </c>
      <c r="F170" s="2" t="n">
        <v>27.8972710309476</v>
      </c>
      <c r="G170" s="2" t="n">
        <v>0.633254716981132</v>
      </c>
      <c r="H170" s="2" t="n">
        <v>0.993735043584998</v>
      </c>
      <c r="I170" s="2" t="n">
        <v>0.0515866633109086</v>
      </c>
      <c r="J170" s="2" t="n">
        <v>0.173609814094555</v>
      </c>
      <c r="K170" s="2" t="n">
        <v>10.1805675366895</v>
      </c>
      <c r="L170" s="2" t="n">
        <v>0.735</v>
      </c>
      <c r="M170" s="2" t="n">
        <v>0.077</v>
      </c>
      <c r="N170" s="2" t="n">
        <v>21.131</v>
      </c>
      <c r="O170" s="2" t="s">
        <v>41</v>
      </c>
      <c r="P170" s="2" t="n">
        <v>398.1</v>
      </c>
      <c r="Q170" s="2" t="n">
        <v>134.1</v>
      </c>
      <c r="R170" s="2" t="n">
        <v>20.415</v>
      </c>
      <c r="S170" s="2" t="n">
        <v>0.393292800356536</v>
      </c>
      <c r="T170" s="2" t="n">
        <v>-0.226092845055095</v>
      </c>
      <c r="U170" s="2" t="n">
        <v>-0.779438901531007</v>
      </c>
      <c r="V170" s="2" t="n">
        <v>0.0761198062556034</v>
      </c>
      <c r="W170" s="2" t="n">
        <v>0.00134190645978727</v>
      </c>
      <c r="X170" s="2" t="n">
        <v>0.0412924353168512</v>
      </c>
      <c r="Y170" s="2" t="n">
        <v>0.121298379641558</v>
      </c>
      <c r="Z170" s="2" t="n">
        <v>0.167889178967461</v>
      </c>
      <c r="AA170" s="2" t="n">
        <v>0.141051214613155</v>
      </c>
      <c r="AB170" s="2" t="n">
        <v>0.137513017069247</v>
      </c>
      <c r="AC170" s="2" t="n">
        <v>0.145417626057722</v>
      </c>
      <c r="AD170" s="2" t="n">
        <v>0.134515918376787</v>
      </c>
      <c r="AE170" s="2" t="n">
        <v>0.0928149741641199</v>
      </c>
      <c r="AF170" s="2" t="n">
        <v>0.0182072557930987</v>
      </c>
      <c r="AG170" s="2" t="n">
        <v>2.73953530913913</v>
      </c>
      <c r="AH170" s="3" t="b">
        <f aca="false">FALSE()</f>
        <v>0</v>
      </c>
      <c r="AI170" s="3" t="n">
        <v>0.695163177497187</v>
      </c>
      <c r="AJ170" s="3" t="b">
        <f aca="false">TRUE()</f>
        <v>1</v>
      </c>
      <c r="AK170" s="3" t="n">
        <v>-0.94689215596793</v>
      </c>
      <c r="AL170" s="3" t="b">
        <f aca="false">TRUE()</f>
        <v>1</v>
      </c>
      <c r="AM170" s="3" t="n">
        <v>1.64084281554504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2</v>
      </c>
      <c r="F171" s="2" t="n">
        <v>27.8972710309476</v>
      </c>
      <c r="G171" s="2" t="n">
        <v>0.601120448179272</v>
      </c>
      <c r="H171" s="2" t="n">
        <v>0.980359613872382</v>
      </c>
      <c r="I171" s="2" t="n">
        <v>0.0862382294849659</v>
      </c>
      <c r="J171" s="2" t="n">
        <v>0.246112037208936</v>
      </c>
      <c r="K171" s="2" t="n">
        <v>6.80452155551039</v>
      </c>
      <c r="L171" s="2" t="n">
        <v>0.726</v>
      </c>
      <c r="M171" s="2" t="n">
        <v>0.1</v>
      </c>
      <c r="N171" s="2" t="n">
        <v>14.379</v>
      </c>
      <c r="O171" s="2" t="s">
        <v>41</v>
      </c>
      <c r="P171" s="2" t="n">
        <v>315.6</v>
      </c>
      <c r="Q171" s="2" t="n">
        <v>105.8</v>
      </c>
      <c r="R171" s="2" t="n">
        <v>16.186</v>
      </c>
      <c r="S171" s="2" t="n">
        <v>0.518533163119321</v>
      </c>
      <c r="T171" s="2" t="n">
        <v>-0.309434424287329</v>
      </c>
      <c r="U171" s="2" t="n">
        <v>-0.850023956038246</v>
      </c>
      <c r="V171" s="2" t="n">
        <v>0.105619041083947</v>
      </c>
      <c r="W171" s="2" t="n">
        <v>0.0600610987716282</v>
      </c>
      <c r="X171" s="2" t="n">
        <v>0.0591051322271837</v>
      </c>
      <c r="Y171" s="2" t="n">
        <v>0.137054857476895</v>
      </c>
      <c r="Z171" s="2" t="n">
        <v>0.155439084714317</v>
      </c>
      <c r="AA171" s="2" t="n">
        <v>0.140976616938924</v>
      </c>
      <c r="AB171" s="2" t="n">
        <v>0.108800352460255</v>
      </c>
      <c r="AC171" s="2" t="n">
        <v>0.121666366114511</v>
      </c>
      <c r="AD171" s="2" t="n">
        <v>0.15198181687001</v>
      </c>
      <c r="AE171" s="2" t="n">
        <v>0.109994306047323</v>
      </c>
      <c r="AF171" s="2" t="n">
        <v>0.014981467150583</v>
      </c>
      <c r="AG171" s="2" t="n">
        <v>0.843651200085527</v>
      </c>
      <c r="AH171" s="3" t="b">
        <f aca="false">TRUE()</f>
        <v>1</v>
      </c>
      <c r="AI171" s="3" t="n">
        <v>0.568856206722424</v>
      </c>
      <c r="AJ171" s="3" t="b">
        <f aca="false">TRUE()</f>
        <v>1</v>
      </c>
      <c r="AK171" s="3" t="n">
        <v>-0.163831029959306</v>
      </c>
      <c r="AL171" s="3" t="b">
        <f aca="false">TRUE()</f>
        <v>1</v>
      </c>
      <c r="AM171" s="3" t="n">
        <v>0.59605811964847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1</v>
      </c>
      <c r="F172" s="2" t="n">
        <v>18.434948822922</v>
      </c>
      <c r="G172" s="2" t="n">
        <v>0.871589085072231</v>
      </c>
      <c r="H172" s="2" t="n">
        <v>0.969518054266971</v>
      </c>
      <c r="I172" s="2" t="n">
        <v>0.216052835247248</v>
      </c>
      <c r="J172" s="2" t="n">
        <v>0.488533154242306</v>
      </c>
      <c r="K172" s="2" t="n">
        <v>3.31980611221666</v>
      </c>
      <c r="L172" s="2" t="n">
        <v>0.795</v>
      </c>
      <c r="M172" s="2" t="n">
        <v>0.127</v>
      </c>
      <c r="N172" s="2" t="n">
        <v>7.428</v>
      </c>
      <c r="O172" s="2" t="s">
        <v>41</v>
      </c>
      <c r="P172" s="2" t="n">
        <v>193.1</v>
      </c>
      <c r="Q172" s="2" t="n">
        <v>64.3</v>
      </c>
      <c r="R172" s="2" t="n">
        <v>9.901</v>
      </c>
      <c r="S172" s="2" t="n">
        <v>0.396416899172808</v>
      </c>
      <c r="T172" s="2" t="n">
        <v>-0.234473721717455</v>
      </c>
      <c r="U172" s="2" t="n">
        <v>-0.911070768299896</v>
      </c>
      <c r="V172" s="2" t="n">
        <v>0.186318734375719</v>
      </c>
      <c r="W172" s="2" t="n">
        <v>0.0602655196593214</v>
      </c>
      <c r="X172" s="2" t="n">
        <v>0.121443062100474</v>
      </c>
      <c r="Y172" s="2" t="n">
        <v>0.119013801671712</v>
      </c>
      <c r="Z172" s="2" t="n">
        <v>0.133713958796918</v>
      </c>
      <c r="AA172" s="2" t="n">
        <v>0.140723632725841</v>
      </c>
      <c r="AB172" s="2" t="n">
        <v>0.145760757366853</v>
      </c>
      <c r="AC172" s="2" t="n">
        <v>0.116416698639989</v>
      </c>
      <c r="AD172" s="2" t="n">
        <v>0.100787082584364</v>
      </c>
      <c r="AE172" s="2" t="n">
        <v>0.0897484807599498</v>
      </c>
      <c r="AF172" s="2" t="n">
        <v>0.0323925253538989</v>
      </c>
      <c r="AG172" s="2" t="n">
        <v>-1.11325835338177</v>
      </c>
      <c r="AH172" s="3" t="b">
        <f aca="false">TRUE()</f>
        <v>1</v>
      </c>
      <c r="AI172" s="3" t="n">
        <v>1.53720964932893</v>
      </c>
      <c r="AJ172" s="3" t="b">
        <f aca="false">TRUE()</f>
        <v>1</v>
      </c>
      <c r="AK172" s="3" t="n">
        <v>0.755414639702992</v>
      </c>
      <c r="AL172" s="3" t="b">
        <f aca="false">TRUE()</f>
        <v>1</v>
      </c>
      <c r="AM172" s="3" t="n">
        <v>-0.95528885304642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2</v>
      </c>
      <c r="F173" s="2" t="n">
        <v>33.6900675259798</v>
      </c>
      <c r="G173" s="2" t="n">
        <v>0.696340257171118</v>
      </c>
      <c r="H173" s="2" t="n">
        <v>0.979354210153429</v>
      </c>
      <c r="I173" s="2" t="n">
        <v>0.116592174752023</v>
      </c>
      <c r="J173" s="2" t="n">
        <v>0.307630571665577</v>
      </c>
      <c r="K173" s="2" t="n">
        <v>4.96601426394259</v>
      </c>
      <c r="L173" s="2" t="n">
        <v>0.658</v>
      </c>
      <c r="M173" s="2" t="n">
        <v>0.104</v>
      </c>
      <c r="N173" s="2" t="n">
        <v>10.63</v>
      </c>
      <c r="O173" s="2" t="s">
        <v>41</v>
      </c>
      <c r="P173" s="2" t="n">
        <v>234.5</v>
      </c>
      <c r="Q173" s="2" t="n">
        <v>101.6</v>
      </c>
      <c r="R173" s="2" t="n">
        <v>12.023</v>
      </c>
      <c r="S173" s="2" t="n">
        <v>0.458079705801871</v>
      </c>
      <c r="T173" s="2" t="n">
        <v>-0.251470415193046</v>
      </c>
      <c r="U173" s="2" t="n">
        <v>-1.16013714903264</v>
      </c>
      <c r="V173" s="2" t="n">
        <v>0.135481844980689</v>
      </c>
      <c r="W173" s="2" t="n">
        <v>0.0124688240581764</v>
      </c>
      <c r="X173" s="2" t="n">
        <v>0.0273982599034753</v>
      </c>
      <c r="Y173" s="2" t="n">
        <v>0.126439395086293</v>
      </c>
      <c r="Z173" s="2" t="n">
        <v>0.155150019104649</v>
      </c>
      <c r="AA173" s="2" t="n">
        <v>0.170832808119704</v>
      </c>
      <c r="AB173" s="2" t="n">
        <v>0.175953177437875</v>
      </c>
      <c r="AC173" s="2" t="n">
        <v>0.170065895329625</v>
      </c>
      <c r="AD173" s="2" t="n">
        <v>0.119240846324758</v>
      </c>
      <c r="AE173" s="2" t="n">
        <v>0.0425526926840472</v>
      </c>
      <c r="AF173" s="2" t="n">
        <v>0.0123669060095741</v>
      </c>
      <c r="AG173" s="2" t="n">
        <v>-0.188798232740387</v>
      </c>
      <c r="AH173" s="3" t="b">
        <f aca="false">TRUE()</f>
        <v>1</v>
      </c>
      <c r="AI173" s="3" t="n">
        <v>-0.38546312802022</v>
      </c>
      <c r="AJ173" s="3" t="b">
        <f aca="false">TRUE()</f>
        <v>1</v>
      </c>
      <c r="AK173" s="3" t="n">
        <v>-0.0276464863056326</v>
      </c>
      <c r="AL173" s="3" t="b">
        <f aca="false">TRUE()</f>
        <v>1</v>
      </c>
      <c r="AM173" s="3" t="n">
        <v>-0.43099689656014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6</v>
      </c>
      <c r="E174" s="2" t="n">
        <v>1</v>
      </c>
      <c r="F174" s="2" t="n">
        <v>24.2277453179541</v>
      </c>
      <c r="G174" s="2" t="n">
        <v>0.785498489425982</v>
      </c>
      <c r="H174" s="2" t="n">
        <v>0.991767889053477</v>
      </c>
      <c r="I174" s="2" t="n">
        <v>0.129178829980935</v>
      </c>
      <c r="J174" s="2" t="n">
        <v>0.285529533891095</v>
      </c>
      <c r="K174" s="2" t="n">
        <v>5.41895883497086</v>
      </c>
      <c r="L174" s="2" t="n">
        <v>0.642</v>
      </c>
      <c r="M174" s="2" t="n">
        <v>0.103</v>
      </c>
      <c r="N174" s="2" t="n">
        <v>11.586</v>
      </c>
      <c r="O174" s="2" t="s">
        <v>41</v>
      </c>
      <c r="P174" s="2" t="n">
        <v>242.2</v>
      </c>
      <c r="Q174" s="2" t="n">
        <v>91.3</v>
      </c>
      <c r="R174" s="2" t="n">
        <v>12.423</v>
      </c>
      <c r="S174" s="2" t="n">
        <v>0.474670206723697</v>
      </c>
      <c r="T174" s="2" t="n">
        <v>-0.339817505254501</v>
      </c>
      <c r="U174" s="2" t="n">
        <v>-0.936059049837469</v>
      </c>
      <c r="V174" s="2" t="n">
        <v>0.00969512289298313</v>
      </c>
      <c r="W174" s="2" t="n">
        <v>0.0402099284936349</v>
      </c>
      <c r="X174" s="2" t="n">
        <v>0.0258964689398585</v>
      </c>
      <c r="Y174" s="2" t="n">
        <v>0.0786367017158086</v>
      </c>
      <c r="Z174" s="2" t="n">
        <v>0.146892986673502</v>
      </c>
      <c r="AA174" s="2" t="n">
        <v>0.162786834253379</v>
      </c>
      <c r="AB174" s="2" t="n">
        <v>0.167001986389539</v>
      </c>
      <c r="AC174" s="2" t="n">
        <v>0.145875380831001</v>
      </c>
      <c r="AD174" s="2" t="n">
        <v>0.140973610522402</v>
      </c>
      <c r="AE174" s="2" t="n">
        <v>0.10422411315681</v>
      </c>
      <c r="AF174" s="2" t="n">
        <v>0.027711917517699</v>
      </c>
      <c r="AG174" s="2" t="n">
        <v>0.0655615773101514</v>
      </c>
      <c r="AH174" s="3" t="b">
        <f aca="false">TRUE()</f>
        <v>1</v>
      </c>
      <c r="AI174" s="3" t="n">
        <v>-0.61000885384202</v>
      </c>
      <c r="AJ174" s="3" t="b">
        <f aca="false">TRUE()</f>
        <v>1</v>
      </c>
      <c r="AK174" s="3" t="n">
        <v>-0.0616926222190511</v>
      </c>
      <c r="AL174" s="3" t="b">
        <f aca="false">TRUE()</f>
        <v>1</v>
      </c>
      <c r="AM174" s="3" t="n">
        <v>-0.33348365827646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6</v>
      </c>
      <c r="E175" s="2" t="n">
        <v>3</v>
      </c>
      <c r="F175" s="2" t="n">
        <v>43.1523897340054</v>
      </c>
      <c r="G175" s="2" t="n">
        <v>0.499286054259876</v>
      </c>
      <c r="H175" s="2" t="n">
        <v>0.982258236358367</v>
      </c>
      <c r="I175" s="2" t="n">
        <v>0.0654655564369761</v>
      </c>
      <c r="J175" s="2" t="n">
        <v>0.19447743860804</v>
      </c>
      <c r="K175" s="2" t="n">
        <v>7.73949467125264</v>
      </c>
      <c r="L175" s="2" t="n">
        <v>0.626</v>
      </c>
      <c r="M175" s="2" t="n">
        <v>0.093</v>
      </c>
      <c r="N175" s="2" t="n">
        <v>16.182</v>
      </c>
      <c r="O175" s="2" t="s">
        <v>41</v>
      </c>
      <c r="P175" s="2" t="n">
        <v>286.5</v>
      </c>
      <c r="Q175" s="2" t="n">
        <v>93.5</v>
      </c>
      <c r="R175" s="2" t="n">
        <v>14.694</v>
      </c>
      <c r="S175" s="2" t="n">
        <v>0.617873761082276</v>
      </c>
      <c r="T175" s="2" t="n">
        <v>-0.205808546793368</v>
      </c>
      <c r="U175" s="2" t="n">
        <v>-0.503638576850237</v>
      </c>
      <c r="V175" s="2" t="n">
        <v>0.0953553491293496</v>
      </c>
      <c r="W175" s="2" t="n">
        <v>0.0296037545336144</v>
      </c>
      <c r="X175" s="2" t="n">
        <v>0.0292928463107225</v>
      </c>
      <c r="Y175" s="2" t="n">
        <v>0.120397751990208</v>
      </c>
      <c r="Z175" s="2" t="n">
        <v>0.172462585360969</v>
      </c>
      <c r="AA175" s="2" t="n">
        <v>0.143575642921719</v>
      </c>
      <c r="AB175" s="2" t="n">
        <v>0.144035732965114</v>
      </c>
      <c r="AC175" s="2" t="n">
        <v>0.121789647552751</v>
      </c>
      <c r="AD175" s="2" t="n">
        <v>0.149899108026829</v>
      </c>
      <c r="AE175" s="2" t="n">
        <v>0.0958705908733261</v>
      </c>
      <c r="AF175" s="2" t="n">
        <v>0.0226760939983627</v>
      </c>
      <c r="AG175" s="2" t="n">
        <v>1.36870348977886</v>
      </c>
      <c r="AH175" s="3" t="b">
        <f aca="false">TRUE()</f>
        <v>1</v>
      </c>
      <c r="AI175" s="3" t="n">
        <v>-0.834554579663819</v>
      </c>
      <c r="AJ175" s="3" t="b">
        <f aca="false">TRUE()</f>
        <v>1</v>
      </c>
      <c r="AK175" s="3" t="n">
        <v>-0.402153981353235</v>
      </c>
      <c r="AL175" s="3" t="b">
        <f aca="false">TRUE()</f>
        <v>1</v>
      </c>
      <c r="AM175" s="3" t="n">
        <v>0.22753406327768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6</v>
      </c>
      <c r="E176" s="2" t="n">
        <v>4</v>
      </c>
      <c r="F176" s="2" t="n">
        <v>26.565051177078</v>
      </c>
      <c r="G176" s="2" t="n">
        <v>0.800675675675676</v>
      </c>
      <c r="H176" s="2" t="n">
        <v>0.97173570528114</v>
      </c>
      <c r="I176" s="2" t="n">
        <v>0.208973526386588</v>
      </c>
      <c r="J176" s="2" t="n">
        <v>0.453792620682413</v>
      </c>
      <c r="K176" s="2" t="n">
        <v>3.21335742944928</v>
      </c>
      <c r="L176" s="2" t="n">
        <v>0.668</v>
      </c>
      <c r="M176" s="2" t="n">
        <v>0.077</v>
      </c>
      <c r="N176" s="2" t="n">
        <v>7.199</v>
      </c>
      <c r="O176" s="2" t="s">
        <v>41</v>
      </c>
      <c r="P176" s="2" t="n">
        <v>226.5</v>
      </c>
      <c r="Q176" s="2" t="n">
        <v>68.9</v>
      </c>
      <c r="R176" s="2" t="n">
        <v>11.615</v>
      </c>
      <c r="S176" s="2" t="n">
        <v>0.38648008653769</v>
      </c>
      <c r="T176" s="2" t="n">
        <v>-0.108743750021324</v>
      </c>
      <c r="U176" s="2" t="n">
        <v>-0.569410753873909</v>
      </c>
      <c r="V176" s="2" t="n">
        <v>0.113385805490105</v>
      </c>
      <c r="W176" s="2" t="n">
        <v>0.0101743891023451</v>
      </c>
      <c r="X176" s="2" t="n">
        <v>0.0593960950656805</v>
      </c>
      <c r="Y176" s="2" t="n">
        <v>0.1017379064312</v>
      </c>
      <c r="Z176" s="2" t="n">
        <v>0.137590952437532</v>
      </c>
      <c r="AA176" s="2" t="n">
        <v>0.166134967202893</v>
      </c>
      <c r="AB176" s="2" t="n">
        <v>0.178059826423817</v>
      </c>
      <c r="AC176" s="2" t="n">
        <v>0.133030998792844</v>
      </c>
      <c r="AD176" s="2" t="n">
        <v>0.0972294886822124</v>
      </c>
      <c r="AE176" s="2" t="n">
        <v>0.083506830116072</v>
      </c>
      <c r="AF176" s="2" t="n">
        <v>0.0433129348477491</v>
      </c>
      <c r="AG176" s="2" t="n">
        <v>-1.17303667607449</v>
      </c>
      <c r="AH176" s="3" t="b">
        <f aca="false">TRUE()</f>
        <v>1</v>
      </c>
      <c r="AI176" s="3" t="n">
        <v>-0.245122049381596</v>
      </c>
      <c r="AJ176" s="3" t="b">
        <f aca="false">TRUE()</f>
        <v>1</v>
      </c>
      <c r="AK176" s="3" t="n">
        <v>-0.94689215596793</v>
      </c>
      <c r="AL176" s="3" t="b">
        <f aca="false">TRUE()</f>
        <v>1</v>
      </c>
      <c r="AM176" s="3" t="n">
        <v>-0.53230935191981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6</v>
      </c>
      <c r="E177" s="2" t="n">
        <v>5</v>
      </c>
      <c r="F177" s="2" t="n">
        <v>63.434948822922</v>
      </c>
      <c r="G177" s="2" t="n">
        <v>0.490135635018496</v>
      </c>
      <c r="H177" s="2" t="n">
        <v>0.972851687467149</v>
      </c>
      <c r="I177" s="2" t="n">
        <v>0.0790801123487855</v>
      </c>
      <c r="J177" s="2" t="n">
        <v>0.232165587043581</v>
      </c>
      <c r="K177" s="2" t="n">
        <v>6.18638932381183</v>
      </c>
      <c r="L177" s="2" t="n">
        <v>0.634</v>
      </c>
      <c r="M177" s="2" t="n">
        <v>0.091</v>
      </c>
      <c r="N177" s="2" t="n">
        <v>13.021</v>
      </c>
      <c r="O177" s="2" t="s">
        <v>41</v>
      </c>
      <c r="P177" s="2" t="n">
        <v>281.5</v>
      </c>
      <c r="Q177" s="2" t="n">
        <v>107.3</v>
      </c>
      <c r="R177" s="2" t="n">
        <v>14.434</v>
      </c>
      <c r="S177" s="2" t="n">
        <v>0.300067613540053</v>
      </c>
      <c r="T177" s="2" t="n">
        <v>-0.0235594337194741</v>
      </c>
      <c r="U177" s="2" t="n">
        <v>-0.374521871010501</v>
      </c>
      <c r="V177" s="2" t="n">
        <v>0.260257887757506</v>
      </c>
      <c r="W177" s="2" t="n">
        <v>0.0377573899963961</v>
      </c>
      <c r="X177" s="2" t="n">
        <v>0.195032523262992</v>
      </c>
      <c r="Y177" s="2" t="n">
        <v>0.151077710080204</v>
      </c>
      <c r="Z177" s="2" t="n">
        <v>0.133602498035777</v>
      </c>
      <c r="AA177" s="2" t="n">
        <v>0.111109693943085</v>
      </c>
      <c r="AB177" s="2" t="n">
        <v>0.121225839240773</v>
      </c>
      <c r="AC177" s="2" t="n">
        <v>0.123085908036169</v>
      </c>
      <c r="AD177" s="2" t="n">
        <v>0.0890138798425236</v>
      </c>
      <c r="AE177" s="2" t="n">
        <v>0.0620899078290793</v>
      </c>
      <c r="AF177" s="2" t="n">
        <v>0.0137620397293979</v>
      </c>
      <c r="AG177" s="2" t="n">
        <v>0.496527054885988</v>
      </c>
      <c r="AH177" s="3" t="b">
        <f aca="false">TRUE()</f>
        <v>1</v>
      </c>
      <c r="AI177" s="3" t="n">
        <v>-0.722281716752919</v>
      </c>
      <c r="AJ177" s="3" t="b">
        <f aca="false">TRUE()</f>
        <v>1</v>
      </c>
      <c r="AK177" s="3" t="n">
        <v>-0.470246253180072</v>
      </c>
      <c r="AL177" s="3" t="b">
        <f aca="false">TRUE()</f>
        <v>1</v>
      </c>
      <c r="AM177" s="3" t="n">
        <v>0.16421377867789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6</v>
      </c>
      <c r="E178" s="2" t="n">
        <v>6</v>
      </c>
      <c r="F178" s="2" t="n">
        <v>26.565051177078</v>
      </c>
      <c r="G178" s="2" t="n">
        <v>0.750605326876513</v>
      </c>
      <c r="H178" s="2" t="n">
        <v>0.986602948184077</v>
      </c>
      <c r="I178" s="2" t="n">
        <v>0.117331824871552</v>
      </c>
      <c r="J178" s="2" t="n">
        <v>0.309144449858919</v>
      </c>
      <c r="K178" s="2" t="n">
        <v>4.63543918307125</v>
      </c>
      <c r="L178" s="2" t="n">
        <v>0.631</v>
      </c>
      <c r="M178" s="2" t="n">
        <v>0.111</v>
      </c>
      <c r="N178" s="2" t="n">
        <v>9.865</v>
      </c>
      <c r="O178" s="2" t="s">
        <v>41</v>
      </c>
      <c r="P178" s="2" t="n">
        <v>270.8</v>
      </c>
      <c r="Q178" s="2" t="n">
        <v>68.5</v>
      </c>
      <c r="R178" s="2" t="n">
        <v>13.89</v>
      </c>
      <c r="S178" s="2" t="n">
        <v>0.654256379877068</v>
      </c>
      <c r="T178" s="2" t="n">
        <v>-0.341955993810234</v>
      </c>
      <c r="U178" s="2" t="n">
        <v>0.0771498508841972</v>
      </c>
      <c r="V178" s="2" t="n">
        <v>0.232522431489564</v>
      </c>
      <c r="W178" s="2" t="n">
        <v>0.0555496036263009</v>
      </c>
      <c r="X178" s="2" t="n">
        <v>0.0943879153054037</v>
      </c>
      <c r="Y178" s="2" t="n">
        <v>0.126186629288134</v>
      </c>
      <c r="Z178" s="2" t="n">
        <v>0.145889095464118</v>
      </c>
      <c r="AA178" s="2" t="n">
        <v>0.154242532818839</v>
      </c>
      <c r="AB178" s="2" t="n">
        <v>0.145285513016548</v>
      </c>
      <c r="AC178" s="2" t="n">
        <v>0.123869023829582</v>
      </c>
      <c r="AD178" s="2" t="n">
        <v>0.0971232783381111</v>
      </c>
      <c r="AE178" s="2" t="n">
        <v>0.0805884308816822</v>
      </c>
      <c r="AF178" s="2" t="n">
        <v>0.0324275810575823</v>
      </c>
      <c r="AG178" s="2" t="n">
        <v>-0.374439081877814</v>
      </c>
      <c r="AH178" s="3" t="b">
        <f aca="false">TRUE()</f>
        <v>1</v>
      </c>
      <c r="AI178" s="3" t="n">
        <v>-0.764384040344507</v>
      </c>
      <c r="AJ178" s="3" t="b">
        <f aca="false">TRUE()</f>
        <v>1</v>
      </c>
      <c r="AK178" s="3" t="n">
        <v>0.210676465088297</v>
      </c>
      <c r="AL178" s="3" t="b">
        <f aca="false">TRUE()</f>
        <v>1</v>
      </c>
      <c r="AM178" s="3" t="n">
        <v>0.028708369634342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6</v>
      </c>
      <c r="E179" s="2" t="n">
        <v>7</v>
      </c>
      <c r="F179" s="2" t="n">
        <v>17.1027289690524</v>
      </c>
      <c r="G179" s="2" t="n">
        <v>0.749389747762408</v>
      </c>
      <c r="H179" s="2" t="n">
        <v>0.992901289673791</v>
      </c>
      <c r="I179" s="2" t="n">
        <v>0.0871991092133466</v>
      </c>
      <c r="J179" s="2" t="n">
        <v>0.241768056389744</v>
      </c>
      <c r="K179" s="2" t="n">
        <v>6.43125301109233</v>
      </c>
      <c r="L179" s="2" t="n">
        <v>0.628</v>
      </c>
      <c r="M179" s="2" t="n">
        <v>0.105</v>
      </c>
      <c r="N179" s="2" t="n">
        <v>13.436</v>
      </c>
      <c r="O179" s="2" t="s">
        <v>41</v>
      </c>
      <c r="P179" s="2" t="n">
        <v>352.8</v>
      </c>
      <c r="Q179" s="2" t="n">
        <v>109.2</v>
      </c>
      <c r="R179" s="2" t="n">
        <v>18.093</v>
      </c>
      <c r="S179" s="2" t="n">
        <v>0.667506680733778</v>
      </c>
      <c r="T179" s="2" t="n">
        <v>-0.603244781878918</v>
      </c>
      <c r="U179" s="2" t="n">
        <v>-0.606142038213473</v>
      </c>
      <c r="V179" s="2" t="n">
        <v>0.153853881425597</v>
      </c>
      <c r="W179" s="2" t="n">
        <v>0.0150924815093912</v>
      </c>
      <c r="X179" s="2" t="n">
        <v>0.108945863366488</v>
      </c>
      <c r="Y179" s="2" t="n">
        <v>0.147013927089898</v>
      </c>
      <c r="Z179" s="2" t="n">
        <v>0.134934746408788</v>
      </c>
      <c r="AA179" s="2" t="n">
        <v>0.131591018014628</v>
      </c>
      <c r="AB179" s="2" t="n">
        <v>0.138275068017411</v>
      </c>
      <c r="AC179" s="2" t="n">
        <v>0.13331521144705</v>
      </c>
      <c r="AD179" s="2" t="n">
        <v>0.124725604352525</v>
      </c>
      <c r="AE179" s="2" t="n">
        <v>0.0638071216630381</v>
      </c>
      <c r="AF179" s="2" t="n">
        <v>0.0173914396401734</v>
      </c>
      <c r="AG179" s="2" t="n">
        <v>0.634035008328382</v>
      </c>
      <c r="AH179" s="3" t="b">
        <f aca="false">TRUE()</f>
        <v>1</v>
      </c>
      <c r="AI179" s="3" t="n">
        <v>-0.806486363936094</v>
      </c>
      <c r="AJ179" s="3" t="b">
        <f aca="false">TRUE()</f>
        <v>1</v>
      </c>
      <c r="AK179" s="3" t="n">
        <v>0.00639964960778585</v>
      </c>
      <c r="AL179" s="3" t="b">
        <f aca="false">TRUE()</f>
        <v>1</v>
      </c>
      <c r="AM179" s="3" t="n">
        <v>1.0671610370709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6</v>
      </c>
      <c r="E180" s="2" t="n">
        <v>8</v>
      </c>
      <c r="F180" s="2" t="n">
        <v>63.434948822922</v>
      </c>
      <c r="G180" s="2" t="n">
        <v>0.844026548672566</v>
      </c>
      <c r="H180" s="2" t="n">
        <v>0.991286721981981</v>
      </c>
      <c r="I180" s="2" t="n">
        <v>0.130540415564758</v>
      </c>
      <c r="J180" s="2" t="n">
        <v>0.298314587637248</v>
      </c>
      <c r="K180" s="2" t="n">
        <v>5.23820132385552</v>
      </c>
      <c r="L180" s="2" t="n">
        <v>0.691</v>
      </c>
      <c r="M180" s="2" t="n">
        <v>0.111</v>
      </c>
      <c r="N180" s="2" t="n">
        <v>11.156</v>
      </c>
      <c r="O180" s="2" t="s">
        <v>41</v>
      </c>
      <c r="P180" s="2" t="n">
        <v>380.2</v>
      </c>
      <c r="Q180" s="2" t="n">
        <v>115.7</v>
      </c>
      <c r="R180" s="2" t="n">
        <v>19.499</v>
      </c>
      <c r="S180" s="2" t="n">
        <v>0.278698724327275</v>
      </c>
      <c r="T180" s="2" t="n">
        <v>-0.482351992207607</v>
      </c>
      <c r="U180" s="2" t="n">
        <v>-0.556205462858588</v>
      </c>
      <c r="V180" s="2" t="n">
        <v>0.22309998382761</v>
      </c>
      <c r="W180" s="2" t="n">
        <v>0.027118047785256</v>
      </c>
      <c r="X180" s="2" t="n">
        <v>0.13866713496332</v>
      </c>
      <c r="Y180" s="2" t="n">
        <v>0.141754244770124</v>
      </c>
      <c r="Z180" s="2" t="n">
        <v>0.133069693088645</v>
      </c>
      <c r="AA180" s="2" t="n">
        <v>0.130266405725859</v>
      </c>
      <c r="AB180" s="2" t="n">
        <v>0.135125550871942</v>
      </c>
      <c r="AC180" s="2" t="n">
        <v>0.118872521750608</v>
      </c>
      <c r="AD180" s="2" t="n">
        <v>0.100778058897392</v>
      </c>
      <c r="AE180" s="2" t="n">
        <v>0.0797634285700758</v>
      </c>
      <c r="AF180" s="2" t="n">
        <v>0.0217029613620342</v>
      </c>
      <c r="AG180" s="2" t="n">
        <v>-0.0359463093792255</v>
      </c>
      <c r="AH180" s="3" t="b">
        <f aca="false">TRUE()</f>
        <v>1</v>
      </c>
      <c r="AI180" s="3" t="n">
        <v>0.0776624314872388</v>
      </c>
      <c r="AJ180" s="3" t="b">
        <f aca="false">TRUE()</f>
        <v>1</v>
      </c>
      <c r="AK180" s="3" t="n">
        <v>0.210676465088297</v>
      </c>
      <c r="AL180" s="3" t="b">
        <f aca="false">TRUE()</f>
        <v>1</v>
      </c>
      <c r="AM180" s="3" t="n">
        <v>1.4141561966777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0</v>
      </c>
      <c r="F181" s="2" t="n">
        <v>37.8749836510982</v>
      </c>
      <c r="G181" s="2" t="n">
        <v>0.48019599836668</v>
      </c>
      <c r="H181" s="2" t="n">
        <v>0.966604391069355</v>
      </c>
      <c r="I181" s="2" t="n">
        <v>0.0795690139551786</v>
      </c>
      <c r="J181" s="2" t="n">
        <v>0.231511399312021</v>
      </c>
      <c r="K181" s="2" t="n">
        <v>7.5031898710541</v>
      </c>
      <c r="L181" s="2" t="n">
        <v>0.714</v>
      </c>
      <c r="M181" s="2" t="n">
        <v>0.087</v>
      </c>
      <c r="N181" s="2" t="n">
        <v>15.744</v>
      </c>
      <c r="O181" s="2" t="s">
        <v>41</v>
      </c>
      <c r="P181" s="2" t="n">
        <v>161.1</v>
      </c>
      <c r="Q181" s="2" t="n">
        <v>55.9</v>
      </c>
      <c r="R181" s="2" t="n">
        <v>8.26</v>
      </c>
      <c r="S181" s="2" t="n">
        <v>0.498811140590522</v>
      </c>
      <c r="T181" s="2" t="n">
        <v>-0.342465251430298</v>
      </c>
      <c r="U181" s="2" t="n">
        <v>-0.551161611861712</v>
      </c>
      <c r="V181" s="2" t="n">
        <v>0.115816100697326</v>
      </c>
      <c r="W181" s="2" t="n">
        <v>0.0658676374593782</v>
      </c>
      <c r="X181" s="2" t="n">
        <v>0.0232368874639109</v>
      </c>
      <c r="Y181" s="2" t="n">
        <v>0.117457038694526</v>
      </c>
      <c r="Z181" s="2" t="n">
        <v>0.158372611776632</v>
      </c>
      <c r="AA181" s="2" t="n">
        <v>0.162262822902021</v>
      </c>
      <c r="AB181" s="2" t="n">
        <v>0.144106498711078</v>
      </c>
      <c r="AC181" s="2" t="n">
        <v>0.135611892959315</v>
      </c>
      <c r="AD181" s="2" t="n">
        <v>0.142297715566854</v>
      </c>
      <c r="AE181" s="2" t="n">
        <v>0.0974889830527365</v>
      </c>
      <c r="AF181" s="2" t="n">
        <v>0.0191655488729275</v>
      </c>
      <c r="AG181" s="2" t="n">
        <v>1.23600194540208</v>
      </c>
      <c r="AH181" s="3" t="b">
        <f aca="false">TRUE()</f>
        <v>1</v>
      </c>
      <c r="AI181" s="3" t="n">
        <v>0.400446912356075</v>
      </c>
      <c r="AJ181" s="3" t="b">
        <f aca="false">TRUE()</f>
        <v>1</v>
      </c>
      <c r="AK181" s="3" t="n">
        <v>-0.606430796833746</v>
      </c>
      <c r="AL181" s="3" t="b">
        <f aca="false">TRUE()</f>
        <v>1</v>
      </c>
      <c r="AM181" s="3" t="n">
        <v>-1.3605386744850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9</v>
      </c>
      <c r="E182" s="2" t="n">
        <v>0</v>
      </c>
      <c r="F182" s="2" t="n">
        <v>31.7594800848128</v>
      </c>
      <c r="G182" s="2" t="n">
        <v>0.815608919382504</v>
      </c>
      <c r="H182" s="2" t="n">
        <v>0.972567490895017</v>
      </c>
      <c r="I182" s="2" t="n">
        <v>0.207621880494366</v>
      </c>
      <c r="J182" s="2" t="n">
        <v>0.420153901683012</v>
      </c>
      <c r="K182" s="2" t="n">
        <v>4.83223972489091</v>
      </c>
      <c r="L182" s="2" t="n">
        <v>0.862</v>
      </c>
      <c r="M182" s="2" t="n">
        <v>0.161</v>
      </c>
      <c r="N182" s="2" t="n">
        <v>10.578</v>
      </c>
      <c r="O182" s="2" t="s">
        <v>41</v>
      </c>
      <c r="P182" s="2" t="n">
        <v>248.6</v>
      </c>
      <c r="Q182" s="2" t="n">
        <v>99.3</v>
      </c>
      <c r="R182" s="2" t="n">
        <v>12.749</v>
      </c>
      <c r="S182" s="2" t="n">
        <v>0.526156518631524</v>
      </c>
      <c r="T182" s="2" t="n">
        <v>-0.230049888858677</v>
      </c>
      <c r="U182" s="2" t="n">
        <v>-0.921384947278717</v>
      </c>
      <c r="V182" s="2" t="n">
        <v>0.071848780378726</v>
      </c>
      <c r="W182" s="2" t="n">
        <v>0.0444043451562531</v>
      </c>
      <c r="X182" s="2" t="n">
        <v>0.0298748708857656</v>
      </c>
      <c r="Y182" s="2" t="n">
        <v>0.089421418562493</v>
      </c>
      <c r="Z182" s="2" t="n">
        <v>0.177186763421358</v>
      </c>
      <c r="AA182" s="2" t="n">
        <v>0.152570423455812</v>
      </c>
      <c r="AB182" s="2" t="n">
        <v>0.145651401176797</v>
      </c>
      <c r="AC182" s="2" t="n">
        <v>0.14851327481336</v>
      </c>
      <c r="AD182" s="2" t="n">
        <v>0.129001271197878</v>
      </c>
      <c r="AE182" s="2" t="n">
        <v>0.102408805624882</v>
      </c>
      <c r="AF182" s="2" t="n">
        <v>0.0253717708616555</v>
      </c>
      <c r="AG182" s="2" t="n">
        <v>-0.263921920094749</v>
      </c>
      <c r="AH182" s="3" t="b">
        <f aca="false">TRUE()</f>
        <v>1</v>
      </c>
      <c r="AI182" s="3" t="n">
        <v>2.47749487620772</v>
      </c>
      <c r="AJ182" s="3" t="b">
        <f aca="false">TRUE()</f>
        <v>1</v>
      </c>
      <c r="AK182" s="3" t="n">
        <v>1.91298326075922</v>
      </c>
      <c r="AL182" s="3" t="b">
        <f aca="false">FALSE()</f>
        <v>0</v>
      </c>
      <c r="AM182" s="3" t="n">
        <v>-0.252433693988734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0</v>
      </c>
      <c r="E183" s="2" t="n">
        <v>2</v>
      </c>
      <c r="F183" s="2" t="n">
        <v>18.434948822922</v>
      </c>
      <c r="G183" s="2" t="n">
        <v>0.842385516506922</v>
      </c>
      <c r="H183" s="2" t="n">
        <v>0.990424671104133</v>
      </c>
      <c r="I183" s="2" t="n">
        <v>0.112177821328304</v>
      </c>
      <c r="J183" s="2" t="n">
        <v>0.329835209377244</v>
      </c>
      <c r="K183" s="2" t="n">
        <v>5.09354202867058</v>
      </c>
      <c r="L183" s="2" t="n">
        <v>0.717</v>
      </c>
      <c r="M183" s="2" t="n">
        <v>0.086</v>
      </c>
      <c r="N183" s="2" t="n">
        <v>10.99</v>
      </c>
      <c r="O183" s="2" t="s">
        <v>41</v>
      </c>
      <c r="P183" s="2" t="n">
        <v>319.3</v>
      </c>
      <c r="Q183" s="2" t="n">
        <v>95.5</v>
      </c>
      <c r="R183" s="2" t="n">
        <v>16.377</v>
      </c>
      <c r="S183" s="2" t="n">
        <v>0.383993326206205</v>
      </c>
      <c r="T183" s="2" t="n">
        <v>-0.381206354670343</v>
      </c>
      <c r="U183" s="2" t="n">
        <v>-0.664870034262699</v>
      </c>
      <c r="V183" s="2" t="n">
        <v>0.129397025438283</v>
      </c>
      <c r="W183" s="2" t="n">
        <v>0.00812303146108906</v>
      </c>
      <c r="X183" s="2" t="n">
        <v>0.133306850837736</v>
      </c>
      <c r="Y183" s="2" t="n">
        <v>0.131474882966158</v>
      </c>
      <c r="Z183" s="2" t="n">
        <v>0.129778392761692</v>
      </c>
      <c r="AA183" s="2" t="n">
        <v>0.119065171662205</v>
      </c>
      <c r="AB183" s="2" t="n">
        <v>0.140934247376789</v>
      </c>
      <c r="AC183" s="2" t="n">
        <v>0.127000237584393</v>
      </c>
      <c r="AD183" s="2" t="n">
        <v>0.11952325450521</v>
      </c>
      <c r="AE183" s="2" t="n">
        <v>0.0777543261422942</v>
      </c>
      <c r="AF183" s="2" t="n">
        <v>0.0211626361635233</v>
      </c>
      <c r="AG183" s="2" t="n">
        <v>-0.117182542682021</v>
      </c>
      <c r="AH183" s="3" t="b">
        <f aca="false">TRUE()</f>
        <v>1</v>
      </c>
      <c r="AI183" s="3" t="n">
        <v>0.442549235947662</v>
      </c>
      <c r="AJ183" s="3" t="b">
        <f aca="false">TRUE()</f>
        <v>1</v>
      </c>
      <c r="AK183" s="3" t="n">
        <v>-0.640476932747165</v>
      </c>
      <c r="AL183" s="3" t="b">
        <f aca="false">TRUE()</f>
        <v>1</v>
      </c>
      <c r="AM183" s="3" t="n">
        <v>0.64291513025232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1</v>
      </c>
      <c r="E184" s="2" t="n">
        <v>2</v>
      </c>
      <c r="F184" s="2" t="n">
        <v>18.434948822922</v>
      </c>
      <c r="G184" s="2" t="n">
        <v>0.891238670694864</v>
      </c>
      <c r="H184" s="2" t="n">
        <v>0.984083271773465</v>
      </c>
      <c r="I184" s="2" t="n">
        <v>0.138907420745885</v>
      </c>
      <c r="J184" s="2" t="n">
        <v>0.394951200648691</v>
      </c>
      <c r="K184" s="2" t="n">
        <v>3.96226200131199</v>
      </c>
      <c r="L184" s="2" t="n">
        <v>0.697</v>
      </c>
      <c r="M184" s="2" t="n">
        <v>0.095</v>
      </c>
      <c r="N184" s="2" t="n">
        <v>8.604</v>
      </c>
      <c r="O184" s="2" t="s">
        <v>41</v>
      </c>
      <c r="P184" s="2" t="n">
        <v>183.3</v>
      </c>
      <c r="Q184" s="2" t="n">
        <v>86.5</v>
      </c>
      <c r="R184" s="2" t="n">
        <v>9.398</v>
      </c>
      <c r="S184" s="2" t="n">
        <v>0.462392001537453</v>
      </c>
      <c r="T184" s="2" t="n">
        <v>-0.246794619413416</v>
      </c>
      <c r="U184" s="2" t="n">
        <v>-0.929385825009791</v>
      </c>
      <c r="V184" s="2" t="n">
        <v>0.401803678034722</v>
      </c>
      <c r="W184" s="2" t="n">
        <v>0.0996033856338821</v>
      </c>
      <c r="X184" s="2" t="n">
        <v>0.125690137925625</v>
      </c>
      <c r="Y184" s="2" t="n">
        <v>0.150794245682311</v>
      </c>
      <c r="Z184" s="2" t="n">
        <v>0.156209473732852</v>
      </c>
      <c r="AA184" s="2" t="n">
        <v>0.157379902716752</v>
      </c>
      <c r="AB184" s="2" t="n">
        <v>0.126086066415437</v>
      </c>
      <c r="AC184" s="2" t="n">
        <v>0.113302551694889</v>
      </c>
      <c r="AD184" s="2" t="n">
        <v>0.104974104398115</v>
      </c>
      <c r="AE184" s="2" t="n">
        <v>0.0543815921155741</v>
      </c>
      <c r="AF184" s="2" t="n">
        <v>0.011181925318445</v>
      </c>
      <c r="AG184" s="2" t="n">
        <v>-0.752474786542336</v>
      </c>
      <c r="AH184" s="3" t="b">
        <f aca="false">TRUE()</f>
        <v>1</v>
      </c>
      <c r="AI184" s="3" t="n">
        <v>0.161867078670413</v>
      </c>
      <c r="AJ184" s="3" t="b">
        <f aca="false">TRUE()</f>
        <v>1</v>
      </c>
      <c r="AK184" s="3" t="n">
        <v>-0.334061709526398</v>
      </c>
      <c r="AL184" s="3" t="b">
        <f aca="false">TRUE()</f>
        <v>1</v>
      </c>
      <c r="AM184" s="3" t="n">
        <v>-1.0793966108620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1</v>
      </c>
      <c r="E185" s="2" t="n">
        <v>3</v>
      </c>
      <c r="F185" s="2" t="n">
        <v>35.5376777919744</v>
      </c>
      <c r="G185" s="2" t="n">
        <v>0.753539253539254</v>
      </c>
      <c r="H185" s="2" t="n">
        <v>0.995521733235653</v>
      </c>
      <c r="I185" s="2" t="n">
        <v>0.0808899472051256</v>
      </c>
      <c r="J185" s="2" t="n">
        <v>0.210282718055478</v>
      </c>
      <c r="K185" s="2" t="n">
        <v>7.85669399081282</v>
      </c>
      <c r="L185" s="2" t="n">
        <v>0.683</v>
      </c>
      <c r="M185" s="2" t="n">
        <v>0.088</v>
      </c>
      <c r="N185" s="2" t="n">
        <v>16.396</v>
      </c>
      <c r="O185" s="2" t="s">
        <v>41</v>
      </c>
      <c r="P185" s="2" t="n">
        <v>253.8</v>
      </c>
      <c r="Q185" s="2" t="n">
        <v>110.6</v>
      </c>
      <c r="R185" s="2" t="n">
        <v>13.014</v>
      </c>
      <c r="S185" s="2" t="n">
        <v>0.528602058314407</v>
      </c>
      <c r="T185" s="2" t="n">
        <v>0.308254746144704</v>
      </c>
      <c r="U185" s="2" t="n">
        <v>-0.316583418821967</v>
      </c>
      <c r="V185" s="2" t="n">
        <v>0.194771698849666</v>
      </c>
      <c r="W185" s="2" t="n">
        <v>0.160404393807761</v>
      </c>
      <c r="X185" s="2" t="n">
        <v>0.0154711073297588</v>
      </c>
      <c r="Y185" s="2" t="n">
        <v>0.10659312672097</v>
      </c>
      <c r="Z185" s="2" t="n">
        <v>0.203023549519737</v>
      </c>
      <c r="AA185" s="2" t="n">
        <v>0.173103674936447</v>
      </c>
      <c r="AB185" s="2" t="n">
        <v>0.0758772372941411</v>
      </c>
      <c r="AC185" s="2" t="n">
        <v>0.125040360189881</v>
      </c>
      <c r="AD185" s="2" t="n">
        <v>0.129949817480928</v>
      </c>
      <c r="AE185" s="2" t="n">
        <v>0.097466052861813</v>
      </c>
      <c r="AF185" s="2" t="n">
        <v>0.0734750736663244</v>
      </c>
      <c r="AG185" s="2" t="n">
        <v>1.43451904110273</v>
      </c>
      <c r="AH185" s="3" t="b">
        <f aca="false">TRUE()</f>
        <v>1</v>
      </c>
      <c r="AI185" s="3" t="n">
        <v>-0.0346104314236592</v>
      </c>
      <c r="AJ185" s="3" t="b">
        <f aca="false">TRUE()</f>
        <v>1</v>
      </c>
      <c r="AK185" s="3" t="n">
        <v>-0.572384660920328</v>
      </c>
      <c r="AL185" s="3" t="b">
        <f aca="false">TRUE()</f>
        <v>1</v>
      </c>
      <c r="AM185" s="3" t="n">
        <v>-0.1865805980049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4</v>
      </c>
      <c r="F186" s="2" t="n">
        <v>26.565051177078</v>
      </c>
      <c r="G186" s="2" t="n">
        <v>0.560344827586207</v>
      </c>
      <c r="H186" s="2" t="n">
        <v>0.996792084609027</v>
      </c>
      <c r="I186" s="2" t="n">
        <v>0.0446214231195785</v>
      </c>
      <c r="J186" s="2" t="n">
        <v>0.135514882961183</v>
      </c>
      <c r="K186" s="2" t="n">
        <v>7.6481091622091</v>
      </c>
      <c r="L186" s="2" t="n">
        <v>0.358</v>
      </c>
      <c r="M186" s="2" t="n">
        <v>0.154</v>
      </c>
      <c r="N186" s="2" t="n">
        <v>15.835</v>
      </c>
      <c r="O186" s="2" t="s">
        <v>41</v>
      </c>
      <c r="P186" s="2" t="n">
        <v>398.6</v>
      </c>
      <c r="Q186" s="2" t="n">
        <v>109.6</v>
      </c>
      <c r="R186" s="2" t="n">
        <v>20.441</v>
      </c>
      <c r="S186" s="2" t="n">
        <v>-1</v>
      </c>
      <c r="T186" s="2" t="n">
        <v>-0.359987129360118</v>
      </c>
      <c r="U186" s="2" t="n">
        <v>-0.117319481619033</v>
      </c>
      <c r="V186" s="2" t="n">
        <v>0.233905594015424</v>
      </c>
      <c r="W186" s="2" t="n">
        <v>0.104034977846706</v>
      </c>
      <c r="X186" s="2" t="n">
        <v>0.118214624229136</v>
      </c>
      <c r="Y186" s="2" t="n">
        <v>0.134039435254863</v>
      </c>
      <c r="Z186" s="2" t="n">
        <v>0.168405284262041</v>
      </c>
      <c r="AA186" s="2" t="n">
        <v>0.137750930814987</v>
      </c>
      <c r="AB186" s="2" t="n">
        <v>0.116902725295146</v>
      </c>
      <c r="AC186" s="2" t="n">
        <v>0.0944506500185065</v>
      </c>
      <c r="AD186" s="2" t="n">
        <v>0.118011009154541</v>
      </c>
      <c r="AE186" s="2" t="n">
        <v>0.0976340844274189</v>
      </c>
      <c r="AF186" s="2" t="n">
        <v>0.0145912565433614</v>
      </c>
      <c r="AG186" s="2" t="n">
        <v>1.31738418448524</v>
      </c>
      <c r="AH186" s="3" t="b">
        <f aca="false">TRUE()</f>
        <v>1</v>
      </c>
      <c r="AI186" s="3" t="n">
        <v>-4.59569548717895</v>
      </c>
      <c r="AJ186" s="3" t="b">
        <f aca="false">FALSE()</f>
        <v>0</v>
      </c>
      <c r="AK186" s="3" t="n">
        <v>1.67466030936529</v>
      </c>
      <c r="AL186" s="3" t="b">
        <f aca="false">FALSE()</f>
        <v>0</v>
      </c>
      <c r="AM186" s="3" t="n">
        <v>1.64717484400502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1</v>
      </c>
      <c r="E187" s="2" t="n">
        <v>5</v>
      </c>
      <c r="F187" s="2" t="n">
        <v>36.0273733851036</v>
      </c>
      <c r="G187" s="2" t="n">
        <v>0.588976377952756</v>
      </c>
      <c r="H187" s="2" t="n">
        <v>0.983610628437214</v>
      </c>
      <c r="I187" s="2" t="n">
        <v>0.098863305826495</v>
      </c>
      <c r="J187" s="2" t="n">
        <v>0.250853081360716</v>
      </c>
      <c r="K187" s="2" t="n">
        <v>7.05949700923905</v>
      </c>
      <c r="L187" s="2" t="n">
        <v>0.717</v>
      </c>
      <c r="M187" s="2" t="n">
        <v>0.096</v>
      </c>
      <c r="N187" s="2" t="n">
        <v>14.923</v>
      </c>
      <c r="O187" s="2" t="s">
        <v>41</v>
      </c>
      <c r="P187" s="2" t="n">
        <v>279</v>
      </c>
      <c r="Q187" s="2" t="n">
        <v>85</v>
      </c>
      <c r="R187" s="2" t="n">
        <v>14.308</v>
      </c>
      <c r="S187" s="2" t="n">
        <v>0.404239970665486</v>
      </c>
      <c r="T187" s="2" t="n">
        <v>-0.277338832750802</v>
      </c>
      <c r="U187" s="2" t="n">
        <v>-0.796020803052807</v>
      </c>
      <c r="V187" s="2" t="n">
        <v>0.031068824622692</v>
      </c>
      <c r="W187" s="2" t="n">
        <v>0.031068824622692</v>
      </c>
      <c r="X187" s="2" t="n">
        <v>0.0337594163697496</v>
      </c>
      <c r="Y187" s="2" t="n">
        <v>0.129838321209006</v>
      </c>
      <c r="Z187" s="2" t="n">
        <v>0.153637503444897</v>
      </c>
      <c r="AA187" s="2" t="n">
        <v>0.142435841138976</v>
      </c>
      <c r="AB187" s="2" t="n">
        <v>0.0876993316257162</v>
      </c>
      <c r="AC187" s="2" t="n">
        <v>0.13111072833921</v>
      </c>
      <c r="AD187" s="2" t="n">
        <v>0.15974855358968</v>
      </c>
      <c r="AE187" s="2" t="n">
        <v>0.116219979484091</v>
      </c>
      <c r="AF187" s="2" t="n">
        <v>0.0455503247986749</v>
      </c>
      <c r="AG187" s="2" t="n">
        <v>0.986837612124281</v>
      </c>
      <c r="AH187" s="3" t="b">
        <f aca="false">TRUE()</f>
        <v>1</v>
      </c>
      <c r="AI187" s="3" t="n">
        <v>0.442549235947662</v>
      </c>
      <c r="AJ187" s="3" t="b">
        <f aca="false">TRUE()</f>
        <v>1</v>
      </c>
      <c r="AK187" s="3" t="n">
        <v>-0.30001557361298</v>
      </c>
      <c r="AL187" s="3" t="b">
        <f aca="false">TRUE()</f>
        <v>1</v>
      </c>
      <c r="AM187" s="3" t="n">
        <v>0.13255363637800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1</v>
      </c>
      <c r="E188" s="2" t="n">
        <v>6</v>
      </c>
      <c r="F188" s="2" t="n">
        <v>33.6900675259798</v>
      </c>
      <c r="G188" s="2" t="n">
        <v>0.790697674418605</v>
      </c>
      <c r="H188" s="2" t="n">
        <v>0.963633222765172</v>
      </c>
      <c r="I188" s="2" t="n">
        <v>0.205965220471865</v>
      </c>
      <c r="J188" s="2" t="n">
        <v>0.45840562090406</v>
      </c>
      <c r="K188" s="2" t="n">
        <v>2.80513866489578</v>
      </c>
      <c r="L188" s="2" t="n">
        <v>0.628</v>
      </c>
      <c r="M188" s="2" t="n">
        <v>0.101</v>
      </c>
      <c r="N188" s="2" t="n">
        <v>6.264</v>
      </c>
      <c r="O188" s="2" t="s">
        <v>41</v>
      </c>
      <c r="P188" s="2" t="n">
        <v>268.2</v>
      </c>
      <c r="Q188" s="2" t="n">
        <v>125.1</v>
      </c>
      <c r="R188" s="2" t="n">
        <v>13.755</v>
      </c>
      <c r="S188" s="2" t="n">
        <v>0.570761284465873</v>
      </c>
      <c r="T188" s="2" t="n">
        <v>0.0967666348135092</v>
      </c>
      <c r="U188" s="2" t="n">
        <v>-0.230466379842168</v>
      </c>
      <c r="V188" s="2" t="n">
        <v>0.401250122282247</v>
      </c>
      <c r="W188" s="2" t="n">
        <v>0.155764426322815</v>
      </c>
      <c r="X188" s="2" t="n">
        <v>0.134934340236382</v>
      </c>
      <c r="Y188" s="2" t="n">
        <v>0.166648961996337</v>
      </c>
      <c r="Z188" s="2" t="n">
        <v>0.159046810839492</v>
      </c>
      <c r="AA188" s="2" t="n">
        <v>0.133990791530702</v>
      </c>
      <c r="AB188" s="2" t="n">
        <v>0.110128162812069</v>
      </c>
      <c r="AC188" s="2" t="n">
        <v>0.11343359700526</v>
      </c>
      <c r="AD188" s="2" t="n">
        <v>0.0979564926521089</v>
      </c>
      <c r="AE188" s="2" t="n">
        <v>0.0665886715301209</v>
      </c>
      <c r="AF188" s="2" t="n">
        <v>0.0172721713975282</v>
      </c>
      <c r="AG188" s="2" t="n">
        <v>-1.4022798419108</v>
      </c>
      <c r="AH188" s="3" t="b">
        <f aca="false">TRUE()</f>
        <v>1</v>
      </c>
      <c r="AI188" s="3" t="n">
        <v>-0.806486363936094</v>
      </c>
      <c r="AJ188" s="3" t="b">
        <f aca="false">TRUE()</f>
        <v>1</v>
      </c>
      <c r="AK188" s="3" t="n">
        <v>-0.129784894045888</v>
      </c>
      <c r="AL188" s="3" t="b">
        <f aca="false">TRUE()</f>
        <v>1</v>
      </c>
      <c r="AM188" s="3" t="n">
        <v>-0.0042181783575498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1</v>
      </c>
      <c r="E189" s="2" t="n">
        <v>8</v>
      </c>
      <c r="F189" s="2" t="n">
        <v>18.434948822922</v>
      </c>
      <c r="G189" s="2" t="n">
        <v>0.870813397129187</v>
      </c>
      <c r="H189" s="2" t="n">
        <v>0.978671820132237</v>
      </c>
      <c r="I189" s="2" t="n">
        <v>0.189167018074938</v>
      </c>
      <c r="J189" s="2" t="n">
        <v>0.415258848281338</v>
      </c>
      <c r="K189" s="2" t="n">
        <v>3.00133373784192</v>
      </c>
      <c r="L189" s="2" t="n">
        <v>0.581</v>
      </c>
      <c r="M189" s="2" t="n">
        <v>0.107</v>
      </c>
      <c r="N189" s="2" t="n">
        <v>6.484</v>
      </c>
      <c r="O189" s="2" t="s">
        <v>41</v>
      </c>
      <c r="P189" s="2" t="n">
        <v>284.2</v>
      </c>
      <c r="Q189" s="2" t="n">
        <v>58.5</v>
      </c>
      <c r="R189" s="2" t="n">
        <v>14.572</v>
      </c>
      <c r="S189" s="2" t="n">
        <v>0.600541832015776</v>
      </c>
      <c r="T189" s="2" t="n">
        <v>-0.350119873389448</v>
      </c>
      <c r="U189" s="2" t="n">
        <v>-0.381843986254065</v>
      </c>
      <c r="V189" s="2" t="n">
        <v>0.166736814090386</v>
      </c>
      <c r="W189" s="2" t="n">
        <v>0.0524476340773348</v>
      </c>
      <c r="X189" s="2" t="n">
        <v>0.150525499696362</v>
      </c>
      <c r="Y189" s="2" t="n">
        <v>0.125716661247874</v>
      </c>
      <c r="Z189" s="2" t="n">
        <v>0.137790124941836</v>
      </c>
      <c r="AA189" s="2" t="n">
        <v>0.127693588928266</v>
      </c>
      <c r="AB189" s="2" t="n">
        <v>0.1110004044783</v>
      </c>
      <c r="AC189" s="2" t="n">
        <v>0.119189990528357</v>
      </c>
      <c r="AD189" s="2" t="n">
        <v>0.114481680206101</v>
      </c>
      <c r="AE189" s="2" t="n">
        <v>0.0853546128676978</v>
      </c>
      <c r="AF189" s="2" t="n">
        <v>0.0282474371052065</v>
      </c>
      <c r="AG189" s="2" t="n">
        <v>-1.29210269291851</v>
      </c>
      <c r="AH189" s="3" t="b">
        <f aca="false">TRUE()</f>
        <v>1</v>
      </c>
      <c r="AI189" s="3" t="n">
        <v>-1.46608943353763</v>
      </c>
      <c r="AJ189" s="3" t="b">
        <f aca="false">TRUE()</f>
        <v>1</v>
      </c>
      <c r="AK189" s="3" t="n">
        <v>0.0744919214346228</v>
      </c>
      <c r="AL189" s="3" t="b">
        <f aca="false">TRUE()</f>
        <v>1</v>
      </c>
      <c r="AM189" s="3" t="n">
        <v>0.19840673236178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1</v>
      </c>
      <c r="E190" s="2" t="n">
        <v>10</v>
      </c>
      <c r="F190" s="2" t="n">
        <v>46.8476102659946</v>
      </c>
      <c r="G190" s="2" t="n">
        <v>0.830252100840336</v>
      </c>
      <c r="H190" s="2" t="n">
        <v>0.988970881438768</v>
      </c>
      <c r="I190" s="2" t="n">
        <v>0.130982993565008</v>
      </c>
      <c r="J190" s="2" t="n">
        <v>0.328639201385291</v>
      </c>
      <c r="K190" s="2" t="n">
        <v>3.93302699299879</v>
      </c>
      <c r="L190" s="2" t="n">
        <v>0.552</v>
      </c>
      <c r="M190" s="2" t="n">
        <v>0.064</v>
      </c>
      <c r="N190" s="2" t="n">
        <v>8.496</v>
      </c>
      <c r="O190" s="2" t="s">
        <v>41</v>
      </c>
      <c r="P190" s="2" t="n">
        <v>493.7</v>
      </c>
      <c r="Q190" s="2" t="n">
        <v>153.3</v>
      </c>
      <c r="R190" s="2" t="n">
        <v>25.317</v>
      </c>
      <c r="S190" s="2" t="n">
        <v>0.00268758328839644</v>
      </c>
      <c r="T190" s="2" t="n">
        <v>-0.859838431591143</v>
      </c>
      <c r="U190" s="2" t="n">
        <v>-0.0175046233419391</v>
      </c>
      <c r="V190" s="2" t="n">
        <v>0.227560422575494</v>
      </c>
      <c r="W190" s="2" t="n">
        <v>0.0542500807367643</v>
      </c>
      <c r="X190" s="2" t="n">
        <v>0.13243269212706</v>
      </c>
      <c r="Y190" s="2" t="n">
        <v>0.152272858069013</v>
      </c>
      <c r="Z190" s="2" t="n">
        <v>0.14007411759318</v>
      </c>
      <c r="AA190" s="2" t="n">
        <v>0.121357325256167</v>
      </c>
      <c r="AB190" s="2" t="n">
        <v>0.124550852357079</v>
      </c>
      <c r="AC190" s="2" t="n">
        <v>0.120723345769452</v>
      </c>
      <c r="AD190" s="2" t="n">
        <v>0.114796781728905</v>
      </c>
      <c r="AE190" s="2" t="n">
        <v>0.0733295463898201</v>
      </c>
      <c r="AF190" s="2" t="n">
        <v>0.0204624807093241</v>
      </c>
      <c r="AG190" s="2" t="n">
        <v>-0.768892272559419</v>
      </c>
      <c r="AH190" s="3" t="b">
        <f aca="false">TRUE()</f>
        <v>1</v>
      </c>
      <c r="AI190" s="3" t="n">
        <v>-1.87307856158964</v>
      </c>
      <c r="AJ190" s="3" t="b">
        <f aca="false">TRUE()</f>
        <v>1</v>
      </c>
      <c r="AK190" s="3" t="n">
        <v>-1.38949192284237</v>
      </c>
      <c r="AL190" s="3" t="b">
        <f aca="false">TRUE()</f>
        <v>1</v>
      </c>
      <c r="AM190" s="3" t="n">
        <v>2.85152665709307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1</v>
      </c>
      <c r="E191" s="2" t="n">
        <v>11</v>
      </c>
      <c r="F191" s="2" t="n">
        <v>49.2678933002908</v>
      </c>
      <c r="G191" s="2" t="n">
        <v>0.785467128027682</v>
      </c>
      <c r="H191" s="2" t="n">
        <v>0.978112478974486</v>
      </c>
      <c r="I191" s="2" t="n">
        <v>0.163846585405262</v>
      </c>
      <c r="J191" s="2" t="n">
        <v>0.399922931536891</v>
      </c>
      <c r="K191" s="2" t="n">
        <v>3.42979301655914</v>
      </c>
      <c r="L191" s="2" t="n">
        <v>0.605</v>
      </c>
      <c r="M191" s="2" t="n">
        <v>0.115</v>
      </c>
      <c r="N191" s="2" t="n">
        <v>7.394</v>
      </c>
      <c r="O191" s="2" t="s">
        <v>41</v>
      </c>
      <c r="P191" s="2" t="n">
        <v>287.2</v>
      </c>
      <c r="Q191" s="2" t="n">
        <v>131.5</v>
      </c>
      <c r="R191" s="2" t="n">
        <v>14.727</v>
      </c>
      <c r="S191" s="2" t="n">
        <v>0.616442420265245</v>
      </c>
      <c r="T191" s="2" t="n">
        <v>0.129536199440726</v>
      </c>
      <c r="U191" s="2" t="n">
        <v>-1.14443998565944</v>
      </c>
      <c r="V191" s="2" t="n">
        <v>0.148762790879139</v>
      </c>
      <c r="W191" s="2" t="n">
        <v>0.0287262867837779</v>
      </c>
      <c r="X191" s="2" t="n">
        <v>0.184662871099402</v>
      </c>
      <c r="Y191" s="2" t="n">
        <v>0.113456117011858</v>
      </c>
      <c r="Z191" s="2" t="n">
        <v>0.104764275950655</v>
      </c>
      <c r="AA191" s="2" t="n">
        <v>0.138747972170487</v>
      </c>
      <c r="AB191" s="2" t="n">
        <v>0.186472153060097</v>
      </c>
      <c r="AC191" s="2" t="n">
        <v>0.202303194600652</v>
      </c>
      <c r="AD191" s="2" t="n">
        <v>0.0477526124914669</v>
      </c>
      <c r="AE191" s="2" t="n">
        <v>0.0097038745295667</v>
      </c>
      <c r="AF191" s="2" t="n">
        <v>0.0121369290858162</v>
      </c>
      <c r="AG191" s="2" t="n">
        <v>-1.05149307372937</v>
      </c>
      <c r="AH191" s="3" t="b">
        <f aca="false">TRUE()</f>
        <v>1</v>
      </c>
      <c r="AI191" s="3" t="n">
        <v>-1.12927084480493</v>
      </c>
      <c r="AJ191" s="3" t="b">
        <f aca="false">TRUE()</f>
        <v>1</v>
      </c>
      <c r="AK191" s="3" t="n">
        <v>0.346861008741971</v>
      </c>
      <c r="AL191" s="3" t="b">
        <f aca="false">TRUE()</f>
        <v>1</v>
      </c>
      <c r="AM191" s="3" t="n">
        <v>0.23639890312165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</v>
      </c>
      <c r="E192" s="2" t="n">
        <v>1</v>
      </c>
      <c r="F192" s="2" t="n">
        <v>17.1027289690524</v>
      </c>
      <c r="G192" s="2" t="n">
        <v>0.879261363636364</v>
      </c>
      <c r="H192" s="2" t="n">
        <v>0.971077884615151</v>
      </c>
      <c r="I192" s="2" t="n">
        <v>0.259084575342231</v>
      </c>
      <c r="J192" s="2" t="n">
        <v>0.469538660004315</v>
      </c>
      <c r="K192" s="2" t="n">
        <v>3.62122570854305</v>
      </c>
      <c r="L192" s="2" t="n">
        <v>0.802</v>
      </c>
      <c r="M192" s="2" t="n">
        <v>0.121</v>
      </c>
      <c r="N192" s="2" t="n">
        <v>8.021</v>
      </c>
      <c r="O192" s="2" t="s">
        <v>41</v>
      </c>
      <c r="P192" s="2" t="n">
        <v>428.4</v>
      </c>
      <c r="Q192" s="2" t="n">
        <v>124.6</v>
      </c>
      <c r="R192" s="2" t="n">
        <v>21.858</v>
      </c>
      <c r="S192" s="2" t="n">
        <v>0.487639691109457</v>
      </c>
      <c r="T192" s="2" t="n">
        <v>-0.377111587941654</v>
      </c>
      <c r="U192" s="2" t="n">
        <v>-0.651488746499725</v>
      </c>
      <c r="V192" s="2" t="n">
        <v>0.12775751571086</v>
      </c>
      <c r="W192" s="2" t="n">
        <v>0.00481469924710398</v>
      </c>
      <c r="X192" s="2" t="n">
        <v>0.115840985122291</v>
      </c>
      <c r="Y192" s="2" t="n">
        <v>0.139672960440065</v>
      </c>
      <c r="Z192" s="2" t="n">
        <v>0.141247296165321</v>
      </c>
      <c r="AA192" s="2" t="n">
        <v>0.112120485927808</v>
      </c>
      <c r="AB192" s="2" t="n">
        <v>0.123082110699149</v>
      </c>
      <c r="AC192" s="2" t="n">
        <v>0.138543959845198</v>
      </c>
      <c r="AD192" s="2" t="n">
        <v>0.116227217404875</v>
      </c>
      <c r="AE192" s="2" t="n">
        <v>0.0873524731503168</v>
      </c>
      <c r="AF192" s="2" t="n">
        <v>0.0259125112449769</v>
      </c>
      <c r="AG192" s="2" t="n">
        <v>-0.943990332146772</v>
      </c>
      <c r="AH192" s="3" t="b">
        <f aca="false">TRUE()</f>
        <v>1</v>
      </c>
      <c r="AI192" s="3" t="n">
        <v>1.63544840437597</v>
      </c>
      <c r="AJ192" s="3" t="b">
        <f aca="false">TRUE()</f>
        <v>1</v>
      </c>
      <c r="AK192" s="3" t="n">
        <v>0.551137824222481</v>
      </c>
      <c r="AL192" s="3" t="b">
        <f aca="false">TRUE()</f>
        <v>1</v>
      </c>
      <c r="AM192" s="3" t="n">
        <v>2.0245637402197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</v>
      </c>
      <c r="E193" s="2" t="n">
        <v>2</v>
      </c>
      <c r="F193" s="2" t="n">
        <v>35.5376777919744</v>
      </c>
      <c r="G193" s="2" t="n">
        <v>0.763934426229508</v>
      </c>
      <c r="H193" s="2" t="n">
        <v>0.967291469386376</v>
      </c>
      <c r="I193" s="2" t="n">
        <v>0.185338284416884</v>
      </c>
      <c r="J193" s="2" t="n">
        <v>0.418632718924889</v>
      </c>
      <c r="K193" s="2" t="n">
        <v>4.12707666914465</v>
      </c>
      <c r="L193" s="2" t="n">
        <v>0.833</v>
      </c>
      <c r="M193" s="2" t="n">
        <v>0.159</v>
      </c>
      <c r="N193" s="2" t="n">
        <v>8.993</v>
      </c>
      <c r="O193" s="2" t="s">
        <v>41</v>
      </c>
      <c r="P193" s="2" t="n">
        <v>419.6</v>
      </c>
      <c r="Q193" s="2" t="n">
        <v>162.6</v>
      </c>
      <c r="R193" s="2" t="n">
        <v>21.408</v>
      </c>
      <c r="S193" s="2" t="n">
        <v>0.488650762491793</v>
      </c>
      <c r="T193" s="2" t="n">
        <v>-0.348063432021248</v>
      </c>
      <c r="U193" s="2" t="n">
        <v>-0.987110522845955</v>
      </c>
      <c r="V193" s="2" t="n">
        <v>0.037052465331982</v>
      </c>
      <c r="W193" s="2" t="n">
        <v>0.00154418740448947</v>
      </c>
      <c r="X193" s="2" t="n">
        <v>0.0229264878922766</v>
      </c>
      <c r="Y193" s="2" t="n">
        <v>0.107859814250104</v>
      </c>
      <c r="Z193" s="2" t="n">
        <v>0.153251111867392</v>
      </c>
      <c r="AA193" s="2" t="n">
        <v>0.151186565453751</v>
      </c>
      <c r="AB193" s="2" t="n">
        <v>0.15568493853835</v>
      </c>
      <c r="AC193" s="2" t="n">
        <v>0.162663687812552</v>
      </c>
      <c r="AD193" s="2" t="n">
        <v>0.117704263403485</v>
      </c>
      <c r="AE193" s="2" t="n">
        <v>0.0704492193495529</v>
      </c>
      <c r="AF193" s="2" t="n">
        <v>0.058273911432537</v>
      </c>
      <c r="AG193" s="2" t="n">
        <v>-0.659919912756594</v>
      </c>
      <c r="AH193" s="3" t="b">
        <f aca="false">TRUE()</f>
        <v>1</v>
      </c>
      <c r="AI193" s="3" t="n">
        <v>2.0705057481557</v>
      </c>
      <c r="AJ193" s="3" t="b">
        <f aca="false">TRUE()</f>
        <v>1</v>
      </c>
      <c r="AK193" s="3" t="n">
        <v>1.84489098893238</v>
      </c>
      <c r="AL193" s="3" t="b">
        <f aca="false">FALSE()</f>
        <v>0</v>
      </c>
      <c r="AM193" s="3" t="n">
        <v>1.91312003932415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</v>
      </c>
      <c r="E194" s="2" t="n">
        <v>0</v>
      </c>
      <c r="F194" s="2" t="n">
        <v>16.504361381755</v>
      </c>
      <c r="G194" s="2" t="n">
        <v>0.839416058394161</v>
      </c>
      <c r="H194" s="2" t="n">
        <v>0.991515012651868</v>
      </c>
      <c r="I194" s="2" t="n">
        <v>0.162691719605049</v>
      </c>
      <c r="J194" s="2" t="n">
        <v>0.309343000796729</v>
      </c>
      <c r="K194" s="2" t="n">
        <v>5.69723473129463</v>
      </c>
      <c r="L194" s="2" t="n">
        <v>0.727</v>
      </c>
      <c r="M194" s="2" t="n">
        <v>0.093</v>
      </c>
      <c r="N194" s="2" t="n">
        <v>12.183</v>
      </c>
      <c r="O194" s="2" t="s">
        <v>41</v>
      </c>
      <c r="P194" s="2" t="n">
        <v>276.7</v>
      </c>
      <c r="Q194" s="2" t="n">
        <v>93.6</v>
      </c>
      <c r="R194" s="2" t="n">
        <v>14.119</v>
      </c>
      <c r="S194" s="2" t="n">
        <v>0.466351172540813</v>
      </c>
      <c r="T194" s="2" t="n">
        <v>-0.293940335442615</v>
      </c>
      <c r="U194" s="2" t="n">
        <v>-0.778242971751726</v>
      </c>
      <c r="V194" s="2" t="n">
        <v>0.0724447040890149</v>
      </c>
      <c r="W194" s="2" t="n">
        <v>0.0461212348947064</v>
      </c>
      <c r="X194" s="2" t="n">
        <v>0.0255199139724084</v>
      </c>
      <c r="Y194" s="2" t="n">
        <v>0.104236395531256</v>
      </c>
      <c r="Z194" s="2" t="n">
        <v>0.155676909253334</v>
      </c>
      <c r="AA194" s="2" t="n">
        <v>0.151138000396178</v>
      </c>
      <c r="AB194" s="2" t="n">
        <v>0.158431633734556</v>
      </c>
      <c r="AC194" s="2" t="n">
        <v>0.12463249211192</v>
      </c>
      <c r="AD194" s="2" t="n">
        <v>0.133568319412577</v>
      </c>
      <c r="AE194" s="2" t="n">
        <v>0.111032282576338</v>
      </c>
      <c r="AF194" s="2" t="n">
        <v>0.0357640530114333</v>
      </c>
      <c r="AG194" s="2" t="n">
        <v>0.221832804868674</v>
      </c>
      <c r="AH194" s="3" t="b">
        <f aca="false">TRUE()</f>
        <v>1</v>
      </c>
      <c r="AI194" s="3" t="n">
        <v>0.582890314586287</v>
      </c>
      <c r="AJ194" s="3" t="b">
        <f aca="false">TRUE()</f>
        <v>1</v>
      </c>
      <c r="AK194" s="3" t="n">
        <v>-0.402153981353235</v>
      </c>
      <c r="AL194" s="3" t="b">
        <f aca="false">TRUE()</f>
        <v>1</v>
      </c>
      <c r="AM194" s="3" t="n">
        <v>0.10342630546209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2</v>
      </c>
      <c r="F195" s="2" t="n">
        <v>36.869897645844</v>
      </c>
      <c r="G195" s="2" t="n">
        <v>0.793626707132018</v>
      </c>
      <c r="H195" s="2" t="n">
        <v>0.959167661077661</v>
      </c>
      <c r="I195" s="2" t="n">
        <v>0.184973411637914</v>
      </c>
      <c r="J195" s="2" t="n">
        <v>0.436462404308108</v>
      </c>
      <c r="K195" s="2" t="n">
        <v>4.83363486971176</v>
      </c>
      <c r="L195" s="2" t="n">
        <v>1.022</v>
      </c>
      <c r="M195" s="2" t="n">
        <v>0.293</v>
      </c>
      <c r="N195" s="2" t="n">
        <v>10.768</v>
      </c>
      <c r="O195" s="2" t="s">
        <v>41</v>
      </c>
      <c r="P195" s="2" t="n">
        <v>18.3</v>
      </c>
      <c r="Q195" s="2" t="n">
        <v>13.3</v>
      </c>
      <c r="R195" s="2" t="n">
        <v>0.933</v>
      </c>
      <c r="S195" s="2" t="n">
        <v>0.092551150899891</v>
      </c>
      <c r="T195" s="2" t="n">
        <v>1.55427578381494</v>
      </c>
      <c r="U195" s="2" t="n">
        <v>4.62640982897124</v>
      </c>
      <c r="V195" s="2" t="n">
        <v>0.0875236450156529</v>
      </c>
      <c r="W195" s="2" t="n">
        <v>0.0326450814276779</v>
      </c>
      <c r="X195" s="2" t="n">
        <v>0.242768953981455</v>
      </c>
      <c r="Y195" s="2" t="n">
        <v>0.123909228780366</v>
      </c>
      <c r="Z195" s="2" t="n">
        <v>0.110916684212221</v>
      </c>
      <c r="AA195" s="2" t="n">
        <v>0.0820396052203816</v>
      </c>
      <c r="AB195" s="2" t="n">
        <v>0.0395176370843309</v>
      </c>
      <c r="AC195" s="2" t="n">
        <v>0.109974590500457</v>
      </c>
      <c r="AD195" s="2" t="n">
        <v>0.0977549337803593</v>
      </c>
      <c r="AE195" s="2" t="n">
        <v>0.0875059899697396</v>
      </c>
      <c r="AF195" s="2" t="n">
        <v>0.105612376470689</v>
      </c>
      <c r="AG195" s="2" t="n">
        <v>-0.263138449457669</v>
      </c>
      <c r="AH195" s="3" t="b">
        <f aca="false">TRUE()</f>
        <v>1</v>
      </c>
      <c r="AI195" s="3" t="n">
        <v>4.72295213442571</v>
      </c>
      <c r="AJ195" s="3" t="b">
        <f aca="false">FALSE()</f>
        <v>0</v>
      </c>
      <c r="AK195" s="3" t="n">
        <v>6.40707320133045</v>
      </c>
      <c r="AL195" s="3" t="b">
        <f aca="false">FALSE()</f>
        <v>0</v>
      </c>
      <c r="AM195" s="3" t="n">
        <v>-3.16896600265515</v>
      </c>
      <c r="AN195" s="3" t="b">
        <f aca="false">FALSE()</f>
        <v>0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3</v>
      </c>
      <c r="F196" s="2" t="n">
        <v>9.46232220802563</v>
      </c>
      <c r="G196" s="2" t="n">
        <v>0.897356143079316</v>
      </c>
      <c r="H196" s="2" t="n">
        <v>0.981543633058039</v>
      </c>
      <c r="I196" s="2" t="n">
        <v>0.152990257666012</v>
      </c>
      <c r="J196" s="2" t="n">
        <v>0.418684836982556</v>
      </c>
      <c r="K196" s="2" t="n">
        <v>3.7699497456604</v>
      </c>
      <c r="L196" s="2" t="n">
        <v>0.717</v>
      </c>
      <c r="M196" s="2" t="n">
        <v>0.103</v>
      </c>
      <c r="N196" s="2" t="n">
        <v>8.237</v>
      </c>
      <c r="O196" s="2" t="s">
        <v>41</v>
      </c>
      <c r="P196" s="2" t="n">
        <v>324.1</v>
      </c>
      <c r="Q196" s="2" t="n">
        <v>83.1</v>
      </c>
      <c r="R196" s="2" t="n">
        <v>16.538</v>
      </c>
      <c r="S196" s="2" t="n">
        <v>0.615514233815823</v>
      </c>
      <c r="T196" s="2" t="n">
        <v>-0.425461484098172</v>
      </c>
      <c r="U196" s="2" t="n">
        <v>-0.272659753125487</v>
      </c>
      <c r="V196" s="2" t="n">
        <v>0.158333932758056</v>
      </c>
      <c r="W196" s="2" t="n">
        <v>0.0165708309245687</v>
      </c>
      <c r="X196" s="2" t="n">
        <v>0.117003035564881</v>
      </c>
      <c r="Y196" s="2" t="n">
        <v>0.131194728060899</v>
      </c>
      <c r="Z196" s="2" t="n">
        <v>0.147594393681689</v>
      </c>
      <c r="AA196" s="2" t="n">
        <v>0.133625165726524</v>
      </c>
      <c r="AB196" s="2" t="n">
        <v>0.138106110013157</v>
      </c>
      <c r="AC196" s="2" t="n">
        <v>0.145980842696513</v>
      </c>
      <c r="AD196" s="2" t="n">
        <v>0.102953102185661</v>
      </c>
      <c r="AE196" s="2" t="n">
        <v>0.0636685707559588</v>
      </c>
      <c r="AF196" s="2" t="n">
        <v>0.0198740513147178</v>
      </c>
      <c r="AG196" s="2" t="n">
        <v>-0.86047146416423</v>
      </c>
      <c r="AH196" s="3" t="b">
        <f aca="false">TRUE()</f>
        <v>1</v>
      </c>
      <c r="AI196" s="3" t="n">
        <v>0.442549235947662</v>
      </c>
      <c r="AJ196" s="3" t="b">
        <f aca="false">TRUE()</f>
        <v>1</v>
      </c>
      <c r="AK196" s="3" t="n">
        <v>-0.0616926222190511</v>
      </c>
      <c r="AL196" s="3" t="b">
        <f aca="false">TRUE()</f>
        <v>1</v>
      </c>
      <c r="AM196" s="3" t="n">
        <v>0.70370260346812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</v>
      </c>
      <c r="E197" s="2" t="n">
        <v>4</v>
      </c>
      <c r="F197" s="2" t="n">
        <v>18.434948822922</v>
      </c>
      <c r="G197" s="2" t="n">
        <v>0.861570247933884</v>
      </c>
      <c r="H197" s="2" t="n">
        <v>0.987276662303381</v>
      </c>
      <c r="I197" s="2" t="n">
        <v>0.137123163779588</v>
      </c>
      <c r="J197" s="2" t="n">
        <v>0.363396693828876</v>
      </c>
      <c r="K197" s="2" t="n">
        <v>3.43731527737788</v>
      </c>
      <c r="L197" s="2" t="n">
        <v>0.548</v>
      </c>
      <c r="M197" s="2" t="n">
        <v>0.083</v>
      </c>
      <c r="N197" s="2" t="n">
        <v>7.449</v>
      </c>
      <c r="O197" s="2" t="s">
        <v>41</v>
      </c>
      <c r="P197" s="2" t="n">
        <v>320.2</v>
      </c>
      <c r="Q197" s="2" t="n">
        <v>88.9</v>
      </c>
      <c r="R197" s="2" t="n">
        <v>16.338</v>
      </c>
      <c r="S197" s="2" t="n">
        <v>0.623710931356051</v>
      </c>
      <c r="T197" s="2" t="n">
        <v>-0.294757628401863</v>
      </c>
      <c r="U197" s="2" t="n">
        <v>-0.606133949542187</v>
      </c>
      <c r="V197" s="2" t="n">
        <v>0.0653831276715183</v>
      </c>
      <c r="W197" s="2" t="n">
        <v>0.0653831276715183</v>
      </c>
      <c r="X197" s="2" t="n">
        <v>0.036219706224013</v>
      </c>
      <c r="Y197" s="2" t="n">
        <v>0.108619551319321</v>
      </c>
      <c r="Z197" s="2" t="n">
        <v>0.143556396829445</v>
      </c>
      <c r="AA197" s="2" t="n">
        <v>0.146495728571125</v>
      </c>
      <c r="AB197" s="2" t="n">
        <v>0.13900803885374</v>
      </c>
      <c r="AC197" s="2" t="n">
        <v>0.112934022676578</v>
      </c>
      <c r="AD197" s="2" t="n">
        <v>0.102843854996616</v>
      </c>
      <c r="AE197" s="2" t="n">
        <v>0.0999488472934803</v>
      </c>
      <c r="AF197" s="2" t="n">
        <v>0.110373853235681</v>
      </c>
      <c r="AG197" s="2" t="n">
        <v>-1.04726880225027</v>
      </c>
      <c r="AH197" s="3" t="b">
        <f aca="false">TRUE()</f>
        <v>1</v>
      </c>
      <c r="AI197" s="3" t="n">
        <v>-1.92921499304509</v>
      </c>
      <c r="AJ197" s="3" t="b">
        <f aca="false">TRUE()</f>
        <v>1</v>
      </c>
      <c r="AK197" s="3" t="n">
        <v>-0.74261534048742</v>
      </c>
      <c r="AL197" s="3" t="b">
        <f aca="false">TRUE()</f>
        <v>1</v>
      </c>
      <c r="AM197" s="3" t="n">
        <v>0.65431278148028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</v>
      </c>
      <c r="E198" s="2" t="n">
        <v>5</v>
      </c>
      <c r="F198" s="2" t="n">
        <v>26.565051177078</v>
      </c>
      <c r="G198" s="2" t="n">
        <v>0.758542141230068</v>
      </c>
      <c r="H198" s="2" t="n">
        <v>0.994568283568079</v>
      </c>
      <c r="I198" s="2" t="n">
        <v>0.104533720018937</v>
      </c>
      <c r="J198" s="2" t="n">
        <v>0.236711773775276</v>
      </c>
      <c r="K198" s="2" t="n">
        <v>6.82763671847329</v>
      </c>
      <c r="L198" s="2" t="n">
        <v>0.655</v>
      </c>
      <c r="M198" s="2" t="n">
        <v>0.081</v>
      </c>
      <c r="N198" s="2" t="n">
        <v>14.452</v>
      </c>
      <c r="O198" s="2" t="s">
        <v>41</v>
      </c>
      <c r="P198" s="2" t="n">
        <v>319.6</v>
      </c>
      <c r="Q198" s="2" t="n">
        <v>104.5</v>
      </c>
      <c r="R198" s="2" t="n">
        <v>16.306</v>
      </c>
      <c r="S198" s="2" t="n">
        <v>0.347517352008995</v>
      </c>
      <c r="T198" s="2" t="n">
        <v>-0.454368270906503</v>
      </c>
      <c r="U198" s="2" t="n">
        <v>-0.535443438402866</v>
      </c>
      <c r="V198" s="2" t="n">
        <v>0.138609837964043</v>
      </c>
      <c r="W198" s="2" t="n">
        <v>0.0198335826151976</v>
      </c>
      <c r="X198" s="2" t="n">
        <v>0.101325753266755</v>
      </c>
      <c r="Y198" s="2" t="n">
        <v>0.138325978051874</v>
      </c>
      <c r="Z198" s="2" t="n">
        <v>0.144968177435948</v>
      </c>
      <c r="AA198" s="2" t="n">
        <v>0.13367046645608</v>
      </c>
      <c r="AB198" s="2" t="n">
        <v>0.126041104793429</v>
      </c>
      <c r="AC198" s="2" t="n">
        <v>0.143040465833979</v>
      </c>
      <c r="AD198" s="2" t="n">
        <v>0.121656771196894</v>
      </c>
      <c r="AE198" s="2" t="n">
        <v>0.0785918117308358</v>
      </c>
      <c r="AF198" s="2" t="n">
        <v>0.0123794712342049</v>
      </c>
      <c r="AG198" s="2" t="n">
        <v>0.856631968233785</v>
      </c>
      <c r="AH198" s="3" t="b">
        <f aca="false">TRUE()</f>
        <v>1</v>
      </c>
      <c r="AI198" s="3" t="n">
        <v>-0.427565451611808</v>
      </c>
      <c r="AJ198" s="3" t="b">
        <f aca="false">TRUE()</f>
        <v>1</v>
      </c>
      <c r="AK198" s="3" t="n">
        <v>-0.810707612314257</v>
      </c>
      <c r="AL198" s="3" t="b">
        <f aca="false">TRUE()</f>
        <v>1</v>
      </c>
      <c r="AM198" s="3" t="n">
        <v>0.64671434732831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</v>
      </c>
      <c r="E199" s="2" t="n">
        <v>2</v>
      </c>
      <c r="F199" s="2" t="n">
        <v>21.3706222693432</v>
      </c>
      <c r="G199" s="2" t="n">
        <v>0.666666666666667</v>
      </c>
      <c r="H199" s="2" t="n">
        <v>0.993296458384439</v>
      </c>
      <c r="I199" s="2" t="n">
        <v>0.080229049276655</v>
      </c>
      <c r="J199" s="2" t="n">
        <v>0.210246826913406</v>
      </c>
      <c r="K199" s="2" t="n">
        <v>8.61611504347039</v>
      </c>
      <c r="L199" s="2" t="n">
        <v>0.737</v>
      </c>
      <c r="M199" s="2" t="n">
        <v>0.085</v>
      </c>
      <c r="N199" s="2" t="n">
        <v>17.942</v>
      </c>
      <c r="O199" s="2" t="s">
        <v>41</v>
      </c>
      <c r="P199" s="2" t="n">
        <v>155.5</v>
      </c>
      <c r="Q199" s="2" t="n">
        <v>51.2</v>
      </c>
      <c r="R199" s="2" t="n">
        <v>7.932</v>
      </c>
      <c r="S199" s="2" t="n">
        <v>0.392660841696384</v>
      </c>
      <c r="T199" s="2" t="n">
        <v>-0.295574632241648</v>
      </c>
      <c r="U199" s="2" t="n">
        <v>-0.628399278629515</v>
      </c>
      <c r="V199" s="2" t="n">
        <v>0.18156056377558</v>
      </c>
      <c r="W199" s="2" t="n">
        <v>0.0454086416301951</v>
      </c>
      <c r="X199" s="2" t="n">
        <v>0.138015615889065</v>
      </c>
      <c r="Y199" s="2" t="n">
        <v>0.120307612461008</v>
      </c>
      <c r="Z199" s="2" t="n">
        <v>0.128053674776929</v>
      </c>
      <c r="AA199" s="2" t="n">
        <v>0.150332360237514</v>
      </c>
      <c r="AB199" s="2" t="n">
        <v>0.140497448073522</v>
      </c>
      <c r="AC199" s="2" t="n">
        <v>0.132989037865404</v>
      </c>
      <c r="AD199" s="2" t="n">
        <v>0.102223232426033</v>
      </c>
      <c r="AE199" s="2" t="n">
        <v>0.0697924560026259</v>
      </c>
      <c r="AF199" s="2" t="n">
        <v>0.0177885622678983</v>
      </c>
      <c r="AG199" s="2" t="n">
        <v>1.86098666442325</v>
      </c>
      <c r="AH199" s="3" t="b">
        <f aca="false">TRUE()</f>
        <v>1</v>
      </c>
      <c r="AI199" s="3" t="n">
        <v>0.723231393224911</v>
      </c>
      <c r="AJ199" s="3" t="b">
        <f aca="false">TRUE()</f>
        <v>1</v>
      </c>
      <c r="AK199" s="3" t="n">
        <v>-0.674523068660583</v>
      </c>
      <c r="AL199" s="3" t="b">
        <f aca="false">TRUE()</f>
        <v>1</v>
      </c>
      <c r="AM199" s="3" t="n">
        <v>-1.4314573932368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</v>
      </c>
      <c r="E200" s="2" t="n">
        <v>3</v>
      </c>
      <c r="F200" s="2" t="n">
        <v>31.7594800848128</v>
      </c>
      <c r="G200" s="2" t="n">
        <v>0.821969696969697</v>
      </c>
      <c r="H200" s="2" t="n">
        <v>0.99243208100832</v>
      </c>
      <c r="I200" s="2" t="n">
        <v>0.11958664352819</v>
      </c>
      <c r="J200" s="2" t="n">
        <v>0.274581055985386</v>
      </c>
      <c r="K200" s="2" t="n">
        <v>6.42316709244388</v>
      </c>
      <c r="L200" s="2" t="n">
        <v>0.82</v>
      </c>
      <c r="M200" s="2" t="n">
        <v>0.117</v>
      </c>
      <c r="N200" s="2" t="n">
        <v>13.709</v>
      </c>
      <c r="O200" s="2" t="s">
        <v>41</v>
      </c>
      <c r="P200" s="2" t="n">
        <v>167.2</v>
      </c>
      <c r="Q200" s="2" t="n">
        <v>56.5</v>
      </c>
      <c r="R200" s="2" t="n">
        <v>8.531</v>
      </c>
      <c r="S200" s="2" t="n">
        <v>0.548044617205492</v>
      </c>
      <c r="T200" s="2" t="n">
        <v>-0.0601137295788624</v>
      </c>
      <c r="U200" s="2" t="n">
        <v>-0.618248022938146</v>
      </c>
      <c r="V200" s="2" t="n">
        <v>0.051129776999356</v>
      </c>
      <c r="W200" s="2" t="n">
        <v>0.0268104736395371</v>
      </c>
      <c r="X200" s="2" t="n">
        <v>0.0549449426600952</v>
      </c>
      <c r="Y200" s="2" t="n">
        <v>0.0785655437566442</v>
      </c>
      <c r="Z200" s="2" t="n">
        <v>0.122481689720149</v>
      </c>
      <c r="AA200" s="2" t="n">
        <v>0.179762229797755</v>
      </c>
      <c r="AB200" s="2" t="n">
        <v>0.183881116101086</v>
      </c>
      <c r="AC200" s="2" t="n">
        <v>0.138878182229524</v>
      </c>
      <c r="AD200" s="2" t="n">
        <v>0.110316938010172</v>
      </c>
      <c r="AE200" s="2" t="n">
        <v>0.0639241850691759</v>
      </c>
      <c r="AF200" s="2" t="n">
        <v>0.0672451726553992</v>
      </c>
      <c r="AG200" s="2" t="n">
        <v>0.629494203861216</v>
      </c>
      <c r="AH200" s="3" t="b">
        <f aca="false">TRUE()</f>
        <v>1</v>
      </c>
      <c r="AI200" s="3" t="n">
        <v>1.88806234592549</v>
      </c>
      <c r="AJ200" s="3" t="b">
        <f aca="false">TRUE()</f>
        <v>1</v>
      </c>
      <c r="AK200" s="3" t="n">
        <v>0.414953280568808</v>
      </c>
      <c r="AL200" s="3" t="b">
        <f aca="false">TRUE()</f>
        <v>1</v>
      </c>
      <c r="AM200" s="3" t="n">
        <v>-1.2832879272733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</v>
      </c>
      <c r="E201" s="2" t="n">
        <v>4</v>
      </c>
      <c r="F201" s="2" t="n">
        <v>33.6900675259798</v>
      </c>
      <c r="G201" s="2" t="n">
        <v>0.759651307596513</v>
      </c>
      <c r="H201" s="2" t="n">
        <v>0.961583461827055</v>
      </c>
      <c r="I201" s="2" t="n">
        <v>0.175798126366783</v>
      </c>
      <c r="J201" s="2" t="n">
        <v>0.423042435607144</v>
      </c>
      <c r="K201" s="2" t="n">
        <v>3.88577446217046</v>
      </c>
      <c r="L201" s="2" t="n">
        <v>0.772</v>
      </c>
      <c r="M201" s="2" t="n">
        <v>0.139</v>
      </c>
      <c r="N201" s="2" t="n">
        <v>8.451</v>
      </c>
      <c r="O201" s="2" t="s">
        <v>41</v>
      </c>
      <c r="P201" s="2" t="n">
        <v>229.5</v>
      </c>
      <c r="Q201" s="2" t="n">
        <v>85.8</v>
      </c>
      <c r="R201" s="2" t="n">
        <v>11.709</v>
      </c>
      <c r="S201" s="2" t="n">
        <v>0.462727145083095</v>
      </c>
      <c r="T201" s="2" t="n">
        <v>-0.450443800172478</v>
      </c>
      <c r="U201" s="2" t="n">
        <v>-0.657521566526005</v>
      </c>
      <c r="V201" s="2" t="n">
        <v>0.0967352334518555</v>
      </c>
      <c r="W201" s="2" t="n">
        <v>0.0616012138958191</v>
      </c>
      <c r="X201" s="2" t="n">
        <v>0.043588462090757</v>
      </c>
      <c r="Y201" s="2" t="n">
        <v>0.108110416525379</v>
      </c>
      <c r="Z201" s="2" t="n">
        <v>0.148376499334955</v>
      </c>
      <c r="AA201" s="2" t="n">
        <v>0.165161721821006</v>
      </c>
      <c r="AB201" s="2" t="n">
        <v>0.142377948618792</v>
      </c>
      <c r="AC201" s="2" t="n">
        <v>0.144922129205711</v>
      </c>
      <c r="AD201" s="2" t="n">
        <v>0.126384355535091</v>
      </c>
      <c r="AE201" s="2" t="n">
        <v>0.0942720054018702</v>
      </c>
      <c r="AF201" s="2" t="n">
        <v>0.0268064614664404</v>
      </c>
      <c r="AG201" s="2" t="n">
        <v>-0.795427847847619</v>
      </c>
      <c r="AH201" s="3" t="b">
        <f aca="false">TRUE()</f>
        <v>1</v>
      </c>
      <c r="AI201" s="3" t="n">
        <v>1.2144251684601</v>
      </c>
      <c r="AJ201" s="3" t="b">
        <f aca="false">TRUE()</f>
        <v>1</v>
      </c>
      <c r="AK201" s="3" t="n">
        <v>1.16396827066401</v>
      </c>
      <c r="AL201" s="3" t="b">
        <f aca="false">TRUE()</f>
        <v>1</v>
      </c>
      <c r="AM201" s="3" t="n">
        <v>-0.49431718115993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</v>
      </c>
      <c r="E202" s="2" t="n">
        <v>1</v>
      </c>
      <c r="F202" s="2" t="n">
        <v>31.7594800848128</v>
      </c>
      <c r="G202" s="2" t="n">
        <v>0.579973992197659</v>
      </c>
      <c r="H202" s="2" t="n">
        <v>0.968640140363446</v>
      </c>
      <c r="I202" s="2" t="n">
        <v>0.103700664162141</v>
      </c>
      <c r="J202" s="2" t="n">
        <v>0.279764001470419</v>
      </c>
      <c r="K202" s="2" t="n">
        <v>5.96169631808983</v>
      </c>
      <c r="L202" s="2" t="n">
        <v>0.681</v>
      </c>
      <c r="M202" s="2" t="n">
        <v>0.098</v>
      </c>
      <c r="N202" s="2" t="n">
        <v>12.641</v>
      </c>
      <c r="O202" s="2" t="s">
        <v>41</v>
      </c>
      <c r="P202" s="2" t="n">
        <v>315.8</v>
      </c>
      <c r="Q202" s="2" t="n">
        <v>112.1</v>
      </c>
      <c r="R202" s="2" t="n">
        <v>16.113</v>
      </c>
      <c r="S202" s="2" t="n">
        <v>0.493955329976371</v>
      </c>
      <c r="T202" s="2" t="n">
        <v>-0.34963525867851</v>
      </c>
      <c r="U202" s="2" t="n">
        <v>-0.713026203951524</v>
      </c>
      <c r="V202" s="2" t="n">
        <v>0.0196251242772761</v>
      </c>
      <c r="W202" s="2" t="n">
        <v>0.0196251242772761</v>
      </c>
      <c r="X202" s="2" t="n">
        <v>0.020623676531695</v>
      </c>
      <c r="Y202" s="2" t="n">
        <v>0.0964567306219728</v>
      </c>
      <c r="Z202" s="2" t="n">
        <v>0.141479430901167</v>
      </c>
      <c r="AA202" s="2" t="n">
        <v>0.169934243550742</v>
      </c>
      <c r="AB202" s="2" t="n">
        <v>0.149254690913605</v>
      </c>
      <c r="AC202" s="2" t="n">
        <v>0.163631396861781</v>
      </c>
      <c r="AD202" s="2" t="n">
        <v>0.133761212707963</v>
      </c>
      <c r="AE202" s="2" t="n">
        <v>0.0911443209422271</v>
      </c>
      <c r="AF202" s="2" t="n">
        <v>0.0337142969688479</v>
      </c>
      <c r="AG202" s="2" t="n">
        <v>0.370346338942345</v>
      </c>
      <c r="AH202" s="3" t="b">
        <f aca="false">TRUE()</f>
        <v>1</v>
      </c>
      <c r="AI202" s="3" t="n">
        <v>-0.0626786471513841</v>
      </c>
      <c r="AJ202" s="3" t="b">
        <f aca="false">TRUE()</f>
        <v>1</v>
      </c>
      <c r="AK202" s="3" t="n">
        <v>-0.231923301786143</v>
      </c>
      <c r="AL202" s="3" t="b">
        <f aca="false">TRUE()</f>
        <v>1</v>
      </c>
      <c r="AM202" s="3" t="n">
        <v>0.5985909310324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</v>
      </c>
      <c r="E203" s="2" t="n">
        <v>2</v>
      </c>
      <c r="F203" s="2" t="n">
        <v>11.3099324740202</v>
      </c>
      <c r="G203" s="2" t="n">
        <v>0.875</v>
      </c>
      <c r="H203" s="2" t="n">
        <v>0.995951026536486</v>
      </c>
      <c r="I203" s="2" t="n">
        <v>0.107365678445098</v>
      </c>
      <c r="J203" s="2" t="n">
        <v>0.227580659729914</v>
      </c>
      <c r="K203" s="2" t="n">
        <v>7.55055308494922</v>
      </c>
      <c r="L203" s="2" t="n">
        <v>0.673</v>
      </c>
      <c r="M203" s="2" t="n">
        <v>0.087</v>
      </c>
      <c r="N203" s="2" t="n">
        <v>15.797</v>
      </c>
      <c r="O203" s="2" t="s">
        <v>41</v>
      </c>
      <c r="P203" s="2" t="n">
        <v>327.1</v>
      </c>
      <c r="Q203" s="2" t="n">
        <v>105.8</v>
      </c>
      <c r="R203" s="2" t="n">
        <v>16.69</v>
      </c>
      <c r="S203" s="2" t="n">
        <v>0.582763148963094</v>
      </c>
      <c r="T203" s="2" t="n">
        <v>-0.447711992075843</v>
      </c>
      <c r="U203" s="2" t="n">
        <v>-0.527210033687929</v>
      </c>
      <c r="V203" s="2" t="n">
        <v>0.0734879802076857</v>
      </c>
      <c r="W203" s="2" t="n">
        <v>0.0240523099412621</v>
      </c>
      <c r="X203" s="2" t="n">
        <v>0.0418407511543965</v>
      </c>
      <c r="Y203" s="2" t="n">
        <v>0.118893956071076</v>
      </c>
      <c r="Z203" s="2" t="n">
        <v>0.161218611396195</v>
      </c>
      <c r="AA203" s="2" t="n">
        <v>0.136955677586263</v>
      </c>
      <c r="AB203" s="2" t="n">
        <v>0.155354564713177</v>
      </c>
      <c r="AC203" s="2" t="n">
        <v>0.150220672676343</v>
      </c>
      <c r="AD203" s="2" t="n">
        <v>0.12955366516033</v>
      </c>
      <c r="AE203" s="2" t="n">
        <v>0.0855631676479212</v>
      </c>
      <c r="AF203" s="2" t="n">
        <v>0.0203989335942992</v>
      </c>
      <c r="AG203" s="2" t="n">
        <v>1.26259967691346</v>
      </c>
      <c r="AH203" s="3" t="b">
        <f aca="false">TRUE()</f>
        <v>1</v>
      </c>
      <c r="AI203" s="3" t="n">
        <v>-0.174951510062284</v>
      </c>
      <c r="AJ203" s="3" t="b">
        <f aca="false">TRUE()</f>
        <v>1</v>
      </c>
      <c r="AK203" s="3" t="n">
        <v>-0.606430796833746</v>
      </c>
      <c r="AL203" s="3" t="b">
        <f aca="false">TRUE()</f>
        <v>1</v>
      </c>
      <c r="AM203" s="3" t="n">
        <v>0.74169477422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1</v>
      </c>
      <c r="F204" s="2" t="n">
        <v>15.2551187030578</v>
      </c>
      <c r="G204" s="2" t="n">
        <v>0.770919067215364</v>
      </c>
      <c r="H204" s="2" t="n">
        <v>0.989724400952489</v>
      </c>
      <c r="I204" s="2" t="n">
        <v>0.149013041262216</v>
      </c>
      <c r="J204" s="2" t="n">
        <v>0.317700116089192</v>
      </c>
      <c r="K204" s="2" t="n">
        <v>4.27388411288442</v>
      </c>
      <c r="L204" s="2" t="n">
        <v>0.566</v>
      </c>
      <c r="M204" s="2" t="n">
        <v>0.09</v>
      </c>
      <c r="N204" s="2" t="n">
        <v>9.294</v>
      </c>
      <c r="O204" s="2" t="s">
        <v>41</v>
      </c>
      <c r="P204" s="2" t="n">
        <v>209.6</v>
      </c>
      <c r="Q204" s="2" t="n">
        <v>69.4</v>
      </c>
      <c r="R204" s="2" t="n">
        <v>10.696</v>
      </c>
      <c r="S204" s="2" t="n">
        <v>1.67921350898344E-010</v>
      </c>
      <c r="T204" s="2" t="n">
        <v>-0.182333747407407</v>
      </c>
      <c r="U204" s="2" t="n">
        <v>-0.792751953553357</v>
      </c>
      <c r="V204" s="2" t="n">
        <v>0.140873473353123</v>
      </c>
      <c r="W204" s="2" t="n">
        <v>0.0606343479288172</v>
      </c>
      <c r="X204" s="2" t="n">
        <v>0.0891571117241766</v>
      </c>
      <c r="Y204" s="2" t="n">
        <v>0.164678958563669</v>
      </c>
      <c r="Z204" s="2" t="n">
        <v>0.140235345620029</v>
      </c>
      <c r="AA204" s="2" t="n">
        <v>0.134863419863459</v>
      </c>
      <c r="AB204" s="2" t="n">
        <v>0.110099204716714</v>
      </c>
      <c r="AC204" s="2" t="n">
        <v>0.099209312688198</v>
      </c>
      <c r="AD204" s="2" t="n">
        <v>0.129202230129623</v>
      </c>
      <c r="AE204" s="2" t="n">
        <v>0.102713065795032</v>
      </c>
      <c r="AF204" s="2" t="n">
        <v>0.0298413508990993</v>
      </c>
      <c r="AG204" s="2" t="n">
        <v>-0.577477344963186</v>
      </c>
      <c r="AH204" s="3" t="b">
        <f aca="false">TRUE()</f>
        <v>1</v>
      </c>
      <c r="AI204" s="3" t="n">
        <v>-1.67660105149557</v>
      </c>
      <c r="AJ204" s="3" t="b">
        <f aca="false">TRUE()</f>
        <v>1</v>
      </c>
      <c r="AK204" s="3" t="n">
        <v>-0.504292389093491</v>
      </c>
      <c r="AL204" s="3" t="b">
        <f aca="false">TRUE()</f>
        <v>1</v>
      </c>
      <c r="AM204" s="3" t="n">
        <v>-0.74633191386711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3</v>
      </c>
      <c r="F205" s="2" t="n">
        <v>33.6900675259798</v>
      </c>
      <c r="G205" s="2" t="n">
        <v>0.67748279252704</v>
      </c>
      <c r="H205" s="2" t="n">
        <v>0.972707337709439</v>
      </c>
      <c r="I205" s="2" t="n">
        <v>0.150422161577937</v>
      </c>
      <c r="J205" s="2" t="n">
        <v>0.333628016428755</v>
      </c>
      <c r="K205" s="2" t="n">
        <v>4.72289493794649</v>
      </c>
      <c r="L205" s="2" t="n">
        <v>0.697</v>
      </c>
      <c r="M205" s="2" t="n">
        <v>0.094</v>
      </c>
      <c r="N205" s="2" t="n">
        <v>10.139</v>
      </c>
      <c r="O205" s="2" t="s">
        <v>41</v>
      </c>
      <c r="P205" s="2" t="n">
        <v>221.1</v>
      </c>
      <c r="Q205" s="2" t="n">
        <v>74.4</v>
      </c>
      <c r="R205" s="2" t="n">
        <v>11.28</v>
      </c>
      <c r="S205" s="2" t="n">
        <v>0.0638299243858768</v>
      </c>
      <c r="T205" s="2" t="n">
        <v>-0.36505372965644</v>
      </c>
      <c r="U205" s="2" t="n">
        <v>-0.768956874202901</v>
      </c>
      <c r="V205" s="2" t="n">
        <v>0.0833334188474102</v>
      </c>
      <c r="W205" s="2" t="n">
        <v>0.0231163513205186</v>
      </c>
      <c r="X205" s="2" t="n">
        <v>0.0303666856169738</v>
      </c>
      <c r="Y205" s="2" t="n">
        <v>0.100456337740701</v>
      </c>
      <c r="Z205" s="2" t="n">
        <v>0.15420700842376</v>
      </c>
      <c r="AA205" s="2" t="n">
        <v>0.171819973174593</v>
      </c>
      <c r="AB205" s="2" t="n">
        <v>0.157590617952401</v>
      </c>
      <c r="AC205" s="2" t="n">
        <v>0.16548312232601</v>
      </c>
      <c r="AD205" s="2" t="n">
        <v>0.133016475211203</v>
      </c>
      <c r="AE205" s="2" t="n">
        <v>0.0641386556364148</v>
      </c>
      <c r="AF205" s="2" t="n">
        <v>0.0229211239179432</v>
      </c>
      <c r="AG205" s="2" t="n">
        <v>-0.32532660626652</v>
      </c>
      <c r="AH205" s="3" t="b">
        <f aca="false">TRUE()</f>
        <v>1</v>
      </c>
      <c r="AI205" s="3" t="n">
        <v>0.161867078670413</v>
      </c>
      <c r="AJ205" s="3" t="b">
        <f aca="false">TRUE()</f>
        <v>1</v>
      </c>
      <c r="AK205" s="3" t="n">
        <v>-0.368107845439817</v>
      </c>
      <c r="AL205" s="3" t="b">
        <f aca="false">TRUE()</f>
        <v>1</v>
      </c>
      <c r="AM205" s="3" t="n">
        <v>-0.6006952592875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4</v>
      </c>
      <c r="F206" s="2" t="n">
        <v>30.3432488842396</v>
      </c>
      <c r="G206" s="2" t="n">
        <v>0.740072202166065</v>
      </c>
      <c r="H206" s="2" t="n">
        <v>0.988065978306028</v>
      </c>
      <c r="I206" s="2" t="n">
        <v>0.112473760415416</v>
      </c>
      <c r="J206" s="2" t="n">
        <v>0.289674327172983</v>
      </c>
      <c r="K206" s="2" t="n">
        <v>4.78611861523802</v>
      </c>
      <c r="L206" s="2" t="n">
        <v>0.592</v>
      </c>
      <c r="M206" s="2" t="n">
        <v>0.102</v>
      </c>
      <c r="N206" s="2" t="n">
        <v>10.122</v>
      </c>
      <c r="O206" s="2" t="s">
        <v>41</v>
      </c>
      <c r="P206" s="2" t="n">
        <v>301.1</v>
      </c>
      <c r="Q206" s="2" t="n">
        <v>90.1</v>
      </c>
      <c r="R206" s="2" t="n">
        <v>15.364</v>
      </c>
      <c r="S206" s="2" t="n">
        <v>0.510267239892177</v>
      </c>
      <c r="T206" s="2" t="n">
        <v>0.294805011229963</v>
      </c>
      <c r="U206" s="2" t="n">
        <v>-0.780863557684598</v>
      </c>
      <c r="V206" s="2" t="n">
        <v>0.322541121864364</v>
      </c>
      <c r="W206" s="2" t="n">
        <v>0.138665305056491</v>
      </c>
      <c r="X206" s="2" t="n">
        <v>0.0785171357481145</v>
      </c>
      <c r="Y206" s="2" t="n">
        <v>0.149275146249945</v>
      </c>
      <c r="Z206" s="2" t="n">
        <v>0.224440272286012</v>
      </c>
      <c r="AA206" s="2" t="n">
        <v>0.181703638442026</v>
      </c>
      <c r="AB206" s="2" t="n">
        <v>0.140065344965517</v>
      </c>
      <c r="AC206" s="2" t="n">
        <v>0.0868164491342451</v>
      </c>
      <c r="AD206" s="2" t="n">
        <v>0.0626365489534197</v>
      </c>
      <c r="AE206" s="2" t="n">
        <v>0.0560505071163083</v>
      </c>
      <c r="AF206" s="2" t="n">
        <v>0.0204949571044127</v>
      </c>
      <c r="AG206" s="2" t="n">
        <v>-0.289822123874645</v>
      </c>
      <c r="AH206" s="3" t="b">
        <f aca="false">TRUE()</f>
        <v>1</v>
      </c>
      <c r="AI206" s="3" t="n">
        <v>-1.31171424703514</v>
      </c>
      <c r="AJ206" s="3" t="b">
        <f aca="false">TRUE()</f>
        <v>1</v>
      </c>
      <c r="AK206" s="3" t="n">
        <v>-0.0957387581324696</v>
      </c>
      <c r="AL206" s="3" t="b">
        <f aca="false">TRUE()</f>
        <v>1</v>
      </c>
      <c r="AM206" s="3" t="n">
        <v>0.41242929430908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6</v>
      </c>
      <c r="F207" s="2" t="n">
        <v>18.434948822922</v>
      </c>
      <c r="G207" s="2" t="n">
        <v>0.806794055201699</v>
      </c>
      <c r="H207" s="2" t="n">
        <v>0.982532419616801</v>
      </c>
      <c r="I207" s="2" t="n">
        <v>0.13083586452119</v>
      </c>
      <c r="J207" s="2" t="n">
        <v>0.372288794797557</v>
      </c>
      <c r="K207" s="2" t="n">
        <v>3.31963057505315</v>
      </c>
      <c r="L207" s="2" t="n">
        <v>0.524</v>
      </c>
      <c r="M207" s="2" t="n">
        <v>0.092</v>
      </c>
      <c r="N207" s="2" t="n">
        <v>7.131</v>
      </c>
      <c r="O207" s="2" t="s">
        <v>41</v>
      </c>
      <c r="P207" s="2" t="n">
        <v>174.5</v>
      </c>
      <c r="Q207" s="2" t="n">
        <v>55.7</v>
      </c>
      <c r="R207" s="2" t="n">
        <v>8.906</v>
      </c>
      <c r="S207" s="2" t="n">
        <v>0.506767422115307</v>
      </c>
      <c r="T207" s="2" t="n">
        <v>-0.254144656192863</v>
      </c>
      <c r="U207" s="2" t="n">
        <v>-0.38053096986143</v>
      </c>
      <c r="V207" s="2" t="n">
        <v>0.187437731448558</v>
      </c>
      <c r="W207" s="2" t="n">
        <v>0.108784090199534</v>
      </c>
      <c r="X207" s="2" t="n">
        <v>0.168777071076089</v>
      </c>
      <c r="Y207" s="2" t="n">
        <v>0.113656245754233</v>
      </c>
      <c r="Z207" s="2" t="n">
        <v>0.108573588999955</v>
      </c>
      <c r="AA207" s="2" t="n">
        <v>0.174384331805221</v>
      </c>
      <c r="AB207" s="2" t="n">
        <v>0.137195825845307</v>
      </c>
      <c r="AC207" s="2" t="n">
        <v>0.044449036265883</v>
      </c>
      <c r="AD207" s="2" t="n">
        <v>0.0236281351945151</v>
      </c>
      <c r="AE207" s="2" t="n">
        <v>0.0886218897662342</v>
      </c>
      <c r="AF207" s="2" t="n">
        <v>0.140713875292563</v>
      </c>
      <c r="AG207" s="2" t="n">
        <v>-1.113356929681</v>
      </c>
      <c r="AH207" s="3" t="b">
        <f aca="false">TRUE()</f>
        <v>1</v>
      </c>
      <c r="AI207" s="3" t="n">
        <v>-2.26603358177779</v>
      </c>
      <c r="AJ207" s="3" t="b">
        <f aca="false">TRUE()</f>
        <v>1</v>
      </c>
      <c r="AK207" s="3" t="n">
        <v>-0.436200117266654</v>
      </c>
      <c r="AL207" s="3" t="b">
        <f aca="false">TRUE()</f>
        <v>1</v>
      </c>
      <c r="AM207" s="3" t="n">
        <v>-1.1908403117576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7</v>
      </c>
      <c r="F208" s="2" t="n">
        <v>26.565051177078</v>
      </c>
      <c r="G208" s="2" t="n">
        <v>0.604524886877828</v>
      </c>
      <c r="H208" s="2" t="n">
        <v>0.987635924811724</v>
      </c>
      <c r="I208" s="2" t="n">
        <v>0.0919684273229983</v>
      </c>
      <c r="J208" s="2" t="n">
        <v>0.268082769709967</v>
      </c>
      <c r="K208" s="2" t="n">
        <v>5.10998225644508</v>
      </c>
      <c r="L208" s="2" t="n">
        <v>0.58</v>
      </c>
      <c r="M208" s="2" t="n">
        <v>0.081</v>
      </c>
      <c r="N208" s="2" t="n">
        <v>11.027</v>
      </c>
      <c r="O208" s="2" t="s">
        <v>41</v>
      </c>
      <c r="P208" s="2" t="n">
        <v>215.9</v>
      </c>
      <c r="Q208" s="2" t="n">
        <v>64.8</v>
      </c>
      <c r="R208" s="2" t="n">
        <v>11.016</v>
      </c>
      <c r="S208" s="2" t="n">
        <v>0.578092354584218</v>
      </c>
      <c r="T208" s="2" t="n">
        <v>-0.117281004944383</v>
      </c>
      <c r="U208" s="2" t="n">
        <v>-0.682591154029237</v>
      </c>
      <c r="V208" s="2" t="n">
        <v>0.201559009168652</v>
      </c>
      <c r="W208" s="2" t="n">
        <v>0.0530913172568618</v>
      </c>
      <c r="X208" s="2" t="n">
        <v>0.0677188739551891</v>
      </c>
      <c r="Y208" s="2" t="n">
        <v>0.160534678893388</v>
      </c>
      <c r="Z208" s="2" t="n">
        <v>0.179656488092854</v>
      </c>
      <c r="AA208" s="2" t="n">
        <v>0.139816357278629</v>
      </c>
      <c r="AB208" s="2" t="n">
        <v>0.149090154586876</v>
      </c>
      <c r="AC208" s="2" t="n">
        <v>0.142147597541338</v>
      </c>
      <c r="AD208" s="2" t="n">
        <v>0.0667934592999602</v>
      </c>
      <c r="AE208" s="2" t="n">
        <v>0.0636309634901693</v>
      </c>
      <c r="AF208" s="2" t="n">
        <v>0.0306114268615957</v>
      </c>
      <c r="AG208" s="2" t="n">
        <v>-0.107950213868769</v>
      </c>
      <c r="AH208" s="3" t="b">
        <f aca="false">TRUE()</f>
        <v>1</v>
      </c>
      <c r="AI208" s="3" t="n">
        <v>-1.48012354140149</v>
      </c>
      <c r="AJ208" s="3" t="b">
        <f aca="false">TRUE()</f>
        <v>1</v>
      </c>
      <c r="AK208" s="3" t="n">
        <v>-0.810707612314257</v>
      </c>
      <c r="AL208" s="3" t="b">
        <f aca="false">TRUE()</f>
        <v>1</v>
      </c>
      <c r="AM208" s="3" t="n">
        <v>-0.66654835527137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8</v>
      </c>
      <c r="F209" s="2" t="n">
        <v>29.7448812969422</v>
      </c>
      <c r="G209" s="2" t="n">
        <v>0.875706214689266</v>
      </c>
      <c r="H209" s="2" t="n">
        <v>0.965100711723708</v>
      </c>
      <c r="I209" s="2" t="n">
        <v>0.270716226932716</v>
      </c>
      <c r="J209" s="2" t="n">
        <v>0.493896838199172</v>
      </c>
      <c r="K209" s="2" t="n">
        <v>2.41275140526282</v>
      </c>
      <c r="L209" s="2" t="n">
        <v>0.64</v>
      </c>
      <c r="M209" s="2" t="n">
        <v>0.146</v>
      </c>
      <c r="N209" s="2" t="n">
        <v>5.516</v>
      </c>
      <c r="O209" s="2" t="s">
        <v>41</v>
      </c>
      <c r="P209" s="2" t="n">
        <v>505</v>
      </c>
      <c r="Q209" s="2" t="n">
        <v>97.5</v>
      </c>
      <c r="R209" s="2" t="n">
        <v>25.765</v>
      </c>
      <c r="S209" s="2" t="n">
        <v>0.594312042687971</v>
      </c>
      <c r="T209" s="2" t="n">
        <v>-0.800389542085018</v>
      </c>
      <c r="U209" s="2" t="n">
        <v>0.399244672303744</v>
      </c>
      <c r="V209" s="2" t="n">
        <v>0.0375483945032353</v>
      </c>
      <c r="W209" s="2" t="n">
        <v>0.0193076366910262</v>
      </c>
      <c r="X209" s="2" t="n">
        <v>0.114095571308882</v>
      </c>
      <c r="Y209" s="2" t="n">
        <v>0.137736348209903</v>
      </c>
      <c r="Z209" s="2" t="n">
        <v>0.134680867204377</v>
      </c>
      <c r="AA209" s="2" t="n">
        <v>0.102798608099472</v>
      </c>
      <c r="AB209" s="2" t="n">
        <v>0.131126710230878</v>
      </c>
      <c r="AC209" s="2" t="n">
        <v>0.101363636603727</v>
      </c>
      <c r="AD209" s="2" t="n">
        <v>0.128744165709422</v>
      </c>
      <c r="AE209" s="2" t="n">
        <v>0.0946569497757463</v>
      </c>
      <c r="AF209" s="2" t="n">
        <v>0.0547971428575923</v>
      </c>
      <c r="AG209" s="2" t="n">
        <v>-1.62263251906048</v>
      </c>
      <c r="AH209" s="3" t="b">
        <f aca="false">TRUE()</f>
        <v>1</v>
      </c>
      <c r="AI209" s="3" t="n">
        <v>-0.638077069569745</v>
      </c>
      <c r="AJ209" s="3" t="b">
        <f aca="false">TRUE()</f>
        <v>1</v>
      </c>
      <c r="AK209" s="3" t="n">
        <v>1.40229122205794</v>
      </c>
      <c r="AL209" s="3" t="b">
        <f aca="false">TRUE()</f>
        <v>1</v>
      </c>
      <c r="AM209" s="3" t="n">
        <v>2.9946305002886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10</v>
      </c>
      <c r="F210" s="2" t="n">
        <v>45</v>
      </c>
      <c r="G210" s="2" t="n">
        <v>0.873517786561265</v>
      </c>
      <c r="H210" s="2" t="n">
        <v>0.956657582815678</v>
      </c>
      <c r="I210" s="2" t="n">
        <v>0.229702807662425</v>
      </c>
      <c r="J210" s="2" t="n">
        <v>0.516105729160545</v>
      </c>
      <c r="K210" s="2" t="n">
        <v>2.85577428152089</v>
      </c>
      <c r="L210" s="2" t="n">
        <v>0.704</v>
      </c>
      <c r="M210" s="2" t="n">
        <v>0.15</v>
      </c>
      <c r="N210" s="2" t="n">
        <v>6.4</v>
      </c>
      <c r="O210" s="2" t="s">
        <v>41</v>
      </c>
      <c r="P210" s="2" t="n">
        <v>183.3</v>
      </c>
      <c r="Q210" s="2" t="n">
        <v>75.7</v>
      </c>
      <c r="R210" s="2" t="n">
        <v>9.354</v>
      </c>
      <c r="S210" s="2" t="n">
        <v>0.399447474988674</v>
      </c>
      <c r="T210" s="2" t="n">
        <v>-0.221022947337832</v>
      </c>
      <c r="U210" s="2" t="n">
        <v>-0.816848007056018</v>
      </c>
      <c r="V210" s="2" t="n">
        <v>0.290856359045055</v>
      </c>
      <c r="W210" s="2" t="n">
        <v>0.0539144029559105</v>
      </c>
      <c r="X210" s="2" t="n">
        <v>0.131554502386147</v>
      </c>
      <c r="Y210" s="2" t="n">
        <v>0.148249574009925</v>
      </c>
      <c r="Z210" s="2" t="n">
        <v>0.153636959877343</v>
      </c>
      <c r="AA210" s="2" t="n">
        <v>0.139201367811448</v>
      </c>
      <c r="AB210" s="2" t="n">
        <v>0.120857019262158</v>
      </c>
      <c r="AC210" s="2" t="n">
        <v>0.129356254449531</v>
      </c>
      <c r="AD210" s="2" t="n">
        <v>0.105407884716272</v>
      </c>
      <c r="AE210" s="2" t="n">
        <v>0.0673966065191066</v>
      </c>
      <c r="AF210" s="2" t="n">
        <v>0.0043398309680706</v>
      </c>
      <c r="AG210" s="2" t="n">
        <v>-1.37384442916854</v>
      </c>
      <c r="AH210" s="3" t="b">
        <f aca="false">TRUE()</f>
        <v>1</v>
      </c>
      <c r="AI210" s="3" t="n">
        <v>0.260105833717451</v>
      </c>
      <c r="AJ210" s="3" t="b">
        <f aca="false">TRUE()</f>
        <v>1</v>
      </c>
      <c r="AK210" s="3" t="n">
        <v>1.53847576571162</v>
      </c>
      <c r="AL210" s="3" t="b">
        <f aca="false">TRUE()</f>
        <v>1</v>
      </c>
      <c r="AM210" s="3" t="n">
        <v>-1.0793966108620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11</v>
      </c>
      <c r="F211" s="2" t="n">
        <v>18.434948822922</v>
      </c>
      <c r="G211" s="2" t="n">
        <v>0.894144144144144</v>
      </c>
      <c r="H211" s="2" t="n">
        <v>0.966175562400003</v>
      </c>
      <c r="I211" s="2" t="n">
        <v>0.280820055144367</v>
      </c>
      <c r="J211" s="2" t="n">
        <v>0.535431041421535</v>
      </c>
      <c r="K211" s="2" t="n">
        <v>2.65422835404493</v>
      </c>
      <c r="L211" s="2" t="n">
        <v>0.706</v>
      </c>
      <c r="M211" s="2" t="n">
        <v>0.107</v>
      </c>
      <c r="N211" s="2" t="n">
        <v>6.098</v>
      </c>
      <c r="O211" s="2" t="s">
        <v>41</v>
      </c>
      <c r="P211" s="2" t="n">
        <v>294.8</v>
      </c>
      <c r="Q211" s="2" t="n">
        <v>122</v>
      </c>
      <c r="R211" s="2" t="n">
        <v>15.043</v>
      </c>
      <c r="S211" s="2" t="n">
        <v>0.487044552043009</v>
      </c>
      <c r="T211" s="2" t="n">
        <v>-0.216534236767198</v>
      </c>
      <c r="U211" s="2" t="n">
        <v>-0.879406740253136</v>
      </c>
      <c r="V211" s="2" t="n">
        <v>0.0384876960616587</v>
      </c>
      <c r="W211" s="2" t="n">
        <v>0.0384876960616587</v>
      </c>
      <c r="X211" s="2" t="n">
        <v>0.0198634101907165</v>
      </c>
      <c r="Y211" s="2" t="n">
        <v>0.0923951064164823</v>
      </c>
      <c r="Z211" s="2" t="n">
        <v>0.150286031940219</v>
      </c>
      <c r="AA211" s="2" t="n">
        <v>0.166793991614055</v>
      </c>
      <c r="AB211" s="2" t="n">
        <v>0.162804831117372</v>
      </c>
      <c r="AC211" s="2" t="n">
        <v>0.140743543496242</v>
      </c>
      <c r="AD211" s="2" t="n">
        <v>0.119074688116383</v>
      </c>
      <c r="AE211" s="2" t="n">
        <v>0.0883806217731907</v>
      </c>
      <c r="AF211" s="2" t="n">
        <v>0.0596577753353392</v>
      </c>
      <c r="AG211" s="2" t="n">
        <v>-1.48702645431758</v>
      </c>
      <c r="AH211" s="3" t="b">
        <f aca="false">TRUE()</f>
        <v>1</v>
      </c>
      <c r="AI211" s="3" t="n">
        <v>0.288174049445176</v>
      </c>
      <c r="AJ211" s="3" t="b">
        <f aca="false">TRUE()</f>
        <v>1</v>
      </c>
      <c r="AK211" s="3" t="n">
        <v>0.0744919214346228</v>
      </c>
      <c r="AL211" s="3" t="b">
        <f aca="false">TRUE()</f>
        <v>1</v>
      </c>
      <c r="AM211" s="3" t="n">
        <v>0.33264573571334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12</v>
      </c>
      <c r="F212" s="2" t="n">
        <v>36.0273733851036</v>
      </c>
      <c r="G212" s="2" t="n">
        <v>0.728363324764353</v>
      </c>
      <c r="H212" s="2" t="n">
        <v>0.991406990219641</v>
      </c>
      <c r="I212" s="2" t="n">
        <v>0.0889426046207173</v>
      </c>
      <c r="J212" s="2" t="n">
        <v>0.268382370536921</v>
      </c>
      <c r="K212" s="2" t="n">
        <v>5.93568325809551</v>
      </c>
      <c r="L212" s="2" t="n">
        <v>0.631</v>
      </c>
      <c r="M212" s="2" t="n">
        <v>0.066</v>
      </c>
      <c r="N212" s="2" t="n">
        <v>12.569</v>
      </c>
      <c r="O212" s="2" t="s">
        <v>41</v>
      </c>
      <c r="P212" s="2" t="n">
        <v>265.5</v>
      </c>
      <c r="Q212" s="2" t="n">
        <v>135.6</v>
      </c>
      <c r="R212" s="2" t="n">
        <v>13.546</v>
      </c>
      <c r="S212" s="2" t="n">
        <v>3.63588300254612E-005</v>
      </c>
      <c r="T212" s="2" t="n">
        <v>-0.507611506045124</v>
      </c>
      <c r="U212" s="2" t="n">
        <v>-0.889053822214736</v>
      </c>
      <c r="V212" s="2" t="n">
        <v>0.325201739467541</v>
      </c>
      <c r="W212" s="2" t="n">
        <v>0.0668176937108373</v>
      </c>
      <c r="X212" s="2" t="n">
        <v>0.127096151102439</v>
      </c>
      <c r="Y212" s="2" t="n">
        <v>0.146017549837053</v>
      </c>
      <c r="Z212" s="2" t="n">
        <v>0.13765409579002</v>
      </c>
      <c r="AA212" s="2" t="n">
        <v>0.15805707932249</v>
      </c>
      <c r="AB212" s="2" t="n">
        <v>0.172919030207951</v>
      </c>
      <c r="AC212" s="2" t="n">
        <v>0.157937403673907</v>
      </c>
      <c r="AD212" s="2" t="n">
        <v>0.0930955440585366</v>
      </c>
      <c r="AE212" s="2" t="n">
        <v>0.0053928875904661</v>
      </c>
      <c r="AF212" s="2" t="n">
        <v>0.00183025841713776</v>
      </c>
      <c r="AG212" s="2" t="n">
        <v>0.355738200502875</v>
      </c>
      <c r="AH212" s="3" t="b">
        <f aca="false">TRUE()</f>
        <v>1</v>
      </c>
      <c r="AI212" s="3" t="n">
        <v>-0.764384040344507</v>
      </c>
      <c r="AJ212" s="3" t="b">
        <f aca="false">TRUE()</f>
        <v>1</v>
      </c>
      <c r="AK212" s="3" t="n">
        <v>-1.32139965101553</v>
      </c>
      <c r="AL212" s="3" t="b">
        <f aca="false">TRUE()</f>
        <v>1</v>
      </c>
      <c r="AM212" s="3" t="n">
        <v>-0.038411132041437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14</v>
      </c>
      <c r="F213" s="2" t="n">
        <v>31.7594800848128</v>
      </c>
      <c r="G213" s="2" t="n">
        <v>0.752351097178683</v>
      </c>
      <c r="H213" s="2" t="n">
        <v>0.982822820038427</v>
      </c>
      <c r="I213" s="2" t="n">
        <v>0.138332951895174</v>
      </c>
      <c r="J213" s="2" t="n">
        <v>0.345526859491672</v>
      </c>
      <c r="K213" s="2" t="n">
        <v>3.75748731270198</v>
      </c>
      <c r="L213" s="2" t="n">
        <v>0.596</v>
      </c>
      <c r="M213" s="2" t="n">
        <v>0.088</v>
      </c>
      <c r="N213" s="2" t="n">
        <v>8.158</v>
      </c>
      <c r="O213" s="2" t="s">
        <v>41</v>
      </c>
      <c r="P213" s="2" t="n">
        <v>428.6</v>
      </c>
      <c r="Q213" s="2" t="n">
        <v>107.9</v>
      </c>
      <c r="R213" s="2" t="n">
        <v>21.868</v>
      </c>
      <c r="S213" s="2" t="n">
        <v>0.312102771425719</v>
      </c>
      <c r="T213" s="2" t="n">
        <v>-0.788673237204819</v>
      </c>
      <c r="U213" s="2" t="n">
        <v>-0.228064894978227</v>
      </c>
      <c r="V213" s="2" t="n">
        <v>0.0695656668013485</v>
      </c>
      <c r="W213" s="2" t="n">
        <v>0.0360307794020002</v>
      </c>
      <c r="X213" s="2" t="n">
        <v>0.0862105982252023</v>
      </c>
      <c r="Y213" s="2" t="n">
        <v>0.108090729449363</v>
      </c>
      <c r="Z213" s="2" t="n">
        <v>0.144474869526796</v>
      </c>
      <c r="AA213" s="2" t="n">
        <v>0.157134932501365</v>
      </c>
      <c r="AB213" s="2" t="n">
        <v>0.130700164153427</v>
      </c>
      <c r="AC213" s="2" t="n">
        <v>0.0958298920023845</v>
      </c>
      <c r="AD213" s="2" t="n">
        <v>0.128642925911159</v>
      </c>
      <c r="AE213" s="2" t="n">
        <v>0.110939149514635</v>
      </c>
      <c r="AF213" s="2" t="n">
        <v>0.0379767387156675</v>
      </c>
      <c r="AG213" s="2" t="n">
        <v>-0.867469985137506</v>
      </c>
      <c r="AH213" s="3" t="b">
        <f aca="false">TRUE()</f>
        <v>1</v>
      </c>
      <c r="AI213" s="3" t="n">
        <v>-1.25557781557969</v>
      </c>
      <c r="AJ213" s="3" t="b">
        <f aca="false">TRUE()</f>
        <v>1</v>
      </c>
      <c r="AK213" s="3" t="n">
        <v>-0.572384660920328</v>
      </c>
      <c r="AL213" s="3" t="b">
        <f aca="false">TRUE()</f>
        <v>1</v>
      </c>
      <c r="AM213" s="3" t="n">
        <v>2.0270965516037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0</v>
      </c>
      <c r="F214" s="2" t="n">
        <v>37.8749836510982</v>
      </c>
      <c r="G214" s="2" t="n">
        <v>0.698198198198198</v>
      </c>
      <c r="H214" s="2" t="n">
        <v>0.961076908085798</v>
      </c>
      <c r="I214" s="2" t="n">
        <v>0.159112171002916</v>
      </c>
      <c r="J214" s="2" t="n">
        <v>0.373653336711882</v>
      </c>
      <c r="K214" s="2" t="n">
        <v>4.99194986325584</v>
      </c>
      <c r="L214" s="2" t="n">
        <v>0.801</v>
      </c>
      <c r="M214" s="2" t="n">
        <v>0.153</v>
      </c>
      <c r="N214" s="2" t="n">
        <v>10.935</v>
      </c>
      <c r="O214" s="2" t="s">
        <v>41</v>
      </c>
      <c r="P214" s="2" t="n">
        <v>368.6</v>
      </c>
      <c r="Q214" s="2" t="n">
        <v>149.4</v>
      </c>
      <c r="R214" s="2" t="n">
        <v>18.808</v>
      </c>
      <c r="S214" s="2" t="n">
        <v>0.516391611377</v>
      </c>
      <c r="T214" s="2" t="n">
        <v>-0.10933319481681</v>
      </c>
      <c r="U214" s="2" t="n">
        <v>-0.987095361190718</v>
      </c>
      <c r="V214" s="2" t="n">
        <v>0.000822488263350407</v>
      </c>
      <c r="W214" s="2" t="n">
        <v>0.0268777861206675</v>
      </c>
      <c r="X214" s="2" t="n">
        <v>0.0124386788545073</v>
      </c>
      <c r="Y214" s="2" t="n">
        <v>0.0917490620166616</v>
      </c>
      <c r="Z214" s="2" t="n">
        <v>0.17870009296501</v>
      </c>
      <c r="AA214" s="2" t="n">
        <v>0.144772518930838</v>
      </c>
      <c r="AB214" s="2" t="n">
        <v>0.127715809705576</v>
      </c>
      <c r="AC214" s="2" t="n">
        <v>0.1372450498257</v>
      </c>
      <c r="AD214" s="2" t="n">
        <v>0.158035379631967</v>
      </c>
      <c r="AE214" s="2" t="n">
        <v>0.11281369440355</v>
      </c>
      <c r="AF214" s="2" t="n">
        <v>0.0365297136661908</v>
      </c>
      <c r="AG214" s="2" t="n">
        <v>-0.174233593848947</v>
      </c>
      <c r="AH214" s="3" t="b">
        <f aca="false">TRUE()</f>
        <v>1</v>
      </c>
      <c r="AI214" s="3" t="n">
        <v>1.62141429651211</v>
      </c>
      <c r="AJ214" s="3" t="b">
        <f aca="false">TRUE()</f>
        <v>1</v>
      </c>
      <c r="AK214" s="3" t="n">
        <v>1.64061417345187</v>
      </c>
      <c r="AL214" s="3" t="b">
        <f aca="false">FALSE()</f>
        <v>0</v>
      </c>
      <c r="AM214" s="3" t="n">
        <v>1.26725313640627</v>
      </c>
      <c r="AN214" s="3" t="b">
        <f aca="false">TRUE()</f>
        <v>1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1</v>
      </c>
      <c r="F215" s="2" t="n">
        <v>27.8972710309476</v>
      </c>
      <c r="G215" s="2" t="n">
        <v>0.939110070257611</v>
      </c>
      <c r="H215" s="2" t="n">
        <v>0.968173042230731</v>
      </c>
      <c r="I215" s="2" t="n">
        <v>0.167839926837212</v>
      </c>
      <c r="J215" s="2" t="n">
        <v>0.492881861155563</v>
      </c>
      <c r="K215" s="2" t="n">
        <v>2.87283453173305</v>
      </c>
      <c r="L215" s="2" t="n">
        <v>0.725</v>
      </c>
      <c r="M215" s="2" t="n">
        <v>0.17</v>
      </c>
      <c r="N215" s="2" t="n">
        <v>6.32</v>
      </c>
      <c r="O215" s="2" t="s">
        <v>41</v>
      </c>
      <c r="P215" s="2" t="n">
        <v>229.4</v>
      </c>
      <c r="Q215" s="2" t="n">
        <v>93.7</v>
      </c>
      <c r="R215" s="2" t="n">
        <v>11.704</v>
      </c>
      <c r="S215" s="2" t="n">
        <v>0.374341153534626</v>
      </c>
      <c r="T215" s="2" t="n">
        <v>-0.138997965283492</v>
      </c>
      <c r="U215" s="2" t="n">
        <v>-0.912923489936779</v>
      </c>
      <c r="V215" s="2" t="n">
        <v>0.307760132586407</v>
      </c>
      <c r="W215" s="2" t="n">
        <v>0.0767807189808573</v>
      </c>
      <c r="X215" s="2" t="n">
        <v>0.114413383627974</v>
      </c>
      <c r="Y215" s="2" t="n">
        <v>0.130560840114253</v>
      </c>
      <c r="Z215" s="2" t="n">
        <v>0.142304393344001</v>
      </c>
      <c r="AA215" s="2" t="n">
        <v>0.160302880070637</v>
      </c>
      <c r="AB215" s="2" t="n">
        <v>0.145766668863399</v>
      </c>
      <c r="AC215" s="2" t="n">
        <v>0.129595909412509</v>
      </c>
      <c r="AD215" s="2" t="n">
        <v>0.0930121962030548</v>
      </c>
      <c r="AE215" s="2" t="n">
        <v>0.0592028614000482</v>
      </c>
      <c r="AF215" s="2" t="n">
        <v>0.0248408669641246</v>
      </c>
      <c r="AG215" s="2" t="n">
        <v>-1.36426391472827</v>
      </c>
      <c r="AH215" s="3" t="b">
        <f aca="false">TRUE()</f>
        <v>1</v>
      </c>
      <c r="AI215" s="3" t="n">
        <v>0.554822098858562</v>
      </c>
      <c r="AJ215" s="3" t="b">
        <f aca="false">TRUE()</f>
        <v>1</v>
      </c>
      <c r="AK215" s="3" t="n">
        <v>2.21939848397999</v>
      </c>
      <c r="AL215" s="3" t="b">
        <f aca="false">FALSE()</f>
        <v>0</v>
      </c>
      <c r="AM215" s="3" t="n">
        <v>-0.495583586851935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3</v>
      </c>
      <c r="F216" s="2" t="n">
        <v>15.2551187030578</v>
      </c>
      <c r="G216" s="2" t="n">
        <v>0.927312775330397</v>
      </c>
      <c r="H216" s="2" t="n">
        <v>0.950719286832912</v>
      </c>
      <c r="I216" s="2" t="n">
        <v>0.278893781651147</v>
      </c>
      <c r="J216" s="2" t="n">
        <v>0.590304296517596</v>
      </c>
      <c r="K216" s="2" t="n">
        <v>2.57812671612176</v>
      </c>
      <c r="L216" s="2" t="n">
        <v>0.822</v>
      </c>
      <c r="M216" s="2" t="n">
        <v>0.152</v>
      </c>
      <c r="N216" s="2" t="n">
        <v>5.909</v>
      </c>
      <c r="O216" s="2" t="s">
        <v>41</v>
      </c>
      <c r="P216" s="2" t="n">
        <v>231.2</v>
      </c>
      <c r="Q216" s="2" t="n">
        <v>73.4</v>
      </c>
      <c r="R216" s="2" t="n">
        <v>11.796</v>
      </c>
      <c r="S216" s="2" t="n">
        <v>0.506799562526501</v>
      </c>
      <c r="T216" s="2" t="n">
        <v>-0.666573184496219</v>
      </c>
      <c r="U216" s="2" t="n">
        <v>-0.0803719915067291</v>
      </c>
      <c r="V216" s="2" t="n">
        <v>0.103859012362422</v>
      </c>
      <c r="W216" s="2" t="n">
        <v>0.0559403474929738</v>
      </c>
      <c r="X216" s="2" t="n">
        <v>0.0991144449086743</v>
      </c>
      <c r="Y216" s="2" t="n">
        <v>0.11177273308938</v>
      </c>
      <c r="Z216" s="2" t="n">
        <v>0.140362701430075</v>
      </c>
      <c r="AA216" s="2" t="n">
        <v>0.128746802827722</v>
      </c>
      <c r="AB216" s="2" t="n">
        <v>0.134721658040769</v>
      </c>
      <c r="AC216" s="2" t="n">
        <v>0.156376495418398</v>
      </c>
      <c r="AD216" s="2" t="n">
        <v>0.134507539972704</v>
      </c>
      <c r="AE216" s="2" t="n">
        <v>0.075325770963577</v>
      </c>
      <c r="AF216" s="2" t="n">
        <v>0.0190718533487005</v>
      </c>
      <c r="AG216" s="2" t="n">
        <v>-1.52976280530801</v>
      </c>
      <c r="AH216" s="3" t="b">
        <f aca="false">TRUE()</f>
        <v>1</v>
      </c>
      <c r="AI216" s="3" t="n">
        <v>1.91613056165322</v>
      </c>
      <c r="AJ216" s="3" t="b">
        <f aca="false">TRUE()</f>
        <v>1</v>
      </c>
      <c r="AK216" s="3" t="n">
        <v>1.60656803753845</v>
      </c>
      <c r="AL216" s="3" t="b">
        <f aca="false">TRUE()</f>
        <v>1</v>
      </c>
      <c r="AM216" s="3" t="n">
        <v>-0.4727882843960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</v>
      </c>
      <c r="E217" s="2" t="n">
        <v>4</v>
      </c>
      <c r="F217" s="2" t="n">
        <v>53.9726266148964</v>
      </c>
      <c r="G217" s="2" t="n">
        <v>0.716549295774648</v>
      </c>
      <c r="H217" s="2" t="n">
        <v>0.984682220867804</v>
      </c>
      <c r="I217" s="2" t="n">
        <v>0.127952714742521</v>
      </c>
      <c r="J217" s="2" t="n">
        <v>0.315127335987821</v>
      </c>
      <c r="K217" s="2" t="n">
        <v>3.65791805782122</v>
      </c>
      <c r="L217" s="2" t="n">
        <v>0.516</v>
      </c>
      <c r="M217" s="2" t="n">
        <v>0.068</v>
      </c>
      <c r="N217" s="2" t="n">
        <v>7.965</v>
      </c>
      <c r="O217" s="2" t="s">
        <v>41</v>
      </c>
      <c r="P217" s="2" t="n">
        <v>146.8</v>
      </c>
      <c r="Q217" s="2" t="n">
        <v>78.8</v>
      </c>
      <c r="R217" s="2" t="n">
        <v>7.49</v>
      </c>
      <c r="S217" s="2" t="n">
        <v>0.995232800626871</v>
      </c>
      <c r="T217" s="2" t="n">
        <v>0.315505492127106</v>
      </c>
      <c r="U217" s="2" t="n">
        <v>-1.42262434818474</v>
      </c>
      <c r="V217" s="2" t="n">
        <v>0.641754431128996</v>
      </c>
      <c r="W217" s="2" t="n">
        <v>0.272523274518029</v>
      </c>
      <c r="X217" s="2" t="n">
        <v>0.124031186586159</v>
      </c>
      <c r="Y217" s="2" t="n">
        <v>0.224546483382308</v>
      </c>
      <c r="Z217" s="2" t="n">
        <v>0.246812331975234</v>
      </c>
      <c r="AA217" s="2" t="n">
        <v>0.234000268160968</v>
      </c>
      <c r="AB217" s="2" t="n">
        <v>0.0698719168373754</v>
      </c>
      <c r="AC217" s="2" t="n">
        <v>0.0166968035253125</v>
      </c>
      <c r="AD217" s="2" t="n">
        <v>0.015383792123655</v>
      </c>
      <c r="AE217" s="2" t="n">
        <v>0.0271078493670304</v>
      </c>
      <c r="AF217" s="2" t="n">
        <v>0.0415493680419588</v>
      </c>
      <c r="AG217" s="2" t="n">
        <v>-0.923385031653787</v>
      </c>
      <c r="AH217" s="3" t="b">
        <f aca="false">TRUE()</f>
        <v>1</v>
      </c>
      <c r="AI217" s="3" t="n">
        <v>-2.37830644468869</v>
      </c>
      <c r="AJ217" s="3" t="b">
        <f aca="false">TRUE()</f>
        <v>1</v>
      </c>
      <c r="AK217" s="3" t="n">
        <v>-1.2533073791887</v>
      </c>
      <c r="AL217" s="3" t="b">
        <f aca="false">TRUE()</f>
        <v>1</v>
      </c>
      <c r="AM217" s="3" t="n">
        <v>-1.541634688440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</v>
      </c>
      <c r="E218" s="2" t="n">
        <v>5</v>
      </c>
      <c r="F218" s="2" t="n">
        <v>17.1027289690524</v>
      </c>
      <c r="G218" s="2" t="n">
        <v>0.880530973451328</v>
      </c>
      <c r="H218" s="2" t="n">
        <v>0.982126631948221</v>
      </c>
      <c r="I218" s="2" t="n">
        <v>0.195505146143748</v>
      </c>
      <c r="J218" s="2" t="n">
        <v>0.410901724509036</v>
      </c>
      <c r="K218" s="2" t="n">
        <v>3.08610126831903</v>
      </c>
      <c r="L218" s="2" t="n">
        <v>0.623</v>
      </c>
      <c r="M218" s="2" t="n">
        <v>0.091</v>
      </c>
      <c r="N218" s="2" t="n">
        <v>6.803</v>
      </c>
      <c r="O218" s="2" t="s">
        <v>41</v>
      </c>
      <c r="P218" s="2" t="n">
        <v>284</v>
      </c>
      <c r="Q218" s="2" t="n">
        <v>63.6</v>
      </c>
      <c r="R218" s="2" t="n">
        <v>14.49</v>
      </c>
      <c r="S218" s="2" t="n">
        <v>0.000179287844207105</v>
      </c>
      <c r="T218" s="2" t="n">
        <v>-0.40429529140884</v>
      </c>
      <c r="U218" s="2" t="n">
        <v>-0.60320697426119</v>
      </c>
      <c r="V218" s="2" t="n">
        <v>0.0307438862950876</v>
      </c>
      <c r="W218" s="2" t="n">
        <v>0.00939199610155328</v>
      </c>
      <c r="X218" s="2" t="n">
        <v>0.138820995196329</v>
      </c>
      <c r="Y218" s="2" t="n">
        <v>0.144622016943353</v>
      </c>
      <c r="Z218" s="2" t="n">
        <v>0.108122466962001</v>
      </c>
      <c r="AA218" s="2" t="n">
        <v>0.0923370752732008</v>
      </c>
      <c r="AB218" s="2" t="n">
        <v>0.100906684068846</v>
      </c>
      <c r="AC218" s="2" t="n">
        <v>0.11603380020516</v>
      </c>
      <c r="AD218" s="2" t="n">
        <v>0.142628794981073</v>
      </c>
      <c r="AE218" s="2" t="n">
        <v>0.119561784442913</v>
      </c>
      <c r="AF218" s="2" t="n">
        <v>0.0369663819271251</v>
      </c>
      <c r="AG218" s="2" t="n">
        <v>-1.24449984186399</v>
      </c>
      <c r="AH218" s="3" t="b">
        <f aca="false">TRUE()</f>
        <v>1</v>
      </c>
      <c r="AI218" s="3" t="n">
        <v>-0.876656903255406</v>
      </c>
      <c r="AJ218" s="3" t="b">
        <f aca="false">TRUE()</f>
        <v>1</v>
      </c>
      <c r="AK218" s="3" t="n">
        <v>-0.470246253180072</v>
      </c>
      <c r="AL218" s="3" t="b">
        <f aca="false">TRUE()</f>
        <v>1</v>
      </c>
      <c r="AM218" s="3" t="n">
        <v>0.19587392097779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2</v>
      </c>
      <c r="E219" s="2" t="n">
        <v>7</v>
      </c>
      <c r="F219" s="2" t="n">
        <v>33.6900675259798</v>
      </c>
      <c r="G219" s="2" t="n">
        <v>0.724102564102564</v>
      </c>
      <c r="H219" s="2" t="n">
        <v>0.983571852988814</v>
      </c>
      <c r="I219" s="2" t="n">
        <v>0.109729872873904</v>
      </c>
      <c r="J219" s="2" t="n">
        <v>0.309022324761035</v>
      </c>
      <c r="K219" s="2" t="n">
        <v>4.96851273297167</v>
      </c>
      <c r="L219" s="2" t="n">
        <v>0.652</v>
      </c>
      <c r="M219" s="2" t="n">
        <v>0.12</v>
      </c>
      <c r="N219" s="2" t="n">
        <v>10.58</v>
      </c>
      <c r="O219" s="2" t="s">
        <v>41</v>
      </c>
      <c r="P219" s="2" t="n">
        <v>171.2</v>
      </c>
      <c r="Q219" s="2" t="n">
        <v>62.2</v>
      </c>
      <c r="R219" s="2" t="n">
        <v>8.734</v>
      </c>
      <c r="S219" s="2" t="n">
        <v>0.605636850946604</v>
      </c>
      <c r="T219" s="2" t="n">
        <v>-0.345851118480199</v>
      </c>
      <c r="U219" s="2" t="n">
        <v>-0.363179812973647</v>
      </c>
      <c r="V219" s="2" t="n">
        <v>0.0900259297005359</v>
      </c>
      <c r="W219" s="2" t="n">
        <v>0.0633101477480015</v>
      </c>
      <c r="X219" s="2" t="n">
        <v>0.0266507292596651</v>
      </c>
      <c r="Y219" s="2" t="n">
        <v>0.0902500860756167</v>
      </c>
      <c r="Z219" s="2" t="n">
        <v>0.148426919267695</v>
      </c>
      <c r="AA219" s="2" t="n">
        <v>0.174779168370673</v>
      </c>
      <c r="AB219" s="2" t="n">
        <v>0.137638368025862</v>
      </c>
      <c r="AC219" s="2" t="n">
        <v>0.143699761640775</v>
      </c>
      <c r="AD219" s="2" t="n">
        <v>0.125217465203576</v>
      </c>
      <c r="AE219" s="2" t="n">
        <v>0.0808821267087552</v>
      </c>
      <c r="AF219" s="2" t="n">
        <v>0.0724553754473819</v>
      </c>
      <c r="AG219" s="2" t="n">
        <v>-0.187395168991966</v>
      </c>
      <c r="AH219" s="3" t="b">
        <f aca="false">TRUE()</f>
        <v>1</v>
      </c>
      <c r="AI219" s="3" t="n">
        <v>-0.469667775203395</v>
      </c>
      <c r="AJ219" s="3" t="b">
        <f aca="false">TRUE()</f>
        <v>1</v>
      </c>
      <c r="AK219" s="3" t="n">
        <v>0.517091688309063</v>
      </c>
      <c r="AL219" s="3" t="b">
        <f aca="false">TRUE()</f>
        <v>1</v>
      </c>
      <c r="AM219" s="3" t="n">
        <v>-1.2326316995935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2</v>
      </c>
      <c r="E220" s="2" t="n">
        <v>8</v>
      </c>
      <c r="F220" s="2" t="n">
        <v>18.434948822922</v>
      </c>
      <c r="G220" s="2" t="n">
        <v>0.839255499153976</v>
      </c>
      <c r="H220" s="2" t="n">
        <v>0.972462708615775</v>
      </c>
      <c r="I220" s="2" t="n">
        <v>0.137050089884688</v>
      </c>
      <c r="J220" s="2" t="n">
        <v>0.441856552099884</v>
      </c>
      <c r="K220" s="2" t="n">
        <v>3.41417260267089</v>
      </c>
      <c r="L220" s="2" t="n">
        <v>0.671</v>
      </c>
      <c r="M220" s="2" t="n">
        <v>0.13</v>
      </c>
      <c r="N220" s="2" t="n">
        <v>7.464</v>
      </c>
      <c r="O220" s="2" t="s">
        <v>41</v>
      </c>
      <c r="P220" s="2" t="n">
        <v>286.2</v>
      </c>
      <c r="Q220" s="2" t="n">
        <v>87.2</v>
      </c>
      <c r="R220" s="2" t="n">
        <v>14.602</v>
      </c>
      <c r="S220" s="2" t="n">
        <v>0.579787666331315</v>
      </c>
      <c r="T220" s="2" t="n">
        <v>-0.334477579721128</v>
      </c>
      <c r="U220" s="2" t="n">
        <v>-0.211695213935134</v>
      </c>
      <c r="V220" s="2" t="n">
        <v>0.200066997787302</v>
      </c>
      <c r="W220" s="2" t="n">
        <v>0.0868023973127633</v>
      </c>
      <c r="X220" s="2" t="n">
        <v>0.0954405934694272</v>
      </c>
      <c r="Y220" s="2" t="n">
        <v>0.11090828953605</v>
      </c>
      <c r="Z220" s="2" t="n">
        <v>0.164074460520988</v>
      </c>
      <c r="AA220" s="2" t="n">
        <v>0.180337466382918</v>
      </c>
      <c r="AB220" s="2" t="n">
        <v>0.153485240296986</v>
      </c>
      <c r="AC220" s="2" t="n">
        <v>0.136425593652376</v>
      </c>
      <c r="AD220" s="2" t="n">
        <v>0.0796873870881864</v>
      </c>
      <c r="AE220" s="2" t="n">
        <v>0.05752733135371</v>
      </c>
      <c r="AF220" s="2" t="n">
        <v>0.0221136376993595</v>
      </c>
      <c r="AG220" s="2" t="n">
        <v>-1.0602650201521</v>
      </c>
      <c r="AH220" s="3" t="b">
        <f aca="false">TRUE()</f>
        <v>1</v>
      </c>
      <c r="AI220" s="3" t="n">
        <v>-0.203019725790009</v>
      </c>
      <c r="AJ220" s="3" t="b">
        <f aca="false">TRUE()</f>
        <v>1</v>
      </c>
      <c r="AK220" s="3" t="n">
        <v>0.857553047443247</v>
      </c>
      <c r="AL220" s="3" t="b">
        <f aca="false">TRUE()</f>
        <v>1</v>
      </c>
      <c r="AM220" s="3" t="n">
        <v>0.22373484620170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</v>
      </c>
      <c r="E221" s="2" t="n">
        <v>9</v>
      </c>
      <c r="F221" s="2" t="n">
        <v>17.1027289690524</v>
      </c>
      <c r="G221" s="2" t="n">
        <v>0.921768707482993</v>
      </c>
      <c r="H221" s="2" t="n">
        <v>0.954921754825508</v>
      </c>
      <c r="I221" s="2" t="n">
        <v>0.299520760957664</v>
      </c>
      <c r="J221" s="2" t="n">
        <v>0.581501417085571</v>
      </c>
      <c r="K221" s="2" t="n">
        <v>2.08806907947371</v>
      </c>
      <c r="L221" s="2" t="n">
        <v>0.601</v>
      </c>
      <c r="M221" s="2" t="n">
        <v>0.108</v>
      </c>
      <c r="N221" s="2" t="n">
        <v>4.764</v>
      </c>
      <c r="O221" s="2" t="s">
        <v>41</v>
      </c>
      <c r="P221" s="2" t="n">
        <v>192.3</v>
      </c>
      <c r="Q221" s="2" t="n">
        <v>49.9</v>
      </c>
      <c r="R221" s="2" t="n">
        <v>9.809</v>
      </c>
      <c r="S221" s="2" t="n">
        <v>0.000431947080010512</v>
      </c>
      <c r="T221" s="2" t="n">
        <v>-0.443725063083656</v>
      </c>
      <c r="U221" s="2" t="n">
        <v>-0.420895450930194</v>
      </c>
      <c r="V221" s="2" t="n">
        <v>0.12007255309137</v>
      </c>
      <c r="W221" s="2" t="n">
        <v>0.0561303760258013</v>
      </c>
      <c r="X221" s="2" t="n">
        <v>0.110076843534049</v>
      </c>
      <c r="Y221" s="2" t="n">
        <v>0.125401771641648</v>
      </c>
      <c r="Z221" s="2" t="n">
        <v>0.143142564955341</v>
      </c>
      <c r="AA221" s="2" t="n">
        <v>0.149422365306027</v>
      </c>
      <c r="AB221" s="2" t="n">
        <v>0.144907393976278</v>
      </c>
      <c r="AC221" s="2" t="n">
        <v>0.104921650653821</v>
      </c>
      <c r="AD221" s="2" t="n">
        <v>0.100899652449793</v>
      </c>
      <c r="AE221" s="2" t="n">
        <v>0.075394322171643</v>
      </c>
      <c r="AF221" s="2" t="n">
        <v>0.0458334353113999</v>
      </c>
      <c r="AG221" s="2" t="n">
        <v>-1.80496417727419</v>
      </c>
      <c r="AH221" s="3" t="b">
        <f aca="false">TRUE()</f>
        <v>1</v>
      </c>
      <c r="AI221" s="3" t="n">
        <v>-1.18540727626038</v>
      </c>
      <c r="AJ221" s="3" t="b">
        <f aca="false">TRUE()</f>
        <v>1</v>
      </c>
      <c r="AK221" s="3" t="n">
        <v>0.108538057348041</v>
      </c>
      <c r="AL221" s="3" t="b">
        <f aca="false">TRUE()</f>
        <v>1</v>
      </c>
      <c r="AM221" s="3" t="n">
        <v>-0.96542009858239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10</v>
      </c>
      <c r="F222" s="2" t="n">
        <v>49.2678933002908</v>
      </c>
      <c r="G222" s="2" t="n">
        <v>0.63778801843318</v>
      </c>
      <c r="H222" s="2" t="n">
        <v>0.989019664947059</v>
      </c>
      <c r="I222" s="2" t="n">
        <v>0.10755392638632</v>
      </c>
      <c r="J222" s="2" t="n">
        <v>0.269522565195685</v>
      </c>
      <c r="K222" s="2" t="n">
        <v>5.27710531961836</v>
      </c>
      <c r="L222" s="2" t="n">
        <v>0.615</v>
      </c>
      <c r="M222" s="2" t="n">
        <v>0.092</v>
      </c>
      <c r="N222" s="2" t="n">
        <v>11.208</v>
      </c>
      <c r="O222" s="2" t="s">
        <v>41</v>
      </c>
      <c r="P222" s="2" t="n">
        <v>228</v>
      </c>
      <c r="Q222" s="2" t="n">
        <v>82.4</v>
      </c>
      <c r="R222" s="2" t="n">
        <v>11.631</v>
      </c>
      <c r="S222" s="2" t="n">
        <v>0.326730947149007</v>
      </c>
      <c r="T222" s="2" t="n">
        <v>-0.570503195004256</v>
      </c>
      <c r="U222" s="2" t="n">
        <v>-0.281084853410875</v>
      </c>
      <c r="V222" s="2" t="n">
        <v>0.261242206299131</v>
      </c>
      <c r="W222" s="2" t="n">
        <v>0.0590535217644784</v>
      </c>
      <c r="X222" s="2" t="n">
        <v>0.165340431483551</v>
      </c>
      <c r="Y222" s="2" t="n">
        <v>0.139291829458711</v>
      </c>
      <c r="Z222" s="2" t="n">
        <v>0.131497956318971</v>
      </c>
      <c r="AA222" s="2" t="n">
        <v>0.133525997711898</v>
      </c>
      <c r="AB222" s="2" t="n">
        <v>0.12472814285937</v>
      </c>
      <c r="AC222" s="2" t="n">
        <v>0.109164818451472</v>
      </c>
      <c r="AD222" s="2" t="n">
        <v>0.125607914039096</v>
      </c>
      <c r="AE222" s="2" t="n">
        <v>0.0635018619267418</v>
      </c>
      <c r="AF222" s="2" t="n">
        <v>0.00734104775018946</v>
      </c>
      <c r="AG222" s="2" t="n">
        <v>-0.0140990159013971</v>
      </c>
      <c r="AH222" s="3" t="b">
        <f aca="false">TRUE()</f>
        <v>1</v>
      </c>
      <c r="AI222" s="3" t="n">
        <v>-0.988929766166306</v>
      </c>
      <c r="AJ222" s="3" t="b">
        <f aca="false">TRUE()</f>
        <v>1</v>
      </c>
      <c r="AK222" s="3" t="n">
        <v>-0.436200117266654</v>
      </c>
      <c r="AL222" s="3" t="b">
        <f aca="false">TRUE()</f>
        <v>1</v>
      </c>
      <c r="AM222" s="3" t="n">
        <v>-0.51331326653987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12</v>
      </c>
      <c r="F223" s="2" t="n">
        <v>15.2551187030578</v>
      </c>
      <c r="G223" s="2" t="n">
        <v>0.873015873015873</v>
      </c>
      <c r="H223" s="2" t="n">
        <v>0.989005716204988</v>
      </c>
      <c r="I223" s="2" t="n">
        <v>0.122817271135965</v>
      </c>
      <c r="J223" s="2" t="n">
        <v>0.315071621711145</v>
      </c>
      <c r="K223" s="2" t="n">
        <v>4.50412624888912</v>
      </c>
      <c r="L223" s="2" t="n">
        <v>0.685</v>
      </c>
      <c r="M223" s="2" t="n">
        <v>0.13</v>
      </c>
      <c r="N223" s="2" t="n">
        <v>9.58</v>
      </c>
      <c r="O223" s="2" t="s">
        <v>41</v>
      </c>
      <c r="P223" s="2" t="n">
        <v>283.7</v>
      </c>
      <c r="Q223" s="2" t="n">
        <v>95.5</v>
      </c>
      <c r="R223" s="2" t="n">
        <v>14.477</v>
      </c>
      <c r="S223" s="2" t="n">
        <v>2.61228946970625E-017</v>
      </c>
      <c r="T223" s="2" t="n">
        <v>-0.632806254888274</v>
      </c>
      <c r="U223" s="2" t="n">
        <v>-0.407745625910307</v>
      </c>
      <c r="V223" s="2" t="n">
        <v>0.194996548024459</v>
      </c>
      <c r="W223" s="2" t="n">
        <v>0.0364503948991972</v>
      </c>
      <c r="X223" s="2" t="n">
        <v>0.127600783139042</v>
      </c>
      <c r="Y223" s="2" t="n">
        <v>0.136436421092216</v>
      </c>
      <c r="Z223" s="2" t="n">
        <v>0.14596773999979</v>
      </c>
      <c r="AA223" s="2" t="n">
        <v>0.122763212986241</v>
      </c>
      <c r="AB223" s="2" t="n">
        <v>0.128505681210162</v>
      </c>
      <c r="AC223" s="2" t="n">
        <v>0.127942292976696</v>
      </c>
      <c r="AD223" s="2" t="n">
        <v>0.114494635516597</v>
      </c>
      <c r="AE223" s="2" t="n">
        <v>0.0830058101847628</v>
      </c>
      <c r="AF223" s="2" t="n">
        <v>0.0132834228944929</v>
      </c>
      <c r="AG223" s="2" t="n">
        <v>-0.448180407267628</v>
      </c>
      <c r="AH223" s="3" t="b">
        <f aca="false">TRUE()</f>
        <v>1</v>
      </c>
      <c r="AI223" s="3" t="n">
        <v>-0.00654221569593434</v>
      </c>
      <c r="AJ223" s="3" t="b">
        <f aca="false">TRUE()</f>
        <v>1</v>
      </c>
      <c r="AK223" s="3" t="n">
        <v>0.857553047443247</v>
      </c>
      <c r="AL223" s="3" t="b">
        <f aca="false">TRUE()</f>
        <v>1</v>
      </c>
      <c r="AM223" s="3" t="n">
        <v>0.19207470390180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15</v>
      </c>
      <c r="F224" s="2" t="n">
        <v>18.434948822922</v>
      </c>
      <c r="G224" s="2" t="n">
        <v>0.877976190476191</v>
      </c>
      <c r="H224" s="2" t="n">
        <v>0.986740906833571</v>
      </c>
      <c r="I224" s="2" t="n">
        <v>0.144408175969578</v>
      </c>
      <c r="J224" s="2" t="n">
        <v>0.377282297844421</v>
      </c>
      <c r="K224" s="2" t="n">
        <v>4.03236378367177</v>
      </c>
      <c r="L224" s="2" t="n">
        <v>0.668</v>
      </c>
      <c r="M224" s="2" t="n">
        <v>0.081</v>
      </c>
      <c r="N224" s="2" t="n">
        <v>8.794</v>
      </c>
      <c r="O224" s="2" t="s">
        <v>41</v>
      </c>
      <c r="P224" s="2" t="n">
        <v>220.3</v>
      </c>
      <c r="Q224" s="2" t="n">
        <v>76.1</v>
      </c>
      <c r="R224" s="2" t="n">
        <v>11.239</v>
      </c>
      <c r="S224" s="2" t="n">
        <v>0.453250341629638</v>
      </c>
      <c r="T224" s="2" t="n">
        <v>-0.377083314021141</v>
      </c>
      <c r="U224" s="2" t="n">
        <v>-0.525673445234589</v>
      </c>
      <c r="V224" s="2" t="n">
        <v>0.151271629076275</v>
      </c>
      <c r="W224" s="2" t="n">
        <v>0.00205960746304812</v>
      </c>
      <c r="X224" s="2" t="n">
        <v>0.122738616060462</v>
      </c>
      <c r="Y224" s="2" t="n">
        <v>0.113791471907526</v>
      </c>
      <c r="Z224" s="2" t="n">
        <v>0.11746980882169</v>
      </c>
      <c r="AA224" s="2" t="n">
        <v>0.143520420205829</v>
      </c>
      <c r="AB224" s="2" t="n">
        <v>0.15476912865397</v>
      </c>
      <c r="AC224" s="2" t="n">
        <v>0.127046105071956</v>
      </c>
      <c r="AD224" s="2" t="n">
        <v>0.113195750416151</v>
      </c>
      <c r="AE224" s="2" t="n">
        <v>0.0876469428663087</v>
      </c>
      <c r="AF224" s="2" t="n">
        <v>0.019821755996107</v>
      </c>
      <c r="AG224" s="2" t="n">
        <v>-0.713107770828342</v>
      </c>
      <c r="AH224" s="3" t="b">
        <f aca="false">TRUE()</f>
        <v>1</v>
      </c>
      <c r="AI224" s="3" t="n">
        <v>-0.245122049381596</v>
      </c>
      <c r="AJ224" s="3" t="b">
        <f aca="false">TRUE()</f>
        <v>1</v>
      </c>
      <c r="AK224" s="3" t="n">
        <v>-0.810707612314257</v>
      </c>
      <c r="AL224" s="3" t="b">
        <f aca="false">TRUE()</f>
        <v>1</v>
      </c>
      <c r="AM224" s="3" t="n">
        <v>-0.61082650482355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1</v>
      </c>
      <c r="F225" s="2" t="n">
        <v>31.7594800848128</v>
      </c>
      <c r="G225" s="2" t="n">
        <v>0.721288515406163</v>
      </c>
      <c r="H225" s="2" t="n">
        <v>0.989370597172601</v>
      </c>
      <c r="I225" s="2" t="n">
        <v>0.137727024897838</v>
      </c>
      <c r="J225" s="2" t="n">
        <v>0.274926665341776</v>
      </c>
      <c r="K225" s="2" t="n">
        <v>6.44199021845521</v>
      </c>
      <c r="L225" s="2" t="n">
        <v>0.669</v>
      </c>
      <c r="M225" s="2" t="n">
        <v>0.163</v>
      </c>
      <c r="N225" s="2" t="n">
        <v>13.753</v>
      </c>
      <c r="O225" s="2" t="s">
        <v>41</v>
      </c>
      <c r="P225" s="2" t="n">
        <v>266.3</v>
      </c>
      <c r="Q225" s="2" t="n">
        <v>84.9</v>
      </c>
      <c r="R225" s="2" t="n">
        <v>13.587</v>
      </c>
      <c r="S225" s="2" t="n">
        <v>0.697123974013299</v>
      </c>
      <c r="T225" s="2" t="n">
        <v>-0.358025866085255</v>
      </c>
      <c r="U225" s="2" t="n">
        <v>-0.574091178702222</v>
      </c>
      <c r="V225" s="2" t="n">
        <v>0.0344224599129294</v>
      </c>
      <c r="W225" s="2" t="n">
        <v>0.0524961531657495</v>
      </c>
      <c r="X225" s="2" t="n">
        <v>0.0210004191120367</v>
      </c>
      <c r="Y225" s="2" t="n">
        <v>0.0965020014764773</v>
      </c>
      <c r="Z225" s="2" t="n">
        <v>0.140689650190323</v>
      </c>
      <c r="AA225" s="2" t="n">
        <v>0.168609294787493</v>
      </c>
      <c r="AB225" s="2" t="n">
        <v>0.118578646003223</v>
      </c>
      <c r="AC225" s="2" t="n">
        <v>0.134211510004341</v>
      </c>
      <c r="AD225" s="2" t="n">
        <v>0.1375288809025</v>
      </c>
      <c r="AE225" s="2" t="n">
        <v>0.112601325267143</v>
      </c>
      <c r="AF225" s="2" t="n">
        <v>0.0702782722564626</v>
      </c>
      <c r="AG225" s="2" t="n">
        <v>0.640064695402666</v>
      </c>
      <c r="AH225" s="3" t="b">
        <f aca="false">TRUE()</f>
        <v>1</v>
      </c>
      <c r="AI225" s="3" t="n">
        <v>-0.231087941517734</v>
      </c>
      <c r="AJ225" s="3" t="b">
        <f aca="false">TRUE()</f>
        <v>1</v>
      </c>
      <c r="AK225" s="3" t="n">
        <v>1.98107553258606</v>
      </c>
      <c r="AL225" s="3" t="b">
        <f aca="false">FALSE()</f>
        <v>0</v>
      </c>
      <c r="AM225" s="3" t="n">
        <v>-0.0282798865054705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2</v>
      </c>
      <c r="F226" s="2" t="n">
        <v>26.565051177078</v>
      </c>
      <c r="G226" s="2" t="n">
        <v>0.704333050127443</v>
      </c>
      <c r="H226" s="2" t="n">
        <v>0.989539232708752</v>
      </c>
      <c r="I226" s="2" t="n">
        <v>0.114134470435278</v>
      </c>
      <c r="J226" s="2" t="n">
        <v>0.258275451263062</v>
      </c>
      <c r="K226" s="2" t="n">
        <v>6.01031632044865</v>
      </c>
      <c r="L226" s="2" t="n">
        <v>0.627</v>
      </c>
      <c r="M226" s="2" t="n">
        <v>0.095</v>
      </c>
      <c r="N226" s="2" t="n">
        <v>12.716</v>
      </c>
      <c r="O226" s="2" t="s">
        <v>41</v>
      </c>
      <c r="P226" s="2" t="n">
        <v>300.2</v>
      </c>
      <c r="Q226" s="2" t="n">
        <v>87.3</v>
      </c>
      <c r="R226" s="2" t="n">
        <v>15.315</v>
      </c>
      <c r="S226" s="2" t="n">
        <v>0.423278876315452</v>
      </c>
      <c r="T226" s="2" t="n">
        <v>-0.227876433601198</v>
      </c>
      <c r="U226" s="2" t="n">
        <v>-0.683601491124338</v>
      </c>
      <c r="V226" s="2" t="n">
        <v>0.163014235743673</v>
      </c>
      <c r="W226" s="2" t="n">
        <v>0.0810385267942646</v>
      </c>
      <c r="X226" s="2" t="n">
        <v>0.0488851233518221</v>
      </c>
      <c r="Y226" s="2" t="n">
        <v>0.124448109784577</v>
      </c>
      <c r="Z226" s="2" t="n">
        <v>0.156739845330018</v>
      </c>
      <c r="AA226" s="2" t="n">
        <v>0.159058033715595</v>
      </c>
      <c r="AB226" s="2" t="n">
        <v>0.147784735602623</v>
      </c>
      <c r="AC226" s="2" t="n">
        <v>0.116659748991678</v>
      </c>
      <c r="AD226" s="2" t="n">
        <v>0.119481715964726</v>
      </c>
      <c r="AE226" s="2" t="n">
        <v>0.0982646916472181</v>
      </c>
      <c r="AF226" s="2" t="n">
        <v>0.0286779956117428</v>
      </c>
      <c r="AG226" s="2" t="n">
        <v>0.397649844394618</v>
      </c>
      <c r="AH226" s="3" t="b">
        <f aca="false">TRUE()</f>
        <v>1</v>
      </c>
      <c r="AI226" s="3" t="n">
        <v>-0.820520471799956</v>
      </c>
      <c r="AJ226" s="3" t="b">
        <f aca="false">TRUE()</f>
        <v>1</v>
      </c>
      <c r="AK226" s="3" t="n">
        <v>-0.334061709526398</v>
      </c>
      <c r="AL226" s="3" t="b">
        <f aca="false">TRUE()</f>
        <v>1</v>
      </c>
      <c r="AM226" s="3" t="n">
        <v>0.40103164308111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3</v>
      </c>
      <c r="F227" s="2" t="n">
        <v>18.434948822922</v>
      </c>
      <c r="G227" s="2" t="n">
        <v>0.893034825870647</v>
      </c>
      <c r="H227" s="2" t="n">
        <v>0.973440718233519</v>
      </c>
      <c r="I227" s="2" t="n">
        <v>0.253940553644402</v>
      </c>
      <c r="J227" s="2" t="n">
        <v>0.478937684864122</v>
      </c>
      <c r="K227" s="2" t="n">
        <v>2.72847719310802</v>
      </c>
      <c r="L227" s="2" t="n">
        <v>0.579</v>
      </c>
      <c r="M227" s="2" t="n">
        <v>0.095</v>
      </c>
      <c r="N227" s="2" t="n">
        <v>6.139</v>
      </c>
      <c r="O227" s="2" t="s">
        <v>41</v>
      </c>
      <c r="P227" s="2" t="n">
        <v>317.6</v>
      </c>
      <c r="Q227" s="2" t="n">
        <v>148.7</v>
      </c>
      <c r="R227" s="2" t="n">
        <v>16.203</v>
      </c>
      <c r="S227" s="2" t="n">
        <v>0.493976420972336</v>
      </c>
      <c r="T227" s="2" t="n">
        <v>-0.0800520337223236</v>
      </c>
      <c r="U227" s="2" t="n">
        <v>-0.858084519018196</v>
      </c>
      <c r="V227" s="2" t="n">
        <v>0.460166333188229</v>
      </c>
      <c r="W227" s="2" t="n">
        <v>0.111963239932147</v>
      </c>
      <c r="X227" s="2" t="n">
        <v>0.129485176480839</v>
      </c>
      <c r="Y227" s="2" t="n">
        <v>0.164078886437415</v>
      </c>
      <c r="Z227" s="2" t="n">
        <v>0.160741049105317</v>
      </c>
      <c r="AA227" s="2" t="n">
        <v>0.153145920399916</v>
      </c>
      <c r="AB227" s="2" t="n">
        <v>0.131114170293145</v>
      </c>
      <c r="AC227" s="2" t="n">
        <v>0.106452250117648</v>
      </c>
      <c r="AD227" s="2" t="n">
        <v>0.0869101001332513</v>
      </c>
      <c r="AE227" s="2" t="n">
        <v>0.0549245209173515</v>
      </c>
      <c r="AF227" s="2" t="n">
        <v>0.0131479261151186</v>
      </c>
      <c r="AG227" s="2" t="n">
        <v>-1.44533057846751</v>
      </c>
      <c r="AH227" s="3" t="b">
        <f aca="false">TRUE()</f>
        <v>1</v>
      </c>
      <c r="AI227" s="3" t="n">
        <v>-1.49415764926535</v>
      </c>
      <c r="AJ227" s="3" t="b">
        <f aca="false">TRUE()</f>
        <v>1</v>
      </c>
      <c r="AK227" s="3" t="n">
        <v>-0.334061709526398</v>
      </c>
      <c r="AL227" s="3" t="b">
        <f aca="false">TRUE()</f>
        <v>1</v>
      </c>
      <c r="AM227" s="3" t="n">
        <v>0.62138623348839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5</v>
      </c>
      <c r="F228" s="2" t="n">
        <v>35.5376777919744</v>
      </c>
      <c r="G228" s="2" t="n">
        <v>0.857876712328767</v>
      </c>
      <c r="H228" s="2" t="n">
        <v>0.979330813746657</v>
      </c>
      <c r="I228" s="2" t="n">
        <v>0.260364494658088</v>
      </c>
      <c r="J228" s="2" t="n">
        <v>0.442068314019148</v>
      </c>
      <c r="K228" s="2" t="n">
        <v>3.43147958846321</v>
      </c>
      <c r="L228" s="2" t="n">
        <v>0.659</v>
      </c>
      <c r="M228" s="2" t="n">
        <v>0.099</v>
      </c>
      <c r="N228" s="2" t="n">
        <v>7.598</v>
      </c>
      <c r="O228" s="2" t="s">
        <v>41</v>
      </c>
      <c r="P228" s="2" t="n">
        <v>286.7</v>
      </c>
      <c r="Q228" s="2" t="n">
        <v>76.3</v>
      </c>
      <c r="R228" s="2" t="n">
        <v>14.626</v>
      </c>
      <c r="S228" s="2" t="n">
        <v>0.49959860374495</v>
      </c>
      <c r="T228" s="2" t="n">
        <v>-0.291359319439904</v>
      </c>
      <c r="U228" s="2" t="n">
        <v>-0.517458987522424</v>
      </c>
      <c r="V228" s="2" t="n">
        <v>0.0870271463591851</v>
      </c>
      <c r="W228" s="2" t="n">
        <v>0.0494326906495329</v>
      </c>
      <c r="X228" s="2" t="n">
        <v>0.0597543258753181</v>
      </c>
      <c r="Y228" s="2" t="n">
        <v>0.151751621719887</v>
      </c>
      <c r="Z228" s="2" t="n">
        <v>0.158233929317545</v>
      </c>
      <c r="AA228" s="2" t="n">
        <v>0.133586090417556</v>
      </c>
      <c r="AB228" s="2" t="n">
        <v>0.136989268685998</v>
      </c>
      <c r="AC228" s="2" t="n">
        <v>0.125771369587572</v>
      </c>
      <c r="AD228" s="2" t="n">
        <v>0.106628323530766</v>
      </c>
      <c r="AE228" s="2" t="n">
        <v>0.0789983176844451</v>
      </c>
      <c r="AF228" s="2" t="n">
        <v>0.0482867531809133</v>
      </c>
      <c r="AG228" s="2" t="n">
        <v>-1.05054594656062</v>
      </c>
      <c r="AH228" s="3" t="b">
        <f aca="false">TRUE()</f>
        <v>1</v>
      </c>
      <c r="AI228" s="3" t="n">
        <v>-0.371429020156358</v>
      </c>
      <c r="AJ228" s="3" t="b">
        <f aca="false">TRUE()</f>
        <v>1</v>
      </c>
      <c r="AK228" s="3" t="n">
        <v>-0.197877165872725</v>
      </c>
      <c r="AL228" s="3" t="b">
        <f aca="false">TRUE()</f>
        <v>1</v>
      </c>
      <c r="AM228" s="3" t="n">
        <v>0.2300668746616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7</v>
      </c>
      <c r="F229" s="2" t="n">
        <v>27.8972710309476</v>
      </c>
      <c r="G229" s="2" t="n">
        <v>0.807248764415157</v>
      </c>
      <c r="H229" s="2" t="n">
        <v>0.988215514528717</v>
      </c>
      <c r="I229" s="2" t="n">
        <v>0.115363790110989</v>
      </c>
      <c r="J229" s="2" t="n">
        <v>0.339523912508446</v>
      </c>
      <c r="K229" s="2" t="n">
        <v>3.86270999745239</v>
      </c>
      <c r="L229" s="2" t="n">
        <v>0.609</v>
      </c>
      <c r="M229" s="2" t="n">
        <v>0.073</v>
      </c>
      <c r="N229" s="2" t="n">
        <v>8.435</v>
      </c>
      <c r="O229" s="2" t="s">
        <v>41</v>
      </c>
      <c r="P229" s="2" t="n">
        <v>503</v>
      </c>
      <c r="Q229" s="2" t="n">
        <v>127.3</v>
      </c>
      <c r="R229" s="2" t="n">
        <v>25.666</v>
      </c>
      <c r="S229" s="2" t="n">
        <v>0.647996023992718</v>
      </c>
      <c r="T229" s="2" t="n">
        <v>-0.689159390828932</v>
      </c>
      <c r="U229" s="2" t="n">
        <v>-0.448816960730377</v>
      </c>
      <c r="V229" s="2" t="n">
        <v>0.0330978001465524</v>
      </c>
      <c r="W229" s="2" t="n">
        <v>0.0705805889380904</v>
      </c>
      <c r="X229" s="2" t="n">
        <v>0.140407458538572</v>
      </c>
      <c r="Y229" s="2" t="n">
        <v>0.134833216205231</v>
      </c>
      <c r="Z229" s="2" t="n">
        <v>0.0994504794243744</v>
      </c>
      <c r="AA229" s="2" t="n">
        <v>0.112634152340405</v>
      </c>
      <c r="AB229" s="2" t="n">
        <v>0.129417919573832</v>
      </c>
      <c r="AC229" s="2" t="n">
        <v>0.137528627853302</v>
      </c>
      <c r="AD229" s="2" t="n">
        <v>0.134632044904332</v>
      </c>
      <c r="AE229" s="2" t="n">
        <v>0.0892871665641597</v>
      </c>
      <c r="AF229" s="2" t="n">
        <v>0.0218089345957922</v>
      </c>
      <c r="AG229" s="2" t="n">
        <v>-0.808380145413048</v>
      </c>
      <c r="AH229" s="3" t="b">
        <f aca="false">TRUE()</f>
        <v>1</v>
      </c>
      <c r="AI229" s="3" t="n">
        <v>-1.07313441334948</v>
      </c>
      <c r="AJ229" s="3" t="b">
        <f aca="false">TRUE()</f>
        <v>1</v>
      </c>
      <c r="AK229" s="3" t="n">
        <v>-1.0830766996216</v>
      </c>
      <c r="AL229" s="3" t="b">
        <f aca="false">TRUE()</f>
        <v>1</v>
      </c>
      <c r="AM229" s="3" t="n">
        <v>2.96930238644868</v>
      </c>
      <c r="AN229" s="3" t="b">
        <f aca="false">FALSE()</f>
        <v>0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4</v>
      </c>
      <c r="E230" s="2" t="n">
        <v>9</v>
      </c>
      <c r="F230" s="2" t="n">
        <v>18.9246444160512</v>
      </c>
      <c r="G230" s="2" t="n">
        <v>0.645295587010824</v>
      </c>
      <c r="H230" s="2" t="n">
        <v>0.990402502711764</v>
      </c>
      <c r="I230" s="2" t="n">
        <v>0.0951736735310331</v>
      </c>
      <c r="J230" s="2" t="n">
        <v>0.248860715877499</v>
      </c>
      <c r="K230" s="2" t="n">
        <v>5.82301787429868</v>
      </c>
      <c r="L230" s="2" t="n">
        <v>0.578</v>
      </c>
      <c r="M230" s="2" t="n">
        <v>0.084</v>
      </c>
      <c r="N230" s="2" t="n">
        <v>12.327</v>
      </c>
      <c r="O230" s="2" t="s">
        <v>41</v>
      </c>
      <c r="P230" s="2" t="n">
        <v>460</v>
      </c>
      <c r="Q230" s="2" t="n">
        <v>137.6</v>
      </c>
      <c r="R230" s="2" t="n">
        <v>23.469</v>
      </c>
      <c r="S230" s="2" t="n">
        <v>0.350697739357232</v>
      </c>
      <c r="T230" s="2" t="n">
        <v>-0.663668538465777</v>
      </c>
      <c r="U230" s="2" t="n">
        <v>-0.0476305975597864</v>
      </c>
      <c r="V230" s="2" t="n">
        <v>0.0888336274698394</v>
      </c>
      <c r="W230" s="2" t="n">
        <v>0.0122627415591247</v>
      </c>
      <c r="X230" s="2" t="n">
        <v>0.0577852124471482</v>
      </c>
      <c r="Y230" s="2" t="n">
        <v>0.108307109101439</v>
      </c>
      <c r="Z230" s="2" t="n">
        <v>0.136828787007405</v>
      </c>
      <c r="AA230" s="2" t="n">
        <v>0.161135662501125</v>
      </c>
      <c r="AB230" s="2" t="n">
        <v>0.153401731082185</v>
      </c>
      <c r="AC230" s="2" t="n">
        <v>0.151925035758889</v>
      </c>
      <c r="AD230" s="2" t="n">
        <v>0.124337121312779</v>
      </c>
      <c r="AE230" s="2" t="n">
        <v>0.0843905966256215</v>
      </c>
      <c r="AF230" s="2" t="n">
        <v>0.0218887441634086</v>
      </c>
      <c r="AG230" s="2" t="n">
        <v>0.292468768755904</v>
      </c>
      <c r="AH230" s="3" t="b">
        <f aca="false">TRUE()</f>
        <v>1</v>
      </c>
      <c r="AI230" s="3" t="n">
        <v>-1.50819175712922</v>
      </c>
      <c r="AJ230" s="3" t="b">
        <f aca="false">TRUE()</f>
        <v>1</v>
      </c>
      <c r="AK230" s="3" t="n">
        <v>-0.708569204574001</v>
      </c>
      <c r="AL230" s="3" t="b">
        <f aca="false">TRUE()</f>
        <v>1</v>
      </c>
      <c r="AM230" s="3" t="n">
        <v>2.42474793889047</v>
      </c>
      <c r="AN230" s="3" t="b">
        <f aca="false">FALSE()</f>
        <v>0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10</v>
      </c>
      <c r="F231" s="2" t="n">
        <v>24.7751405688319</v>
      </c>
      <c r="G231" s="2" t="n">
        <v>0.881390593047035</v>
      </c>
      <c r="H231" s="2" t="n">
        <v>0.980003967028196</v>
      </c>
      <c r="I231" s="2" t="n">
        <v>0.237355641773726</v>
      </c>
      <c r="J231" s="2" t="n">
        <v>0.427102272715941</v>
      </c>
      <c r="K231" s="2" t="n">
        <v>3.15342340971901</v>
      </c>
      <c r="L231" s="2" t="n">
        <v>0.621</v>
      </c>
      <c r="M231" s="2" t="n">
        <v>0.093</v>
      </c>
      <c r="N231" s="2" t="n">
        <v>7.023</v>
      </c>
      <c r="O231" s="2" t="s">
        <v>41</v>
      </c>
      <c r="P231" s="2" t="n">
        <v>281</v>
      </c>
      <c r="Q231" s="2" t="n">
        <v>163.3</v>
      </c>
      <c r="R231" s="2" t="n">
        <v>14.338</v>
      </c>
      <c r="S231" s="2" t="n">
        <v>0.649442163020854</v>
      </c>
      <c r="T231" s="2" t="n">
        <v>0.647214780177326</v>
      </c>
      <c r="U231" s="2" t="n">
        <v>-0.253045099146277</v>
      </c>
      <c r="V231" s="2" t="n">
        <v>0.53574182704518</v>
      </c>
      <c r="W231" s="2" t="n">
        <v>0.209586988450988</v>
      </c>
      <c r="X231" s="2" t="n">
        <v>0.238054043120031</v>
      </c>
      <c r="Y231" s="2" t="n">
        <v>0.195039480652662</v>
      </c>
      <c r="Z231" s="2" t="n">
        <v>0.141897224366811</v>
      </c>
      <c r="AA231" s="2" t="n">
        <v>0.110603248255936</v>
      </c>
      <c r="AB231" s="2" t="n">
        <v>0.100892061020227</v>
      </c>
      <c r="AC231" s="2" t="n">
        <v>0.0875756359327608</v>
      </c>
      <c r="AD231" s="2" t="n">
        <v>0.0710180812345363</v>
      </c>
      <c r="AE231" s="2" t="n">
        <v>0.0448733707085511</v>
      </c>
      <c r="AF231" s="2" t="n">
        <v>0.0100468547084861</v>
      </c>
      <c r="AG231" s="2" t="n">
        <v>-1.20669378745027</v>
      </c>
      <c r="AH231" s="3" t="b">
        <f aca="false">TRUE()</f>
        <v>1</v>
      </c>
      <c r="AI231" s="3" t="n">
        <v>-0.904725118983131</v>
      </c>
      <c r="AJ231" s="3" t="b">
        <f aca="false">TRUE()</f>
        <v>1</v>
      </c>
      <c r="AK231" s="3" t="n">
        <v>-0.402153981353235</v>
      </c>
      <c r="AL231" s="3" t="b">
        <f aca="false">TRUE()</f>
        <v>1</v>
      </c>
      <c r="AM231" s="3" t="n">
        <v>0.15788175021791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1</v>
      </c>
      <c r="F232" s="2" t="n">
        <v>31.7594800848128</v>
      </c>
      <c r="G232" s="2" t="n">
        <v>0.792315680166148</v>
      </c>
      <c r="H232" s="2" t="n">
        <v>0.981458244855775</v>
      </c>
      <c r="I232" s="2" t="n">
        <v>0.179637901744255</v>
      </c>
      <c r="J232" s="2" t="n">
        <v>0.370384075151919</v>
      </c>
      <c r="K232" s="2" t="n">
        <v>4.65473202207687</v>
      </c>
      <c r="L232" s="2" t="n">
        <v>0.746</v>
      </c>
      <c r="M232" s="2" t="n">
        <v>0.108</v>
      </c>
      <c r="N232" s="2" t="n">
        <v>10.057</v>
      </c>
      <c r="O232" s="2" t="s">
        <v>41</v>
      </c>
      <c r="P232" s="2" t="n">
        <v>154.2</v>
      </c>
      <c r="Q232" s="2" t="n">
        <v>59.7</v>
      </c>
      <c r="R232" s="2" t="n">
        <v>7.865</v>
      </c>
      <c r="S232" s="2" t="n">
        <v>0.121889463806317</v>
      </c>
      <c r="T232" s="2" t="n">
        <v>-0.0400083352529463</v>
      </c>
      <c r="U232" s="2" t="n">
        <v>-0.717567295919671</v>
      </c>
      <c r="V232" s="2" t="n">
        <v>0.0128812599481724</v>
      </c>
      <c r="W232" s="2" t="n">
        <v>0.101138230407508</v>
      </c>
      <c r="X232" s="2" t="n">
        <v>0.0327293221053263</v>
      </c>
      <c r="Y232" s="2" t="n">
        <v>0.0854082993275628</v>
      </c>
      <c r="Z232" s="2" t="n">
        <v>0.129655161192784</v>
      </c>
      <c r="AA232" s="2" t="n">
        <v>0.147050406350318</v>
      </c>
      <c r="AB232" s="2" t="n">
        <v>0.126892981512804</v>
      </c>
      <c r="AC232" s="2" t="n">
        <v>0.101187126520743</v>
      </c>
      <c r="AD232" s="2" t="n">
        <v>0.105353046448381</v>
      </c>
      <c r="AE232" s="2" t="n">
        <v>0.103521703457764</v>
      </c>
      <c r="AF232" s="2" t="n">
        <v>0.168201953084316</v>
      </c>
      <c r="AG232" s="2" t="n">
        <v>-0.363604813892961</v>
      </c>
      <c r="AH232" s="3" t="b">
        <f aca="false">TRUE()</f>
        <v>1</v>
      </c>
      <c r="AI232" s="3" t="n">
        <v>0.849538363999673</v>
      </c>
      <c r="AJ232" s="3" t="b">
        <f aca="false">TRUE()</f>
        <v>1</v>
      </c>
      <c r="AK232" s="3" t="n">
        <v>0.108538057348041</v>
      </c>
      <c r="AL232" s="3" t="b">
        <f aca="false">TRUE()</f>
        <v>1</v>
      </c>
      <c r="AM232" s="3" t="n">
        <v>-1.4479206672328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0</v>
      </c>
      <c r="F233" s="2" t="n">
        <v>26.565051177078</v>
      </c>
      <c r="G233" s="2" t="n">
        <v>0.850340136054422</v>
      </c>
      <c r="H233" s="2" t="n">
        <v>0.992524483330955</v>
      </c>
      <c r="I233" s="2" t="n">
        <v>0.104638358377315</v>
      </c>
      <c r="J233" s="2" t="n">
        <v>0.2826513488338</v>
      </c>
      <c r="K233" s="2" t="n">
        <v>6.06623994026301</v>
      </c>
      <c r="L233" s="2" t="n">
        <v>0.771</v>
      </c>
      <c r="M233" s="2" t="n">
        <v>0.09</v>
      </c>
      <c r="N233" s="2" t="n">
        <v>12.969</v>
      </c>
      <c r="O233" s="2" t="s">
        <v>41</v>
      </c>
      <c r="P233" s="2" t="n">
        <v>283.2</v>
      </c>
      <c r="Q233" s="2" t="n">
        <v>91.8</v>
      </c>
      <c r="R233" s="2" t="n">
        <v>14.45</v>
      </c>
      <c r="S233" s="2" t="n">
        <v>0.484809321609907</v>
      </c>
      <c r="T233" s="2" t="n">
        <v>-0.433470399616867</v>
      </c>
      <c r="U233" s="2" t="n">
        <v>-0.76562386192433</v>
      </c>
      <c r="V233" s="2" t="n">
        <v>0.0340198983157772</v>
      </c>
      <c r="W233" s="2" t="n">
        <v>0.00775368453599246</v>
      </c>
      <c r="X233" s="2" t="n">
        <v>0.0498297990914902</v>
      </c>
      <c r="Y233" s="2" t="n">
        <v>0.128921432594721</v>
      </c>
      <c r="Z233" s="2" t="n">
        <v>0.142195927859116</v>
      </c>
      <c r="AA233" s="2" t="n">
        <v>0.142031293999519</v>
      </c>
      <c r="AB233" s="2" t="n">
        <v>0.127686921466201</v>
      </c>
      <c r="AC233" s="2" t="n">
        <v>0.149048476733894</v>
      </c>
      <c r="AD233" s="2" t="n">
        <v>0.14427616391318</v>
      </c>
      <c r="AE233" s="2" t="n">
        <v>0.0922231086881518</v>
      </c>
      <c r="AF233" s="2" t="n">
        <v>0.0237868756537273</v>
      </c>
      <c r="AG233" s="2" t="n">
        <v>0.429054837904143</v>
      </c>
      <c r="AH233" s="3" t="b">
        <f aca="false">TRUE()</f>
        <v>1</v>
      </c>
      <c r="AI233" s="3" t="n">
        <v>1.20039106059623</v>
      </c>
      <c r="AJ233" s="3" t="b">
        <f aca="false">TRUE()</f>
        <v>1</v>
      </c>
      <c r="AK233" s="3" t="n">
        <v>-0.504292389093491</v>
      </c>
      <c r="AL233" s="3" t="b">
        <f aca="false">TRUE()</f>
        <v>1</v>
      </c>
      <c r="AM233" s="3" t="n">
        <v>0.18574267544182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1</v>
      </c>
      <c r="F234" s="2" t="n">
        <v>31.7594800848128</v>
      </c>
      <c r="G234" s="2" t="n">
        <v>0.845783132530121</v>
      </c>
      <c r="H234" s="2" t="n">
        <v>0.986668214676725</v>
      </c>
      <c r="I234" s="2" t="n">
        <v>0.15909828415879</v>
      </c>
      <c r="J234" s="2" t="n">
        <v>0.354615427896328</v>
      </c>
      <c r="K234" s="2" t="n">
        <v>4.56969332686436</v>
      </c>
      <c r="L234" s="2" t="n">
        <v>0.707</v>
      </c>
      <c r="M234" s="2" t="n">
        <v>0.103</v>
      </c>
      <c r="N234" s="2" t="n">
        <v>9.824</v>
      </c>
      <c r="O234" s="2" t="s">
        <v>41</v>
      </c>
      <c r="P234" s="2" t="n">
        <v>246.2</v>
      </c>
      <c r="Q234" s="2" t="n">
        <v>101.4</v>
      </c>
      <c r="R234" s="2" t="n">
        <v>12.562</v>
      </c>
      <c r="S234" s="2" t="n">
        <v>0.468125441801381</v>
      </c>
      <c r="T234" s="2" t="n">
        <v>-0.249997754079979</v>
      </c>
      <c r="U234" s="2" t="n">
        <v>-0.873911568635387</v>
      </c>
      <c r="V234" s="2" t="n">
        <v>0.136156818557859</v>
      </c>
      <c r="W234" s="2" t="n">
        <v>0.0432634682617971</v>
      </c>
      <c r="X234" s="2" t="n">
        <v>0.0864774275105054</v>
      </c>
      <c r="Y234" s="2" t="n">
        <v>0.128562060767938</v>
      </c>
      <c r="Z234" s="2" t="n">
        <v>0.134937616409054</v>
      </c>
      <c r="AA234" s="2" t="n">
        <v>0.138637437193533</v>
      </c>
      <c r="AB234" s="2" t="n">
        <v>0.171300210617486</v>
      </c>
      <c r="AC234" s="2" t="n">
        <v>0.164243203970464</v>
      </c>
      <c r="AD234" s="2" t="n">
        <v>0.10979020258536</v>
      </c>
      <c r="AE234" s="2" t="n">
        <v>0.0521498989430665</v>
      </c>
      <c r="AF234" s="2" t="n">
        <v>0.0139019420025916</v>
      </c>
      <c r="AG234" s="2" t="n">
        <v>-0.411359942764675</v>
      </c>
      <c r="AH234" s="3" t="b">
        <f aca="false">TRUE()</f>
        <v>1</v>
      </c>
      <c r="AI234" s="3" t="n">
        <v>0.302208157309038</v>
      </c>
      <c r="AJ234" s="3" t="b">
        <f aca="false">TRUE()</f>
        <v>1</v>
      </c>
      <c r="AK234" s="3" t="n">
        <v>-0.0616926222190511</v>
      </c>
      <c r="AL234" s="3" t="b">
        <f aca="false">TRUE()</f>
        <v>1</v>
      </c>
      <c r="AM234" s="3" t="n">
        <v>-0.28282743059663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3</v>
      </c>
      <c r="E235" s="2" t="n">
        <v>0</v>
      </c>
      <c r="F235" s="2" t="n">
        <v>27.8972710309476</v>
      </c>
      <c r="G235" s="2" t="n">
        <v>0.761048689138577</v>
      </c>
      <c r="H235" s="2" t="n">
        <v>0.992147201721702</v>
      </c>
      <c r="I235" s="2" t="n">
        <v>0.106312572111352</v>
      </c>
      <c r="J235" s="2" t="n">
        <v>0.272869984787144</v>
      </c>
      <c r="K235" s="2" t="n">
        <v>6.26765865368778</v>
      </c>
      <c r="L235" s="2" t="n">
        <v>0.737</v>
      </c>
      <c r="M235" s="2" t="n">
        <v>0.088</v>
      </c>
      <c r="N235" s="2" t="n">
        <v>13.32</v>
      </c>
      <c r="O235" s="2" t="s">
        <v>41</v>
      </c>
      <c r="P235" s="2" t="n">
        <v>259.3</v>
      </c>
      <c r="Q235" s="2" t="n">
        <v>105.5</v>
      </c>
      <c r="R235" s="2" t="n">
        <v>13.23</v>
      </c>
      <c r="S235" s="2" t="n">
        <v>1.69556774765785E-005</v>
      </c>
      <c r="T235" s="2" t="n">
        <v>-0.306484117891117</v>
      </c>
      <c r="U235" s="2" t="n">
        <v>-1.10438640015929</v>
      </c>
      <c r="V235" s="2" t="n">
        <v>0.0115929660731328</v>
      </c>
      <c r="W235" s="2" t="n">
        <v>0.00577305425770414</v>
      </c>
      <c r="X235" s="2" t="n">
        <v>0.0278517794591747</v>
      </c>
      <c r="Y235" s="2" t="n">
        <v>0.110287431227608</v>
      </c>
      <c r="Z235" s="2" t="n">
        <v>0.157984990112465</v>
      </c>
      <c r="AA235" s="2" t="n">
        <v>0.157197476236901</v>
      </c>
      <c r="AB235" s="2" t="n">
        <v>0.124488454243706</v>
      </c>
      <c r="AC235" s="2" t="n">
        <v>0.158235929081595</v>
      </c>
      <c r="AD235" s="2" t="n">
        <v>0.146107614747991</v>
      </c>
      <c r="AE235" s="2" t="n">
        <v>0.0994424166381075</v>
      </c>
      <c r="AF235" s="2" t="n">
        <v>0.0184039082524516</v>
      </c>
      <c r="AG235" s="2" t="n">
        <v>0.542165423535051</v>
      </c>
      <c r="AH235" s="3" t="b">
        <f aca="false">TRUE()</f>
        <v>1</v>
      </c>
      <c r="AI235" s="3" t="n">
        <v>0.723231393224911</v>
      </c>
      <c r="AJ235" s="3" t="b">
        <f aca="false">TRUE()</f>
        <v>1</v>
      </c>
      <c r="AK235" s="3" t="n">
        <v>-0.572384660920328</v>
      </c>
      <c r="AL235" s="3" t="b">
        <f aca="false">TRUE()</f>
        <v>1</v>
      </c>
      <c r="AM235" s="3" t="n">
        <v>-0.11692828494517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1</v>
      </c>
      <c r="F236" s="2" t="n">
        <v>21.3706222693432</v>
      </c>
      <c r="G236" s="2" t="n">
        <v>0.738759689922481</v>
      </c>
      <c r="H236" s="2" t="n">
        <v>0.994068904524025</v>
      </c>
      <c r="I236" s="2" t="n">
        <v>0.110792301509552</v>
      </c>
      <c r="J236" s="2" t="n">
        <v>0.24341966799762</v>
      </c>
      <c r="K236" s="2" t="n">
        <v>6.55961297308316</v>
      </c>
      <c r="L236" s="2" t="n">
        <v>0.646</v>
      </c>
      <c r="M236" s="2" t="n">
        <v>0.079</v>
      </c>
      <c r="N236" s="2" t="n">
        <v>13.878</v>
      </c>
      <c r="O236" s="2" t="s">
        <v>41</v>
      </c>
      <c r="P236" s="2" t="n">
        <v>223.1</v>
      </c>
      <c r="Q236" s="2" t="n">
        <v>72.1</v>
      </c>
      <c r="R236" s="2" t="n">
        <v>11.441</v>
      </c>
      <c r="S236" s="2" t="n">
        <v>0.583145892878831</v>
      </c>
      <c r="T236" s="2" t="n">
        <v>-0.56019933089317</v>
      </c>
      <c r="U236" s="2" t="n">
        <v>-0.390820062937542</v>
      </c>
      <c r="V236" s="2" t="n">
        <v>0.0798098962280511</v>
      </c>
      <c r="W236" s="2" t="n">
        <v>0.00030993500890697</v>
      </c>
      <c r="X236" s="2" t="n">
        <v>0.068340946491926</v>
      </c>
      <c r="Y236" s="2" t="n">
        <v>0.126056419675808</v>
      </c>
      <c r="Z236" s="2" t="n">
        <v>0.144256248862884</v>
      </c>
      <c r="AA236" s="2" t="n">
        <v>0.147242281510693</v>
      </c>
      <c r="AB236" s="2" t="n">
        <v>0.137751069489794</v>
      </c>
      <c r="AC236" s="2" t="n">
        <v>0.139043547759703</v>
      </c>
      <c r="AD236" s="2" t="n">
        <v>0.151243436829224</v>
      </c>
      <c r="AE236" s="2" t="n">
        <v>0.0793544441221275</v>
      </c>
      <c r="AF236" s="2" t="n">
        <v>0.00671160525784036</v>
      </c>
      <c r="AG236" s="2" t="n">
        <v>0.706118034902611</v>
      </c>
      <c r="AH236" s="3" t="b">
        <f aca="false">TRUE()</f>
        <v>1</v>
      </c>
      <c r="AI236" s="3" t="n">
        <v>-0.55387242238657</v>
      </c>
      <c r="AJ236" s="3" t="b">
        <f aca="false">TRUE()</f>
        <v>1</v>
      </c>
      <c r="AK236" s="3" t="n">
        <v>-0.878799884141093</v>
      </c>
      <c r="AL236" s="3" t="b">
        <f aca="false">TRUE()</f>
        <v>1</v>
      </c>
      <c r="AM236" s="3" t="n">
        <v>-0.57536714544767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</v>
      </c>
      <c r="E237" s="2" t="n">
        <v>2</v>
      </c>
      <c r="F237" s="2" t="n">
        <v>30.3432488842396</v>
      </c>
      <c r="G237" s="2" t="n">
        <v>0.659511031604055</v>
      </c>
      <c r="H237" s="2" t="n">
        <v>0.990619657682493</v>
      </c>
      <c r="I237" s="2" t="n">
        <v>0.104714674039046</v>
      </c>
      <c r="J237" s="2" t="n">
        <v>0.249738023195992</v>
      </c>
      <c r="K237" s="2" t="n">
        <v>7.0116605114866</v>
      </c>
      <c r="L237" s="2" t="n">
        <v>0.697</v>
      </c>
      <c r="M237" s="2" t="n">
        <v>0.113</v>
      </c>
      <c r="N237" s="2" t="n">
        <v>14.775</v>
      </c>
      <c r="O237" s="2" t="s">
        <v>41</v>
      </c>
      <c r="P237" s="2" t="n">
        <v>197</v>
      </c>
      <c r="Q237" s="2" t="n">
        <v>66.1</v>
      </c>
      <c r="R237" s="2" t="n">
        <v>10.1</v>
      </c>
      <c r="S237" s="2" t="n">
        <v>0.578322277260148</v>
      </c>
      <c r="T237" s="2" t="n">
        <v>-0.372849592063642</v>
      </c>
      <c r="U237" s="2" t="n">
        <v>-0.519545619013446</v>
      </c>
      <c r="V237" s="2" t="n">
        <v>0.133792960136603</v>
      </c>
      <c r="W237" s="2" t="n">
        <v>0.0804552467743627</v>
      </c>
      <c r="X237" s="2" t="n">
        <v>0.025503630874471</v>
      </c>
      <c r="Y237" s="2" t="n">
        <v>0.11451279289986</v>
      </c>
      <c r="Z237" s="2" t="n">
        <v>0.16994184091852</v>
      </c>
      <c r="AA237" s="2" t="n">
        <v>0.172945700821107</v>
      </c>
      <c r="AB237" s="2" t="n">
        <v>0.131460039072667</v>
      </c>
      <c r="AC237" s="2" t="n">
        <v>0.129248132467397</v>
      </c>
      <c r="AD237" s="2" t="n">
        <v>0.168054544514929</v>
      </c>
      <c r="AE237" s="2" t="n">
        <v>0.0809587164835657</v>
      </c>
      <c r="AF237" s="2" t="n">
        <v>0.00737460194748403</v>
      </c>
      <c r="AG237" s="2" t="n">
        <v>0.959974098882091</v>
      </c>
      <c r="AH237" s="3" t="b">
        <f aca="false">TRUE()</f>
        <v>1</v>
      </c>
      <c r="AI237" s="3" t="n">
        <v>0.161867078670413</v>
      </c>
      <c r="AJ237" s="3" t="b">
        <f aca="false">TRUE()</f>
        <v>1</v>
      </c>
      <c r="AK237" s="3" t="n">
        <v>0.278768736915134</v>
      </c>
      <c r="AL237" s="3" t="b">
        <f aca="false">TRUE()</f>
        <v>1</v>
      </c>
      <c r="AM237" s="3" t="n">
        <v>-0.90589903105858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</v>
      </c>
      <c r="E238" s="2" t="n">
        <v>0</v>
      </c>
      <c r="F238" s="2" t="n">
        <v>13.2405199151872</v>
      </c>
      <c r="G238" s="2" t="n">
        <v>0.899038461538462</v>
      </c>
      <c r="H238" s="2" t="n">
        <v>0.99217896918663</v>
      </c>
      <c r="I238" s="2" t="n">
        <v>0.125024046873281</v>
      </c>
      <c r="J238" s="2" t="n">
        <v>0.294431886124944</v>
      </c>
      <c r="K238" s="2" t="n">
        <v>5.79444891499058</v>
      </c>
      <c r="L238" s="2" t="n">
        <v>0.729</v>
      </c>
      <c r="M238" s="2" t="n">
        <v>0.087</v>
      </c>
      <c r="N238" s="2" t="n">
        <v>12.354</v>
      </c>
      <c r="O238" s="2" t="s">
        <v>41</v>
      </c>
      <c r="P238" s="2" t="n">
        <v>252.9</v>
      </c>
      <c r="Q238" s="2" t="n">
        <v>96.1</v>
      </c>
      <c r="R238" s="2" t="n">
        <v>12.97</v>
      </c>
      <c r="S238" s="2" t="n">
        <v>0.35105570884856</v>
      </c>
      <c r="T238" s="2" t="n">
        <v>-0.336493317465817</v>
      </c>
      <c r="U238" s="2" t="n">
        <v>-0.987774227850607</v>
      </c>
      <c r="V238" s="2" t="n">
        <v>0.056904770204935</v>
      </c>
      <c r="W238" s="2" t="n">
        <v>0.00474145473872378</v>
      </c>
      <c r="X238" s="2" t="n">
        <v>0.0403279157324588</v>
      </c>
      <c r="Y238" s="2" t="n">
        <v>0.128600418273219</v>
      </c>
      <c r="Z238" s="2" t="n">
        <v>0.14103355319823</v>
      </c>
      <c r="AA238" s="2" t="n">
        <v>0.14623149366552</v>
      </c>
      <c r="AB238" s="2" t="n">
        <v>0.15085610315278</v>
      </c>
      <c r="AC238" s="2" t="n">
        <v>0.152708376674941</v>
      </c>
      <c r="AD238" s="2" t="n">
        <v>0.130044581276753</v>
      </c>
      <c r="AE238" s="2" t="n">
        <v>0.0890346358592666</v>
      </c>
      <c r="AF238" s="2" t="n">
        <v>0.0211629221668327</v>
      </c>
      <c r="AG238" s="2" t="n">
        <v>0.276425315477608</v>
      </c>
      <c r="AH238" s="3" t="b">
        <f aca="false">TRUE()</f>
        <v>1</v>
      </c>
      <c r="AI238" s="3" t="n">
        <v>0.610958530314012</v>
      </c>
      <c r="AJ238" s="3" t="b">
        <f aca="false">TRUE()</f>
        <v>1</v>
      </c>
      <c r="AK238" s="3" t="n">
        <v>-0.606430796833746</v>
      </c>
      <c r="AL238" s="3" t="b">
        <f aca="false">TRUE()</f>
        <v>1</v>
      </c>
      <c r="AM238" s="3" t="n">
        <v>-0.19797824923291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0</v>
      </c>
      <c r="F239" s="2" t="n">
        <v>9.46232220802563</v>
      </c>
      <c r="G239" s="2" t="n">
        <v>0.8762278978389</v>
      </c>
      <c r="H239" s="2" t="n">
        <v>0.988786937022682</v>
      </c>
      <c r="I239" s="2" t="n">
        <v>0.119274277872691</v>
      </c>
      <c r="J239" s="2" t="n">
        <v>0.353051816272085</v>
      </c>
      <c r="K239" s="2" t="n">
        <v>5.22923279739368</v>
      </c>
      <c r="L239" s="2" t="n">
        <v>0.801</v>
      </c>
      <c r="M239" s="2" t="n">
        <v>0.093</v>
      </c>
      <c r="N239" s="2" t="n">
        <v>11.311</v>
      </c>
      <c r="O239" s="2" t="s">
        <v>41</v>
      </c>
      <c r="P239" s="2" t="n">
        <v>224.8</v>
      </c>
      <c r="Q239" s="2" t="n">
        <v>80.1</v>
      </c>
      <c r="R239" s="2" t="n">
        <v>11.53</v>
      </c>
      <c r="S239" s="2" t="n">
        <v>0.412533491842146</v>
      </c>
      <c r="T239" s="2" t="n">
        <v>-0.24443179818665</v>
      </c>
      <c r="U239" s="2" t="n">
        <v>-0.893181314100642</v>
      </c>
      <c r="V239" s="2" t="n">
        <v>0.0536498275594022</v>
      </c>
      <c r="W239" s="2" t="n">
        <v>0.0240181648525305</v>
      </c>
      <c r="X239" s="2" t="n">
        <v>0.0354132430229162</v>
      </c>
      <c r="Y239" s="2" t="n">
        <v>0.103219354821218</v>
      </c>
      <c r="Z239" s="2" t="n">
        <v>0.137428325841447</v>
      </c>
      <c r="AA239" s="2" t="n">
        <v>0.160530110465889</v>
      </c>
      <c r="AB239" s="2" t="n">
        <v>0.165741548926928</v>
      </c>
      <c r="AC239" s="2" t="n">
        <v>0.143954676941094</v>
      </c>
      <c r="AD239" s="2" t="n">
        <v>0.122115567536946</v>
      </c>
      <c r="AE239" s="2" t="n">
        <v>0.101531437214323</v>
      </c>
      <c r="AF239" s="2" t="n">
        <v>0.0300657352292388</v>
      </c>
      <c r="AG239" s="2" t="n">
        <v>-0.0409827593847712</v>
      </c>
      <c r="AH239" s="3" t="b">
        <f aca="false">TRUE()</f>
        <v>1</v>
      </c>
      <c r="AI239" s="3" t="n">
        <v>1.62141429651211</v>
      </c>
      <c r="AJ239" s="3" t="b">
        <f aca="false">TRUE()</f>
        <v>1</v>
      </c>
      <c r="AK239" s="3" t="n">
        <v>-0.402153981353235</v>
      </c>
      <c r="AL239" s="3" t="b">
        <f aca="false">TRUE()</f>
        <v>1</v>
      </c>
      <c r="AM239" s="3" t="n">
        <v>-0.55383824868374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</v>
      </c>
      <c r="E240" s="2" t="n">
        <v>0</v>
      </c>
      <c r="F240" s="2" t="n">
        <v>18.434948822922</v>
      </c>
      <c r="G240" s="2" t="n">
        <v>0.8004158004158</v>
      </c>
      <c r="H240" s="2" t="n">
        <v>0.985525410985395</v>
      </c>
      <c r="I240" s="2" t="n">
        <v>0.156312890536683</v>
      </c>
      <c r="J240" s="2" t="n">
        <v>0.349418678726228</v>
      </c>
      <c r="K240" s="2" t="n">
        <v>4.79808821096791</v>
      </c>
      <c r="L240" s="2" t="n">
        <v>0.723</v>
      </c>
      <c r="M240" s="2" t="n">
        <v>0.088</v>
      </c>
      <c r="N240" s="2" t="n">
        <v>10.359</v>
      </c>
      <c r="O240" s="2" t="s">
        <v>41</v>
      </c>
      <c r="P240" s="2" t="n">
        <v>242.3</v>
      </c>
      <c r="Q240" s="2" t="n">
        <v>87.9</v>
      </c>
      <c r="R240" s="2" t="n">
        <v>12.426</v>
      </c>
      <c r="S240" s="2" t="n">
        <v>0.419036696847254</v>
      </c>
      <c r="T240" s="2" t="n">
        <v>-0.397850266168791</v>
      </c>
      <c r="U240" s="2" t="n">
        <v>-0.79456886245337</v>
      </c>
      <c r="V240" s="2" t="n">
        <v>0.0812100002669972</v>
      </c>
      <c r="W240" s="2" t="n">
        <v>0.0235699628661091</v>
      </c>
      <c r="X240" s="2" t="n">
        <v>0.0381330798825163</v>
      </c>
      <c r="Y240" s="2" t="n">
        <v>0.116054377849476</v>
      </c>
      <c r="Z240" s="2" t="n">
        <v>0.140351305176796</v>
      </c>
      <c r="AA240" s="2" t="n">
        <v>0.163315311378424</v>
      </c>
      <c r="AB240" s="2" t="n">
        <v>0.149043033700419</v>
      </c>
      <c r="AC240" s="2" t="n">
        <v>0.148149773648162</v>
      </c>
      <c r="AD240" s="2" t="n">
        <v>0.126317781253501</v>
      </c>
      <c r="AE240" s="2" t="n">
        <v>0.0967269165888373</v>
      </c>
      <c r="AF240" s="2" t="n">
        <v>0.0219084205218687</v>
      </c>
      <c r="AG240" s="2" t="n">
        <v>-0.283100365207078</v>
      </c>
      <c r="AH240" s="3" t="b">
        <f aca="false">TRUE()</f>
        <v>1</v>
      </c>
      <c r="AI240" s="3" t="n">
        <v>0.526753883130837</v>
      </c>
      <c r="AJ240" s="3" t="b">
        <f aca="false">TRUE()</f>
        <v>1</v>
      </c>
      <c r="AK240" s="3" t="n">
        <v>-0.572384660920328</v>
      </c>
      <c r="AL240" s="3" t="b">
        <f aca="false">TRUE()</f>
        <v>1</v>
      </c>
      <c r="AM240" s="3" t="n">
        <v>-0.33221725258447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0</v>
      </c>
      <c r="F241" s="2" t="n">
        <v>18.434948822922</v>
      </c>
      <c r="G241" s="2" t="n">
        <v>0.812018489984592</v>
      </c>
      <c r="H241" s="2" t="n">
        <v>0.993141778225896</v>
      </c>
      <c r="I241" s="2" t="n">
        <v>0.0847111778911035</v>
      </c>
      <c r="J241" s="2" t="n">
        <v>0.281503997125887</v>
      </c>
      <c r="K241" s="2" t="n">
        <v>6.48728317415868</v>
      </c>
      <c r="L241" s="2" t="n">
        <v>0.755</v>
      </c>
      <c r="M241" s="2" t="n">
        <v>0.084</v>
      </c>
      <c r="N241" s="2" t="n">
        <v>13.761</v>
      </c>
      <c r="O241" s="2" t="s">
        <v>41</v>
      </c>
      <c r="P241" s="2" t="n">
        <v>201.3</v>
      </c>
      <c r="Q241" s="2" t="n">
        <v>75.5</v>
      </c>
      <c r="R241" s="2" t="n">
        <v>10.324</v>
      </c>
      <c r="S241" s="2" t="n">
        <v>0.387891376643475</v>
      </c>
      <c r="T241" s="2" t="n">
        <v>-0.310751067057768</v>
      </c>
      <c r="U241" s="2" t="n">
        <v>-0.7938398950735</v>
      </c>
      <c r="V241" s="2" t="n">
        <v>0.0367810816716999</v>
      </c>
      <c r="W241" s="2" t="n">
        <v>0.00212461207365833</v>
      </c>
      <c r="X241" s="2" t="n">
        <v>0.0176719840380836</v>
      </c>
      <c r="Y241" s="2" t="n">
        <v>0.114289056534581</v>
      </c>
      <c r="Z241" s="2" t="n">
        <v>0.164711267545823</v>
      </c>
      <c r="AA241" s="2" t="n">
        <v>0.146243333423674</v>
      </c>
      <c r="AB241" s="2" t="n">
        <v>0.139975746170079</v>
      </c>
      <c r="AC241" s="2" t="n">
        <v>0.167461917806423</v>
      </c>
      <c r="AD241" s="2" t="n">
        <v>0.13525070305558</v>
      </c>
      <c r="AE241" s="2" t="n">
        <v>0.09093591786658</v>
      </c>
      <c r="AF241" s="2" t="n">
        <v>0.0234600735591756</v>
      </c>
      <c r="AG241" s="2" t="n">
        <v>0.665499833267785</v>
      </c>
      <c r="AH241" s="3" t="b">
        <f aca="false">TRUE()</f>
        <v>1</v>
      </c>
      <c r="AI241" s="3" t="n">
        <v>0.975845334774435</v>
      </c>
      <c r="AJ241" s="3" t="b">
        <f aca="false">TRUE()</f>
        <v>1</v>
      </c>
      <c r="AK241" s="3" t="n">
        <v>-0.708569204574001</v>
      </c>
      <c r="AL241" s="3" t="b">
        <f aca="false">TRUE()</f>
        <v>1</v>
      </c>
      <c r="AM241" s="3" t="n">
        <v>-0.85144358630276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0</v>
      </c>
      <c r="F242" s="2" t="n">
        <v>26.565051177078</v>
      </c>
      <c r="G242" s="2" t="n">
        <v>0.708791208791209</v>
      </c>
      <c r="H242" s="2" t="n">
        <v>0.988341177216381</v>
      </c>
      <c r="I242" s="2" t="n">
        <v>0.0931110551421973</v>
      </c>
      <c r="J242" s="2" t="n">
        <v>0.286622960235192</v>
      </c>
      <c r="K242" s="2" t="n">
        <v>6.27838646143801</v>
      </c>
      <c r="L242" s="2" t="n">
        <v>0.736</v>
      </c>
      <c r="M242" s="2" t="n">
        <v>0.082</v>
      </c>
      <c r="N242" s="2" t="n">
        <v>13.396</v>
      </c>
      <c r="O242" s="2" t="s">
        <v>41</v>
      </c>
      <c r="P242" s="2" t="n">
        <v>181.8</v>
      </c>
      <c r="Q242" s="2" t="n">
        <v>72.2</v>
      </c>
      <c r="R242" s="2" t="n">
        <v>9.321</v>
      </c>
      <c r="S242" s="2" t="n">
        <v>0.36826137125793</v>
      </c>
      <c r="T242" s="2" t="n">
        <v>-0.292113629907725</v>
      </c>
      <c r="U242" s="2" t="n">
        <v>-1.05071532739366</v>
      </c>
      <c r="V242" s="2" t="n">
        <v>0.031773056841204</v>
      </c>
      <c r="W242" s="2" t="n">
        <v>0.0505298224761522</v>
      </c>
      <c r="X242" s="2" t="n">
        <v>0.0329148614041519</v>
      </c>
      <c r="Y242" s="2" t="n">
        <v>0.0980194672086374</v>
      </c>
      <c r="Z242" s="2" t="n">
        <v>0.159650053818626</v>
      </c>
      <c r="AA242" s="2" t="n">
        <v>0.151864193880486</v>
      </c>
      <c r="AB242" s="2" t="n">
        <v>0.128154419979723</v>
      </c>
      <c r="AC242" s="2" t="n">
        <v>0.135602199729069</v>
      </c>
      <c r="AD242" s="2" t="n">
        <v>0.156094086657191</v>
      </c>
      <c r="AE242" s="2" t="n">
        <v>0.119924640098851</v>
      </c>
      <c r="AF242" s="2" t="n">
        <v>0.0177760772232633</v>
      </c>
      <c r="AG242" s="2" t="n">
        <v>0.548189832074519</v>
      </c>
      <c r="AH242" s="3" t="b">
        <f aca="false">TRUE()</f>
        <v>1</v>
      </c>
      <c r="AI242" s="3" t="n">
        <v>0.709197285361049</v>
      </c>
      <c r="AJ242" s="3" t="b">
        <f aca="false">TRUE()</f>
        <v>1</v>
      </c>
      <c r="AK242" s="3" t="n">
        <v>-0.776661476400838</v>
      </c>
      <c r="AL242" s="3" t="b">
        <f aca="false">TRUE()</f>
        <v>1</v>
      </c>
      <c r="AM242" s="3" t="n">
        <v>-1.0983926962419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0</v>
      </c>
      <c r="F243" s="2" t="n">
        <v>26.565051177078</v>
      </c>
      <c r="G243" s="2" t="n">
        <v>0.790794979079498</v>
      </c>
      <c r="H243" s="2" t="n">
        <v>0.984712581104765</v>
      </c>
      <c r="I243" s="2" t="n">
        <v>0.159102329887567</v>
      </c>
      <c r="J243" s="2" t="n">
        <v>0.354596007946695</v>
      </c>
      <c r="K243" s="2" t="n">
        <v>4.7267346768597</v>
      </c>
      <c r="L243" s="2" t="n">
        <v>0.746</v>
      </c>
      <c r="M243" s="2" t="n">
        <v>0.096</v>
      </c>
      <c r="N243" s="2" t="n">
        <v>10.283</v>
      </c>
      <c r="O243" s="2" t="s">
        <v>41</v>
      </c>
      <c r="P243" s="2" t="n">
        <v>276.3</v>
      </c>
      <c r="Q243" s="2" t="n">
        <v>102.5</v>
      </c>
      <c r="R243" s="2" t="n">
        <v>14.167</v>
      </c>
      <c r="S243" s="2" t="n">
        <v>0.407192368728766</v>
      </c>
      <c r="T243" s="2" t="n">
        <v>-0.397650603246813</v>
      </c>
      <c r="U243" s="2" t="n">
        <v>-0.990602688874714</v>
      </c>
      <c r="V243" s="2" t="n">
        <v>0.110805921665881</v>
      </c>
      <c r="W243" s="2" t="n">
        <v>0.00544611951707386</v>
      </c>
      <c r="X243" s="2" t="n">
        <v>0.070592827153307</v>
      </c>
      <c r="Y243" s="2" t="n">
        <v>0.131192178308061</v>
      </c>
      <c r="Z243" s="2" t="n">
        <v>0.13816469483036</v>
      </c>
      <c r="AA243" s="2" t="n">
        <v>0.144442040602362</v>
      </c>
      <c r="AB243" s="2" t="n">
        <v>0.144599904923912</v>
      </c>
      <c r="AC243" s="2" t="n">
        <v>0.14819363710835</v>
      </c>
      <c r="AD243" s="2" t="n">
        <v>0.125108054545614</v>
      </c>
      <c r="AE243" s="2" t="n">
        <v>0.0736692067087169</v>
      </c>
      <c r="AF243" s="2" t="n">
        <v>0.0240374558193161</v>
      </c>
      <c r="AG243" s="2" t="n">
        <v>-0.323170326396799</v>
      </c>
      <c r="AH243" s="3" t="b">
        <f aca="false">TRUE()</f>
        <v>1</v>
      </c>
      <c r="AI243" s="3" t="n">
        <v>0.849538363999673</v>
      </c>
      <c r="AJ243" s="3" t="b">
        <f aca="false">TRUE()</f>
        <v>1</v>
      </c>
      <c r="AK243" s="3" t="n">
        <v>-0.30001557361298</v>
      </c>
      <c r="AL243" s="3" t="b">
        <f aca="false">TRUE()</f>
        <v>1</v>
      </c>
      <c r="AM243" s="3" t="n">
        <v>0.098360682694113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</v>
      </c>
      <c r="E244" s="2" t="n">
        <v>1</v>
      </c>
      <c r="F244" s="2" t="n">
        <v>36.869897645844</v>
      </c>
      <c r="G244" s="2" t="n">
        <v>0.773211567732116</v>
      </c>
      <c r="H244" s="2" t="n">
        <v>0.983109909512001</v>
      </c>
      <c r="I244" s="2" t="n">
        <v>0.124769615880683</v>
      </c>
      <c r="J244" s="2" t="n">
        <v>0.336127970697012</v>
      </c>
      <c r="K244" s="2" t="n">
        <v>5.67279702644502</v>
      </c>
      <c r="L244" s="2" t="n">
        <v>0.778</v>
      </c>
      <c r="M244" s="2" t="n">
        <v>0.21</v>
      </c>
      <c r="N244" s="2" t="n">
        <v>12.022</v>
      </c>
      <c r="O244" s="2" t="s">
        <v>41</v>
      </c>
      <c r="P244" s="2" t="n">
        <v>188.1</v>
      </c>
      <c r="Q244" s="2" t="n">
        <v>68.6</v>
      </c>
      <c r="R244" s="2" t="n">
        <v>9.646</v>
      </c>
      <c r="S244" s="2" t="n">
        <v>0.594974146768808</v>
      </c>
      <c r="T244" s="2" t="n">
        <v>-0.17235669906808</v>
      </c>
      <c r="U244" s="2" t="n">
        <v>-0.406653079414647</v>
      </c>
      <c r="V244" s="2" t="n">
        <v>0.0493070003824974</v>
      </c>
      <c r="W244" s="2" t="n">
        <v>0.0629733712818906</v>
      </c>
      <c r="X244" s="2" t="n">
        <v>0.116549086123123</v>
      </c>
      <c r="Y244" s="2" t="n">
        <v>0.156222987286594</v>
      </c>
      <c r="Z244" s="2" t="n">
        <v>0.1312336643398</v>
      </c>
      <c r="AA244" s="2" t="n">
        <v>0.103524848925841</v>
      </c>
      <c r="AB244" s="2" t="n">
        <v>0.126833400824382</v>
      </c>
      <c r="AC244" s="2" t="n">
        <v>0.148860499102154</v>
      </c>
      <c r="AD244" s="2" t="n">
        <v>0.139878740840221</v>
      </c>
      <c r="AE244" s="2" t="n">
        <v>0.0697149095817809</v>
      </c>
      <c r="AF244" s="2" t="n">
        <v>0.0071818629761044</v>
      </c>
      <c r="AG244" s="2" t="n">
        <v>0.208109337669353</v>
      </c>
      <c r="AH244" s="3" t="b">
        <f aca="false">TRUE()</f>
        <v>1</v>
      </c>
      <c r="AI244" s="3" t="n">
        <v>1.29862981564327</v>
      </c>
      <c r="AJ244" s="3" t="b">
        <f aca="false">TRUE()</f>
        <v>1</v>
      </c>
      <c r="AK244" s="3" t="n">
        <v>3.58124392051672</v>
      </c>
      <c r="AL244" s="3" t="b">
        <f aca="false">FALSE()</f>
        <v>0</v>
      </c>
      <c r="AM244" s="3" t="n">
        <v>-1.01860913764622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2</v>
      </c>
      <c r="F245" s="2" t="n">
        <v>13.2405199151872</v>
      </c>
      <c r="G245" s="2" t="n">
        <v>0.892608089260809</v>
      </c>
      <c r="H245" s="2" t="n">
        <v>0.983389693719321</v>
      </c>
      <c r="I245" s="2" t="n">
        <v>0.201203286081606</v>
      </c>
      <c r="J245" s="2" t="n">
        <v>0.404559800251429</v>
      </c>
      <c r="K245" s="2" t="n">
        <v>4.06570369771304</v>
      </c>
      <c r="L245" s="2" t="n">
        <v>0.704</v>
      </c>
      <c r="M245" s="2" t="n">
        <v>0.097</v>
      </c>
      <c r="N245" s="2" t="n">
        <v>8.851</v>
      </c>
      <c r="O245" s="2" t="s">
        <v>41</v>
      </c>
      <c r="P245" s="2" t="n">
        <v>232.4</v>
      </c>
      <c r="Q245" s="2" t="n">
        <v>86.4</v>
      </c>
      <c r="R245" s="2" t="n">
        <v>11.92</v>
      </c>
      <c r="S245" s="2" t="n">
        <v>0.437919538115291</v>
      </c>
      <c r="T245" s="2" t="n">
        <v>-0.0472153159176799</v>
      </c>
      <c r="U245" s="2" t="n">
        <v>-0.783107679666165</v>
      </c>
      <c r="V245" s="2" t="n">
        <v>0.0337344794651384</v>
      </c>
      <c r="W245" s="2" t="n">
        <v>0.0337344794651384</v>
      </c>
      <c r="X245" s="2" t="n">
        <v>0.0355555774848674</v>
      </c>
      <c r="Y245" s="2" t="n">
        <v>0.0836010286107781</v>
      </c>
      <c r="Z245" s="2" t="n">
        <v>0.132932721336703</v>
      </c>
      <c r="AA245" s="2" t="n">
        <v>0.161507375807219</v>
      </c>
      <c r="AB245" s="2" t="n">
        <v>0.177150983369239</v>
      </c>
      <c r="AC245" s="2" t="n">
        <v>0.14244248978775</v>
      </c>
      <c r="AD245" s="2" t="n">
        <v>0.110391120847885</v>
      </c>
      <c r="AE245" s="2" t="n">
        <v>0.0867472814802364</v>
      </c>
      <c r="AF245" s="2" t="n">
        <v>0.069671421275322</v>
      </c>
      <c r="AG245" s="2" t="n">
        <v>-0.694385095372963</v>
      </c>
      <c r="AH245" s="3" t="b">
        <f aca="false">TRUE()</f>
        <v>1</v>
      </c>
      <c r="AI245" s="3" t="n">
        <v>0.260105833717451</v>
      </c>
      <c r="AJ245" s="3" t="b">
        <f aca="false">TRUE()</f>
        <v>1</v>
      </c>
      <c r="AK245" s="3" t="n">
        <v>-0.265969437699561</v>
      </c>
      <c r="AL245" s="3" t="b">
        <f aca="false">TRUE()</f>
        <v>1</v>
      </c>
      <c r="AM245" s="3" t="n">
        <v>-0.4575914160920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3</v>
      </c>
      <c r="F246" s="2" t="n">
        <v>33.6900675259798</v>
      </c>
      <c r="G246" s="2" t="n">
        <v>0.766809728183119</v>
      </c>
      <c r="H246" s="2" t="n">
        <v>0.969460619209593</v>
      </c>
      <c r="I246" s="2" t="n">
        <v>0.148102516488292</v>
      </c>
      <c r="J246" s="2" t="n">
        <v>0.400153015604735</v>
      </c>
      <c r="K246" s="2" t="n">
        <v>3.72854740673126</v>
      </c>
      <c r="L246" s="2" t="n">
        <v>0.707</v>
      </c>
      <c r="M246" s="2" t="n">
        <v>0.132</v>
      </c>
      <c r="N246" s="2" t="n">
        <v>8.105</v>
      </c>
      <c r="O246" s="2" t="s">
        <v>41</v>
      </c>
      <c r="P246" s="2" t="n">
        <v>331.9</v>
      </c>
      <c r="Q246" s="2" t="n">
        <v>118.1</v>
      </c>
      <c r="R246" s="2" t="n">
        <v>17.019</v>
      </c>
      <c r="S246" s="2" t="n">
        <v>0.215919939118839</v>
      </c>
      <c r="T246" s="2" t="n">
        <v>-0.321774225702062</v>
      </c>
      <c r="U246" s="2" t="n">
        <v>-0.556915888978446</v>
      </c>
      <c r="V246" s="2" t="n">
        <v>0.0224682018195069</v>
      </c>
      <c r="W246" s="2" t="n">
        <v>0.0216573606541692</v>
      </c>
      <c r="X246" s="2" t="n">
        <v>0.078117883769001</v>
      </c>
      <c r="Y246" s="2" t="n">
        <v>0.100549292233207</v>
      </c>
      <c r="Z246" s="2" t="n">
        <v>0.119407816128768</v>
      </c>
      <c r="AA246" s="2" t="n">
        <v>0.149240163631101</v>
      </c>
      <c r="AB246" s="2" t="n">
        <v>0.161281593618544</v>
      </c>
      <c r="AC246" s="2" t="n">
        <v>0.150576136632045</v>
      </c>
      <c r="AD246" s="2" t="n">
        <v>0.139800183301566</v>
      </c>
      <c r="AE246" s="2" t="n">
        <v>0.0832198334839413</v>
      </c>
      <c r="AF246" s="2" t="n">
        <v>0.0178070972018262</v>
      </c>
      <c r="AG246" s="2" t="n">
        <v>-0.883721750709797</v>
      </c>
      <c r="AH246" s="3" t="b">
        <f aca="false">TRUE()</f>
        <v>1</v>
      </c>
      <c r="AI246" s="3" t="n">
        <v>0.302208157309038</v>
      </c>
      <c r="AJ246" s="3" t="b">
        <f aca="false">TRUE()</f>
        <v>1</v>
      </c>
      <c r="AK246" s="3" t="n">
        <v>0.925645319270084</v>
      </c>
      <c r="AL246" s="3" t="b">
        <f aca="false">TRUE()</f>
        <v>1</v>
      </c>
      <c r="AM246" s="3" t="n">
        <v>0.80248224744379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4</v>
      </c>
      <c r="F247" s="2" t="n">
        <v>46.8476102659946</v>
      </c>
      <c r="G247" s="2" t="n">
        <v>0.586705202312139</v>
      </c>
      <c r="H247" s="2" t="n">
        <v>0.992318640957377</v>
      </c>
      <c r="I247" s="2" t="n">
        <v>0.058609439360825</v>
      </c>
      <c r="J247" s="2" t="n">
        <v>0.201749285756883</v>
      </c>
      <c r="K247" s="2" t="n">
        <v>7.46163695511639</v>
      </c>
      <c r="L247" s="2" t="n">
        <v>0.632</v>
      </c>
      <c r="M247" s="2" t="n">
        <v>0.094</v>
      </c>
      <c r="N247" s="2" t="n">
        <v>15.625</v>
      </c>
      <c r="O247" s="2" t="s">
        <v>41</v>
      </c>
      <c r="P247" s="2" t="n">
        <v>181.2</v>
      </c>
      <c r="Q247" s="2" t="n">
        <v>59.6</v>
      </c>
      <c r="R247" s="2" t="n">
        <v>9.292</v>
      </c>
      <c r="S247" s="2" t="n">
        <v>0.59035682292613</v>
      </c>
      <c r="T247" s="2" t="n">
        <v>0.525435203888695</v>
      </c>
      <c r="U247" s="2" t="n">
        <v>0.574968986439068</v>
      </c>
      <c r="V247" s="2" t="n">
        <v>0.166651422248009</v>
      </c>
      <c r="W247" s="2" t="n">
        <v>0.0773595798811426</v>
      </c>
      <c r="X247" s="2" t="n">
        <v>0.0360670458992067</v>
      </c>
      <c r="Y247" s="2" t="n">
        <v>0.116468438323334</v>
      </c>
      <c r="Z247" s="2" t="n">
        <v>0.193084133588223</v>
      </c>
      <c r="AA247" s="2" t="n">
        <v>0.147549409866894</v>
      </c>
      <c r="AB247" s="2" t="n">
        <v>0.121042362315372</v>
      </c>
      <c r="AC247" s="2" t="n">
        <v>0.13416371887277</v>
      </c>
      <c r="AD247" s="2" t="n">
        <v>0.113288139919969</v>
      </c>
      <c r="AE247" s="2" t="n">
        <v>0.107195360798657</v>
      </c>
      <c r="AF247" s="2" t="n">
        <v>0.0311413904155753</v>
      </c>
      <c r="AG247" s="2" t="n">
        <v>1.21266709941647</v>
      </c>
      <c r="AH247" s="3" t="b">
        <f aca="false">TRUE()</f>
        <v>1</v>
      </c>
      <c r="AI247" s="3" t="n">
        <v>-0.750349932480644</v>
      </c>
      <c r="AJ247" s="3" t="b">
        <f aca="false">TRUE()</f>
        <v>1</v>
      </c>
      <c r="AK247" s="3" t="n">
        <v>-0.368107845439817</v>
      </c>
      <c r="AL247" s="3" t="b">
        <f aca="false">TRUE()</f>
        <v>1</v>
      </c>
      <c r="AM247" s="3" t="n">
        <v>-1.1059911303939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6</v>
      </c>
      <c r="F248" s="2" t="n">
        <v>21.3706222693432</v>
      </c>
      <c r="G248" s="2" t="n">
        <v>0.818987341772152</v>
      </c>
      <c r="H248" s="2" t="n">
        <v>0.98789425305946</v>
      </c>
      <c r="I248" s="2" t="n">
        <v>0.146633318875694</v>
      </c>
      <c r="J248" s="2" t="n">
        <v>0.336328593992027</v>
      </c>
      <c r="K248" s="2" t="n">
        <v>4.53484429056738</v>
      </c>
      <c r="L248" s="2" t="n">
        <v>0.625</v>
      </c>
      <c r="M248" s="2" t="n">
        <v>0.093</v>
      </c>
      <c r="N248" s="2" t="n">
        <v>9.713</v>
      </c>
      <c r="O248" s="2" t="s">
        <v>41</v>
      </c>
      <c r="P248" s="2" t="n">
        <v>335.1</v>
      </c>
      <c r="Q248" s="2" t="n">
        <v>80.6</v>
      </c>
      <c r="R248" s="2" t="n">
        <v>17.185</v>
      </c>
      <c r="S248" s="2" t="n">
        <v>0.46756836433302</v>
      </c>
      <c r="T248" s="2" t="n">
        <v>-0.0938435165563391</v>
      </c>
      <c r="U248" s="2" t="n">
        <v>-0.531452554955666</v>
      </c>
      <c r="V248" s="2" t="n">
        <v>0.185134040646006</v>
      </c>
      <c r="W248" s="2" t="n">
        <v>0.085644527277152</v>
      </c>
      <c r="X248" s="2" t="n">
        <v>0.0636313850999052</v>
      </c>
      <c r="Y248" s="2" t="n">
        <v>0.124539675517199</v>
      </c>
      <c r="Z248" s="2" t="n">
        <v>0.189559365112286</v>
      </c>
      <c r="AA248" s="2" t="n">
        <v>0.180973791793238</v>
      </c>
      <c r="AB248" s="2" t="n">
        <v>0.130297963219323</v>
      </c>
      <c r="AC248" s="2" t="n">
        <v>0.128594827197241</v>
      </c>
      <c r="AD248" s="2" t="n">
        <v>0.123397442255236</v>
      </c>
      <c r="AE248" s="2" t="n">
        <v>0.0547165563419724</v>
      </c>
      <c r="AF248" s="2" t="n">
        <v>0.00428899346359959</v>
      </c>
      <c r="AG248" s="2" t="n">
        <v>-0.430930095096606</v>
      </c>
      <c r="AH248" s="3" t="b">
        <f aca="false">TRUE()</f>
        <v>1</v>
      </c>
      <c r="AI248" s="3" t="n">
        <v>-0.848588687527681</v>
      </c>
      <c r="AJ248" s="3" t="b">
        <f aca="false">TRUE()</f>
        <v>1</v>
      </c>
      <c r="AK248" s="3" t="n">
        <v>-0.402153981353235</v>
      </c>
      <c r="AL248" s="3" t="b">
        <f aca="false">TRUE()</f>
        <v>1</v>
      </c>
      <c r="AM248" s="3" t="n">
        <v>0.84300722958766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</v>
      </c>
      <c r="E249" s="2" t="n">
        <v>7</v>
      </c>
      <c r="F249" s="2" t="n">
        <v>18.434948822922</v>
      </c>
      <c r="G249" s="2" t="n">
        <v>0.765664160401003</v>
      </c>
      <c r="H249" s="2" t="n">
        <v>0.991734800839023</v>
      </c>
      <c r="I249" s="2" t="n">
        <v>0.101190083485066</v>
      </c>
      <c r="J249" s="2" t="n">
        <v>0.255001467172123</v>
      </c>
      <c r="K249" s="2" t="n">
        <v>5.15892960220701</v>
      </c>
      <c r="L249" s="2" t="n">
        <v>0.565</v>
      </c>
      <c r="M249" s="2" t="n">
        <v>0.124</v>
      </c>
      <c r="N249" s="2" t="n">
        <v>10.878</v>
      </c>
      <c r="O249" s="2" t="s">
        <v>41</v>
      </c>
      <c r="P249" s="2" t="n">
        <v>314.5</v>
      </c>
      <c r="Q249" s="2" t="n">
        <v>88.7</v>
      </c>
      <c r="R249" s="2" t="n">
        <v>16.13</v>
      </c>
      <c r="S249" s="2" t="n">
        <v>0.448855932388968</v>
      </c>
      <c r="T249" s="2" t="n">
        <v>-0.493678948112933</v>
      </c>
      <c r="U249" s="2" t="n">
        <v>-0.205501787926125</v>
      </c>
      <c r="V249" s="2" t="n">
        <v>0.167942400774761</v>
      </c>
      <c r="W249" s="2" t="n">
        <v>0.0532840692278772</v>
      </c>
      <c r="X249" s="2" t="n">
        <v>0.119703845205093</v>
      </c>
      <c r="Y249" s="2" t="n">
        <v>0.119644020499583</v>
      </c>
      <c r="Z249" s="2" t="n">
        <v>0.164053269255916</v>
      </c>
      <c r="AA249" s="2" t="n">
        <v>0.139067425805267</v>
      </c>
      <c r="AB249" s="2" t="n">
        <v>0.13428434727275</v>
      </c>
      <c r="AC249" s="2" t="n">
        <v>0.118675100310003</v>
      </c>
      <c r="AD249" s="2" t="n">
        <v>0.0991192508853836</v>
      </c>
      <c r="AE249" s="2" t="n">
        <v>0.0708474715851333</v>
      </c>
      <c r="AF249" s="2" t="n">
        <v>0.0346052691808705</v>
      </c>
      <c r="AG249" s="2" t="n">
        <v>-0.0804628823786951</v>
      </c>
      <c r="AH249" s="3" t="b">
        <f aca="false">TRUE()</f>
        <v>1</v>
      </c>
      <c r="AI249" s="3" t="n">
        <v>-1.69063515935943</v>
      </c>
      <c r="AJ249" s="3" t="b">
        <f aca="false">TRUE()</f>
        <v>1</v>
      </c>
      <c r="AK249" s="3" t="n">
        <v>0.653276231962736</v>
      </c>
      <c r="AL249" s="3" t="b">
        <f aca="false">TRUE()</f>
        <v>1</v>
      </c>
      <c r="AM249" s="3" t="n">
        <v>0.58212765703652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8</v>
      </c>
      <c r="F250" s="2" t="n">
        <v>30.3432488842396</v>
      </c>
      <c r="G250" s="2" t="n">
        <v>0.808877928483354</v>
      </c>
      <c r="H250" s="2" t="n">
        <v>0.981724736129547</v>
      </c>
      <c r="I250" s="2" t="n">
        <v>0.197364163834184</v>
      </c>
      <c r="J250" s="2" t="n">
        <v>0.390260661027807</v>
      </c>
      <c r="K250" s="2" t="n">
        <v>4.21866550275689</v>
      </c>
      <c r="L250" s="2" t="n">
        <v>0.713</v>
      </c>
      <c r="M250" s="2" t="n">
        <v>0.125</v>
      </c>
      <c r="N250" s="2" t="n">
        <v>9.193</v>
      </c>
      <c r="O250" s="2" t="s">
        <v>41</v>
      </c>
      <c r="P250" s="2" t="n">
        <v>246</v>
      </c>
      <c r="Q250" s="2" t="n">
        <v>112.8</v>
      </c>
      <c r="R250" s="2" t="n">
        <v>12.618</v>
      </c>
      <c r="S250" s="2" t="n">
        <v>0.552740017831774</v>
      </c>
      <c r="T250" s="2" t="n">
        <v>-0.172803080555672</v>
      </c>
      <c r="U250" s="2" t="n">
        <v>-1.13906451098297</v>
      </c>
      <c r="V250" s="2" t="n">
        <v>0.215760461293738</v>
      </c>
      <c r="W250" s="2" t="n">
        <v>0.078919717787131</v>
      </c>
      <c r="X250" s="2" t="n">
        <v>0.0344427419804904</v>
      </c>
      <c r="Y250" s="2" t="n">
        <v>0.105292380129882</v>
      </c>
      <c r="Z250" s="2" t="n">
        <v>0.167073979190744</v>
      </c>
      <c r="AA250" s="2" t="n">
        <v>0.18246378413379</v>
      </c>
      <c r="AB250" s="2" t="n">
        <v>0.163403387622479</v>
      </c>
      <c r="AC250" s="2" t="n">
        <v>0.151497264456914</v>
      </c>
      <c r="AD250" s="2" t="n">
        <v>0.107781303790066</v>
      </c>
      <c r="AE250" s="2" t="n">
        <v>0.0675071131811637</v>
      </c>
      <c r="AF250" s="2" t="n">
        <v>0.0205380455144703</v>
      </c>
      <c r="AG250" s="2" t="n">
        <v>-0.608486426607347</v>
      </c>
      <c r="AH250" s="3" t="b">
        <f aca="false">TRUE()</f>
        <v>1</v>
      </c>
      <c r="AI250" s="3" t="n">
        <v>0.386412804492213</v>
      </c>
      <c r="AJ250" s="3" t="b">
        <f aca="false">TRUE()</f>
        <v>1</v>
      </c>
      <c r="AK250" s="3" t="n">
        <v>0.687322367876155</v>
      </c>
      <c r="AL250" s="3" t="b">
        <f aca="false">TRUE()</f>
        <v>1</v>
      </c>
      <c r="AM250" s="3" t="n">
        <v>-0.28536024198062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0</v>
      </c>
      <c r="F251" s="2" t="n">
        <v>18.434948822922</v>
      </c>
      <c r="G251" s="2" t="n">
        <v>0.771816881258941</v>
      </c>
      <c r="H251" s="2" t="n">
        <v>0.988568630885669</v>
      </c>
      <c r="I251" s="2" t="n">
        <v>0.110064530425352</v>
      </c>
      <c r="J251" s="2" t="n">
        <v>0.300243713649187</v>
      </c>
      <c r="K251" s="2" t="n">
        <v>6.18663964329542</v>
      </c>
      <c r="L251" s="2" t="n">
        <v>0.805</v>
      </c>
      <c r="M251" s="2" t="n">
        <v>0.099</v>
      </c>
      <c r="N251" s="2" t="n">
        <v>13.167</v>
      </c>
      <c r="O251" s="2" t="s">
        <v>41</v>
      </c>
      <c r="P251" s="2" t="n">
        <v>212.8</v>
      </c>
      <c r="Q251" s="2" t="n">
        <v>75.8</v>
      </c>
      <c r="R251" s="2" t="n">
        <v>10.913</v>
      </c>
      <c r="S251" s="2" t="n">
        <v>0.486963192169776</v>
      </c>
      <c r="T251" s="2" t="n">
        <v>-0.231678350081947</v>
      </c>
      <c r="U251" s="2" t="n">
        <v>-0.847065076066575</v>
      </c>
      <c r="V251" s="2" t="n">
        <v>0.067950824219328</v>
      </c>
      <c r="W251" s="2" t="n">
        <v>4.87575002385832E-005</v>
      </c>
      <c r="X251" s="2" t="n">
        <v>0.041356180835767</v>
      </c>
      <c r="Y251" s="2" t="n">
        <v>0.10354689541897</v>
      </c>
      <c r="Z251" s="2" t="n">
        <v>0.15851616729804</v>
      </c>
      <c r="AA251" s="2" t="n">
        <v>0.154341662477102</v>
      </c>
      <c r="AB251" s="2" t="n">
        <v>0.157617027705891</v>
      </c>
      <c r="AC251" s="2" t="n">
        <v>0.166544480343646</v>
      </c>
      <c r="AD251" s="2" t="n">
        <v>0.126868604944219</v>
      </c>
      <c r="AE251" s="2" t="n">
        <v>0.0723573118276323</v>
      </c>
      <c r="AF251" s="2" t="n">
        <v>0.0188516691487314</v>
      </c>
      <c r="AG251" s="2" t="n">
        <v>0.496667626647675</v>
      </c>
      <c r="AH251" s="3" t="b">
        <f aca="false">TRUE()</f>
        <v>1</v>
      </c>
      <c r="AI251" s="3" t="n">
        <v>1.67755072796756</v>
      </c>
      <c r="AJ251" s="3" t="b">
        <f aca="false">TRUE()</f>
        <v>1</v>
      </c>
      <c r="AK251" s="3" t="n">
        <v>-0.197877165872725</v>
      </c>
      <c r="AL251" s="3" t="b">
        <f aca="false">TRUE()</f>
        <v>1</v>
      </c>
      <c r="AM251" s="3" t="n">
        <v>-0.70580693172324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0</v>
      </c>
      <c r="F252" s="2" t="n">
        <v>18.9246444160512</v>
      </c>
      <c r="G252" s="2" t="n">
        <v>0.812967581047382</v>
      </c>
      <c r="H252" s="2" t="n">
        <v>0.993023620353971</v>
      </c>
      <c r="I252" s="2" t="n">
        <v>0.0803995528635711</v>
      </c>
      <c r="J252" s="2" t="n">
        <v>0.275381910146134</v>
      </c>
      <c r="K252" s="2" t="n">
        <v>6.31365094412488</v>
      </c>
      <c r="L252" s="2" t="n">
        <v>0.68</v>
      </c>
      <c r="M252" s="2" t="n">
        <v>0.074</v>
      </c>
      <c r="N252" s="2" t="n">
        <v>13.339</v>
      </c>
      <c r="O252" s="2" t="s">
        <v>41</v>
      </c>
      <c r="P252" s="2" t="n">
        <v>281.5</v>
      </c>
      <c r="Q252" s="2" t="n">
        <v>93.1</v>
      </c>
      <c r="R252" s="2" t="n">
        <v>14.437</v>
      </c>
      <c r="S252" s="2" t="n">
        <v>0.455486798765729</v>
      </c>
      <c r="T252" s="2" t="n">
        <v>-0.235605321203894</v>
      </c>
      <c r="U252" s="2" t="n">
        <v>-0.598736538599725</v>
      </c>
      <c r="V252" s="2" t="n">
        <v>0.0745107164101446</v>
      </c>
      <c r="W252" s="2" t="n">
        <v>0.0375072927256719</v>
      </c>
      <c r="X252" s="2" t="n">
        <v>0.0489027687813792</v>
      </c>
      <c r="Y252" s="2" t="n">
        <v>0.144379252114013</v>
      </c>
      <c r="Z252" s="2" t="n">
        <v>0.148360549554296</v>
      </c>
      <c r="AA252" s="2" t="n">
        <v>0.129797988790402</v>
      </c>
      <c r="AB252" s="2" t="n">
        <v>0.156307429169227</v>
      </c>
      <c r="AC252" s="2" t="n">
        <v>0.155807035944764</v>
      </c>
      <c r="AD252" s="2" t="n">
        <v>0.123553696488848</v>
      </c>
      <c r="AE252" s="2" t="n">
        <v>0.0752236626633744</v>
      </c>
      <c r="AF252" s="2" t="n">
        <v>0.0176676164936964</v>
      </c>
      <c r="AG252" s="2" t="n">
        <v>0.567993286385494</v>
      </c>
      <c r="AH252" s="3" t="b">
        <f aca="false">TRUE()</f>
        <v>1</v>
      </c>
      <c r="AI252" s="3" t="n">
        <v>-0.0767127550152466</v>
      </c>
      <c r="AJ252" s="3" t="b">
        <f aca="false">TRUE()</f>
        <v>1</v>
      </c>
      <c r="AK252" s="3" t="n">
        <v>-1.04903056370819</v>
      </c>
      <c r="AL252" s="3" t="b">
        <f aca="false">TRUE()</f>
        <v>1</v>
      </c>
      <c r="AM252" s="3" t="n">
        <v>0.16421377867789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1</v>
      </c>
      <c r="F253" s="2" t="n">
        <v>17.1027289690524</v>
      </c>
      <c r="G253" s="2" t="n">
        <v>0.840590979782271</v>
      </c>
      <c r="H253" s="2" t="n">
        <v>0.993315888043586</v>
      </c>
      <c r="I253" s="2" t="n">
        <v>0.0909216506710735</v>
      </c>
      <c r="J253" s="2" t="n">
        <v>0.268682205653297</v>
      </c>
      <c r="K253" s="2" t="n">
        <v>6.56289326397663</v>
      </c>
      <c r="L253" s="2" t="n">
        <v>0.772</v>
      </c>
      <c r="M253" s="2" t="n">
        <v>0.089</v>
      </c>
      <c r="N253" s="2" t="n">
        <v>13.895</v>
      </c>
      <c r="O253" s="2" t="s">
        <v>41</v>
      </c>
      <c r="P253" s="2" t="n">
        <v>243.4</v>
      </c>
      <c r="Q253" s="2" t="n">
        <v>89.1</v>
      </c>
      <c r="R253" s="2" t="n">
        <v>12.484</v>
      </c>
      <c r="S253" s="2" t="n">
        <v>0.390157103113782</v>
      </c>
      <c r="T253" s="2" t="n">
        <v>-0.320004808405081</v>
      </c>
      <c r="U253" s="2" t="n">
        <v>-0.844679949741976</v>
      </c>
      <c r="V253" s="2" t="n">
        <v>0.0631742127139129</v>
      </c>
      <c r="W253" s="2" t="n">
        <v>0.0423823216605457</v>
      </c>
      <c r="X253" s="2" t="n">
        <v>0.0680321537269256</v>
      </c>
      <c r="Y253" s="2" t="n">
        <v>0.0867717939602634</v>
      </c>
      <c r="Z253" s="2" t="n">
        <v>0.142126359949268</v>
      </c>
      <c r="AA253" s="2" t="n">
        <v>0.162275166993027</v>
      </c>
      <c r="AB253" s="2" t="n">
        <v>0.146936593419616</v>
      </c>
      <c r="AC253" s="2" t="n">
        <v>0.142118965384187</v>
      </c>
      <c r="AD253" s="2" t="n">
        <v>0.140605436145285</v>
      </c>
      <c r="AE253" s="2" t="n">
        <v>0.0959904493908045</v>
      </c>
      <c r="AF253" s="2" t="n">
        <v>0.0151430810306233</v>
      </c>
      <c r="AG253" s="2" t="n">
        <v>0.707960145884708</v>
      </c>
      <c r="AH253" s="3" t="b">
        <f aca="false">TRUE()</f>
        <v>1</v>
      </c>
      <c r="AI253" s="3" t="n">
        <v>1.2144251684601</v>
      </c>
      <c r="AJ253" s="3" t="b">
        <f aca="false">TRUE()</f>
        <v>1</v>
      </c>
      <c r="AK253" s="3" t="n">
        <v>-0.538338525006909</v>
      </c>
      <c r="AL253" s="3" t="b">
        <f aca="false">TRUE()</f>
        <v>1</v>
      </c>
      <c r="AM253" s="3" t="n">
        <v>-0.31828678997251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0</v>
      </c>
      <c r="E254" s="2" t="n">
        <v>3</v>
      </c>
      <c r="F254" s="2" t="n">
        <v>9.46232220802563</v>
      </c>
      <c r="G254" s="2" t="n">
        <v>0.892307692307692</v>
      </c>
      <c r="H254" s="2" t="n">
        <v>0.964442414805906</v>
      </c>
      <c r="I254" s="2" t="n">
        <v>0.246159645315465</v>
      </c>
      <c r="J254" s="2" t="n">
        <v>0.550693460146049</v>
      </c>
      <c r="K254" s="2" t="n">
        <v>2.43646212483138</v>
      </c>
      <c r="L254" s="2" t="n">
        <v>0.669</v>
      </c>
      <c r="M254" s="2" t="n">
        <v>0.127</v>
      </c>
      <c r="N254" s="2" t="n">
        <v>5.62</v>
      </c>
      <c r="O254" s="2" t="s">
        <v>41</v>
      </c>
      <c r="P254" s="2" t="n">
        <v>445</v>
      </c>
      <c r="Q254" s="2" t="n">
        <v>78.3</v>
      </c>
      <c r="R254" s="2" t="n">
        <v>22.821</v>
      </c>
      <c r="S254" s="2" t="n">
        <v>0.141044192932719</v>
      </c>
      <c r="T254" s="2" t="n">
        <v>-0.0788848095883348</v>
      </c>
      <c r="U254" s="2" t="n">
        <v>-0.518117834556931</v>
      </c>
      <c r="V254" s="2" t="n">
        <v>0.155190903458828</v>
      </c>
      <c r="W254" s="2" t="n">
        <v>0.0505959462785138</v>
      </c>
      <c r="X254" s="2" t="n">
        <v>0.0725389280271811</v>
      </c>
      <c r="Y254" s="2" t="n">
        <v>0.156514411572015</v>
      </c>
      <c r="Z254" s="2" t="n">
        <v>0.216865156522549</v>
      </c>
      <c r="AA254" s="2" t="n">
        <v>0.180883515934243</v>
      </c>
      <c r="AB254" s="2" t="n">
        <v>0.152784395629265</v>
      </c>
      <c r="AC254" s="2" t="n">
        <v>0.114298348432864</v>
      </c>
      <c r="AD254" s="2" t="n">
        <v>0.0766334620315065</v>
      </c>
      <c r="AE254" s="2" t="n">
        <v>0.0185294416767188</v>
      </c>
      <c r="AF254" s="2" t="n">
        <v>0.0109523401736571</v>
      </c>
      <c r="AG254" s="2" t="n">
        <v>-1.60931730454774</v>
      </c>
      <c r="AH254" s="3" t="b">
        <f aca="false">TRUE()</f>
        <v>1</v>
      </c>
      <c r="AI254" s="3" t="n">
        <v>-0.231087941517734</v>
      </c>
      <c r="AJ254" s="3" t="b">
        <f aca="false">TRUE()</f>
        <v>1</v>
      </c>
      <c r="AK254" s="3" t="n">
        <v>0.755414639702992</v>
      </c>
      <c r="AL254" s="3" t="b">
        <f aca="false">TRUE()</f>
        <v>1</v>
      </c>
      <c r="AM254" s="3" t="n">
        <v>2.2347870850910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4</v>
      </c>
      <c r="F255" s="2" t="n">
        <v>49.2678933002908</v>
      </c>
      <c r="G255" s="2" t="n">
        <v>0.806346623270952</v>
      </c>
      <c r="H255" s="2" t="n">
        <v>0.989175055537218</v>
      </c>
      <c r="I255" s="2" t="n">
        <v>0.164123359629624</v>
      </c>
      <c r="J255" s="2" t="n">
        <v>0.33405424009214</v>
      </c>
      <c r="K255" s="2" t="n">
        <v>5.70234123141791</v>
      </c>
      <c r="L255" s="2" t="n">
        <v>0.769</v>
      </c>
      <c r="M255" s="2" t="n">
        <v>0.132</v>
      </c>
      <c r="N255" s="2" t="n">
        <v>12.304</v>
      </c>
      <c r="O255" s="2" t="s">
        <v>41</v>
      </c>
      <c r="P255" s="2" t="n">
        <v>273.9</v>
      </c>
      <c r="Q255" s="2" t="n">
        <v>111</v>
      </c>
      <c r="R255" s="2" t="n">
        <v>14.047</v>
      </c>
      <c r="S255" s="2" t="n">
        <v>0.523490492779807</v>
      </c>
      <c r="T255" s="2" t="n">
        <v>-0.392958151629753</v>
      </c>
      <c r="U255" s="2" t="n">
        <v>-0.812781848578473</v>
      </c>
      <c r="V255" s="2" t="n">
        <v>0.242976968677597</v>
      </c>
      <c r="W255" s="2" t="n">
        <v>0.0469854288234929</v>
      </c>
      <c r="X255" s="2" t="n">
        <v>0.10816528953508</v>
      </c>
      <c r="Y255" s="2" t="n">
        <v>0.140618955201985</v>
      </c>
      <c r="Z255" s="2" t="n">
        <v>0.141522485863759</v>
      </c>
      <c r="AA255" s="2" t="n">
        <v>0.141618254334748</v>
      </c>
      <c r="AB255" s="2" t="n">
        <v>0.150944681061544</v>
      </c>
      <c r="AC255" s="2" t="n">
        <v>0.11100395958402</v>
      </c>
      <c r="AD255" s="2" t="n">
        <v>0.111817617604209</v>
      </c>
      <c r="AE255" s="2" t="n">
        <v>0.0792328100881169</v>
      </c>
      <c r="AF255" s="2" t="n">
        <v>0.0150759467265379</v>
      </c>
      <c r="AG255" s="2" t="n">
        <v>0.224700459068463</v>
      </c>
      <c r="AH255" s="3" t="b">
        <f aca="false">TRUE()</f>
        <v>1</v>
      </c>
      <c r="AI255" s="3" t="n">
        <v>1.17232284486851</v>
      </c>
      <c r="AJ255" s="3" t="b">
        <f aca="false">TRUE()</f>
        <v>1</v>
      </c>
      <c r="AK255" s="3" t="n">
        <v>0.925645319270084</v>
      </c>
      <c r="AL255" s="3" t="b">
        <f aca="false">TRUE()</f>
        <v>1</v>
      </c>
      <c r="AM255" s="3" t="n">
        <v>0.067966946086212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5</v>
      </c>
      <c r="F256" s="2" t="n">
        <v>26.565051177078</v>
      </c>
      <c r="G256" s="2" t="n">
        <v>0.828193832599119</v>
      </c>
      <c r="H256" s="2" t="n">
        <v>0.979161670085133</v>
      </c>
      <c r="I256" s="2" t="n">
        <v>0.248652044054928</v>
      </c>
      <c r="J256" s="2" t="n">
        <v>0.419866277016414</v>
      </c>
      <c r="K256" s="2" t="n">
        <v>3.67329214674927</v>
      </c>
      <c r="L256" s="2" t="n">
        <v>0.673</v>
      </c>
      <c r="M256" s="2" t="n">
        <v>0.085</v>
      </c>
      <c r="N256" s="2" t="n">
        <v>8.128</v>
      </c>
      <c r="O256" s="2" t="s">
        <v>41</v>
      </c>
      <c r="P256" s="2" t="n">
        <v>243</v>
      </c>
      <c r="Q256" s="2" t="n">
        <v>84.7</v>
      </c>
      <c r="R256" s="2" t="n">
        <v>12.462</v>
      </c>
      <c r="S256" s="2" t="n">
        <v>0.458832689653905</v>
      </c>
      <c r="T256" s="2" t="n">
        <v>0.00723283173562945</v>
      </c>
      <c r="U256" s="2" t="n">
        <v>-0.784512502587139</v>
      </c>
      <c r="V256" s="2" t="n">
        <v>0.203545219257001</v>
      </c>
      <c r="W256" s="2" t="n">
        <v>0.0716323595358148</v>
      </c>
      <c r="X256" s="2" t="n">
        <v>0.0414078623726391</v>
      </c>
      <c r="Y256" s="2" t="n">
        <v>0.161737850145831</v>
      </c>
      <c r="Z256" s="2" t="n">
        <v>0.19598365934967</v>
      </c>
      <c r="AA256" s="2" t="n">
        <v>0.144160587341642</v>
      </c>
      <c r="AB256" s="2" t="n">
        <v>0.142241954628873</v>
      </c>
      <c r="AC256" s="2" t="n">
        <v>0.12655239480059</v>
      </c>
      <c r="AD256" s="2" t="n">
        <v>0.08447353595435</v>
      </c>
      <c r="AE256" s="2" t="n">
        <v>0.0603716727422026</v>
      </c>
      <c r="AF256" s="2" t="n">
        <v>0.0430704826642025</v>
      </c>
      <c r="AG256" s="2" t="n">
        <v>-0.914751413790657</v>
      </c>
      <c r="AH256" s="3" t="b">
        <f aca="false">TRUE()</f>
        <v>1</v>
      </c>
      <c r="AI256" s="3" t="n">
        <v>-0.174951510062284</v>
      </c>
      <c r="AJ256" s="3" t="b">
        <f aca="false">TRUE()</f>
        <v>1</v>
      </c>
      <c r="AK256" s="3" t="n">
        <v>-0.674523068660583</v>
      </c>
      <c r="AL256" s="3" t="b">
        <f aca="false">TRUE()</f>
        <v>1</v>
      </c>
      <c r="AM256" s="3" t="n">
        <v>-0.32335241274050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6</v>
      </c>
      <c r="F257" s="2" t="n">
        <v>27.8972710309476</v>
      </c>
      <c r="G257" s="2" t="n">
        <v>0.668855534709193</v>
      </c>
      <c r="H257" s="2" t="n">
        <v>0.978365551191996</v>
      </c>
      <c r="I257" s="2" t="n">
        <v>0.0981639052115237</v>
      </c>
      <c r="J257" s="2" t="n">
        <v>0.298345841268218</v>
      </c>
      <c r="K257" s="2" t="n">
        <v>4.94261181997294</v>
      </c>
      <c r="L257" s="2" t="n">
        <v>0.673</v>
      </c>
      <c r="M257" s="2" t="n">
        <v>0.111</v>
      </c>
      <c r="N257" s="2" t="n">
        <v>10.712</v>
      </c>
      <c r="O257" s="2" t="s">
        <v>41</v>
      </c>
      <c r="P257" s="2" t="n">
        <v>258.8</v>
      </c>
      <c r="Q257" s="2" t="n">
        <v>119.5</v>
      </c>
      <c r="R257" s="2" t="n">
        <v>13.271</v>
      </c>
      <c r="S257" s="2" t="n">
        <v>0.429585648232171</v>
      </c>
      <c r="T257" s="2" t="n">
        <v>-0.151254915292321</v>
      </c>
      <c r="U257" s="2" t="n">
        <v>-0.839935215843441</v>
      </c>
      <c r="V257" s="2" t="n">
        <v>0.258002032251768</v>
      </c>
      <c r="W257" s="2" t="n">
        <v>0.0858262857589544</v>
      </c>
      <c r="X257" s="2" t="n">
        <v>0.0862239817339953</v>
      </c>
      <c r="Y257" s="2" t="n">
        <v>0.134194432398542</v>
      </c>
      <c r="Z257" s="2" t="n">
        <v>0.159139198304251</v>
      </c>
      <c r="AA257" s="2" t="n">
        <v>0.149061744677037</v>
      </c>
      <c r="AB257" s="2" t="n">
        <v>0.133280328605772</v>
      </c>
      <c r="AC257" s="2" t="n">
        <v>0.1216649086759</v>
      </c>
      <c r="AD257" s="2" t="n">
        <v>0.0938613319374002</v>
      </c>
      <c r="AE257" s="2" t="n">
        <v>0.0953757607394333</v>
      </c>
      <c r="AF257" s="2" t="n">
        <v>0.0271983129276688</v>
      </c>
      <c r="AG257" s="2" t="n">
        <v>-0.201940329110642</v>
      </c>
      <c r="AH257" s="3" t="b">
        <f aca="false">TRUE()</f>
        <v>1</v>
      </c>
      <c r="AI257" s="3" t="n">
        <v>-0.174951510062284</v>
      </c>
      <c r="AJ257" s="3" t="b">
        <f aca="false">TRUE()</f>
        <v>1</v>
      </c>
      <c r="AK257" s="3" t="n">
        <v>0.210676465088297</v>
      </c>
      <c r="AL257" s="3" t="b">
        <f aca="false">TRUE()</f>
        <v>1</v>
      </c>
      <c r="AM257" s="3" t="n">
        <v>-0.12326031340515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7</v>
      </c>
      <c r="F258" s="2" t="n">
        <v>29.7448812969422</v>
      </c>
      <c r="G258" s="2" t="n">
        <v>0.8068669527897</v>
      </c>
      <c r="H258" s="2" t="n">
        <v>0.983795241190809</v>
      </c>
      <c r="I258" s="2" t="n">
        <v>0.169685043296463</v>
      </c>
      <c r="J258" s="2" t="n">
        <v>0.372571839659491</v>
      </c>
      <c r="K258" s="2" t="n">
        <v>3.97702583465308</v>
      </c>
      <c r="L258" s="2" t="n">
        <v>0.668</v>
      </c>
      <c r="M258" s="2" t="n">
        <v>0.095</v>
      </c>
      <c r="N258" s="2" t="n">
        <v>8.59</v>
      </c>
      <c r="O258" s="2" t="s">
        <v>41</v>
      </c>
      <c r="P258" s="2" t="n">
        <v>341.8</v>
      </c>
      <c r="Q258" s="2" t="n">
        <v>95.8</v>
      </c>
      <c r="R258" s="2" t="n">
        <v>17.528</v>
      </c>
      <c r="S258" s="2" t="n">
        <v>0.558488307298411</v>
      </c>
      <c r="T258" s="2" t="n">
        <v>-0.570334804728359</v>
      </c>
      <c r="U258" s="2" t="n">
        <v>-0.132173440598686</v>
      </c>
      <c r="V258" s="2" t="n">
        <v>0.0742168154654312</v>
      </c>
      <c r="W258" s="2" t="n">
        <v>0.0367181866988169</v>
      </c>
      <c r="X258" s="2" t="n">
        <v>0.0742796003945169</v>
      </c>
      <c r="Y258" s="2" t="n">
        <v>0.094116119522814</v>
      </c>
      <c r="Z258" s="2" t="n">
        <v>0.141563085668098</v>
      </c>
      <c r="AA258" s="2" t="n">
        <v>0.1517218426591</v>
      </c>
      <c r="AB258" s="2" t="n">
        <v>0.1495235578032</v>
      </c>
      <c r="AC258" s="2" t="n">
        <v>0.129701880549476</v>
      </c>
      <c r="AD258" s="2" t="n">
        <v>0.127244451237858</v>
      </c>
      <c r="AE258" s="2" t="n">
        <v>0.101308217312142</v>
      </c>
      <c r="AF258" s="2" t="n">
        <v>0.0305412448527958</v>
      </c>
      <c r="AG258" s="2" t="n">
        <v>-0.744183869541759</v>
      </c>
      <c r="AH258" s="3" t="b">
        <f aca="false">TRUE()</f>
        <v>1</v>
      </c>
      <c r="AI258" s="3" t="n">
        <v>-0.245122049381596</v>
      </c>
      <c r="AJ258" s="3" t="b">
        <f aca="false">TRUE()</f>
        <v>1</v>
      </c>
      <c r="AK258" s="3" t="n">
        <v>-0.334061709526398</v>
      </c>
      <c r="AL258" s="3" t="b">
        <f aca="false">TRUE()</f>
        <v>1</v>
      </c>
      <c r="AM258" s="3" t="n">
        <v>0.92785641095138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0</v>
      </c>
      <c r="E259" s="2" t="n">
        <v>8</v>
      </c>
      <c r="F259" s="2" t="n">
        <v>18.434948822922</v>
      </c>
      <c r="G259" s="2" t="n">
        <v>0.827133479212254</v>
      </c>
      <c r="H259" s="2" t="n">
        <v>0.979899834937204</v>
      </c>
      <c r="I259" s="2" t="n">
        <v>0.250408193501504</v>
      </c>
      <c r="J259" s="2" t="n">
        <v>0.435246003327361</v>
      </c>
      <c r="K259" s="2" t="n">
        <v>2.90702851759022</v>
      </c>
      <c r="L259" s="2" t="n">
        <v>0.596</v>
      </c>
      <c r="M259" s="2" t="n">
        <v>0.094</v>
      </c>
      <c r="N259" s="2" t="n">
        <v>6.528</v>
      </c>
      <c r="O259" s="2" t="s">
        <v>41</v>
      </c>
      <c r="P259" s="2" t="n">
        <v>284.8</v>
      </c>
      <c r="Q259" s="2" t="n">
        <v>89.2</v>
      </c>
      <c r="R259" s="2" t="n">
        <v>14.605</v>
      </c>
      <c r="S259" s="2" t="n">
        <v>0.38409358594675</v>
      </c>
      <c r="T259" s="2" t="n">
        <v>-0.361782941258675</v>
      </c>
      <c r="U259" s="2" t="n">
        <v>-0.597682110663691</v>
      </c>
      <c r="V259" s="2" t="n">
        <v>0.169869470344823</v>
      </c>
      <c r="W259" s="2" t="n">
        <v>0.0306142294780307</v>
      </c>
      <c r="X259" s="2" t="n">
        <v>0.169356522227998</v>
      </c>
      <c r="Y259" s="2" t="n">
        <v>0.157533426820202</v>
      </c>
      <c r="Z259" s="2" t="n">
        <v>0.128238057518109</v>
      </c>
      <c r="AA259" s="2" t="n">
        <v>0.0921119471415943</v>
      </c>
      <c r="AB259" s="2" t="n">
        <v>0.0884889723973753</v>
      </c>
      <c r="AC259" s="2" t="n">
        <v>0.110455088295647</v>
      </c>
      <c r="AD259" s="2" t="n">
        <v>0.140722548118615</v>
      </c>
      <c r="AE259" s="2" t="n">
        <v>0.0885628948881668</v>
      </c>
      <c r="AF259" s="2" t="n">
        <v>0.0245305425922932</v>
      </c>
      <c r="AG259" s="2" t="n">
        <v>-1.34506161867744</v>
      </c>
      <c r="AH259" s="3" t="b">
        <f aca="false">TRUE()</f>
        <v>1</v>
      </c>
      <c r="AI259" s="3" t="n">
        <v>-1.25557781557969</v>
      </c>
      <c r="AJ259" s="3" t="b">
        <f aca="false">TRUE()</f>
        <v>1</v>
      </c>
      <c r="AK259" s="3" t="n">
        <v>-0.368107845439817</v>
      </c>
      <c r="AL259" s="3" t="b">
        <f aca="false">TRUE()</f>
        <v>1</v>
      </c>
      <c r="AM259" s="3" t="n">
        <v>0.2060051665137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1</v>
      </c>
      <c r="E260" s="2" t="n">
        <v>0</v>
      </c>
      <c r="F260" s="2" t="n">
        <v>24.2277453179541</v>
      </c>
      <c r="G260" s="2" t="n">
        <v>0.741119221411192</v>
      </c>
      <c r="H260" s="2" t="n">
        <v>0.994445189094036</v>
      </c>
      <c r="I260" s="2" t="n">
        <v>0.0720549876126506</v>
      </c>
      <c r="J260" s="2" t="n">
        <v>0.207687657369948</v>
      </c>
      <c r="K260" s="2" t="n">
        <v>8.99586504770105</v>
      </c>
      <c r="L260" s="2" t="n">
        <v>0.757</v>
      </c>
      <c r="M260" s="2" t="n">
        <v>0.091</v>
      </c>
      <c r="N260" s="2" t="n">
        <v>18.697</v>
      </c>
      <c r="O260" s="2" t="s">
        <v>41</v>
      </c>
      <c r="P260" s="2" t="n">
        <v>247.5</v>
      </c>
      <c r="Q260" s="2" t="n">
        <v>88.1</v>
      </c>
      <c r="R260" s="2" t="n">
        <v>12.692</v>
      </c>
      <c r="S260" s="2" t="n">
        <v>0.543637998631353</v>
      </c>
      <c r="T260" s="2" t="n">
        <v>-0.264231217253493</v>
      </c>
      <c r="U260" s="2" t="n">
        <v>-0.70649993249303</v>
      </c>
      <c r="V260" s="2" t="n">
        <v>0.173544663404245</v>
      </c>
      <c r="W260" s="2" t="n">
        <v>0.104294380220343</v>
      </c>
      <c r="X260" s="2" t="n">
        <v>0.0183791821364909</v>
      </c>
      <c r="Y260" s="2" t="n">
        <v>0.107855438585228</v>
      </c>
      <c r="Z260" s="2" t="n">
        <v>0.16890924505499</v>
      </c>
      <c r="AA260" s="2" t="n">
        <v>0.180873947590694</v>
      </c>
      <c r="AB260" s="2" t="n">
        <v>0.138915232184533</v>
      </c>
      <c r="AC260" s="2" t="n">
        <v>0.141911417592538</v>
      </c>
      <c r="AD260" s="2" t="n">
        <v>0.131736598112115</v>
      </c>
      <c r="AE260" s="2" t="n">
        <v>0.0980367634740162</v>
      </c>
      <c r="AF260" s="2" t="n">
        <v>0.0133821752693947</v>
      </c>
      <c r="AG260" s="2" t="n">
        <v>2.0742426456651</v>
      </c>
      <c r="AH260" s="3" t="b">
        <f aca="false">TRUE()</f>
        <v>1</v>
      </c>
      <c r="AI260" s="3" t="n">
        <v>1.00391355050216</v>
      </c>
      <c r="AJ260" s="3" t="b">
        <f aca="false">TRUE()</f>
        <v>1</v>
      </c>
      <c r="AK260" s="3" t="n">
        <v>-0.470246253180072</v>
      </c>
      <c r="AL260" s="3" t="b">
        <f aca="false">TRUE()</f>
        <v>1</v>
      </c>
      <c r="AM260" s="3" t="n">
        <v>-0.2663641566006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2</v>
      </c>
      <c r="E261" s="2" t="n">
        <v>1</v>
      </c>
      <c r="F261" s="2" t="n">
        <v>15.2551187030578</v>
      </c>
      <c r="G261" s="2" t="n">
        <v>0.769703172978506</v>
      </c>
      <c r="H261" s="2" t="n">
        <v>0.993186194090025</v>
      </c>
      <c r="I261" s="2" t="n">
        <v>0.120619316911167</v>
      </c>
      <c r="J261" s="2" t="n">
        <v>0.26746771040824</v>
      </c>
      <c r="K261" s="2" t="n">
        <v>5.45049469661408</v>
      </c>
      <c r="L261" s="2" t="n">
        <v>0.622</v>
      </c>
      <c r="M261" s="2" t="n">
        <v>0.083</v>
      </c>
      <c r="N261" s="2" t="n">
        <v>11.663</v>
      </c>
      <c r="O261" s="2" t="s">
        <v>41</v>
      </c>
      <c r="P261" s="2" t="n">
        <v>306.8</v>
      </c>
      <c r="Q261" s="2" t="n">
        <v>119.2</v>
      </c>
      <c r="R261" s="2" t="n">
        <v>15.733</v>
      </c>
      <c r="S261" s="2" t="n">
        <v>1.13258161019637E-011</v>
      </c>
      <c r="T261" s="2" t="n">
        <v>-0.447612712981236</v>
      </c>
      <c r="U261" s="2" t="n">
        <v>-0.567304820064142</v>
      </c>
      <c r="V261" s="2" t="n">
        <v>0.288141124541714</v>
      </c>
      <c r="W261" s="2" t="n">
        <v>0.057405717647848</v>
      </c>
      <c r="X261" s="2" t="n">
        <v>0.0690634294355812</v>
      </c>
      <c r="Y261" s="2" t="n">
        <v>0.145152557151911</v>
      </c>
      <c r="Z261" s="2" t="n">
        <v>0.159890062400421</v>
      </c>
      <c r="AA261" s="2" t="n">
        <v>0.156270716080296</v>
      </c>
      <c r="AB261" s="2" t="n">
        <v>0.161693431277632</v>
      </c>
      <c r="AC261" s="2" t="n">
        <v>0.123365865422482</v>
      </c>
      <c r="AD261" s="2" t="n">
        <v>0.109227071370791</v>
      </c>
      <c r="AE261" s="2" t="n">
        <v>0.06818592645779</v>
      </c>
      <c r="AF261" s="2" t="n">
        <v>0.00715094040309569</v>
      </c>
      <c r="AG261" s="2" t="n">
        <v>0.0832711521465143</v>
      </c>
      <c r="AH261" s="3" t="b">
        <f aca="false">TRUE()</f>
        <v>1</v>
      </c>
      <c r="AI261" s="3" t="n">
        <v>-0.890691011119269</v>
      </c>
      <c r="AJ261" s="3" t="b">
        <f aca="false">TRUE()</f>
        <v>1</v>
      </c>
      <c r="AK261" s="3" t="n">
        <v>-0.74261534048742</v>
      </c>
      <c r="AL261" s="3" t="b">
        <f aca="false">TRUE()</f>
        <v>1</v>
      </c>
      <c r="AM261" s="3" t="n">
        <v>0.48461441875284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2</v>
      </c>
      <c r="E262" s="2" t="n">
        <v>6</v>
      </c>
      <c r="F262" s="2" t="n">
        <v>14.0362434679265</v>
      </c>
      <c r="G262" s="2" t="n">
        <v>0.875216637781629</v>
      </c>
      <c r="H262" s="2" t="n">
        <v>0.982798825852479</v>
      </c>
      <c r="I262" s="2" t="n">
        <v>0.19125103215088</v>
      </c>
      <c r="J262" s="2" t="n">
        <v>0.401754104442998</v>
      </c>
      <c r="K262" s="2" t="n">
        <v>3.63030407391046</v>
      </c>
      <c r="L262" s="2" t="n">
        <v>0.668</v>
      </c>
      <c r="M262" s="2" t="n">
        <v>0.11</v>
      </c>
      <c r="N262" s="2" t="n">
        <v>7.878</v>
      </c>
      <c r="O262" s="2" t="s">
        <v>41</v>
      </c>
      <c r="P262" s="2" t="n">
        <v>315.2</v>
      </c>
      <c r="Q262" s="2" t="n">
        <v>86.9</v>
      </c>
      <c r="R262" s="2" t="n">
        <v>16.166</v>
      </c>
      <c r="S262" s="2" t="n">
        <v>0.603047022987522</v>
      </c>
      <c r="T262" s="2" t="n">
        <v>-0.123081754431012</v>
      </c>
      <c r="U262" s="2" t="n">
        <v>-0.672673322194879</v>
      </c>
      <c r="V262" s="2" t="n">
        <v>0.110526930668106</v>
      </c>
      <c r="W262" s="2" t="n">
        <v>0.0262540841252636</v>
      </c>
      <c r="X262" s="2" t="n">
        <v>0.048811826762073</v>
      </c>
      <c r="Y262" s="2" t="n">
        <v>0.11111057633885</v>
      </c>
      <c r="Z262" s="2" t="n">
        <v>0.145969430944304</v>
      </c>
      <c r="AA262" s="2" t="n">
        <v>0.170795124198237</v>
      </c>
      <c r="AB262" s="2" t="n">
        <v>0.168746342235198</v>
      </c>
      <c r="AC262" s="2" t="n">
        <v>0.136063388257195</v>
      </c>
      <c r="AD262" s="2" t="n">
        <v>0.113632293383764</v>
      </c>
      <c r="AE262" s="2" t="n">
        <v>0.0752566136116857</v>
      </c>
      <c r="AF262" s="2" t="n">
        <v>0.029614404268694</v>
      </c>
      <c r="AG262" s="2" t="n">
        <v>-0.938892199973154</v>
      </c>
      <c r="AH262" s="3" t="b">
        <f aca="false">TRUE()</f>
        <v>1</v>
      </c>
      <c r="AI262" s="3" t="n">
        <v>-0.245122049381596</v>
      </c>
      <c r="AJ262" s="3" t="b">
        <f aca="false">TRUE()</f>
        <v>1</v>
      </c>
      <c r="AK262" s="3" t="n">
        <v>0.176630329174878</v>
      </c>
      <c r="AL262" s="3" t="b">
        <f aca="false">TRUE()</f>
        <v>1</v>
      </c>
      <c r="AM262" s="3" t="n">
        <v>0.59099249688049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3</v>
      </c>
      <c r="E263" s="2" t="n">
        <v>1</v>
      </c>
      <c r="F263" s="2" t="n">
        <v>17.1027289690524</v>
      </c>
      <c r="G263" s="2" t="n">
        <v>0.863468634686347</v>
      </c>
      <c r="H263" s="2" t="n">
        <v>0.985715732589848</v>
      </c>
      <c r="I263" s="2" t="n">
        <v>0.186133727697644</v>
      </c>
      <c r="J263" s="2" t="n">
        <v>0.367207787632148</v>
      </c>
      <c r="K263" s="2" t="n">
        <v>4.32531811287461</v>
      </c>
      <c r="L263" s="2" t="n">
        <v>0.748</v>
      </c>
      <c r="M263" s="2" t="n">
        <v>0.077</v>
      </c>
      <c r="N263" s="2" t="n">
        <v>9.548</v>
      </c>
      <c r="O263" s="2" t="s">
        <v>41</v>
      </c>
      <c r="P263" s="2" t="n">
        <v>310.4</v>
      </c>
      <c r="Q263" s="2" t="n">
        <v>117</v>
      </c>
      <c r="R263" s="2" t="n">
        <v>15.919</v>
      </c>
      <c r="S263" s="2" t="n">
        <v>0.413617789187832</v>
      </c>
      <c r="T263" s="2" t="n">
        <v>-0.298009415577135</v>
      </c>
      <c r="U263" s="2" t="n">
        <v>-0.534641838089395</v>
      </c>
      <c r="V263" s="2" t="n">
        <v>0.203747409975198</v>
      </c>
      <c r="W263" s="2" t="n">
        <v>0.00485699059758094</v>
      </c>
      <c r="X263" s="2" t="n">
        <v>0.119673154376492</v>
      </c>
      <c r="Y263" s="2" t="n">
        <v>0.128534465989835</v>
      </c>
      <c r="Z263" s="2" t="n">
        <v>0.119776808407426</v>
      </c>
      <c r="AA263" s="2" t="n">
        <v>0.152618990534023</v>
      </c>
      <c r="AB263" s="2" t="n">
        <v>0.158164832927711</v>
      </c>
      <c r="AC263" s="2" t="n">
        <v>0.149799875041941</v>
      </c>
      <c r="AD263" s="2" t="n">
        <v>0.102532272179013</v>
      </c>
      <c r="AE263" s="2" t="n">
        <v>0.0627394232761608</v>
      </c>
      <c r="AF263" s="2" t="n">
        <v>0.006160177267398</v>
      </c>
      <c r="AG263" s="2" t="n">
        <v>-0.548593584555279</v>
      </c>
      <c r="AH263" s="3" t="b">
        <f aca="false">TRUE()</f>
        <v>1</v>
      </c>
      <c r="AI263" s="3" t="n">
        <v>0.877606579727398</v>
      </c>
      <c r="AJ263" s="3" t="b">
        <f aca="false">TRUE()</f>
        <v>1</v>
      </c>
      <c r="AK263" s="3" t="n">
        <v>-0.94689215596793</v>
      </c>
      <c r="AL263" s="3" t="b">
        <f aca="false">TRUE()</f>
        <v>1</v>
      </c>
      <c r="AM263" s="3" t="n">
        <v>0.53020502366469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</v>
      </c>
      <c r="E264" s="2" t="n">
        <v>1</v>
      </c>
      <c r="F264" s="2" t="n">
        <v>7.1250163489018</v>
      </c>
      <c r="G264" s="2" t="n">
        <v>0.910863509749304</v>
      </c>
      <c r="H264" s="2" t="n">
        <v>0.97669762235406</v>
      </c>
      <c r="I264" s="2" t="n">
        <v>0.216622961044952</v>
      </c>
      <c r="J264" s="2" t="n">
        <v>0.451531921310659</v>
      </c>
      <c r="K264" s="2" t="n">
        <v>2.70320746027615</v>
      </c>
      <c r="L264" s="2" t="n">
        <v>0.588</v>
      </c>
      <c r="M264" s="2" t="n">
        <v>0.13</v>
      </c>
      <c r="N264" s="2" t="n">
        <v>5.924</v>
      </c>
      <c r="O264" s="2" t="s">
        <v>41</v>
      </c>
      <c r="P264" s="2" t="n">
        <v>290.1</v>
      </c>
      <c r="Q264" s="2" t="n">
        <v>75.1</v>
      </c>
      <c r="R264" s="2" t="n">
        <v>14.876</v>
      </c>
      <c r="S264" s="2" t="n">
        <v>0.503522786844749</v>
      </c>
      <c r="T264" s="2" t="n">
        <v>-0.887715813998019</v>
      </c>
      <c r="U264" s="2" t="n">
        <v>0.0889806561874305</v>
      </c>
      <c r="V264" s="2" t="n">
        <v>0.25878006848386</v>
      </c>
      <c r="W264" s="2" t="n">
        <v>0.0711513446506827</v>
      </c>
      <c r="X264" s="2" t="n">
        <v>0.128840826612098</v>
      </c>
      <c r="Y264" s="2" t="n">
        <v>0.141226314691329</v>
      </c>
      <c r="Z264" s="2" t="n">
        <v>0.13955372068584</v>
      </c>
      <c r="AA264" s="2" t="n">
        <v>0.14351233213428</v>
      </c>
      <c r="AB264" s="2" t="n">
        <v>0.142255616489428</v>
      </c>
      <c r="AC264" s="2" t="n">
        <v>0.118732632353245</v>
      </c>
      <c r="AD264" s="2" t="n">
        <v>0.0986494682581924</v>
      </c>
      <c r="AE264" s="2" t="n">
        <v>0.0675504533833306</v>
      </c>
      <c r="AF264" s="2" t="n">
        <v>0.0196786353922571</v>
      </c>
      <c r="AG264" s="2" t="n">
        <v>-1.45952128711989</v>
      </c>
      <c r="AH264" s="3" t="b">
        <f aca="false">TRUE()</f>
        <v>1</v>
      </c>
      <c r="AI264" s="3" t="n">
        <v>-1.36785067849059</v>
      </c>
      <c r="AJ264" s="3" t="b">
        <f aca="false">TRUE()</f>
        <v>1</v>
      </c>
      <c r="AK264" s="3" t="n">
        <v>0.857553047443247</v>
      </c>
      <c r="AL264" s="3" t="b">
        <f aca="false">TRUE()</f>
        <v>1</v>
      </c>
      <c r="AM264" s="3" t="n">
        <v>0.27312466818953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1</v>
      </c>
      <c r="F265" s="2" t="n">
        <v>60.2551187030578</v>
      </c>
      <c r="G265" s="2" t="n">
        <v>0.655277145026576</v>
      </c>
      <c r="H265" s="2" t="n">
        <v>0.977741287707992</v>
      </c>
      <c r="I265" s="2" t="n">
        <v>0.112123033378209</v>
      </c>
      <c r="J265" s="2" t="n">
        <v>0.302059743936472</v>
      </c>
      <c r="K265" s="2" t="n">
        <v>5.53705113527459</v>
      </c>
      <c r="L265" s="2" t="n">
        <v>0.713</v>
      </c>
      <c r="M265" s="2" t="n">
        <v>0.114</v>
      </c>
      <c r="N265" s="2" t="n">
        <v>11.827</v>
      </c>
      <c r="O265" s="2" t="s">
        <v>41</v>
      </c>
      <c r="P265" s="2" t="n">
        <v>178.9</v>
      </c>
      <c r="Q265" s="2" t="n">
        <v>63.2</v>
      </c>
      <c r="R265" s="2" t="n">
        <v>9.175</v>
      </c>
      <c r="S265" s="2" t="n">
        <v>0.382653181758536</v>
      </c>
      <c r="T265" s="2" t="n">
        <v>-0.573343227008593</v>
      </c>
      <c r="U265" s="2" t="n">
        <v>-0.413227801284777</v>
      </c>
      <c r="V265" s="2" t="n">
        <v>0.0825582624401916</v>
      </c>
      <c r="W265" s="2" t="n">
        <v>0.0165423183272021</v>
      </c>
      <c r="X265" s="2" t="n">
        <v>0.0809053436784196</v>
      </c>
      <c r="Y265" s="2" t="n">
        <v>0.117436867168858</v>
      </c>
      <c r="Z265" s="2" t="n">
        <v>0.139082301662522</v>
      </c>
      <c r="AA265" s="2" t="n">
        <v>0.14796385466554</v>
      </c>
      <c r="AB265" s="2" t="n">
        <v>0.13743451851126</v>
      </c>
      <c r="AC265" s="2" t="n">
        <v>0.15388057894948</v>
      </c>
      <c r="AD265" s="2" t="n">
        <v>0.143718252341096</v>
      </c>
      <c r="AE265" s="2" t="n">
        <v>0.0659026520760155</v>
      </c>
      <c r="AF265" s="2" t="n">
        <v>0.0136756309468091</v>
      </c>
      <c r="AG265" s="2" t="n">
        <v>0.131878599292546</v>
      </c>
      <c r="AH265" s="3" t="b">
        <f aca="false">TRUE()</f>
        <v>1</v>
      </c>
      <c r="AI265" s="3" t="n">
        <v>0.386412804492213</v>
      </c>
      <c r="AJ265" s="3" t="b">
        <f aca="false">TRUE()</f>
        <v>1</v>
      </c>
      <c r="AK265" s="3" t="n">
        <v>0.312814872828552</v>
      </c>
      <c r="AL265" s="3" t="b">
        <f aca="false">TRUE()</f>
        <v>1</v>
      </c>
      <c r="AM265" s="3" t="n">
        <v>-1.1351184613098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2</v>
      </c>
      <c r="F266" s="2" t="n">
        <v>18.434948822922</v>
      </c>
      <c r="G266" s="2" t="n">
        <v>0.734848484848485</v>
      </c>
      <c r="H266" s="2" t="n">
        <v>0.987523717069226</v>
      </c>
      <c r="I266" s="2" t="n">
        <v>0.103763273126915</v>
      </c>
      <c r="J266" s="2" t="n">
        <v>0.295101246985187</v>
      </c>
      <c r="K266" s="2" t="n">
        <v>5.25890399679133</v>
      </c>
      <c r="L266" s="2" t="n">
        <v>0.665</v>
      </c>
      <c r="M266" s="2" t="n">
        <v>0.081</v>
      </c>
      <c r="N266" s="2" t="n">
        <v>11.31</v>
      </c>
      <c r="O266" s="2" t="s">
        <v>41</v>
      </c>
      <c r="P266" s="2" t="n">
        <v>239.8</v>
      </c>
      <c r="Q266" s="2" t="n">
        <v>63</v>
      </c>
      <c r="R266" s="2" t="n">
        <v>12.296</v>
      </c>
      <c r="S266" s="2" t="n">
        <v>0.546150788355759</v>
      </c>
      <c r="T266" s="2" t="n">
        <v>-0.116338853867359</v>
      </c>
      <c r="U266" s="2" t="n">
        <v>-0.339381235066039</v>
      </c>
      <c r="V266" s="2" t="n">
        <v>0.135205455226835</v>
      </c>
      <c r="W266" s="2" t="n">
        <v>0.0861394338272675</v>
      </c>
      <c r="X266" s="2" t="n">
        <v>0.0388921421495119</v>
      </c>
      <c r="Y266" s="2" t="n">
        <v>0.131103024963021</v>
      </c>
      <c r="Z266" s="2" t="n">
        <v>0.152837837968401</v>
      </c>
      <c r="AA266" s="2" t="n">
        <v>0.14315317967174</v>
      </c>
      <c r="AB266" s="2" t="n">
        <v>0.1356610449644</v>
      </c>
      <c r="AC266" s="2" t="n">
        <v>0.122469679833894</v>
      </c>
      <c r="AD266" s="2" t="n">
        <v>0.102390991334222</v>
      </c>
      <c r="AE266" s="2" t="n">
        <v>0.104298246882695</v>
      </c>
      <c r="AF266" s="2" t="n">
        <v>0.0691938522321139</v>
      </c>
      <c r="AG266" s="2" t="n">
        <v>-0.0243203218030037</v>
      </c>
      <c r="AH266" s="3" t="b">
        <f aca="false">TRUE()</f>
        <v>1</v>
      </c>
      <c r="AI266" s="3" t="n">
        <v>-0.287224372973183</v>
      </c>
      <c r="AJ266" s="3" t="b">
        <f aca="false">TRUE()</f>
        <v>1</v>
      </c>
      <c r="AK266" s="3" t="n">
        <v>-0.810707612314257</v>
      </c>
      <c r="AL266" s="3" t="b">
        <f aca="false">TRUE()</f>
        <v>1</v>
      </c>
      <c r="AM266" s="3" t="n">
        <v>-0.36387739488436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1</v>
      </c>
      <c r="F267" s="2" t="n">
        <v>18.434948822922</v>
      </c>
      <c r="G267" s="2" t="n">
        <v>0.891122278056951</v>
      </c>
      <c r="H267" s="2" t="n">
        <v>0.981442059933288</v>
      </c>
      <c r="I267" s="2" t="n">
        <v>0.146997273827931</v>
      </c>
      <c r="J267" s="2" t="n">
        <v>0.405968976203191</v>
      </c>
      <c r="K267" s="2" t="n">
        <v>3.57385734061291</v>
      </c>
      <c r="L267" s="2" t="n">
        <v>0.717</v>
      </c>
      <c r="M267" s="2" t="n">
        <v>0.105</v>
      </c>
      <c r="N267" s="2" t="n">
        <v>7.837</v>
      </c>
      <c r="O267" s="2" t="s">
        <v>41</v>
      </c>
      <c r="P267" s="2" t="n">
        <v>244.9</v>
      </c>
      <c r="Q267" s="2" t="n">
        <v>101.1</v>
      </c>
      <c r="R267" s="2" t="n">
        <v>12.557</v>
      </c>
      <c r="S267" s="2" t="n">
        <v>0.413718429566997</v>
      </c>
      <c r="T267" s="2" t="n">
        <v>0.111540585226584</v>
      </c>
      <c r="U267" s="2" t="n">
        <v>-0.259263791844275</v>
      </c>
      <c r="V267" s="2" t="n">
        <v>0.343681704051912</v>
      </c>
      <c r="W267" s="2" t="n">
        <v>0.109703034927138</v>
      </c>
      <c r="X267" s="2" t="n">
        <v>0.177179042237514</v>
      </c>
      <c r="Y267" s="2" t="n">
        <v>0.158504835691069</v>
      </c>
      <c r="Z267" s="2" t="n">
        <v>0.137767300319483</v>
      </c>
      <c r="AA267" s="2" t="n">
        <v>0.118129917896172</v>
      </c>
      <c r="AB267" s="2" t="n">
        <v>0.110192157753596</v>
      </c>
      <c r="AC267" s="2" t="n">
        <v>0.0956353472331216</v>
      </c>
      <c r="AD267" s="2" t="n">
        <v>0.0950447009554165</v>
      </c>
      <c r="AE267" s="2" t="n">
        <v>0.0816190821914922</v>
      </c>
      <c r="AF267" s="2" t="n">
        <v>0.0259276157221362</v>
      </c>
      <c r="AG267" s="2" t="n">
        <v>-0.97059095800649</v>
      </c>
      <c r="AH267" s="3" t="b">
        <f aca="false">TRUE()</f>
        <v>1</v>
      </c>
      <c r="AI267" s="3" t="n">
        <v>0.442549235947662</v>
      </c>
      <c r="AJ267" s="3" t="b">
        <f aca="false">TRUE()</f>
        <v>1</v>
      </c>
      <c r="AK267" s="3" t="n">
        <v>0.00639964960778585</v>
      </c>
      <c r="AL267" s="3" t="b">
        <f aca="false">TRUE()</f>
        <v>1</v>
      </c>
      <c r="AM267" s="3" t="n">
        <v>-0.2992907045925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2</v>
      </c>
      <c r="F268" s="2" t="n">
        <v>43.1523897340054</v>
      </c>
      <c r="G268" s="2" t="n">
        <v>0.880859375</v>
      </c>
      <c r="H268" s="2" t="n">
        <v>0.959093987284815</v>
      </c>
      <c r="I268" s="2" t="n">
        <v>0.280386247400175</v>
      </c>
      <c r="J268" s="2" t="n">
        <v>0.539771026928302</v>
      </c>
      <c r="K268" s="2" t="n">
        <v>2.7892069684678</v>
      </c>
      <c r="L268" s="2" t="n">
        <v>0.771</v>
      </c>
      <c r="M268" s="2" t="n">
        <v>0.115</v>
      </c>
      <c r="N268" s="2" t="n">
        <v>6.413</v>
      </c>
      <c r="O268" s="2" t="s">
        <v>41</v>
      </c>
      <c r="P268" s="2" t="n">
        <v>195.1</v>
      </c>
      <c r="Q268" s="2" t="n">
        <v>80.6</v>
      </c>
      <c r="R268" s="2" t="n">
        <v>10.003</v>
      </c>
      <c r="S268" s="2" t="n">
        <v>0.533523826503075</v>
      </c>
      <c r="T268" s="2" t="n">
        <v>0.485405022893968</v>
      </c>
      <c r="U268" s="2" t="n">
        <v>-0.225090695356468</v>
      </c>
      <c r="V268" s="2" t="n">
        <v>0.36847045907735</v>
      </c>
      <c r="W268" s="2" t="n">
        <v>0.127813860140607</v>
      </c>
      <c r="X268" s="2" t="n">
        <v>0.14416737546859</v>
      </c>
      <c r="Y268" s="2" t="n">
        <v>0.178119103224638</v>
      </c>
      <c r="Z268" s="2" t="n">
        <v>0.163841248811144</v>
      </c>
      <c r="AA268" s="2" t="n">
        <v>0.123110877966679</v>
      </c>
      <c r="AB268" s="2" t="n">
        <v>0.106461244523951</v>
      </c>
      <c r="AC268" s="2" t="n">
        <v>0.0962010098564523</v>
      </c>
      <c r="AD268" s="2" t="n">
        <v>0.0846137558329994</v>
      </c>
      <c r="AE268" s="2" t="n">
        <v>0.06776243923203</v>
      </c>
      <c r="AF268" s="2" t="n">
        <v>0.0357229450835161</v>
      </c>
      <c r="AG268" s="2" t="n">
        <v>-1.41122659508195</v>
      </c>
      <c r="AH268" s="3" t="b">
        <f aca="false">TRUE()</f>
        <v>1</v>
      </c>
      <c r="AI268" s="3" t="n">
        <v>1.20039106059623</v>
      </c>
      <c r="AJ268" s="3" t="b">
        <f aca="false">TRUE()</f>
        <v>1</v>
      </c>
      <c r="AK268" s="3" t="n">
        <v>0.346861008741971</v>
      </c>
      <c r="AL268" s="3" t="b">
        <f aca="false">TRUE()</f>
        <v>1</v>
      </c>
      <c r="AM268" s="3" t="n">
        <v>-0.92996073920650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</v>
      </c>
      <c r="E269" s="2" t="n">
        <v>5</v>
      </c>
      <c r="F269" s="2" t="n">
        <v>62.1027289690524</v>
      </c>
      <c r="G269" s="2" t="n">
        <v>0.817669172932331</v>
      </c>
      <c r="H269" s="2" t="n">
        <v>0.966529451525194</v>
      </c>
      <c r="I269" s="2" t="n">
        <v>0.191779502063641</v>
      </c>
      <c r="J269" s="2" t="n">
        <v>0.42585956422892</v>
      </c>
      <c r="K269" s="2" t="n">
        <v>3.19227212913289</v>
      </c>
      <c r="L269" s="2" t="n">
        <v>0.69</v>
      </c>
      <c r="M269" s="2" t="n">
        <v>0.131</v>
      </c>
      <c r="N269" s="2" t="n">
        <v>6.947</v>
      </c>
      <c r="O269" s="2" t="s">
        <v>41</v>
      </c>
      <c r="P269" s="2" t="n">
        <v>245.3</v>
      </c>
      <c r="Q269" s="2" t="n">
        <v>143</v>
      </c>
      <c r="R269" s="2" t="n">
        <v>12.579</v>
      </c>
      <c r="S269" s="2" t="n">
        <v>-1</v>
      </c>
      <c r="T269" s="2" t="n">
        <v>0.416440343504907</v>
      </c>
      <c r="U269" s="2" t="n">
        <v>-0.95893920526492</v>
      </c>
      <c r="V269" s="2" t="n">
        <v>0.601567643529722</v>
      </c>
      <c r="W269" s="2" t="n">
        <v>0.255244762238818</v>
      </c>
      <c r="X269" s="2" t="n">
        <v>0.179237264869793</v>
      </c>
      <c r="Y269" s="2" t="n">
        <v>0.195797158243423</v>
      </c>
      <c r="Z269" s="2" t="n">
        <v>0.196542529797482</v>
      </c>
      <c r="AA269" s="2" t="n">
        <v>0.123803553797981</v>
      </c>
      <c r="AB269" s="2" t="n">
        <v>0.0930914070519055</v>
      </c>
      <c r="AC269" s="2" t="n">
        <v>0.0859570099420234</v>
      </c>
      <c r="AD269" s="2" t="n">
        <v>0.0682887057344844</v>
      </c>
      <c r="AE269" s="2" t="n">
        <v>0.0460000616894179</v>
      </c>
      <c r="AF269" s="2" t="n">
        <v>0.0112823088734896</v>
      </c>
      <c r="AG269" s="2" t="n">
        <v>-1.18487753547845</v>
      </c>
      <c r="AH269" s="3" t="b">
        <f aca="false">TRUE()</f>
        <v>1</v>
      </c>
      <c r="AI269" s="3" t="n">
        <v>0.0636283236233763</v>
      </c>
      <c r="AJ269" s="3" t="b">
        <f aca="false">TRUE()</f>
        <v>1</v>
      </c>
      <c r="AK269" s="3" t="n">
        <v>0.891599183356666</v>
      </c>
      <c r="AL269" s="3" t="b">
        <f aca="false">TRUE()</f>
        <v>1</v>
      </c>
      <c r="AM269" s="3" t="n">
        <v>-0.29422508182459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</v>
      </c>
      <c r="E270" s="2" t="n">
        <v>0</v>
      </c>
      <c r="F270" s="2" t="n">
        <v>18.434948822922</v>
      </c>
      <c r="G270" s="2" t="n">
        <v>0.832053742802303</v>
      </c>
      <c r="H270" s="2" t="n">
        <v>0.988354983456863</v>
      </c>
      <c r="I270" s="2" t="n">
        <v>0.169882838609632</v>
      </c>
      <c r="J270" s="2" t="n">
        <v>0.325917426471716</v>
      </c>
      <c r="K270" s="2" t="n">
        <v>5.38111100926436</v>
      </c>
      <c r="L270" s="2" t="n">
        <v>0.748</v>
      </c>
      <c r="M270" s="2" t="n">
        <v>0.083</v>
      </c>
      <c r="N270" s="2" t="n">
        <v>11.527</v>
      </c>
      <c r="O270" s="2" t="s">
        <v>41</v>
      </c>
      <c r="P270" s="2" t="n">
        <v>179.9</v>
      </c>
      <c r="Q270" s="2" t="n">
        <v>71.6</v>
      </c>
      <c r="R270" s="2" t="n">
        <v>9.225</v>
      </c>
      <c r="S270" s="2" t="n">
        <v>0.367349239029068</v>
      </c>
      <c r="T270" s="2" t="n">
        <v>-0.210002405582184</v>
      </c>
      <c r="U270" s="2" t="n">
        <v>-1.02003051435163</v>
      </c>
      <c r="V270" s="2" t="n">
        <v>0.0281752823277284</v>
      </c>
      <c r="W270" s="2" t="n">
        <v>0.000134532419060807</v>
      </c>
      <c r="X270" s="2" t="n">
        <v>0.0422267686854474</v>
      </c>
      <c r="Y270" s="2" t="n">
        <v>0.0930017902928886</v>
      </c>
      <c r="Z270" s="2" t="n">
        <v>0.147162322861315</v>
      </c>
      <c r="AA270" s="2" t="n">
        <v>0.156292664439178</v>
      </c>
      <c r="AB270" s="2" t="n">
        <v>0.158960237284579</v>
      </c>
      <c r="AC270" s="2" t="n">
        <v>0.147718982464558</v>
      </c>
      <c r="AD270" s="2" t="n">
        <v>0.141361798565353</v>
      </c>
      <c r="AE270" s="2" t="n">
        <v>0.095136886547836</v>
      </c>
      <c r="AF270" s="2" t="n">
        <v>0.0181385488588439</v>
      </c>
      <c r="AG270" s="2" t="n">
        <v>0.0443073966149834</v>
      </c>
      <c r="AH270" s="3" t="b">
        <f aca="false">TRUE()</f>
        <v>1</v>
      </c>
      <c r="AI270" s="3" t="n">
        <v>0.877606579727398</v>
      </c>
      <c r="AJ270" s="3" t="b">
        <f aca="false">TRUE()</f>
        <v>1</v>
      </c>
      <c r="AK270" s="3" t="n">
        <v>-0.74261534048742</v>
      </c>
      <c r="AL270" s="3" t="b">
        <f aca="false">TRUE()</f>
        <v>1</v>
      </c>
      <c r="AM270" s="3" t="n">
        <v>-1.1224544043898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</v>
      </c>
      <c r="E271" s="2" t="n">
        <v>1</v>
      </c>
      <c r="F271" s="2" t="n">
        <v>46.8476102659946</v>
      </c>
      <c r="G271" s="2" t="n">
        <v>0.50968992248062</v>
      </c>
      <c r="H271" s="2" t="n">
        <v>0.959912824417782</v>
      </c>
      <c r="I271" s="2" t="n">
        <v>0.0942565209979399</v>
      </c>
      <c r="J271" s="2" t="n">
        <v>0.258667861724431</v>
      </c>
      <c r="K271" s="2" t="n">
        <v>5.76303251425917</v>
      </c>
      <c r="L271" s="2" t="n">
        <v>0.64</v>
      </c>
      <c r="M271" s="2" t="n">
        <v>0.091</v>
      </c>
      <c r="N271" s="2" t="n">
        <v>12.239</v>
      </c>
      <c r="O271" s="2" t="s">
        <v>41</v>
      </c>
      <c r="P271" s="2" t="n">
        <v>287.2</v>
      </c>
      <c r="Q271" s="2" t="n">
        <v>91.6</v>
      </c>
      <c r="R271" s="2" t="n">
        <v>14.728</v>
      </c>
      <c r="S271" s="2" t="n">
        <v>0.736638135649083</v>
      </c>
      <c r="T271" s="2" t="n">
        <v>-0.465270785711305</v>
      </c>
      <c r="U271" s="2" t="n">
        <v>-0.16067717523081</v>
      </c>
      <c r="V271" s="2" t="n">
        <v>0.223278944609348</v>
      </c>
      <c r="W271" s="2" t="n">
        <v>0.00701181053522515</v>
      </c>
      <c r="X271" s="2" t="n">
        <v>0.122113738426997</v>
      </c>
      <c r="Y271" s="2" t="n">
        <v>0.141263887833773</v>
      </c>
      <c r="Z271" s="2" t="n">
        <v>0.136689451130654</v>
      </c>
      <c r="AA271" s="2" t="n">
        <v>0.138414428905266</v>
      </c>
      <c r="AB271" s="2" t="n">
        <v>0.143607433796488</v>
      </c>
      <c r="AC271" s="2" t="n">
        <v>0.135471899795488</v>
      </c>
      <c r="AD271" s="2" t="n">
        <v>0.10488149387398</v>
      </c>
      <c r="AE271" s="2" t="n">
        <v>0.0613660993901073</v>
      </c>
      <c r="AF271" s="2" t="n">
        <v>0.0161915668472467</v>
      </c>
      <c r="AG271" s="2" t="n">
        <v>0.258782826233569</v>
      </c>
      <c r="AH271" s="3" t="b">
        <f aca="false">TRUE()</f>
        <v>1</v>
      </c>
      <c r="AI271" s="3" t="n">
        <v>-0.638077069569745</v>
      </c>
      <c r="AJ271" s="3" t="b">
        <f aca="false">TRUE()</f>
        <v>1</v>
      </c>
      <c r="AK271" s="3" t="n">
        <v>-0.470246253180072</v>
      </c>
      <c r="AL271" s="3" t="b">
        <f aca="false">TRUE()</f>
        <v>1</v>
      </c>
      <c r="AM271" s="3" t="n">
        <v>0.23639890312165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</v>
      </c>
      <c r="E272" s="2" t="n">
        <v>3</v>
      </c>
      <c r="F272" s="2" t="n">
        <v>18.434948822922</v>
      </c>
      <c r="G272" s="2" t="n">
        <v>0.832380952380952</v>
      </c>
      <c r="H272" s="2" t="n">
        <v>0.974590733791035</v>
      </c>
      <c r="I272" s="2" t="n">
        <v>0.173876775327896</v>
      </c>
      <c r="J272" s="2" t="n">
        <v>0.459209980061092</v>
      </c>
      <c r="K272" s="2" t="n">
        <v>3.12331359165377</v>
      </c>
      <c r="L272" s="2" t="n">
        <v>0.667</v>
      </c>
      <c r="M272" s="2" t="n">
        <v>0.105</v>
      </c>
      <c r="N272" s="2" t="n">
        <v>6.931</v>
      </c>
      <c r="O272" s="2" t="s">
        <v>41</v>
      </c>
      <c r="P272" s="2" t="n">
        <v>265.4</v>
      </c>
      <c r="Q272" s="2" t="n">
        <v>68.9</v>
      </c>
      <c r="R272" s="2" t="n">
        <v>13.611</v>
      </c>
      <c r="S272" s="2" t="n">
        <v>0.620493233531614</v>
      </c>
      <c r="T272" s="2" t="n">
        <v>-0.587172261332596</v>
      </c>
      <c r="U272" s="2" t="n">
        <v>-0.551841644257565</v>
      </c>
      <c r="V272" s="2" t="n">
        <v>0.0643803485136613</v>
      </c>
      <c r="W272" s="2" t="n">
        <v>0.020002551890377</v>
      </c>
      <c r="X272" s="2" t="n">
        <v>0.0529468867226436</v>
      </c>
      <c r="Y272" s="2" t="n">
        <v>0.123411433889477</v>
      </c>
      <c r="Z272" s="2" t="n">
        <v>0.142955181951963</v>
      </c>
      <c r="AA272" s="2" t="n">
        <v>0.158827932500265</v>
      </c>
      <c r="AB272" s="2" t="n">
        <v>0.143195252719269</v>
      </c>
      <c r="AC272" s="2" t="n">
        <v>0.146857155036045</v>
      </c>
      <c r="AD272" s="2" t="n">
        <v>0.126445997996798</v>
      </c>
      <c r="AE272" s="2" t="n">
        <v>0.0761371844389994</v>
      </c>
      <c r="AF272" s="2" t="n">
        <v>0.0292229747445392</v>
      </c>
      <c r="AG272" s="2" t="n">
        <v>-1.22360253985312</v>
      </c>
      <c r="AH272" s="3" t="b">
        <f aca="false">TRUE()</f>
        <v>1</v>
      </c>
      <c r="AI272" s="3" t="n">
        <v>-0.259156157245458</v>
      </c>
      <c r="AJ272" s="3" t="b">
        <f aca="false">TRUE()</f>
        <v>1</v>
      </c>
      <c r="AK272" s="3" t="n">
        <v>0.00639964960778585</v>
      </c>
      <c r="AL272" s="3" t="b">
        <f aca="false">TRUE()</f>
        <v>1</v>
      </c>
      <c r="AM272" s="3" t="n">
        <v>-0.039677537733433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</v>
      </c>
      <c r="E273" s="2" t="n">
        <v>4</v>
      </c>
      <c r="F273" s="2" t="n">
        <v>18.434948822922</v>
      </c>
      <c r="G273" s="2" t="n">
        <v>0.900491400491401</v>
      </c>
      <c r="H273" s="2" t="n">
        <v>0.988979041593616</v>
      </c>
      <c r="I273" s="2" t="n">
        <v>0.179408801670679</v>
      </c>
      <c r="J273" s="2" t="n">
        <v>0.35113065092473</v>
      </c>
      <c r="K273" s="2" t="n">
        <v>4.71606701472928</v>
      </c>
      <c r="L273" s="2" t="n">
        <v>0.733</v>
      </c>
      <c r="M273" s="2" t="n">
        <v>0.094</v>
      </c>
      <c r="N273" s="2" t="n">
        <v>10.17</v>
      </c>
      <c r="O273" s="2" t="s">
        <v>41</v>
      </c>
      <c r="P273" s="2" t="n">
        <v>194</v>
      </c>
      <c r="Q273" s="2" t="n">
        <v>71.2</v>
      </c>
      <c r="R273" s="2" t="n">
        <v>9.95</v>
      </c>
      <c r="S273" s="2" t="n">
        <v>0.457548221729214</v>
      </c>
      <c r="T273" s="2" t="n">
        <v>-0.195615547773634</v>
      </c>
      <c r="U273" s="2" t="n">
        <v>-0.542342758174442</v>
      </c>
      <c r="V273" s="2" t="n">
        <v>0.26518049691312</v>
      </c>
      <c r="W273" s="2" t="n">
        <v>0.0263753557800304</v>
      </c>
      <c r="X273" s="2" t="n">
        <v>0.121465565014328</v>
      </c>
      <c r="Y273" s="2" t="n">
        <v>0.161420830131788</v>
      </c>
      <c r="Z273" s="2" t="n">
        <v>0.140791407965037</v>
      </c>
      <c r="AA273" s="2" t="n">
        <v>0.12922552143994</v>
      </c>
      <c r="AB273" s="2" t="n">
        <v>0.140856344193844</v>
      </c>
      <c r="AC273" s="2" t="n">
        <v>0.12473130200258</v>
      </c>
      <c r="AD273" s="2" t="n">
        <v>0.101097259202594</v>
      </c>
      <c r="AE273" s="2" t="n">
        <v>0.0630512984306335</v>
      </c>
      <c r="AF273" s="2" t="n">
        <v>0.0173604716192548</v>
      </c>
      <c r="AG273" s="2" t="n">
        <v>-0.329160958996759</v>
      </c>
      <c r="AH273" s="3" t="b">
        <f aca="false">TRUE()</f>
        <v>1</v>
      </c>
      <c r="AI273" s="3" t="n">
        <v>0.667094961769462</v>
      </c>
      <c r="AJ273" s="3" t="b">
        <f aca="false">TRUE()</f>
        <v>1</v>
      </c>
      <c r="AK273" s="3" t="n">
        <v>-0.368107845439817</v>
      </c>
      <c r="AL273" s="3" t="b">
        <f aca="false">TRUE()</f>
        <v>1</v>
      </c>
      <c r="AM273" s="3" t="n">
        <v>-0.94389120181846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</v>
      </c>
      <c r="E274" s="2" t="n">
        <v>1</v>
      </c>
      <c r="F274" s="2" t="n">
        <v>26.565051177078</v>
      </c>
      <c r="G274" s="2" t="n">
        <v>0.798947368421053</v>
      </c>
      <c r="H274" s="2" t="n">
        <v>0.985720228412582</v>
      </c>
      <c r="I274" s="2" t="n">
        <v>0.121742103105819</v>
      </c>
      <c r="J274" s="2" t="n">
        <v>0.335093881303055</v>
      </c>
      <c r="K274" s="2" t="n">
        <v>4.85345264009806</v>
      </c>
      <c r="L274" s="2" t="n">
        <v>0.699</v>
      </c>
      <c r="M274" s="2" t="n">
        <v>0.119</v>
      </c>
      <c r="N274" s="2" t="n">
        <v>10.461</v>
      </c>
      <c r="O274" s="2" t="s">
        <v>41</v>
      </c>
      <c r="P274" s="2" t="n">
        <v>253.4</v>
      </c>
      <c r="Q274" s="2" t="n">
        <v>96</v>
      </c>
      <c r="R274" s="2" t="n">
        <v>12.994</v>
      </c>
      <c r="S274" s="2" t="n">
        <v>0.500240917332744</v>
      </c>
      <c r="T274" s="2" t="n">
        <v>-0.338854680631976</v>
      </c>
      <c r="U274" s="2" t="n">
        <v>-0.561390417735734</v>
      </c>
      <c r="V274" s="2" t="n">
        <v>0.296944502123425</v>
      </c>
      <c r="W274" s="2" t="n">
        <v>0.0536634141158542</v>
      </c>
      <c r="X274" s="2" t="n">
        <v>0.160419071171232</v>
      </c>
      <c r="Y274" s="2" t="n">
        <v>0.156921295475478</v>
      </c>
      <c r="Z274" s="2" t="n">
        <v>0.140739342887369</v>
      </c>
      <c r="AA274" s="2" t="n">
        <v>0.122621716358161</v>
      </c>
      <c r="AB274" s="2" t="n">
        <v>0.117553843049543</v>
      </c>
      <c r="AC274" s="2" t="n">
        <v>0.12202435699513</v>
      </c>
      <c r="AD274" s="2" t="n">
        <v>0.103336040740034</v>
      </c>
      <c r="AE274" s="2" t="n">
        <v>0.0589038783882905</v>
      </c>
      <c r="AF274" s="2" t="n">
        <v>0.0174804549347634</v>
      </c>
      <c r="AG274" s="2" t="n">
        <v>-0.252009396073413</v>
      </c>
      <c r="AH274" s="3" t="b">
        <f aca="false">TRUE()</f>
        <v>1</v>
      </c>
      <c r="AI274" s="3" t="n">
        <v>0.189935294398138</v>
      </c>
      <c r="AJ274" s="3" t="b">
        <f aca="false">TRUE()</f>
        <v>1</v>
      </c>
      <c r="AK274" s="3" t="n">
        <v>0.483045552395644</v>
      </c>
      <c r="AL274" s="3" t="b">
        <f aca="false">TRUE()</f>
        <v>1</v>
      </c>
      <c r="AM274" s="3" t="n">
        <v>-0.19164622077293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2</v>
      </c>
      <c r="F275" s="2" t="n">
        <v>21.3706222693432</v>
      </c>
      <c r="G275" s="2" t="n">
        <v>0.836220472440945</v>
      </c>
      <c r="H275" s="2" t="n">
        <v>0.989923292118041</v>
      </c>
      <c r="I275" s="2" t="n">
        <v>0.12996735837262</v>
      </c>
      <c r="J275" s="2" t="n">
        <v>0.326334499094269</v>
      </c>
      <c r="K275" s="2" t="n">
        <v>4.13918804293717</v>
      </c>
      <c r="L275" s="2" t="n">
        <v>0.609</v>
      </c>
      <c r="M275" s="2" t="n">
        <v>0.073</v>
      </c>
      <c r="N275" s="2" t="n">
        <v>8.895</v>
      </c>
      <c r="O275" s="2" t="s">
        <v>41</v>
      </c>
      <c r="P275" s="2" t="n">
        <v>297.8</v>
      </c>
      <c r="Q275" s="2" t="n">
        <v>95.2</v>
      </c>
      <c r="R275" s="2" t="n">
        <v>15.273</v>
      </c>
      <c r="S275" s="2" t="n">
        <v>0.0013712453226783</v>
      </c>
      <c r="T275" s="2" t="n">
        <v>-0.875283877048486</v>
      </c>
      <c r="U275" s="2" t="n">
        <v>0.286531794378603</v>
      </c>
      <c r="V275" s="2" t="n">
        <v>0.167557568410729</v>
      </c>
      <c r="W275" s="2" t="n">
        <v>0.0345399147090436</v>
      </c>
      <c r="X275" s="2" t="n">
        <v>0.108091595001996</v>
      </c>
      <c r="Y275" s="2" t="n">
        <v>0.130615426669637</v>
      </c>
      <c r="Z275" s="2" t="n">
        <v>0.136616322146111</v>
      </c>
      <c r="AA275" s="2" t="n">
        <v>0.136312311849783</v>
      </c>
      <c r="AB275" s="2" t="n">
        <v>0.139814001220411</v>
      </c>
      <c r="AC275" s="2" t="n">
        <v>0.158933114012383</v>
      </c>
      <c r="AD275" s="2" t="n">
        <v>0.117529845283537</v>
      </c>
      <c r="AE275" s="2" t="n">
        <v>0.0572354190308715</v>
      </c>
      <c r="AF275" s="2" t="n">
        <v>0.0148519647852703</v>
      </c>
      <c r="AG275" s="2" t="n">
        <v>-0.653118535867755</v>
      </c>
      <c r="AH275" s="3" t="b">
        <f aca="false">TRUE()</f>
        <v>1</v>
      </c>
      <c r="AI275" s="3" t="n">
        <v>-1.07313441334948</v>
      </c>
      <c r="AJ275" s="3" t="b">
        <f aca="false">TRUE()</f>
        <v>1</v>
      </c>
      <c r="AK275" s="3" t="n">
        <v>-1.0830766996216</v>
      </c>
      <c r="AL275" s="3" t="b">
        <f aca="false">TRUE()</f>
        <v>1</v>
      </c>
      <c r="AM275" s="3" t="n">
        <v>0.37063790647321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3</v>
      </c>
      <c r="F276" s="2" t="n">
        <v>31.7594800848128</v>
      </c>
      <c r="G276" s="2" t="n">
        <v>0.7762982689747</v>
      </c>
      <c r="H276" s="2" t="n">
        <v>0.988887573047163</v>
      </c>
      <c r="I276" s="2" t="n">
        <v>0.122693992492661</v>
      </c>
      <c r="J276" s="2" t="n">
        <v>0.297620805776509</v>
      </c>
      <c r="K276" s="2" t="n">
        <v>4.59118917143342</v>
      </c>
      <c r="L276" s="2" t="n">
        <v>0.59</v>
      </c>
      <c r="M276" s="2" t="n">
        <v>0.084</v>
      </c>
      <c r="N276" s="2" t="n">
        <v>9.802</v>
      </c>
      <c r="O276" s="2" t="s">
        <v>41</v>
      </c>
      <c r="P276" s="2" t="n">
        <v>459.7</v>
      </c>
      <c r="Q276" s="2" t="n">
        <v>140.9</v>
      </c>
      <c r="R276" s="2" t="n">
        <v>23.573</v>
      </c>
      <c r="S276" s="2" t="n">
        <v>0.238803025008172</v>
      </c>
      <c r="T276" s="2" t="n">
        <v>-0.974180799631761</v>
      </c>
      <c r="U276" s="2" t="n">
        <v>0.170928109686442</v>
      </c>
      <c r="V276" s="2" t="n">
        <v>0.269662537447246</v>
      </c>
      <c r="W276" s="2" t="n">
        <v>0.0355820290844328</v>
      </c>
      <c r="X276" s="2" t="n">
        <v>0.122431086656423</v>
      </c>
      <c r="Y276" s="2" t="n">
        <v>0.135429460772056</v>
      </c>
      <c r="Z276" s="2" t="n">
        <v>0.14022041129754</v>
      </c>
      <c r="AA276" s="2" t="n">
        <v>0.14906416727967</v>
      </c>
      <c r="AB276" s="2" t="n">
        <v>0.153864487221693</v>
      </c>
      <c r="AC276" s="2" t="n">
        <v>0.12911605676267</v>
      </c>
      <c r="AD276" s="2" t="n">
        <v>0.0941564089261366</v>
      </c>
      <c r="AE276" s="2" t="n">
        <v>0.0572742599121643</v>
      </c>
      <c r="AF276" s="2" t="n">
        <v>0.0184436611716472</v>
      </c>
      <c r="AG276" s="2" t="n">
        <v>-0.399288534271912</v>
      </c>
      <c r="AH276" s="3" t="b">
        <f aca="false">TRUE()</f>
        <v>1</v>
      </c>
      <c r="AI276" s="3" t="n">
        <v>-1.33978246276287</v>
      </c>
      <c r="AJ276" s="3" t="b">
        <f aca="false">TRUE()</f>
        <v>1</v>
      </c>
      <c r="AK276" s="3" t="n">
        <v>-0.708569204574001</v>
      </c>
      <c r="AL276" s="3" t="b">
        <f aca="false">TRUE()</f>
        <v>1</v>
      </c>
      <c r="AM276" s="3" t="n">
        <v>2.42094872181448</v>
      </c>
      <c r="AN276" s="3" t="b">
        <f aca="false">FALSE()</f>
        <v>0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</v>
      </c>
      <c r="E277" s="2" t="n">
        <v>1</v>
      </c>
      <c r="F277" s="2" t="n">
        <v>18.434948822922</v>
      </c>
      <c r="G277" s="2" t="n">
        <v>0.812442817932296</v>
      </c>
      <c r="H277" s="2" t="n">
        <v>0.990416262993633</v>
      </c>
      <c r="I277" s="2" t="n">
        <v>0.138017177212503</v>
      </c>
      <c r="J277" s="2" t="n">
        <v>0.295734331017377</v>
      </c>
      <c r="K277" s="2" t="n">
        <v>5.70163949272808</v>
      </c>
      <c r="L277" s="2" t="n">
        <v>0.701</v>
      </c>
      <c r="M277" s="2" t="n">
        <v>0.092</v>
      </c>
      <c r="N277" s="2" t="n">
        <v>12.12</v>
      </c>
      <c r="O277" s="2" t="s">
        <v>41</v>
      </c>
      <c r="P277" s="2" t="n">
        <v>604.1</v>
      </c>
      <c r="Q277" s="2" t="n">
        <v>234.2</v>
      </c>
      <c r="R277" s="2" t="n">
        <v>30.977</v>
      </c>
      <c r="S277" s="2" t="n">
        <v>0.387744651331163</v>
      </c>
      <c r="T277" s="2" t="n">
        <v>-0.330791374345543</v>
      </c>
      <c r="U277" s="2" t="n">
        <v>-1.07330252901966</v>
      </c>
      <c r="V277" s="2" t="n">
        <v>0.0495309569263397</v>
      </c>
      <c r="W277" s="2" t="n">
        <v>0.00203895044625713</v>
      </c>
      <c r="X277" s="2" t="n">
        <v>0.0579155364472149</v>
      </c>
      <c r="Y277" s="2" t="n">
        <v>0.10760568882471</v>
      </c>
      <c r="Z277" s="2" t="n">
        <v>0.131575292572538</v>
      </c>
      <c r="AA277" s="2" t="n">
        <v>0.162609558156562</v>
      </c>
      <c r="AB277" s="2" t="n">
        <v>0.153868594169778</v>
      </c>
      <c r="AC277" s="2" t="n">
        <v>0.155699568824662</v>
      </c>
      <c r="AD277" s="2" t="n">
        <v>0.138689153122492</v>
      </c>
      <c r="AE277" s="2" t="n">
        <v>0.0749943633886457</v>
      </c>
      <c r="AF277" s="2" t="n">
        <v>0.0170422444933986</v>
      </c>
      <c r="AG277" s="2" t="n">
        <v>0.224306384094908</v>
      </c>
      <c r="AH277" s="3" t="b">
        <f aca="false">TRUE()</f>
        <v>1</v>
      </c>
      <c r="AI277" s="3" t="n">
        <v>0.218003510125863</v>
      </c>
      <c r="AJ277" s="3" t="b">
        <f aca="false">TRUE()</f>
        <v>1</v>
      </c>
      <c r="AK277" s="3" t="n">
        <v>-0.436200117266654</v>
      </c>
      <c r="AL277" s="3" t="b">
        <f aca="false">TRUE()</f>
        <v>1</v>
      </c>
      <c r="AM277" s="3" t="n">
        <v>4.24963854105647</v>
      </c>
      <c r="AN277" s="3" t="b">
        <f aca="false">FALSE()</f>
        <v>0</v>
      </c>
      <c r="AO277" s="3" t="n">
        <v>1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0</v>
      </c>
      <c r="F278" s="2" t="n">
        <v>18.9246444160512</v>
      </c>
      <c r="G278" s="2" t="n">
        <v>0.895310796074155</v>
      </c>
      <c r="H278" s="2" t="n">
        <v>0.987032734971884</v>
      </c>
      <c r="I278" s="2" t="n">
        <v>0.12760371902192</v>
      </c>
      <c r="J278" s="2" t="n">
        <v>0.367295377435616</v>
      </c>
      <c r="K278" s="2" t="n">
        <v>4.83957965245005</v>
      </c>
      <c r="L278" s="2" t="n">
        <v>0.759</v>
      </c>
      <c r="M278" s="2" t="n">
        <v>0.107</v>
      </c>
      <c r="N278" s="2" t="n">
        <v>10.538</v>
      </c>
      <c r="O278" s="2" t="s">
        <v>41</v>
      </c>
      <c r="P278" s="2" t="n">
        <v>286.8</v>
      </c>
      <c r="Q278" s="2" t="n">
        <v>93.1</v>
      </c>
      <c r="R278" s="2" t="n">
        <v>14.707</v>
      </c>
      <c r="S278" s="2" t="n">
        <v>0.491579884174873</v>
      </c>
      <c r="T278" s="2" t="n">
        <v>-0.198648390188483</v>
      </c>
      <c r="U278" s="2" t="n">
        <v>-0.875988157698422</v>
      </c>
      <c r="V278" s="2" t="n">
        <v>0.108621854768114</v>
      </c>
      <c r="W278" s="2" t="n">
        <v>0.00638307195562071</v>
      </c>
      <c r="X278" s="2" t="n">
        <v>0.0785731014232731</v>
      </c>
      <c r="Y278" s="2" t="n">
        <v>0.133160841214417</v>
      </c>
      <c r="Z278" s="2" t="n">
        <v>0.146925763388995</v>
      </c>
      <c r="AA278" s="2" t="n">
        <v>0.130524918293593</v>
      </c>
      <c r="AB278" s="2" t="n">
        <v>0.135882217268493</v>
      </c>
      <c r="AC278" s="2" t="n">
        <v>0.154356577267858</v>
      </c>
      <c r="AD278" s="2" t="n">
        <v>0.112214487333191</v>
      </c>
      <c r="AE278" s="2" t="n">
        <v>0.0827315966411094</v>
      </c>
      <c r="AF278" s="2" t="n">
        <v>0.0256304971690707</v>
      </c>
      <c r="AG278" s="2" t="n">
        <v>-0.259800041394471</v>
      </c>
      <c r="AH278" s="3" t="b">
        <f aca="false">TRUE()</f>
        <v>1</v>
      </c>
      <c r="AI278" s="3" t="n">
        <v>1.03198176622989</v>
      </c>
      <c r="AJ278" s="3" t="b">
        <f aca="false">TRUE()</f>
        <v>1</v>
      </c>
      <c r="AK278" s="3" t="n">
        <v>0.0744919214346228</v>
      </c>
      <c r="AL278" s="3" t="b">
        <f aca="false">TRUE()</f>
        <v>1</v>
      </c>
      <c r="AM278" s="3" t="n">
        <v>0.2313332803536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3</v>
      </c>
      <c r="F279" s="2" t="n">
        <v>39.8055710922652</v>
      </c>
      <c r="G279" s="2" t="n">
        <v>0.763297872340426</v>
      </c>
      <c r="H279" s="2" t="n">
        <v>0.991835522909007</v>
      </c>
      <c r="I279" s="2" t="n">
        <v>0.100096717313456</v>
      </c>
      <c r="J279" s="2" t="n">
        <v>0.259457877943988</v>
      </c>
      <c r="K279" s="2" t="n">
        <v>5.94999211085599</v>
      </c>
      <c r="L279" s="2" t="n">
        <v>0.684</v>
      </c>
      <c r="M279" s="2" t="n">
        <v>0.098</v>
      </c>
      <c r="N279" s="2" t="n">
        <v>12.588</v>
      </c>
      <c r="O279" s="2" t="s">
        <v>41</v>
      </c>
      <c r="P279" s="2" t="n">
        <v>352.1</v>
      </c>
      <c r="Q279" s="2" t="n">
        <v>106.7</v>
      </c>
      <c r="R279" s="2" t="n">
        <v>18.055</v>
      </c>
      <c r="S279" s="2" t="n">
        <v>0.271891848756403</v>
      </c>
      <c r="T279" s="2" t="n">
        <v>0.0179542189048132</v>
      </c>
      <c r="U279" s="2" t="n">
        <v>-0.0682052069701373</v>
      </c>
      <c r="V279" s="2" t="n">
        <v>0.0815199426152674</v>
      </c>
      <c r="W279" s="2" t="n">
        <v>0.017943463253263</v>
      </c>
      <c r="X279" s="2" t="n">
        <v>0.102628890607159</v>
      </c>
      <c r="Y279" s="2" t="n">
        <v>0.17945962848068</v>
      </c>
      <c r="Z279" s="2" t="n">
        <v>0.130287901855356</v>
      </c>
      <c r="AA279" s="2" t="n">
        <v>0.107053035675738</v>
      </c>
      <c r="AB279" s="2" t="n">
        <v>0.120968700265445</v>
      </c>
      <c r="AC279" s="2" t="n">
        <v>0.126482279602157</v>
      </c>
      <c r="AD279" s="2" t="n">
        <v>0.131575222406954</v>
      </c>
      <c r="AE279" s="2" t="n">
        <v>0.0848851948097864</v>
      </c>
      <c r="AF279" s="2" t="n">
        <v>0.0166591462967238</v>
      </c>
      <c r="AG279" s="2" t="n">
        <v>0.363773614332725</v>
      </c>
      <c r="AH279" s="3" t="b">
        <f aca="false">TRUE()</f>
        <v>1</v>
      </c>
      <c r="AI279" s="3" t="n">
        <v>-0.0205763235597968</v>
      </c>
      <c r="AJ279" s="3" t="b">
        <f aca="false">TRUE()</f>
        <v>1</v>
      </c>
      <c r="AK279" s="3" t="n">
        <v>-0.231923301786143</v>
      </c>
      <c r="AL279" s="3" t="b">
        <f aca="false">TRUE()</f>
        <v>1</v>
      </c>
      <c r="AM279" s="3" t="n">
        <v>1.0582961972269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2</v>
      </c>
      <c r="E280" s="2" t="n">
        <v>4</v>
      </c>
      <c r="F280" s="2" t="n">
        <v>43.1523897340054</v>
      </c>
      <c r="G280" s="2" t="n">
        <v>0.589053387169134</v>
      </c>
      <c r="H280" s="2" t="n">
        <v>0.989290614559423</v>
      </c>
      <c r="I280" s="2" t="n">
        <v>0.0716633882989227</v>
      </c>
      <c r="J280" s="2" t="n">
        <v>0.220217797975162</v>
      </c>
      <c r="K280" s="2" t="n">
        <v>8.16543468913468</v>
      </c>
      <c r="L280" s="2" t="n">
        <v>0.71</v>
      </c>
      <c r="M280" s="2" t="n">
        <v>0.095</v>
      </c>
      <c r="N280" s="2" t="n">
        <v>17.078</v>
      </c>
      <c r="O280" s="2" t="s">
        <v>41</v>
      </c>
      <c r="P280" s="2" t="n">
        <v>298.7</v>
      </c>
      <c r="Q280" s="2" t="n">
        <v>104.1</v>
      </c>
      <c r="R280" s="2" t="n">
        <v>15.318</v>
      </c>
      <c r="S280" s="2" t="n">
        <v>0.618646260943384</v>
      </c>
      <c r="T280" s="2" t="n">
        <v>-0.36483653896969</v>
      </c>
      <c r="U280" s="2" t="n">
        <v>-1.03893352750951</v>
      </c>
      <c r="V280" s="2" t="n">
        <v>0.0711857883351753</v>
      </c>
      <c r="W280" s="2" t="n">
        <v>0.0461962369933464</v>
      </c>
      <c r="X280" s="2" t="n">
        <v>0.0369460428672582</v>
      </c>
      <c r="Y280" s="2" t="n">
        <v>0.110420233422943</v>
      </c>
      <c r="Z280" s="2" t="n">
        <v>0.157201728699309</v>
      </c>
      <c r="AA280" s="2" t="n">
        <v>0.151454176668504</v>
      </c>
      <c r="AB280" s="2" t="n">
        <v>0.130686509173626</v>
      </c>
      <c r="AC280" s="2" t="n">
        <v>0.141255454673266</v>
      </c>
      <c r="AD280" s="2" t="n">
        <v>0.12946675937765</v>
      </c>
      <c r="AE280" s="2" t="n">
        <v>0.103340615528967</v>
      </c>
      <c r="AF280" s="2" t="n">
        <v>0.0392284795884763</v>
      </c>
      <c r="AG280" s="2" t="n">
        <v>1.60789836917755</v>
      </c>
      <c r="AH280" s="3" t="b">
        <f aca="false">TRUE()</f>
        <v>1</v>
      </c>
      <c r="AI280" s="3" t="n">
        <v>0.344310480900625</v>
      </c>
      <c r="AJ280" s="3" t="b">
        <f aca="false">TRUE()</f>
        <v>1</v>
      </c>
      <c r="AK280" s="3" t="n">
        <v>-0.334061709526398</v>
      </c>
      <c r="AL280" s="3" t="b">
        <f aca="false">TRUE()</f>
        <v>1</v>
      </c>
      <c r="AM280" s="3" t="n">
        <v>0.38203555770118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3</v>
      </c>
      <c r="E281" s="2" t="n">
        <v>1</v>
      </c>
      <c r="F281" s="2" t="n">
        <v>11.3099324740202</v>
      </c>
      <c r="G281" s="2" t="n">
        <v>0.884698275862069</v>
      </c>
      <c r="H281" s="2" t="n">
        <v>0.993473654875436</v>
      </c>
      <c r="I281" s="2" t="n">
        <v>0.140463540207951</v>
      </c>
      <c r="J281" s="2" t="n">
        <v>0.277037618221617</v>
      </c>
      <c r="K281" s="2" t="n">
        <v>5.72692000722949</v>
      </c>
      <c r="L281" s="2" t="n">
        <v>0.663</v>
      </c>
      <c r="M281" s="2" t="n">
        <v>0.089</v>
      </c>
      <c r="N281" s="2" t="n">
        <v>12.155</v>
      </c>
      <c r="O281" s="2" t="s">
        <v>41</v>
      </c>
      <c r="P281" s="2" t="n">
        <v>217.4</v>
      </c>
      <c r="Q281" s="2" t="n">
        <v>74.5</v>
      </c>
      <c r="R281" s="2" t="n">
        <v>11.149</v>
      </c>
      <c r="S281" s="2" t="n">
        <v>0.438250867551231</v>
      </c>
      <c r="T281" s="2" t="n">
        <v>-0.433306262102563</v>
      </c>
      <c r="U281" s="2" t="n">
        <v>-0.427018669093748</v>
      </c>
      <c r="V281" s="2" t="n">
        <v>0.0847174235317781</v>
      </c>
      <c r="W281" s="2" t="n">
        <v>0.0318812390803941</v>
      </c>
      <c r="X281" s="2" t="n">
        <v>0.149205195873768</v>
      </c>
      <c r="Y281" s="2" t="n">
        <v>0.139326437331624</v>
      </c>
      <c r="Z281" s="2" t="n">
        <v>0.122693684541931</v>
      </c>
      <c r="AA281" s="2" t="n">
        <v>0.110122211729935</v>
      </c>
      <c r="AB281" s="2" t="n">
        <v>0.111470043307877</v>
      </c>
      <c r="AC281" s="2" t="n">
        <v>0.134841081463421</v>
      </c>
      <c r="AD281" s="2" t="n">
        <v>0.125308760167088</v>
      </c>
      <c r="AE281" s="2" t="n">
        <v>0.0877408427876737</v>
      </c>
      <c r="AF281" s="2" t="n">
        <v>0.0192917427966822</v>
      </c>
      <c r="AG281" s="2" t="n">
        <v>0.23850314740297</v>
      </c>
      <c r="AH281" s="3" t="b">
        <f aca="false">TRUE()</f>
        <v>1</v>
      </c>
      <c r="AI281" s="3" t="n">
        <v>-0.315292588700908</v>
      </c>
      <c r="AJ281" s="3" t="b">
        <f aca="false">TRUE()</f>
        <v>1</v>
      </c>
      <c r="AK281" s="3" t="n">
        <v>-0.538338525006909</v>
      </c>
      <c r="AL281" s="3" t="b">
        <f aca="false">TRUE()</f>
        <v>1</v>
      </c>
      <c r="AM281" s="3" t="n">
        <v>-0.64755226989143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3</v>
      </c>
      <c r="E282" s="2" t="n">
        <v>2</v>
      </c>
      <c r="F282" s="2" t="n">
        <v>37.8749836510982</v>
      </c>
      <c r="G282" s="2" t="n">
        <v>0.718085106382979</v>
      </c>
      <c r="H282" s="2" t="n">
        <v>0.990379579111673</v>
      </c>
      <c r="I282" s="2" t="n">
        <v>0.0916732472209317</v>
      </c>
      <c r="J282" s="2" t="n">
        <v>0.284486926368769</v>
      </c>
      <c r="K282" s="2" t="n">
        <v>5.60101960652877</v>
      </c>
      <c r="L282" s="2" t="n">
        <v>0.664</v>
      </c>
      <c r="M282" s="2" t="n">
        <v>0.084</v>
      </c>
      <c r="N282" s="2" t="n">
        <v>11.887</v>
      </c>
      <c r="O282" s="2" t="s">
        <v>41</v>
      </c>
      <c r="P282" s="2" t="n">
        <v>274.8</v>
      </c>
      <c r="Q282" s="2" t="n">
        <v>83.6</v>
      </c>
      <c r="R282" s="2" t="n">
        <v>14.094</v>
      </c>
      <c r="S282" s="2" t="n">
        <v>0.572973001885582</v>
      </c>
      <c r="T282" s="2" t="n">
        <v>-0.58233280321992</v>
      </c>
      <c r="U282" s="2" t="n">
        <v>-0.464187072099467</v>
      </c>
      <c r="V282" s="2" t="n">
        <v>0.0440985229116743</v>
      </c>
      <c r="W282" s="2" t="n">
        <v>0.00929867590408395</v>
      </c>
      <c r="X282" s="2" t="n">
        <v>0.110361126046124</v>
      </c>
      <c r="Y282" s="2" t="n">
        <v>0.115894989809479</v>
      </c>
      <c r="Z282" s="2" t="n">
        <v>0.115492863070337</v>
      </c>
      <c r="AA282" s="2" t="n">
        <v>0.129632150990035</v>
      </c>
      <c r="AB282" s="2" t="n">
        <v>0.139515830478632</v>
      </c>
      <c r="AC282" s="2" t="n">
        <v>0.123524745825663</v>
      </c>
      <c r="AD282" s="2" t="n">
        <v>0.132886438531972</v>
      </c>
      <c r="AE282" s="2" t="n">
        <v>0.103749239843423</v>
      </c>
      <c r="AF282" s="2" t="n">
        <v>0.0289426154043342</v>
      </c>
      <c r="AG282" s="2" t="n">
        <v>0.167801335181614</v>
      </c>
      <c r="AH282" s="3" t="b">
        <f aca="false">TRUE()</f>
        <v>1</v>
      </c>
      <c r="AI282" s="3" t="n">
        <v>-0.301258480837046</v>
      </c>
      <c r="AJ282" s="3" t="b">
        <f aca="false">TRUE()</f>
        <v>1</v>
      </c>
      <c r="AK282" s="3" t="n">
        <v>-0.708569204574001</v>
      </c>
      <c r="AL282" s="3" t="b">
        <f aca="false">TRUE()</f>
        <v>1</v>
      </c>
      <c r="AM282" s="3" t="n">
        <v>0.079364597314175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3</v>
      </c>
      <c r="E283" s="2" t="n">
        <v>3</v>
      </c>
      <c r="F283" s="2" t="n">
        <v>16.504361381755</v>
      </c>
      <c r="G283" s="2" t="n">
        <v>0.858752166377816</v>
      </c>
      <c r="H283" s="2" t="n">
        <v>0.993727165780869</v>
      </c>
      <c r="I283" s="2" t="n">
        <v>0.136438190833969</v>
      </c>
      <c r="J283" s="2" t="n">
        <v>0.276324033298589</v>
      </c>
      <c r="K283" s="2" t="n">
        <v>6.33995943704395</v>
      </c>
      <c r="L283" s="2" t="n">
        <v>0.698</v>
      </c>
      <c r="M283" s="2" t="n">
        <v>0.083</v>
      </c>
      <c r="N283" s="2" t="n">
        <v>13.42</v>
      </c>
      <c r="O283" s="2" t="s">
        <v>41</v>
      </c>
      <c r="P283" s="2" t="n">
        <v>314.9</v>
      </c>
      <c r="Q283" s="2" t="n">
        <v>113.8</v>
      </c>
      <c r="R283" s="2" t="n">
        <v>16.149</v>
      </c>
      <c r="S283" s="2" t="n">
        <v>0.471708765562959</v>
      </c>
      <c r="T283" s="2" t="n">
        <v>-0.43716084093706</v>
      </c>
      <c r="U283" s="2" t="n">
        <v>-0.842469564632792</v>
      </c>
      <c r="V283" s="2" t="n">
        <v>0.0648571719367225</v>
      </c>
      <c r="W283" s="2" t="n">
        <v>0.0177496827084848</v>
      </c>
      <c r="X283" s="2" t="n">
        <v>0.0778593344634855</v>
      </c>
      <c r="Y283" s="2" t="n">
        <v>0.141379517116643</v>
      </c>
      <c r="Z283" s="2" t="n">
        <v>0.141247806078425</v>
      </c>
      <c r="AA283" s="2" t="n">
        <v>0.12364663905858</v>
      </c>
      <c r="AB283" s="2" t="n">
        <v>0.129980886218308</v>
      </c>
      <c r="AC283" s="2" t="n">
        <v>0.13998150191127</v>
      </c>
      <c r="AD283" s="2" t="n">
        <v>0.139414259910398</v>
      </c>
      <c r="AE283" s="2" t="n">
        <v>0.0878932369384683</v>
      </c>
      <c r="AF283" s="2" t="n">
        <v>0.0185968183044223</v>
      </c>
      <c r="AG283" s="2" t="n">
        <v>0.582767330914646</v>
      </c>
      <c r="AH283" s="3" t="b">
        <f aca="false">TRUE()</f>
        <v>1</v>
      </c>
      <c r="AI283" s="3" t="n">
        <v>0.175901186534276</v>
      </c>
      <c r="AJ283" s="3" t="b">
        <f aca="false">TRUE()</f>
        <v>1</v>
      </c>
      <c r="AK283" s="3" t="n">
        <v>-0.74261534048742</v>
      </c>
      <c r="AL283" s="3" t="b">
        <f aca="false">TRUE()</f>
        <v>1</v>
      </c>
      <c r="AM283" s="3" t="n">
        <v>0.58719327980450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3</v>
      </c>
      <c r="E284" s="2" t="n">
        <v>4</v>
      </c>
      <c r="F284" s="2" t="n">
        <v>26.565051177078</v>
      </c>
      <c r="G284" s="2" t="n">
        <v>0.776209677419355</v>
      </c>
      <c r="H284" s="2" t="n">
        <v>0.971763743050997</v>
      </c>
      <c r="I284" s="2" t="n">
        <v>0.153186632725949</v>
      </c>
      <c r="J284" s="2" t="n">
        <v>0.403210854877251</v>
      </c>
      <c r="K284" s="2" t="n">
        <v>3.06855582408601</v>
      </c>
      <c r="L284" s="2" t="n">
        <v>0.608</v>
      </c>
      <c r="M284" s="2" t="n">
        <v>0.111</v>
      </c>
      <c r="N284" s="2" t="n">
        <v>6.655</v>
      </c>
      <c r="O284" s="2" t="s">
        <v>41</v>
      </c>
      <c r="P284" s="2" t="n">
        <v>422.9</v>
      </c>
      <c r="Q284" s="2" t="n">
        <v>100.9</v>
      </c>
      <c r="R284" s="2" t="n">
        <v>21.689</v>
      </c>
      <c r="S284" s="2" t="n">
        <v>0.000927521977953466</v>
      </c>
      <c r="T284" s="2" t="n">
        <v>-0.584906137725126</v>
      </c>
      <c r="U284" s="2" t="n">
        <v>-0.38411963002201</v>
      </c>
      <c r="V284" s="2" t="n">
        <v>0.121647571748175</v>
      </c>
      <c r="W284" s="2" t="n">
        <v>0.00269335003564508</v>
      </c>
      <c r="X284" s="2" t="n">
        <v>0.136853565871039</v>
      </c>
      <c r="Y284" s="2" t="n">
        <v>0.149066123815573</v>
      </c>
      <c r="Z284" s="2" t="n">
        <v>0.116248084942418</v>
      </c>
      <c r="AA284" s="2" t="n">
        <v>0.12133419488111</v>
      </c>
      <c r="AB284" s="2" t="n">
        <v>0.114100324549665</v>
      </c>
      <c r="AC284" s="2" t="n">
        <v>0.118703795205087</v>
      </c>
      <c r="AD284" s="2" t="n">
        <v>0.112605428470327</v>
      </c>
      <c r="AE284" s="2" t="n">
        <v>0.0979542559857083</v>
      </c>
      <c r="AF284" s="2" t="n">
        <v>0.0331342262790735</v>
      </c>
      <c r="AG284" s="2" t="n">
        <v>-1.25435282641844</v>
      </c>
      <c r="AH284" s="3" t="b">
        <f aca="false">TRUE()</f>
        <v>1</v>
      </c>
      <c r="AI284" s="3" t="n">
        <v>-1.08716852121334</v>
      </c>
      <c r="AJ284" s="3" t="b">
        <f aca="false">TRUE()</f>
        <v>1</v>
      </c>
      <c r="AK284" s="3" t="n">
        <v>0.210676465088297</v>
      </c>
      <c r="AL284" s="3" t="b">
        <f aca="false">TRUE()</f>
        <v>1</v>
      </c>
      <c r="AM284" s="3" t="n">
        <v>1.9549114271600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3</v>
      </c>
      <c r="E285" s="2" t="n">
        <v>6</v>
      </c>
      <c r="F285" s="2" t="n">
        <v>40.7321066997092</v>
      </c>
      <c r="G285" s="2" t="n">
        <v>0.490224828934506</v>
      </c>
      <c r="H285" s="2" t="n">
        <v>0.970284782095394</v>
      </c>
      <c r="I285" s="2" t="n">
        <v>0.0613734747870708</v>
      </c>
      <c r="J285" s="2" t="n">
        <v>0.202900777146183</v>
      </c>
      <c r="K285" s="2" t="n">
        <v>7.53603801031469</v>
      </c>
      <c r="L285" s="2" t="n">
        <v>0.621</v>
      </c>
      <c r="M285" s="2" t="n">
        <v>0.106</v>
      </c>
      <c r="N285" s="2" t="n">
        <v>15.551</v>
      </c>
      <c r="O285" s="2" t="s">
        <v>41</v>
      </c>
      <c r="P285" s="2" t="n">
        <v>329.4</v>
      </c>
      <c r="Q285" s="2" t="n">
        <v>92.9</v>
      </c>
      <c r="R285" s="2" t="n">
        <v>16.891</v>
      </c>
      <c r="S285" s="2" t="n">
        <v>0.00100146809519795</v>
      </c>
      <c r="T285" s="2" t="n">
        <v>-0.186243187706757</v>
      </c>
      <c r="U285" s="2" t="n">
        <v>-0.722437526883671</v>
      </c>
      <c r="V285" s="2" t="n">
        <v>0.0790580277298822</v>
      </c>
      <c r="W285" s="2" t="n">
        <v>0.0203353097784612</v>
      </c>
      <c r="X285" s="2" t="n">
        <v>0.0597548150951988</v>
      </c>
      <c r="Y285" s="2" t="n">
        <v>0.140635320476286</v>
      </c>
      <c r="Z285" s="2" t="n">
        <v>0.177104024187966</v>
      </c>
      <c r="AA285" s="2" t="n">
        <v>0.125525521765662</v>
      </c>
      <c r="AB285" s="2" t="n">
        <v>0.103500694488856</v>
      </c>
      <c r="AC285" s="2" t="n">
        <v>0.135801558849227</v>
      </c>
      <c r="AD285" s="2" t="n">
        <v>0.146140567081603</v>
      </c>
      <c r="AE285" s="2" t="n">
        <v>0.0948728533185676</v>
      </c>
      <c r="AF285" s="2" t="n">
        <v>0.0166646447366336</v>
      </c>
      <c r="AG285" s="2" t="n">
        <v>1.25444845518995</v>
      </c>
      <c r="AH285" s="3" t="b">
        <f aca="false">TRUE()</f>
        <v>1</v>
      </c>
      <c r="AI285" s="3" t="n">
        <v>-0.904725118983131</v>
      </c>
      <c r="AJ285" s="3" t="b">
        <f aca="false">TRUE()</f>
        <v>1</v>
      </c>
      <c r="AK285" s="3" t="n">
        <v>0.0404457855212043</v>
      </c>
      <c r="AL285" s="3" t="b">
        <f aca="false">TRUE()</f>
        <v>1</v>
      </c>
      <c r="AM285" s="3" t="n">
        <v>0.77082210514390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1</v>
      </c>
      <c r="F286" s="2" t="n">
        <v>26.565051177078</v>
      </c>
      <c r="G286" s="2" t="n">
        <v>0.803897685749087</v>
      </c>
      <c r="H286" s="2" t="n">
        <v>0.991915246564007</v>
      </c>
      <c r="I286" s="2" t="n">
        <v>0.0935996992119857</v>
      </c>
      <c r="J286" s="2" t="n">
        <v>0.281856152117896</v>
      </c>
      <c r="K286" s="2" t="n">
        <v>5.00738511421604</v>
      </c>
      <c r="L286" s="2" t="n">
        <v>0.629</v>
      </c>
      <c r="M286" s="2" t="n">
        <v>0.095</v>
      </c>
      <c r="N286" s="2" t="n">
        <v>10.572</v>
      </c>
      <c r="O286" s="2" t="s">
        <v>41</v>
      </c>
      <c r="P286" s="2" t="n">
        <v>390.9</v>
      </c>
      <c r="Q286" s="2" t="n">
        <v>139.7</v>
      </c>
      <c r="R286" s="2" t="n">
        <v>20.045</v>
      </c>
      <c r="S286" s="2" t="n">
        <v>0.543614445003851</v>
      </c>
      <c r="T286" s="2" t="n">
        <v>-0.359152889316709</v>
      </c>
      <c r="U286" s="2" t="n">
        <v>-0.625659051163823</v>
      </c>
      <c r="V286" s="2" t="n">
        <v>0.277557137416019</v>
      </c>
      <c r="W286" s="2" t="n">
        <v>0.0552626883525965</v>
      </c>
      <c r="X286" s="2" t="n">
        <v>0.171398868443126</v>
      </c>
      <c r="Y286" s="2" t="n">
        <v>0.159424331811238</v>
      </c>
      <c r="Z286" s="2" t="n">
        <v>0.124546156885111</v>
      </c>
      <c r="AA286" s="2" t="n">
        <v>0.125959013256918</v>
      </c>
      <c r="AB286" s="2" t="n">
        <v>0.111090266161973</v>
      </c>
      <c r="AC286" s="2" t="n">
        <v>0.119434487200882</v>
      </c>
      <c r="AD286" s="2" t="n">
        <v>0.108680648702657</v>
      </c>
      <c r="AE286" s="2" t="n">
        <v>0.062371405682739</v>
      </c>
      <c r="AF286" s="2" t="n">
        <v>0.0170948218553561</v>
      </c>
      <c r="AG286" s="2" t="n">
        <v>-0.165565629260243</v>
      </c>
      <c r="AH286" s="3" t="b">
        <f aca="false">TRUE()</f>
        <v>1</v>
      </c>
      <c r="AI286" s="3" t="n">
        <v>-0.792452256072231</v>
      </c>
      <c r="AJ286" s="3" t="b">
        <f aca="false">TRUE()</f>
        <v>1</v>
      </c>
      <c r="AK286" s="3" t="n">
        <v>-0.334061709526398</v>
      </c>
      <c r="AL286" s="3" t="b">
        <f aca="false">TRUE()</f>
        <v>1</v>
      </c>
      <c r="AM286" s="3" t="n">
        <v>1.5496616057213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2</v>
      </c>
      <c r="F287" s="2" t="n">
        <v>29.1974860460645</v>
      </c>
      <c r="G287" s="2" t="n">
        <v>0.795608108108108</v>
      </c>
      <c r="H287" s="2" t="n">
        <v>0.989507185276105</v>
      </c>
      <c r="I287" s="2" t="n">
        <v>0.124884595079188</v>
      </c>
      <c r="J287" s="2" t="n">
        <v>0.330908089445342</v>
      </c>
      <c r="K287" s="2" t="n">
        <v>3.81487863605997</v>
      </c>
      <c r="L287" s="2" t="n">
        <v>0.593</v>
      </c>
      <c r="M287" s="2" t="n">
        <v>0.08</v>
      </c>
      <c r="N287" s="2" t="n">
        <v>8.307</v>
      </c>
      <c r="O287" s="2" t="s">
        <v>41</v>
      </c>
      <c r="P287" s="2" t="n">
        <v>378.6</v>
      </c>
      <c r="Q287" s="2" t="n">
        <v>102.1</v>
      </c>
      <c r="R287" s="2" t="n">
        <v>19.413</v>
      </c>
      <c r="S287" s="2" t="n">
        <v>0.518197794288646</v>
      </c>
      <c r="T287" s="2" t="n">
        <v>-0.414015686837314</v>
      </c>
      <c r="U287" s="2" t="n">
        <v>-0.540248295636743</v>
      </c>
      <c r="V287" s="2" t="n">
        <v>0.18916149638232</v>
      </c>
      <c r="W287" s="2" t="n">
        <v>0.0216372539749</v>
      </c>
      <c r="X287" s="2" t="n">
        <v>0.152277852471679</v>
      </c>
      <c r="Y287" s="2" t="n">
        <v>0.150437364143297</v>
      </c>
      <c r="Z287" s="2" t="n">
        <v>0.114999688097792</v>
      </c>
      <c r="AA287" s="2" t="n">
        <v>0.129113042295648</v>
      </c>
      <c r="AB287" s="2" t="n">
        <v>0.137159753659068</v>
      </c>
      <c r="AC287" s="2" t="n">
        <v>0.133837891764065</v>
      </c>
      <c r="AD287" s="2" t="n">
        <v>0.0968569359137322</v>
      </c>
      <c r="AE287" s="2" t="n">
        <v>0.0636380845222042</v>
      </c>
      <c r="AF287" s="2" t="n">
        <v>0.0216793871325156</v>
      </c>
      <c r="AG287" s="2" t="n">
        <v>-0.835240774232629</v>
      </c>
      <c r="AH287" s="3" t="b">
        <f aca="false">TRUE()</f>
        <v>1</v>
      </c>
      <c r="AI287" s="3" t="n">
        <v>-1.29768013917128</v>
      </c>
      <c r="AJ287" s="3" t="b">
        <f aca="false">TRUE()</f>
        <v>1</v>
      </c>
      <c r="AK287" s="3" t="n">
        <v>-0.844753748227675</v>
      </c>
      <c r="AL287" s="3" t="b">
        <f aca="false">TRUE()</f>
        <v>1</v>
      </c>
      <c r="AM287" s="3" t="n">
        <v>1.3938937056058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3</v>
      </c>
      <c r="F288" s="2" t="n">
        <v>39.8055710922652</v>
      </c>
      <c r="G288" s="2" t="n">
        <v>0.858513189448441</v>
      </c>
      <c r="H288" s="2" t="n">
        <v>0.986636439513453</v>
      </c>
      <c r="I288" s="2" t="n">
        <v>0.182327902806075</v>
      </c>
      <c r="J288" s="2" t="n">
        <v>0.354206671067117</v>
      </c>
      <c r="K288" s="2" t="n">
        <v>4.63191368651828</v>
      </c>
      <c r="L288" s="2" t="n">
        <v>0.741</v>
      </c>
      <c r="M288" s="2" t="n">
        <v>0.101</v>
      </c>
      <c r="N288" s="2" t="n">
        <v>10.054</v>
      </c>
      <c r="O288" s="2" t="s">
        <v>41</v>
      </c>
      <c r="P288" s="2" t="n">
        <v>324.2</v>
      </c>
      <c r="Q288" s="2" t="n">
        <v>126.8</v>
      </c>
      <c r="R288" s="2" t="n">
        <v>16.627</v>
      </c>
      <c r="S288" s="2" t="n">
        <v>0.540624160989495</v>
      </c>
      <c r="T288" s="2" t="n">
        <v>0.0661288168541712</v>
      </c>
      <c r="U288" s="2" t="n">
        <v>-0.167905243912123</v>
      </c>
      <c r="V288" s="2" t="n">
        <v>0.249986239578898</v>
      </c>
      <c r="W288" s="2" t="n">
        <v>0.000629320823330004</v>
      </c>
      <c r="X288" s="2" t="n">
        <v>0.161410152982577</v>
      </c>
      <c r="Y288" s="2" t="n">
        <v>0.162320061858726</v>
      </c>
      <c r="Z288" s="2" t="n">
        <v>0.11536328747436</v>
      </c>
      <c r="AA288" s="2" t="n">
        <v>0.120584826883723</v>
      </c>
      <c r="AB288" s="2" t="n">
        <v>0.129369801939057</v>
      </c>
      <c r="AC288" s="2" t="n">
        <v>0.129273760875711</v>
      </c>
      <c r="AD288" s="2" t="n">
        <v>0.103211832479871</v>
      </c>
      <c r="AE288" s="2" t="n">
        <v>0.0609201665282042</v>
      </c>
      <c r="AF288" s="2" t="n">
        <v>0.0175461089777714</v>
      </c>
      <c r="AG288" s="2" t="n">
        <v>-0.376418892854485</v>
      </c>
      <c r="AH288" s="3" t="b">
        <f aca="false">TRUE()</f>
        <v>1</v>
      </c>
      <c r="AI288" s="3" t="n">
        <v>0.779367824680361</v>
      </c>
      <c r="AJ288" s="3" t="b">
        <f aca="false">TRUE()</f>
        <v>1</v>
      </c>
      <c r="AK288" s="3" t="n">
        <v>-0.129784894045888</v>
      </c>
      <c r="AL288" s="3" t="b">
        <f aca="false">TRUE()</f>
        <v>1</v>
      </c>
      <c r="AM288" s="3" t="n">
        <v>0.7049690091601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</v>
      </c>
      <c r="E289" s="2" t="n">
        <v>1</v>
      </c>
      <c r="F289" s="2" t="n">
        <v>29.7448812969422</v>
      </c>
      <c r="G289" s="2" t="n">
        <v>0.67923186344239</v>
      </c>
      <c r="H289" s="2" t="n">
        <v>0.9807551157163</v>
      </c>
      <c r="I289" s="2" t="n">
        <v>0.131481808523149</v>
      </c>
      <c r="J289" s="2" t="n">
        <v>0.301891751689316</v>
      </c>
      <c r="K289" s="2" t="n">
        <v>5.7199948427073</v>
      </c>
      <c r="L289" s="2" t="n">
        <v>0.753</v>
      </c>
      <c r="M289" s="2" t="n">
        <v>0.088</v>
      </c>
      <c r="N289" s="2" t="n">
        <v>12.27</v>
      </c>
      <c r="O289" s="2" t="s">
        <v>41</v>
      </c>
      <c r="P289" s="2" t="n">
        <v>199.3</v>
      </c>
      <c r="Q289" s="2" t="n">
        <v>85.2</v>
      </c>
      <c r="R289" s="2" t="n">
        <v>10.219</v>
      </c>
      <c r="S289" s="2" t="n">
        <v>0.508583175574359</v>
      </c>
      <c r="T289" s="2" t="n">
        <v>-0.227580962442779</v>
      </c>
      <c r="U289" s="2" t="n">
        <v>-0.827956284650437</v>
      </c>
      <c r="V289" s="2" t="n">
        <v>0.0306152187076416</v>
      </c>
      <c r="W289" s="2" t="n">
        <v>0.000977536168748627</v>
      </c>
      <c r="X289" s="2" t="n">
        <v>0.047496351940373</v>
      </c>
      <c r="Y289" s="2" t="n">
        <v>0.120794228079972</v>
      </c>
      <c r="Z289" s="2" t="n">
        <v>0.179182796295461</v>
      </c>
      <c r="AA289" s="2" t="n">
        <v>0.128842204166637</v>
      </c>
      <c r="AB289" s="2" t="n">
        <v>0.0939004437549583</v>
      </c>
      <c r="AC289" s="2" t="n">
        <v>0.147031247718662</v>
      </c>
      <c r="AD289" s="2" t="n">
        <v>0.153145125217563</v>
      </c>
      <c r="AE289" s="2" t="n">
        <v>0.114846920295199</v>
      </c>
      <c r="AF289" s="2" t="n">
        <v>0.0147606825311745</v>
      </c>
      <c r="AG289" s="2" t="n">
        <v>0.234614186931635</v>
      </c>
      <c r="AH289" s="3" t="b">
        <f aca="false">TRUE()</f>
        <v>1</v>
      </c>
      <c r="AI289" s="3" t="n">
        <v>0.947777119046711</v>
      </c>
      <c r="AJ289" s="3" t="b">
        <f aca="false">TRUE()</f>
        <v>1</v>
      </c>
      <c r="AK289" s="3" t="n">
        <v>-0.572384660920328</v>
      </c>
      <c r="AL289" s="3" t="b">
        <f aca="false">TRUE()</f>
        <v>1</v>
      </c>
      <c r="AM289" s="3" t="n">
        <v>-0.87677170014268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5</v>
      </c>
      <c r="E290" s="2" t="n">
        <v>2</v>
      </c>
      <c r="F290" s="2" t="n">
        <v>45</v>
      </c>
      <c r="G290" s="2" t="n">
        <v>0.804188481675393</v>
      </c>
      <c r="H290" s="2" t="n">
        <v>0.987785281088758</v>
      </c>
      <c r="I290" s="2" t="n">
        <v>0.127191463365844</v>
      </c>
      <c r="J290" s="2" t="n">
        <v>0.31926162444175</v>
      </c>
      <c r="K290" s="2" t="n">
        <v>5.25616996052488</v>
      </c>
      <c r="L290" s="2" t="n">
        <v>0.686</v>
      </c>
      <c r="M290" s="2" t="n">
        <v>0.149</v>
      </c>
      <c r="N290" s="2" t="n">
        <v>11.129</v>
      </c>
      <c r="O290" s="2" t="s">
        <v>41</v>
      </c>
      <c r="P290" s="2" t="n">
        <v>118</v>
      </c>
      <c r="Q290" s="2" t="n">
        <v>150.6</v>
      </c>
      <c r="R290" s="2" t="n">
        <v>6.051</v>
      </c>
      <c r="S290" s="2" t="n">
        <v>-1</v>
      </c>
      <c r="T290" s="2" t="n">
        <v>1.70775528328311</v>
      </c>
      <c r="U290" s="2" t="n">
        <v>1.41054898383917</v>
      </c>
      <c r="V290" s="2" t="n">
        <v>0.809930832612237</v>
      </c>
      <c r="W290" s="2" t="n">
        <v>0.600913861996075</v>
      </c>
      <c r="X290" s="2" t="n">
        <v>0.33703448032528</v>
      </c>
      <c r="Y290" s="2" t="n">
        <v>0.328090018525914</v>
      </c>
      <c r="Z290" s="2" t="n">
        <v>0.202749703208722</v>
      </c>
      <c r="AA290" s="2" t="n">
        <v>0.0242993439258886</v>
      </c>
      <c r="AB290" s="2" t="n">
        <v>0.0212100766541317</v>
      </c>
      <c r="AC290" s="2" t="n">
        <v>0.0242447283354023</v>
      </c>
      <c r="AD290" s="2" t="n">
        <v>0.0230869080687054</v>
      </c>
      <c r="AE290" s="2" t="n">
        <v>0.0288888069397122</v>
      </c>
      <c r="AF290" s="2" t="n">
        <v>0.0103959340162434</v>
      </c>
      <c r="AG290" s="2" t="n">
        <v>-0.0258556729030914</v>
      </c>
      <c r="AH290" s="3" t="b">
        <f aca="false">TRUE()</f>
        <v>1</v>
      </c>
      <c r="AI290" s="3" t="n">
        <v>0.00749189216792811</v>
      </c>
      <c r="AJ290" s="3" t="b">
        <f aca="false">TRUE()</f>
        <v>1</v>
      </c>
      <c r="AK290" s="3" t="n">
        <v>1.5044296297982</v>
      </c>
      <c r="AL290" s="3" t="b">
        <f aca="false">TRUE()</f>
        <v>1</v>
      </c>
      <c r="AM290" s="3" t="n">
        <v>-1.906359527735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5</v>
      </c>
      <c r="E291" s="2" t="n">
        <v>4</v>
      </c>
      <c r="F291" s="2" t="n">
        <v>46.8476102659946</v>
      </c>
      <c r="G291" s="2" t="n">
        <v>0.627857522594365</v>
      </c>
      <c r="H291" s="2" t="n">
        <v>0.985874825309142</v>
      </c>
      <c r="I291" s="2" t="n">
        <v>0.101656023683899</v>
      </c>
      <c r="J291" s="2" t="n">
        <v>0.252890763117701</v>
      </c>
      <c r="K291" s="2" t="n">
        <v>7.01820737439472</v>
      </c>
      <c r="L291" s="2" t="n">
        <v>0.692</v>
      </c>
      <c r="M291" s="2" t="n">
        <v>0.195</v>
      </c>
      <c r="N291" s="2" t="n">
        <v>15.089</v>
      </c>
      <c r="O291" s="2" t="s">
        <v>41</v>
      </c>
      <c r="P291" s="2" t="n">
        <v>201.4</v>
      </c>
      <c r="Q291" s="2" t="n">
        <v>98.8</v>
      </c>
      <c r="R291" s="2" t="n">
        <v>10.33</v>
      </c>
      <c r="S291" s="2" t="n">
        <v>0.318910188710586</v>
      </c>
      <c r="T291" s="2" t="n">
        <v>0.0888614349531322</v>
      </c>
      <c r="U291" s="2" t="n">
        <v>-1.07446965388598</v>
      </c>
      <c r="V291" s="2" t="n">
        <v>0.334383925312657</v>
      </c>
      <c r="W291" s="2" t="n">
        <v>0.100242937954512</v>
      </c>
      <c r="X291" s="2" t="n">
        <v>0.0486002310889098</v>
      </c>
      <c r="Y291" s="2" t="n">
        <v>0.154267771862477</v>
      </c>
      <c r="Z291" s="2" t="n">
        <v>0.179764685775879</v>
      </c>
      <c r="AA291" s="2" t="n">
        <v>0.174933004777793</v>
      </c>
      <c r="AB291" s="2" t="n">
        <v>0.164818721347426</v>
      </c>
      <c r="AC291" s="2" t="n">
        <v>0.125660853251027</v>
      </c>
      <c r="AD291" s="2" t="n">
        <v>0.0868333436033559</v>
      </c>
      <c r="AE291" s="2" t="n">
        <v>0.057595429060948</v>
      </c>
      <c r="AF291" s="2" t="n">
        <v>0.00752595923218351</v>
      </c>
      <c r="AG291" s="2" t="n">
        <v>0.96365061674377</v>
      </c>
      <c r="AH291" s="3" t="b">
        <f aca="false">TRUE()</f>
        <v>1</v>
      </c>
      <c r="AI291" s="3" t="n">
        <v>0.0916965393511012</v>
      </c>
      <c r="AJ291" s="3" t="b">
        <f aca="false">TRUE()</f>
        <v>1</v>
      </c>
      <c r="AK291" s="3" t="n">
        <v>3.07055188181545</v>
      </c>
      <c r="AL291" s="3" t="b">
        <f aca="false">FALSE()</f>
        <v>0</v>
      </c>
      <c r="AM291" s="3" t="n">
        <v>-0.85017718061077</v>
      </c>
      <c r="AN291" s="3" t="b">
        <f aca="false">TRUE()</f>
        <v>1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6</v>
      </c>
      <c r="F292" s="2" t="n">
        <v>27.8972710309476</v>
      </c>
      <c r="G292" s="2" t="n">
        <v>0.684036939313984</v>
      </c>
      <c r="H292" s="2" t="n">
        <v>0.990898204391915</v>
      </c>
      <c r="I292" s="2" t="n">
        <v>0.0731495516836767</v>
      </c>
      <c r="J292" s="2" t="n">
        <v>0.236263745653084</v>
      </c>
      <c r="K292" s="2" t="n">
        <v>6.90261514917911</v>
      </c>
      <c r="L292" s="2" t="n">
        <v>0.676</v>
      </c>
      <c r="M292" s="2" t="n">
        <v>0.133</v>
      </c>
      <c r="N292" s="2" t="n">
        <v>14.665</v>
      </c>
      <c r="O292" s="2" t="s">
        <v>41</v>
      </c>
      <c r="P292" s="2" t="n">
        <v>395.1</v>
      </c>
      <c r="Q292" s="2" t="n">
        <v>149.4</v>
      </c>
      <c r="R292" s="2" t="n">
        <v>20.264</v>
      </c>
      <c r="S292" s="2" t="n">
        <v>0.664053701718126</v>
      </c>
      <c r="T292" s="2" t="n">
        <v>0.299202846915838</v>
      </c>
      <c r="U292" s="2" t="n">
        <v>0.195696872271255</v>
      </c>
      <c r="V292" s="2" t="n">
        <v>0.34398439248546</v>
      </c>
      <c r="W292" s="2" t="n">
        <v>0.0696577366442959</v>
      </c>
      <c r="X292" s="2" t="n">
        <v>0.198510436149644</v>
      </c>
      <c r="Y292" s="2" t="n">
        <v>0.176584565714174</v>
      </c>
      <c r="Z292" s="2" t="n">
        <v>0.131343414462568</v>
      </c>
      <c r="AA292" s="2" t="n">
        <v>0.109949994781555</v>
      </c>
      <c r="AB292" s="2" t="n">
        <v>0.125429117491717</v>
      </c>
      <c r="AC292" s="2" t="n">
        <v>0.0829345661459995</v>
      </c>
      <c r="AD292" s="2" t="n">
        <v>0.0879031759699956</v>
      </c>
      <c r="AE292" s="2" t="n">
        <v>0.0686637577659221</v>
      </c>
      <c r="AF292" s="2" t="n">
        <v>0.0186809715184248</v>
      </c>
      <c r="AG292" s="2" t="n">
        <v>0.898737560423405</v>
      </c>
      <c r="AH292" s="3" t="b">
        <f aca="false">TRUE()</f>
        <v>1</v>
      </c>
      <c r="AI292" s="3" t="n">
        <v>-0.132849186470696</v>
      </c>
      <c r="AJ292" s="3" t="b">
        <f aca="false">TRUE()</f>
        <v>1</v>
      </c>
      <c r="AK292" s="3" t="n">
        <v>0.959691455183503</v>
      </c>
      <c r="AL292" s="3" t="b">
        <f aca="false">TRUE()</f>
        <v>1</v>
      </c>
      <c r="AM292" s="3" t="n">
        <v>1.6028506447851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7</v>
      </c>
      <c r="F293" s="2" t="n">
        <v>26.565051177078</v>
      </c>
      <c r="G293" s="2" t="n">
        <v>0.753280839895013</v>
      </c>
      <c r="H293" s="2" t="n">
        <v>0.994416544940255</v>
      </c>
      <c r="I293" s="2" t="n">
        <v>0.0760974071926263</v>
      </c>
      <c r="J293" s="2" t="n">
        <v>0.239005424684951</v>
      </c>
      <c r="K293" s="2" t="n">
        <v>7.30445175266754</v>
      </c>
      <c r="L293" s="2" t="n">
        <v>0.732</v>
      </c>
      <c r="M293" s="2" t="n">
        <v>0.096</v>
      </c>
      <c r="N293" s="2" t="n">
        <v>15.337</v>
      </c>
      <c r="O293" s="2" t="s">
        <v>41</v>
      </c>
      <c r="P293" s="2" t="n">
        <v>256.9</v>
      </c>
      <c r="Q293" s="2" t="n">
        <v>100.3</v>
      </c>
      <c r="R293" s="2" t="n">
        <v>13.176</v>
      </c>
      <c r="S293" s="2" t="n">
        <v>0.543810487776576</v>
      </c>
      <c r="T293" s="2" t="n">
        <v>-0.482487766519897</v>
      </c>
      <c r="U293" s="2" t="n">
        <v>-0.775965721954828</v>
      </c>
      <c r="V293" s="2" t="n">
        <v>0.0455451543044236</v>
      </c>
      <c r="W293" s="2" t="n">
        <v>0.00666004207927828</v>
      </c>
      <c r="X293" s="2" t="n">
        <v>0.104690647789898</v>
      </c>
      <c r="Y293" s="2" t="n">
        <v>0.130716302184711</v>
      </c>
      <c r="Z293" s="2" t="n">
        <v>0.123480244084138</v>
      </c>
      <c r="AA293" s="2" t="n">
        <v>0.120067436481752</v>
      </c>
      <c r="AB293" s="2" t="n">
        <v>0.129240119520743</v>
      </c>
      <c r="AC293" s="2" t="n">
        <v>0.107301192382628</v>
      </c>
      <c r="AD293" s="2" t="n">
        <v>0.150577364955624</v>
      </c>
      <c r="AE293" s="2" t="n">
        <v>0.105554797277572</v>
      </c>
      <c r="AF293" s="2" t="n">
        <v>0.028371895322934</v>
      </c>
      <c r="AG293" s="2" t="n">
        <v>1.12439669991289</v>
      </c>
      <c r="AH293" s="3" t="b">
        <f aca="false">TRUE()</f>
        <v>1</v>
      </c>
      <c r="AI293" s="3" t="n">
        <v>0.653060853905599</v>
      </c>
      <c r="AJ293" s="3" t="b">
        <f aca="false">TRUE()</f>
        <v>1</v>
      </c>
      <c r="AK293" s="3" t="n">
        <v>-0.30001557361298</v>
      </c>
      <c r="AL293" s="3" t="b">
        <f aca="false">TRUE()</f>
        <v>1</v>
      </c>
      <c r="AM293" s="3" t="n">
        <v>-0.1473220215530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9</v>
      </c>
      <c r="F294" s="2" t="n">
        <v>45</v>
      </c>
      <c r="G294" s="2" t="n">
        <v>0.803738317757009</v>
      </c>
      <c r="H294" s="2" t="n">
        <v>0.982433292400601</v>
      </c>
      <c r="I294" s="2" t="n">
        <v>0.123223840981121</v>
      </c>
      <c r="J294" s="2" t="n">
        <v>0.324709631643468</v>
      </c>
      <c r="K294" s="2" t="n">
        <v>6.14680246481245</v>
      </c>
      <c r="L294" s="2" t="n">
        <v>0.759</v>
      </c>
      <c r="M294" s="2" t="n">
        <v>0.268</v>
      </c>
      <c r="N294" s="2" t="n">
        <v>13.043</v>
      </c>
      <c r="O294" s="2" t="s">
        <v>41</v>
      </c>
      <c r="P294" s="2" t="n">
        <v>284.7</v>
      </c>
      <c r="Q294" s="2" t="n">
        <v>105.6</v>
      </c>
      <c r="R294" s="2" t="n">
        <v>14.599</v>
      </c>
      <c r="S294" s="2" t="n">
        <v>0.468228355104607</v>
      </c>
      <c r="T294" s="2" t="n">
        <v>0.931166765320396</v>
      </c>
      <c r="U294" s="2" t="n">
        <v>1.76675032811235</v>
      </c>
      <c r="V294" s="2" t="n">
        <v>0.294828661031366</v>
      </c>
      <c r="W294" s="2" t="n">
        <v>0.0818917293184517</v>
      </c>
      <c r="X294" s="2" t="n">
        <v>0.259402174209028</v>
      </c>
      <c r="Y294" s="2" t="n">
        <v>0.217553034279314</v>
      </c>
      <c r="Z294" s="2" t="n">
        <v>0.093320716692067</v>
      </c>
      <c r="AA294" s="2" t="n">
        <v>0.105630944692526</v>
      </c>
      <c r="AB294" s="2" t="n">
        <v>0.0950890174279188</v>
      </c>
      <c r="AC294" s="2" t="n">
        <v>0.0604438933515061</v>
      </c>
      <c r="AD294" s="2" t="n">
        <v>0.0703291579730121</v>
      </c>
      <c r="AE294" s="2" t="n">
        <v>0.084928537253241</v>
      </c>
      <c r="AF294" s="2" t="n">
        <v>0.013302524121387</v>
      </c>
      <c r="AG294" s="2" t="n">
        <v>0.474296286311546</v>
      </c>
      <c r="AH294" s="3" t="b">
        <f aca="false">TRUE()</f>
        <v>1</v>
      </c>
      <c r="AI294" s="3" t="n">
        <v>1.03198176622989</v>
      </c>
      <c r="AJ294" s="3" t="b">
        <f aca="false">TRUE()</f>
        <v>1</v>
      </c>
      <c r="AK294" s="3" t="n">
        <v>5.55591980349499</v>
      </c>
      <c r="AL294" s="3" t="b">
        <f aca="false">FALSE()</f>
        <v>0</v>
      </c>
      <c r="AM294" s="3" t="n">
        <v>0.204738760821763</v>
      </c>
      <c r="AN294" s="3" t="b">
        <f aca="false">TRUE()</f>
        <v>1</v>
      </c>
      <c r="AO294" s="3" t="n">
        <v>1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10</v>
      </c>
      <c r="F295" s="2" t="n">
        <v>23.6293777306568</v>
      </c>
      <c r="G295" s="2" t="n">
        <v>0.743243243243243</v>
      </c>
      <c r="H295" s="2" t="n">
        <v>0.994446504398523</v>
      </c>
      <c r="I295" s="2" t="n">
        <v>0.0925197185367076</v>
      </c>
      <c r="J295" s="2" t="n">
        <v>0.228592536193395</v>
      </c>
      <c r="K295" s="2" t="n">
        <v>7.23803782244396</v>
      </c>
      <c r="L295" s="2" t="n">
        <v>0.677</v>
      </c>
      <c r="M295" s="2" t="n">
        <v>0.088</v>
      </c>
      <c r="N295" s="2" t="n">
        <v>15.235</v>
      </c>
      <c r="O295" s="2" t="s">
        <v>41</v>
      </c>
      <c r="P295" s="2" t="n">
        <v>368</v>
      </c>
      <c r="Q295" s="2" t="n">
        <v>122.7</v>
      </c>
      <c r="R295" s="2" t="n">
        <v>18.871</v>
      </c>
      <c r="S295" s="2" t="n">
        <v>0.308079288421943</v>
      </c>
      <c r="T295" s="2" t="n">
        <v>-0.445567891086992</v>
      </c>
      <c r="U295" s="2" t="n">
        <v>-0.596546398875873</v>
      </c>
      <c r="V295" s="2" t="n">
        <v>0.0464053151596776</v>
      </c>
      <c r="W295" s="2" t="n">
        <v>0.0614673580167057</v>
      </c>
      <c r="X295" s="2" t="n">
        <v>0.0219664548387759</v>
      </c>
      <c r="Y295" s="2" t="n">
        <v>0.0957312510409646</v>
      </c>
      <c r="Z295" s="2" t="n">
        <v>0.157874188468505</v>
      </c>
      <c r="AA295" s="2" t="n">
        <v>0.16850768409898</v>
      </c>
      <c r="AB295" s="2" t="n">
        <v>0.113741805195907</v>
      </c>
      <c r="AC295" s="2" t="n">
        <v>0.144277136985175</v>
      </c>
      <c r="AD295" s="2" t="n">
        <v>0.16480696758242</v>
      </c>
      <c r="AE295" s="2" t="n">
        <v>0.101593750490107</v>
      </c>
      <c r="AF295" s="2" t="n">
        <v>0.031500761299166</v>
      </c>
      <c r="AG295" s="2" t="n">
        <v>1.0871006691027</v>
      </c>
      <c r="AH295" s="3" t="b">
        <f aca="false">TRUE()</f>
        <v>1</v>
      </c>
      <c r="AI295" s="3" t="n">
        <v>-0.118815078606834</v>
      </c>
      <c r="AJ295" s="3" t="b">
        <f aca="false">TRUE()</f>
        <v>1</v>
      </c>
      <c r="AK295" s="3" t="n">
        <v>-0.572384660920328</v>
      </c>
      <c r="AL295" s="3" t="b">
        <f aca="false">TRUE()</f>
        <v>1</v>
      </c>
      <c r="AM295" s="3" t="n">
        <v>1.259654702254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11</v>
      </c>
      <c r="F296" s="2" t="n">
        <v>18.434948822922</v>
      </c>
      <c r="G296" s="2" t="n">
        <v>0.721014492753623</v>
      </c>
      <c r="H296" s="2" t="n">
        <v>0.993595902661855</v>
      </c>
      <c r="I296" s="2" t="n">
        <v>0.0854696135612405</v>
      </c>
      <c r="J296" s="2" t="n">
        <v>0.24508421346376</v>
      </c>
      <c r="K296" s="2" t="n">
        <v>5.84719711018573</v>
      </c>
      <c r="L296" s="2" t="n">
        <v>0.627</v>
      </c>
      <c r="M296" s="2" t="n">
        <v>0.109</v>
      </c>
      <c r="N296" s="2" t="n">
        <v>12.556</v>
      </c>
      <c r="O296" s="2" t="s">
        <v>41</v>
      </c>
      <c r="P296" s="2" t="n">
        <v>386</v>
      </c>
      <c r="Q296" s="2" t="n">
        <v>138.6</v>
      </c>
      <c r="R296" s="2" t="n">
        <v>19.795</v>
      </c>
      <c r="S296" s="2" t="n">
        <v>-1</v>
      </c>
      <c r="T296" s="2" t="n">
        <v>-0.434086744727873</v>
      </c>
      <c r="U296" s="2" t="n">
        <v>-0.708113082672242</v>
      </c>
      <c r="V296" s="2" t="n">
        <v>0.0303775665359319</v>
      </c>
      <c r="W296" s="2" t="n">
        <v>0.00362516679332614</v>
      </c>
      <c r="X296" s="2" t="n">
        <v>0.0726204346078125</v>
      </c>
      <c r="Y296" s="2" t="n">
        <v>0.137837499805741</v>
      </c>
      <c r="Z296" s="2" t="n">
        <v>0.160720920761579</v>
      </c>
      <c r="AA296" s="2" t="n">
        <v>0.114568860200855</v>
      </c>
      <c r="AB296" s="2" t="n">
        <v>0.0929357458415487</v>
      </c>
      <c r="AC296" s="2" t="n">
        <v>0.117858582972614</v>
      </c>
      <c r="AD296" s="2" t="n">
        <v>0.158353907879167</v>
      </c>
      <c r="AE296" s="2" t="n">
        <v>0.120961931188004</v>
      </c>
      <c r="AF296" s="2" t="n">
        <v>0.0241421167426774</v>
      </c>
      <c r="AG296" s="2" t="n">
        <v>0.306047087695541</v>
      </c>
      <c r="AH296" s="3" t="b">
        <f aca="false">TRUE()</f>
        <v>1</v>
      </c>
      <c r="AI296" s="3" t="n">
        <v>-0.820520471799956</v>
      </c>
      <c r="AJ296" s="3" t="b">
        <f aca="false">TRUE()</f>
        <v>1</v>
      </c>
      <c r="AK296" s="3" t="n">
        <v>0.14258419326146</v>
      </c>
      <c r="AL296" s="3" t="b">
        <f aca="false">TRUE()</f>
        <v>1</v>
      </c>
      <c r="AM296" s="3" t="n">
        <v>1.4876077268135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12</v>
      </c>
      <c r="F297" s="2" t="n">
        <v>29.7448812969422</v>
      </c>
      <c r="G297" s="2" t="n">
        <v>0.85639958376691</v>
      </c>
      <c r="H297" s="2" t="n">
        <v>0.989534328497836</v>
      </c>
      <c r="I297" s="2" t="n">
        <v>0.127914568520146</v>
      </c>
      <c r="J297" s="2" t="n">
        <v>0.315556424291897</v>
      </c>
      <c r="K297" s="2" t="n">
        <v>5.35295183789137</v>
      </c>
      <c r="L297" s="2" t="n">
        <v>0.738</v>
      </c>
      <c r="M297" s="2" t="n">
        <v>0.117</v>
      </c>
      <c r="N297" s="2" t="n">
        <v>11.29</v>
      </c>
      <c r="O297" s="2" t="s">
        <v>41</v>
      </c>
      <c r="P297" s="2" t="n">
        <v>218.5</v>
      </c>
      <c r="Q297" s="2" t="n">
        <v>73.9</v>
      </c>
      <c r="R297" s="2" t="n">
        <v>11.206</v>
      </c>
      <c r="S297" s="2" t="n">
        <v>0.36043193321388</v>
      </c>
      <c r="T297" s="2" t="n">
        <v>-0.348270129973024</v>
      </c>
      <c r="U297" s="2" t="n">
        <v>-0.485114593056466</v>
      </c>
      <c r="V297" s="2" t="n">
        <v>0.0784064514171819</v>
      </c>
      <c r="W297" s="2" t="n">
        <v>0.0511315554962868</v>
      </c>
      <c r="X297" s="2" t="n">
        <v>0.131945140196117</v>
      </c>
      <c r="Y297" s="2" t="n">
        <v>0.13387728290202</v>
      </c>
      <c r="Z297" s="2" t="n">
        <v>0.129292757030449</v>
      </c>
      <c r="AA297" s="2" t="n">
        <v>0.110769828548479</v>
      </c>
      <c r="AB297" s="2" t="n">
        <v>0.129357802593106</v>
      </c>
      <c r="AC297" s="2" t="n">
        <v>0.150392266698798</v>
      </c>
      <c r="AD297" s="2" t="n">
        <v>0.128473293299443</v>
      </c>
      <c r="AE297" s="2" t="n">
        <v>0.0651733622559099</v>
      </c>
      <c r="AF297" s="2" t="n">
        <v>0.0207182664756787</v>
      </c>
      <c r="AG297" s="2" t="n">
        <v>0.0284940677006854</v>
      </c>
      <c r="AH297" s="3" t="b">
        <f aca="false">TRUE()</f>
        <v>1</v>
      </c>
      <c r="AI297" s="3" t="n">
        <v>0.737265501088774</v>
      </c>
      <c r="AJ297" s="3" t="b">
        <f aca="false">TRUE()</f>
        <v>1</v>
      </c>
      <c r="AK297" s="3" t="n">
        <v>0.414953280568808</v>
      </c>
      <c r="AL297" s="3" t="b">
        <f aca="false">TRUE()</f>
        <v>1</v>
      </c>
      <c r="AM297" s="3" t="n">
        <v>-0.63362180727948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0</v>
      </c>
      <c r="F298" s="2" t="n">
        <v>18.9246444160512</v>
      </c>
      <c r="G298" s="2" t="n">
        <v>0.871028037383178</v>
      </c>
      <c r="H298" s="2" t="n">
        <v>0.970450800171805</v>
      </c>
      <c r="I298" s="2" t="n">
        <v>0.22890803543464</v>
      </c>
      <c r="J298" s="2" t="n">
        <v>0.485366531297169</v>
      </c>
      <c r="K298" s="2" t="n">
        <v>3.0359310866095</v>
      </c>
      <c r="L298" s="2" t="n">
        <v>0.714</v>
      </c>
      <c r="M298" s="2" t="n">
        <v>0.126</v>
      </c>
      <c r="N298" s="2" t="n">
        <v>6.83</v>
      </c>
      <c r="O298" s="2" t="s">
        <v>41</v>
      </c>
      <c r="P298" s="2" t="n">
        <v>240.9</v>
      </c>
      <c r="Q298" s="2" t="n">
        <v>105.8</v>
      </c>
      <c r="R298" s="2" t="n">
        <v>12.353</v>
      </c>
      <c r="S298" s="2" t="n">
        <v>0.454644060943448</v>
      </c>
      <c r="T298" s="2" t="n">
        <v>-0.338198336891225</v>
      </c>
      <c r="U298" s="2" t="n">
        <v>-1.03679772121198</v>
      </c>
      <c r="V298" s="2" t="n">
        <v>0.17265641137463</v>
      </c>
      <c r="W298" s="2" t="n">
        <v>0.0357964414200581</v>
      </c>
      <c r="X298" s="2" t="n">
        <v>0.0656020360729575</v>
      </c>
      <c r="Y298" s="2" t="n">
        <v>0.125889897463256</v>
      </c>
      <c r="Z298" s="2" t="n">
        <v>0.161706998544002</v>
      </c>
      <c r="AA298" s="2" t="n">
        <v>0.142255762208714</v>
      </c>
      <c r="AB298" s="2" t="n">
        <v>0.140814482494465</v>
      </c>
      <c r="AC298" s="2" t="n">
        <v>0.136673181440892</v>
      </c>
      <c r="AD298" s="2" t="n">
        <v>0.127553256289729</v>
      </c>
      <c r="AE298" s="2" t="n">
        <v>0.0854314543876109</v>
      </c>
      <c r="AF298" s="2" t="n">
        <v>0.0140729310983731</v>
      </c>
      <c r="AG298" s="2" t="n">
        <v>-1.27267388060093</v>
      </c>
      <c r="AH298" s="3" t="b">
        <f aca="false">TRUE()</f>
        <v>1</v>
      </c>
      <c r="AI298" s="3" t="n">
        <v>0.400446912356075</v>
      </c>
      <c r="AJ298" s="3" t="b">
        <f aca="false">TRUE()</f>
        <v>1</v>
      </c>
      <c r="AK298" s="3" t="n">
        <v>0.721368503789573</v>
      </c>
      <c r="AL298" s="3" t="b">
        <f aca="false">TRUE()</f>
        <v>1</v>
      </c>
      <c r="AM298" s="3" t="n">
        <v>-0.34994693227241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</v>
      </c>
      <c r="E299" s="2" t="n">
        <v>1</v>
      </c>
      <c r="F299" s="2" t="n">
        <v>40.7321066997092</v>
      </c>
      <c r="G299" s="2" t="n">
        <v>0.683308494783905</v>
      </c>
      <c r="H299" s="2" t="n">
        <v>0.994794464291569</v>
      </c>
      <c r="I299" s="2" t="n">
        <v>0.0720716458347003</v>
      </c>
      <c r="J299" s="2" t="n">
        <v>0.209461165780792</v>
      </c>
      <c r="K299" s="2" t="n">
        <v>6.84283722729571</v>
      </c>
      <c r="L299" s="2" t="n">
        <v>0.611</v>
      </c>
      <c r="M299" s="2" t="n">
        <v>0.071</v>
      </c>
      <c r="N299" s="2" t="n">
        <v>14.376</v>
      </c>
      <c r="O299" s="2" t="s">
        <v>41</v>
      </c>
      <c r="P299" s="2" t="n">
        <v>278</v>
      </c>
      <c r="Q299" s="2" t="n">
        <v>100.8</v>
      </c>
      <c r="R299" s="2" t="n">
        <v>14.258</v>
      </c>
      <c r="S299" s="2" t="n">
        <v>0.550355481257261</v>
      </c>
      <c r="T299" s="2" t="n">
        <v>0.0123242968677246</v>
      </c>
      <c r="U299" s="2" t="n">
        <v>-0.532770911508148</v>
      </c>
      <c r="V299" s="2" t="n">
        <v>0.26899020582162</v>
      </c>
      <c r="W299" s="2" t="n">
        <v>0.171505017893159</v>
      </c>
      <c r="X299" s="2" t="n">
        <v>0.0307812026769739</v>
      </c>
      <c r="Y299" s="2" t="n">
        <v>0.121168449789538</v>
      </c>
      <c r="Z299" s="2" t="n">
        <v>0.162100473485781</v>
      </c>
      <c r="AA299" s="2" t="n">
        <v>0.188790897603225</v>
      </c>
      <c r="AB299" s="2" t="n">
        <v>0.136283465608317</v>
      </c>
      <c r="AC299" s="2" t="n">
        <v>0.102347736337877</v>
      </c>
      <c r="AD299" s="2" t="n">
        <v>0.105177242613561</v>
      </c>
      <c r="AE299" s="2" t="n">
        <v>0.108328714693759</v>
      </c>
      <c r="AF299" s="2" t="n">
        <v>0.0450218171909693</v>
      </c>
      <c r="AG299" s="2" t="n">
        <v>0.865168108821505</v>
      </c>
      <c r="AH299" s="3" t="b">
        <f aca="false">TRUE()</f>
        <v>1</v>
      </c>
      <c r="AI299" s="3" t="n">
        <v>-1.04506619762176</v>
      </c>
      <c r="AJ299" s="3" t="b">
        <f aca="false">TRUE()</f>
        <v>1</v>
      </c>
      <c r="AK299" s="3" t="n">
        <v>-1.15116897144844</v>
      </c>
      <c r="AL299" s="3" t="b">
        <f aca="false">TRUE()</f>
        <v>1</v>
      </c>
      <c r="AM299" s="3" t="n">
        <v>0.11988957945804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3</v>
      </c>
      <c r="F300" s="2" t="n">
        <v>18.9246444160512</v>
      </c>
      <c r="G300" s="2" t="n">
        <v>0.649484536082474</v>
      </c>
      <c r="H300" s="2" t="n">
        <v>0.997317116432789</v>
      </c>
      <c r="I300" s="2" t="n">
        <v>0.0409255567950588</v>
      </c>
      <c r="J300" s="2" t="n">
        <v>0.153475925981966</v>
      </c>
      <c r="K300" s="2" t="n">
        <v>9.65614519959351</v>
      </c>
      <c r="L300" s="2" t="n">
        <v>0.593</v>
      </c>
      <c r="M300" s="2" t="n">
        <v>0.105</v>
      </c>
      <c r="N300" s="2" t="n">
        <v>20.028</v>
      </c>
      <c r="O300" s="2" t="s">
        <v>41</v>
      </c>
      <c r="P300" s="2" t="n">
        <v>138.7</v>
      </c>
      <c r="Q300" s="2" t="n">
        <v>64.8</v>
      </c>
      <c r="R300" s="2" t="n">
        <v>7.113</v>
      </c>
      <c r="S300" s="2" t="n">
        <v>0.720532148844419</v>
      </c>
      <c r="T300" s="2" t="n">
        <v>0.162091175450672</v>
      </c>
      <c r="U300" s="2" t="n">
        <v>-0.747943908260636</v>
      </c>
      <c r="V300" s="2" t="n">
        <v>0.419675404145016</v>
      </c>
      <c r="W300" s="2" t="n">
        <v>0.0891505306316018</v>
      </c>
      <c r="X300" s="2" t="n">
        <v>0.202542434934864</v>
      </c>
      <c r="Y300" s="2" t="n">
        <v>0.165264121673995</v>
      </c>
      <c r="Z300" s="2" t="n">
        <v>0.126252516749674</v>
      </c>
      <c r="AA300" s="2" t="n">
        <v>0.146432195845326</v>
      </c>
      <c r="AB300" s="2" t="n">
        <v>0.132285153600886</v>
      </c>
      <c r="AC300" s="2" t="n">
        <v>0.0970220244858785</v>
      </c>
      <c r="AD300" s="2" t="n">
        <v>0.0666972416299303</v>
      </c>
      <c r="AE300" s="2" t="n">
        <v>0.0507946651049051</v>
      </c>
      <c r="AF300" s="2" t="n">
        <v>0.0127096459745413</v>
      </c>
      <c r="AG300" s="2" t="n">
        <v>2.44503577303216</v>
      </c>
      <c r="AH300" s="3" t="b">
        <f aca="false">TRUE()</f>
        <v>1</v>
      </c>
      <c r="AI300" s="3" t="n">
        <v>-1.29768013917128</v>
      </c>
      <c r="AJ300" s="3" t="b">
        <f aca="false">TRUE()</f>
        <v>1</v>
      </c>
      <c r="AK300" s="3" t="n">
        <v>0.00639964960778585</v>
      </c>
      <c r="AL300" s="3" t="b">
        <f aca="false">TRUE()</f>
        <v>1</v>
      </c>
      <c r="AM300" s="3" t="n">
        <v>-1.6442135494921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4</v>
      </c>
      <c r="F301" s="2" t="n">
        <v>18.434948822922</v>
      </c>
      <c r="G301" s="2" t="n">
        <v>0.698173153296267</v>
      </c>
      <c r="H301" s="2" t="n">
        <v>0.994245464861975</v>
      </c>
      <c r="I301" s="2" t="n">
        <v>0.0812293191916249</v>
      </c>
      <c r="J301" s="2" t="n">
        <v>0.217843228142324</v>
      </c>
      <c r="K301" s="2" t="n">
        <v>6.62869316118918</v>
      </c>
      <c r="L301" s="2" t="n">
        <v>0.633</v>
      </c>
      <c r="M301" s="2" t="n">
        <v>0.091</v>
      </c>
      <c r="N301" s="2" t="n">
        <v>13.947</v>
      </c>
      <c r="O301" s="2" t="s">
        <v>41</v>
      </c>
      <c r="P301" s="2" t="n">
        <v>227.2</v>
      </c>
      <c r="Q301" s="2" t="n">
        <v>89.8</v>
      </c>
      <c r="R301" s="2" t="n">
        <v>11.653</v>
      </c>
      <c r="S301" s="2" t="n">
        <v>0.447130487158481</v>
      </c>
      <c r="T301" s="2" t="n">
        <v>-0.0606561030008681</v>
      </c>
      <c r="U301" s="2" t="n">
        <v>-0.793057505665729</v>
      </c>
      <c r="V301" s="2" t="n">
        <v>0.291691125722179</v>
      </c>
      <c r="W301" s="2" t="n">
        <v>0.135911551089251</v>
      </c>
      <c r="X301" s="2" t="n">
        <v>0.0503497984030476</v>
      </c>
      <c r="Y301" s="2" t="n">
        <v>0.152453964993261</v>
      </c>
      <c r="Z301" s="2" t="n">
        <v>0.176382824876886</v>
      </c>
      <c r="AA301" s="2" t="n">
        <v>0.158685874956554</v>
      </c>
      <c r="AB301" s="2" t="n">
        <v>0.137636857890018</v>
      </c>
      <c r="AC301" s="2" t="n">
        <v>0.0965700122433498</v>
      </c>
      <c r="AD301" s="2" t="n">
        <v>0.0787199159019655</v>
      </c>
      <c r="AE301" s="2" t="n">
        <v>0.0880116377960111</v>
      </c>
      <c r="AF301" s="2" t="n">
        <v>0.0611891129389066</v>
      </c>
      <c r="AG301" s="2" t="n">
        <v>0.744911354546583</v>
      </c>
      <c r="AH301" s="3" t="b">
        <f aca="false">TRUE()</f>
        <v>1</v>
      </c>
      <c r="AI301" s="3" t="n">
        <v>-0.736315824616782</v>
      </c>
      <c r="AJ301" s="3" t="b">
        <f aca="false">TRUE()</f>
        <v>1</v>
      </c>
      <c r="AK301" s="3" t="n">
        <v>-0.470246253180072</v>
      </c>
      <c r="AL301" s="3" t="b">
        <f aca="false">TRUE()</f>
        <v>1</v>
      </c>
      <c r="AM301" s="3" t="n">
        <v>-0.52344451207584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9</v>
      </c>
      <c r="E302" s="2" t="n">
        <v>7</v>
      </c>
      <c r="F302" s="2" t="n">
        <v>27.8972710309476</v>
      </c>
      <c r="G302" s="2" t="n">
        <v>0.668776371308017</v>
      </c>
      <c r="H302" s="2" t="n">
        <v>0.990593149500263</v>
      </c>
      <c r="I302" s="2" t="n">
        <v>0.0757397139577869</v>
      </c>
      <c r="J302" s="2" t="n">
        <v>0.238469850327694</v>
      </c>
      <c r="K302" s="2" t="n">
        <v>5.38546035843044</v>
      </c>
      <c r="L302" s="2" t="n">
        <v>0.622</v>
      </c>
      <c r="M302" s="2" t="n">
        <v>0.179</v>
      </c>
      <c r="N302" s="2" t="n">
        <v>11.536</v>
      </c>
      <c r="O302" s="2" t="s">
        <v>41</v>
      </c>
      <c r="P302" s="2" t="n">
        <v>271.7</v>
      </c>
      <c r="Q302" s="2" t="n">
        <v>94.4</v>
      </c>
      <c r="R302" s="2" t="n">
        <v>13.934</v>
      </c>
      <c r="S302" s="2" t="n">
        <v>4.31466166498732E-010</v>
      </c>
      <c r="T302" s="2" t="n">
        <v>-0.390495127714753</v>
      </c>
      <c r="U302" s="2" t="n">
        <v>-0.571216357286249</v>
      </c>
      <c r="V302" s="2" t="n">
        <v>0.235451581033868</v>
      </c>
      <c r="W302" s="2" t="n">
        <v>0.127478475092346</v>
      </c>
      <c r="X302" s="2" t="n">
        <v>0.0245435261948871</v>
      </c>
      <c r="Y302" s="2" t="n">
        <v>0.109608077767909</v>
      </c>
      <c r="Z302" s="2" t="n">
        <v>0.194110906417727</v>
      </c>
      <c r="AA302" s="2" t="n">
        <v>0.176393610480062</v>
      </c>
      <c r="AB302" s="2" t="n">
        <v>0.133162897446014</v>
      </c>
      <c r="AC302" s="2" t="n">
        <v>0.146133334188295</v>
      </c>
      <c r="AD302" s="2" t="n">
        <v>0.113339158341452</v>
      </c>
      <c r="AE302" s="2" t="n">
        <v>0.0808671181817644</v>
      </c>
      <c r="AF302" s="2" t="n">
        <v>0.0218413709818899</v>
      </c>
      <c r="AG302" s="2" t="n">
        <v>0.0467498580075868</v>
      </c>
      <c r="AH302" s="3" t="b">
        <f aca="false">TRUE()</f>
        <v>1</v>
      </c>
      <c r="AI302" s="3" t="n">
        <v>-0.890691011119269</v>
      </c>
      <c r="AJ302" s="3" t="b">
        <f aca="false">TRUE()</f>
        <v>1</v>
      </c>
      <c r="AK302" s="3" t="n">
        <v>2.52581370720075</v>
      </c>
      <c r="AL302" s="3" t="b">
        <f aca="false">FALSE()</f>
        <v>0</v>
      </c>
      <c r="AM302" s="3" t="n">
        <v>0.0401060208623045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9</v>
      </c>
      <c r="E303" s="2" t="n">
        <v>8</v>
      </c>
      <c r="F303" s="2" t="n">
        <v>33.6900675259798</v>
      </c>
      <c r="G303" s="2" t="n">
        <v>0.755793226381462</v>
      </c>
      <c r="H303" s="2" t="n">
        <v>0.977404018377085</v>
      </c>
      <c r="I303" s="2" t="n">
        <v>0.177466655807925</v>
      </c>
      <c r="J303" s="2" t="n">
        <v>0.401804857779257</v>
      </c>
      <c r="K303" s="2" t="n">
        <v>3.2734383912469</v>
      </c>
      <c r="L303" s="2" t="n">
        <v>0.601</v>
      </c>
      <c r="M303" s="2" t="n">
        <v>0.083</v>
      </c>
      <c r="N303" s="2" t="n">
        <v>7.256</v>
      </c>
      <c r="O303" s="2" t="s">
        <v>41</v>
      </c>
      <c r="P303" s="2" t="n">
        <v>217.3</v>
      </c>
      <c r="Q303" s="2" t="n">
        <v>72.1</v>
      </c>
      <c r="R303" s="2" t="n">
        <v>11.146</v>
      </c>
      <c r="S303" s="2" t="n">
        <v>0.548110503834288</v>
      </c>
      <c r="T303" s="2" t="n">
        <v>-0.312621715279625</v>
      </c>
      <c r="U303" s="2" t="n">
        <v>-0.407606549642927</v>
      </c>
      <c r="V303" s="2" t="n">
        <v>0.142562416019174</v>
      </c>
      <c r="W303" s="2" t="n">
        <v>0.0649980404662751</v>
      </c>
      <c r="X303" s="2" t="n">
        <v>0.0391515710936054</v>
      </c>
      <c r="Y303" s="2" t="n">
        <v>0.117864450182368</v>
      </c>
      <c r="Z303" s="2" t="n">
        <v>0.168017190896489</v>
      </c>
      <c r="AA303" s="2" t="n">
        <v>0.171110057129496</v>
      </c>
      <c r="AB303" s="2" t="n">
        <v>0.137226710388239</v>
      </c>
      <c r="AC303" s="2" t="n">
        <v>0.130699139719598</v>
      </c>
      <c r="AD303" s="2" t="n">
        <v>0.12754107403896</v>
      </c>
      <c r="AE303" s="2" t="n">
        <v>0.0839886021724265</v>
      </c>
      <c r="AF303" s="2" t="n">
        <v>0.024401204378818</v>
      </c>
      <c r="AG303" s="2" t="n">
        <v>-1.1392970465304</v>
      </c>
      <c r="AH303" s="3" t="b">
        <f aca="false">TRUE()</f>
        <v>1</v>
      </c>
      <c r="AI303" s="3" t="n">
        <v>-1.18540727626038</v>
      </c>
      <c r="AJ303" s="3" t="b">
        <f aca="false">TRUE()</f>
        <v>1</v>
      </c>
      <c r="AK303" s="3" t="n">
        <v>-0.74261534048742</v>
      </c>
      <c r="AL303" s="3" t="b">
        <f aca="false">TRUE()</f>
        <v>1</v>
      </c>
      <c r="AM303" s="3" t="n">
        <v>-0.64881867558343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9</v>
      </c>
      <c r="E304" s="2" t="n">
        <v>9</v>
      </c>
      <c r="F304" s="2" t="n">
        <v>36.869897645844</v>
      </c>
      <c r="G304" s="2" t="n">
        <v>0.682509505703422</v>
      </c>
      <c r="H304" s="2" t="n">
        <v>0.990369076848267</v>
      </c>
      <c r="I304" s="2" t="n">
        <v>0.0857746287408376</v>
      </c>
      <c r="J304" s="2" t="n">
        <v>0.259097771131653</v>
      </c>
      <c r="K304" s="2" t="n">
        <v>5.40817184811998</v>
      </c>
      <c r="L304" s="2" t="n">
        <v>0.634</v>
      </c>
      <c r="M304" s="2" t="n">
        <v>0.103</v>
      </c>
      <c r="N304" s="2" t="n">
        <v>11.448</v>
      </c>
      <c r="O304" s="2" t="s">
        <v>41</v>
      </c>
      <c r="P304" s="2" t="n">
        <v>237.6</v>
      </c>
      <c r="Q304" s="2" t="n">
        <v>82.2</v>
      </c>
      <c r="R304" s="2" t="n">
        <v>12.184</v>
      </c>
      <c r="S304" s="2" t="n">
        <v>0.536537517535772</v>
      </c>
      <c r="T304" s="2" t="n">
        <v>-0.194812514521623</v>
      </c>
      <c r="U304" s="2" t="n">
        <v>-0.592429061324344</v>
      </c>
      <c r="V304" s="2" t="n">
        <v>0.181808314678831</v>
      </c>
      <c r="W304" s="2" t="n">
        <v>0.0770573677544041</v>
      </c>
      <c r="X304" s="2" t="n">
        <v>0.0617334555590826</v>
      </c>
      <c r="Y304" s="2" t="n">
        <v>0.142259187957199</v>
      </c>
      <c r="Z304" s="2" t="n">
        <v>0.17416140337494</v>
      </c>
      <c r="AA304" s="2" t="n">
        <v>0.134461684969022</v>
      </c>
      <c r="AB304" s="2" t="n">
        <v>0.115579008413572</v>
      </c>
      <c r="AC304" s="2" t="n">
        <v>0.124195111729896</v>
      </c>
      <c r="AD304" s="2" t="n">
        <v>0.128789787053495</v>
      </c>
      <c r="AE304" s="2" t="n">
        <v>0.0871708396042623</v>
      </c>
      <c r="AF304" s="2" t="n">
        <v>0.0316495213385325</v>
      </c>
      <c r="AG304" s="2" t="n">
        <v>0.0595039355987659</v>
      </c>
      <c r="AH304" s="3" t="b">
        <f aca="false">TRUE()</f>
        <v>1</v>
      </c>
      <c r="AI304" s="3" t="n">
        <v>-0.722281716752919</v>
      </c>
      <c r="AJ304" s="3" t="b">
        <f aca="false">TRUE()</f>
        <v>1</v>
      </c>
      <c r="AK304" s="3" t="n">
        <v>-0.0616926222190511</v>
      </c>
      <c r="AL304" s="3" t="b">
        <f aca="false">TRUE()</f>
        <v>1</v>
      </c>
      <c r="AM304" s="3" t="n">
        <v>-0.39173832010827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</v>
      </c>
      <c r="E305" s="2" t="n">
        <v>10</v>
      </c>
      <c r="F305" s="2" t="n">
        <v>18.434948822922</v>
      </c>
      <c r="G305" s="2" t="n">
        <v>0.859416445623342</v>
      </c>
      <c r="H305" s="2" t="n">
        <v>0.964295982921504</v>
      </c>
      <c r="I305" s="2" t="n">
        <v>0.20143047485068</v>
      </c>
      <c r="J305" s="2" t="n">
        <v>0.476609543603004</v>
      </c>
      <c r="K305" s="2" t="n">
        <v>2.55160106267216</v>
      </c>
      <c r="L305" s="2" t="n">
        <v>0.624</v>
      </c>
      <c r="M305" s="2" t="n">
        <v>0.161</v>
      </c>
      <c r="N305" s="2" t="n">
        <v>5.7</v>
      </c>
      <c r="O305" s="2" t="s">
        <v>41</v>
      </c>
      <c r="P305" s="2" t="n">
        <v>359.3</v>
      </c>
      <c r="Q305" s="2" t="n">
        <v>82.1</v>
      </c>
      <c r="R305" s="2" t="n">
        <v>18.423</v>
      </c>
      <c r="S305" s="2" t="n">
        <v>0.531498098735452</v>
      </c>
      <c r="T305" s="2" t="n">
        <v>-0.450183461430201</v>
      </c>
      <c r="U305" s="2" t="n">
        <v>0.161679617139502</v>
      </c>
      <c r="V305" s="2" t="n">
        <v>0.0122288476234085</v>
      </c>
      <c r="W305" s="2" t="n">
        <v>0.035349634655982</v>
      </c>
      <c r="X305" s="2" t="n">
        <v>0.205700484228926</v>
      </c>
      <c r="Y305" s="2" t="n">
        <v>0.15158505810012</v>
      </c>
      <c r="Z305" s="2" t="n">
        <v>0.0678903295102017</v>
      </c>
      <c r="AA305" s="2" t="n">
        <v>0.061800614213176</v>
      </c>
      <c r="AB305" s="2" t="n">
        <v>0.091091814817931</v>
      </c>
      <c r="AC305" s="2" t="n">
        <v>0.121518495836098</v>
      </c>
      <c r="AD305" s="2" t="n">
        <v>0.12873713832579</v>
      </c>
      <c r="AE305" s="2" t="n">
        <v>0.113368014267661</v>
      </c>
      <c r="AF305" s="2" t="n">
        <v>0.0583080507000955</v>
      </c>
      <c r="AG305" s="2" t="n">
        <v>-1.54465880054555</v>
      </c>
      <c r="AH305" s="3" t="b">
        <f aca="false">TRUE()</f>
        <v>1</v>
      </c>
      <c r="AI305" s="3" t="n">
        <v>-0.862622795391544</v>
      </c>
      <c r="AJ305" s="3" t="b">
        <f aca="false">TRUE()</f>
        <v>1</v>
      </c>
      <c r="AK305" s="3" t="n">
        <v>1.91298326075922</v>
      </c>
      <c r="AL305" s="3" t="b">
        <f aca="false">FALSE()</f>
        <v>0</v>
      </c>
      <c r="AM305" s="3" t="n">
        <v>1.14947740705066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11</v>
      </c>
      <c r="F306" s="2" t="n">
        <v>17.1027289690524</v>
      </c>
      <c r="G306" s="2" t="n">
        <v>0.913705583756345</v>
      </c>
      <c r="H306" s="2" t="n">
        <v>0.971925292200425</v>
      </c>
      <c r="I306" s="2" t="n">
        <v>0.223811638722978</v>
      </c>
      <c r="J306" s="2" t="n">
        <v>0.486542068096148</v>
      </c>
      <c r="K306" s="2" t="n">
        <v>2.69941764129591</v>
      </c>
      <c r="L306" s="2" t="n">
        <v>0.632</v>
      </c>
      <c r="M306" s="2" t="n">
        <v>0.111</v>
      </c>
      <c r="N306" s="2" t="n">
        <v>6.006</v>
      </c>
      <c r="O306" s="2" t="s">
        <v>41</v>
      </c>
      <c r="P306" s="2" t="n">
        <v>190.1</v>
      </c>
      <c r="Q306" s="2" t="n">
        <v>78.4</v>
      </c>
      <c r="R306" s="2" t="n">
        <v>9.749</v>
      </c>
      <c r="S306" s="2" t="n">
        <v>0.463420781408362</v>
      </c>
      <c r="T306" s="2" t="n">
        <v>-0.163548515969737</v>
      </c>
      <c r="U306" s="2" t="n">
        <v>-0.932713815669451</v>
      </c>
      <c r="V306" s="2" t="n">
        <v>0.274160506314084</v>
      </c>
      <c r="W306" s="2" t="n">
        <v>0.054378983401695</v>
      </c>
      <c r="X306" s="2" t="n">
        <v>0.147361129249183</v>
      </c>
      <c r="Y306" s="2" t="n">
        <v>0.126043830170966</v>
      </c>
      <c r="Z306" s="2" t="n">
        <v>0.139541816934029</v>
      </c>
      <c r="AA306" s="2" t="n">
        <v>0.135567912368573</v>
      </c>
      <c r="AB306" s="2" t="n">
        <v>0.130844415324975</v>
      </c>
      <c r="AC306" s="2" t="n">
        <v>0.121730372021447</v>
      </c>
      <c r="AD306" s="2" t="n">
        <v>0.112471416375738</v>
      </c>
      <c r="AE306" s="2" t="n">
        <v>0.06172011377853</v>
      </c>
      <c r="AF306" s="2" t="n">
        <v>0.0247189937765587</v>
      </c>
      <c r="AG306" s="2" t="n">
        <v>-1.46164953348292</v>
      </c>
      <c r="AH306" s="3" t="b">
        <f aca="false">TRUE()</f>
        <v>1</v>
      </c>
      <c r="AI306" s="3" t="n">
        <v>-0.750349932480644</v>
      </c>
      <c r="AJ306" s="3" t="b">
        <f aca="false">TRUE()</f>
        <v>1</v>
      </c>
      <c r="AK306" s="3" t="n">
        <v>0.210676465088297</v>
      </c>
      <c r="AL306" s="3" t="b">
        <f aca="false">TRUE()</f>
        <v>1</v>
      </c>
      <c r="AM306" s="3" t="n">
        <v>-0.993281023806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12</v>
      </c>
      <c r="F307" s="2" t="n">
        <v>18.434948822922</v>
      </c>
      <c r="G307" s="2" t="n">
        <v>0.86340206185567</v>
      </c>
      <c r="H307" s="2" t="n">
        <v>0.981266382646603</v>
      </c>
      <c r="I307" s="2" t="n">
        <v>0.12090001345983</v>
      </c>
      <c r="J307" s="2" t="n">
        <v>0.398589394647303</v>
      </c>
      <c r="K307" s="2" t="n">
        <v>2.91760580712572</v>
      </c>
      <c r="L307" s="2" t="n">
        <v>0.564</v>
      </c>
      <c r="M307" s="2" t="n">
        <v>0.082</v>
      </c>
      <c r="N307" s="2" t="n">
        <v>6.361</v>
      </c>
      <c r="O307" s="2" t="s">
        <v>41</v>
      </c>
      <c r="P307" s="2" t="n">
        <v>178.9</v>
      </c>
      <c r="Q307" s="2" t="n">
        <v>39.7</v>
      </c>
      <c r="R307" s="2" t="n">
        <v>9.173</v>
      </c>
      <c r="S307" s="2" t="n">
        <v>8.61009633960445E-011</v>
      </c>
      <c r="T307" s="2" t="n">
        <v>-0.289499579167782</v>
      </c>
      <c r="U307" s="2" t="n">
        <v>-0.340564304019825</v>
      </c>
      <c r="V307" s="2" t="n">
        <v>0.00543010526336407</v>
      </c>
      <c r="W307" s="2" t="n">
        <v>0.00543010526336407</v>
      </c>
      <c r="X307" s="2" t="n">
        <v>0.0280460975240312</v>
      </c>
      <c r="Y307" s="2" t="n">
        <v>0.101340476647885</v>
      </c>
      <c r="Z307" s="2" t="n">
        <v>0.134229885467943</v>
      </c>
      <c r="AA307" s="2" t="n">
        <v>0.149365012277863</v>
      </c>
      <c r="AB307" s="2" t="n">
        <v>0.135544670654076</v>
      </c>
      <c r="AC307" s="2" t="n">
        <v>0.151462107932457</v>
      </c>
      <c r="AD307" s="2" t="n">
        <v>0.0791656309495561</v>
      </c>
      <c r="AE307" s="2" t="n">
        <v>0.0894956805111742</v>
      </c>
      <c r="AF307" s="2" t="n">
        <v>0.131350438035014</v>
      </c>
      <c r="AG307" s="2" t="n">
        <v>-1.3391217365612</v>
      </c>
      <c r="AH307" s="3" t="b">
        <f aca="false">TRUE()</f>
        <v>1</v>
      </c>
      <c r="AI307" s="3" t="n">
        <v>-1.70466926722329</v>
      </c>
      <c r="AJ307" s="3" t="b">
        <f aca="false">TRUE()</f>
        <v>1</v>
      </c>
      <c r="AK307" s="3" t="n">
        <v>-0.776661476400838</v>
      </c>
      <c r="AL307" s="3" t="b">
        <f aca="false">TRUE()</f>
        <v>1</v>
      </c>
      <c r="AM307" s="3" t="n">
        <v>-1.1351184613098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13</v>
      </c>
      <c r="F308" s="2" t="n">
        <v>33.6900675259798</v>
      </c>
      <c r="G308" s="2" t="n">
        <v>0.684807256235828</v>
      </c>
      <c r="H308" s="2" t="n">
        <v>0.981513314857776</v>
      </c>
      <c r="I308" s="2" t="n">
        <v>0.133143470398206</v>
      </c>
      <c r="J308" s="2" t="n">
        <v>0.332021671693292</v>
      </c>
      <c r="K308" s="2" t="n">
        <v>3.03352164012244</v>
      </c>
      <c r="L308" s="2" t="n">
        <v>0.447</v>
      </c>
      <c r="M308" s="2" t="n">
        <v>0.046</v>
      </c>
      <c r="N308" s="2" t="n">
        <v>6.648</v>
      </c>
      <c r="O308" s="2" t="s">
        <v>41</v>
      </c>
      <c r="P308" s="2" t="n">
        <v>299.3</v>
      </c>
      <c r="Q308" s="2" t="n">
        <v>71.2</v>
      </c>
      <c r="R308" s="2" t="n">
        <v>15.35</v>
      </c>
      <c r="S308" s="2" t="n">
        <v>1.92911141606477E-011</v>
      </c>
      <c r="T308" s="2" t="n">
        <v>0.340655182711986</v>
      </c>
      <c r="U308" s="2" t="n">
        <v>-0.693348503679009</v>
      </c>
      <c r="V308" s="2" t="n">
        <v>0.130667080572518</v>
      </c>
      <c r="W308" s="2" t="n">
        <v>0.0705508821917</v>
      </c>
      <c r="X308" s="2" t="n">
        <v>0.210669421419241</v>
      </c>
      <c r="Y308" s="2" t="n">
        <v>0.222135972277343</v>
      </c>
      <c r="Z308" s="2" t="n">
        <v>0.118064388479245</v>
      </c>
      <c r="AA308" s="2" t="n">
        <v>0.0581978281005028</v>
      </c>
      <c r="AB308" s="2" t="n">
        <v>0.0270199769387966</v>
      </c>
      <c r="AC308" s="2" t="n">
        <v>0.0196754952580475</v>
      </c>
      <c r="AD308" s="2" t="n">
        <v>0.128402702417307</v>
      </c>
      <c r="AE308" s="2" t="n">
        <v>0.146654120949332</v>
      </c>
      <c r="AF308" s="2" t="n">
        <v>0.069180094160186</v>
      </c>
      <c r="AG308" s="2" t="n">
        <v>-1.27402695201403</v>
      </c>
      <c r="AH308" s="3" t="b">
        <f aca="false">TRUE()</f>
        <v>1</v>
      </c>
      <c r="AI308" s="3" t="n">
        <v>-3.34665988729519</v>
      </c>
      <c r="AJ308" s="3" t="b">
        <f aca="false">FALSE()</f>
        <v>0</v>
      </c>
      <c r="AK308" s="3" t="n">
        <v>-2.0023223692839</v>
      </c>
      <c r="AL308" s="3" t="b">
        <f aca="false">FALSE()</f>
        <v>0</v>
      </c>
      <c r="AM308" s="3" t="n">
        <v>0.389633991853156</v>
      </c>
      <c r="AN308" s="3" t="b">
        <f aca="false">TRUE()</f>
        <v>1</v>
      </c>
      <c r="AO308" s="3" t="n">
        <v>1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14</v>
      </c>
      <c r="F309" s="2" t="n">
        <v>24.2277453179541</v>
      </c>
      <c r="G309" s="2" t="n">
        <v>0.844587352625938</v>
      </c>
      <c r="H309" s="2" t="n">
        <v>0.990816131317398</v>
      </c>
      <c r="I309" s="2" t="n">
        <v>0.118735238017906</v>
      </c>
      <c r="J309" s="2" t="n">
        <v>0.300328493963247</v>
      </c>
      <c r="K309" s="2" t="n">
        <v>5.24301496775204</v>
      </c>
      <c r="L309" s="2" t="n">
        <v>0.701</v>
      </c>
      <c r="M309" s="2" t="n">
        <v>0.081</v>
      </c>
      <c r="N309" s="2" t="n">
        <v>11.253</v>
      </c>
      <c r="O309" s="2" t="s">
        <v>41</v>
      </c>
      <c r="P309" s="2" t="n">
        <v>190.1</v>
      </c>
      <c r="Q309" s="2" t="n">
        <v>59</v>
      </c>
      <c r="R309" s="2" t="n">
        <v>9.749</v>
      </c>
      <c r="S309" s="2" t="n">
        <v>0.379145233319051</v>
      </c>
      <c r="T309" s="2" t="n">
        <v>-0.206080181087607</v>
      </c>
      <c r="U309" s="2" t="n">
        <v>-0.594707316296977</v>
      </c>
      <c r="V309" s="2" t="n">
        <v>0.0727677655439967</v>
      </c>
      <c r="W309" s="2" t="n">
        <v>0.0134310954780312</v>
      </c>
      <c r="X309" s="2" t="n">
        <v>0.029207397758492</v>
      </c>
      <c r="Y309" s="2" t="n">
        <v>0.127990811185822</v>
      </c>
      <c r="Z309" s="2" t="n">
        <v>0.138546204544507</v>
      </c>
      <c r="AA309" s="2" t="n">
        <v>0.144009432248484</v>
      </c>
      <c r="AB309" s="2" t="n">
        <v>0.167119861519959</v>
      </c>
      <c r="AC309" s="2" t="n">
        <v>0.138738603221944</v>
      </c>
      <c r="AD309" s="2" t="n">
        <v>0.129563936609268</v>
      </c>
      <c r="AE309" s="2" t="n">
        <v>0.0751367655465907</v>
      </c>
      <c r="AF309" s="2" t="n">
        <v>0.0496869873649335</v>
      </c>
      <c r="AG309" s="2" t="n">
        <v>-0.0332431142743827</v>
      </c>
      <c r="AH309" s="3" t="b">
        <f aca="false">TRUE()</f>
        <v>1</v>
      </c>
      <c r="AI309" s="3" t="n">
        <v>0.218003510125863</v>
      </c>
      <c r="AJ309" s="3" t="b">
        <f aca="false">TRUE()</f>
        <v>1</v>
      </c>
      <c r="AK309" s="3" t="n">
        <v>-0.810707612314257</v>
      </c>
      <c r="AL309" s="3" t="b">
        <f aca="false">TRUE()</f>
        <v>1</v>
      </c>
      <c r="AM309" s="3" t="n">
        <v>-0.993281023806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9</v>
      </c>
      <c r="E310" s="2" t="n">
        <v>15</v>
      </c>
      <c r="F310" s="2" t="n">
        <v>18.9246444160512</v>
      </c>
      <c r="G310" s="2" t="n">
        <v>0.907578558225508</v>
      </c>
      <c r="H310" s="2" t="n">
        <v>0.973718041089154</v>
      </c>
      <c r="I310" s="2" t="n">
        <v>0.169053709157643</v>
      </c>
      <c r="J310" s="2" t="n">
        <v>0.465634217575952</v>
      </c>
      <c r="K310" s="2" t="n">
        <v>3.25849008643219</v>
      </c>
      <c r="L310" s="2" t="n">
        <v>0.72</v>
      </c>
      <c r="M310" s="2" t="n">
        <v>0.13</v>
      </c>
      <c r="N310" s="2" t="n">
        <v>7.15</v>
      </c>
      <c r="O310" s="2" t="s">
        <v>41</v>
      </c>
      <c r="P310" s="2" t="n">
        <v>242.7</v>
      </c>
      <c r="Q310" s="2" t="n">
        <v>83.6</v>
      </c>
      <c r="R310" s="2" t="n">
        <v>12.446</v>
      </c>
      <c r="S310" s="2" t="n">
        <v>0.424026302316185</v>
      </c>
      <c r="T310" s="2" t="n">
        <v>-0.2199097301874</v>
      </c>
      <c r="U310" s="2" t="n">
        <v>-0.880453239465548</v>
      </c>
      <c r="V310" s="2" t="n">
        <v>0.110698102838154</v>
      </c>
      <c r="W310" s="2" t="n">
        <v>0.0144198812187412</v>
      </c>
      <c r="X310" s="2" t="n">
        <v>0.0884251976799074</v>
      </c>
      <c r="Y310" s="2" t="n">
        <v>0.111444050911175</v>
      </c>
      <c r="Z310" s="2" t="n">
        <v>0.115322488405951</v>
      </c>
      <c r="AA310" s="2" t="n">
        <v>0.160881309997612</v>
      </c>
      <c r="AB310" s="2" t="n">
        <v>0.157201435240569</v>
      </c>
      <c r="AC310" s="2" t="n">
        <v>0.148322030188037</v>
      </c>
      <c r="AD310" s="2" t="n">
        <v>0.12906270514079</v>
      </c>
      <c r="AE310" s="2" t="n">
        <v>0.0686389653127609</v>
      </c>
      <c r="AF310" s="2" t="n">
        <v>0.0207018171231981</v>
      </c>
      <c r="AG310" s="2" t="n">
        <v>-1.14769155706536</v>
      </c>
      <c r="AH310" s="3" t="b">
        <f aca="false">TRUE()</f>
        <v>1</v>
      </c>
      <c r="AI310" s="3" t="n">
        <v>0.48465155953925</v>
      </c>
      <c r="AJ310" s="3" t="b">
        <f aca="false">TRUE()</f>
        <v>1</v>
      </c>
      <c r="AK310" s="3" t="n">
        <v>0.857553047443247</v>
      </c>
      <c r="AL310" s="3" t="b">
        <f aca="false">TRUE()</f>
        <v>1</v>
      </c>
      <c r="AM310" s="3" t="n">
        <v>-0.32715162981648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0</v>
      </c>
      <c r="E311" s="2" t="n">
        <v>1</v>
      </c>
      <c r="F311" s="2" t="n">
        <v>18.9246444160512</v>
      </c>
      <c r="G311" s="2" t="n">
        <v>0.863965267727931</v>
      </c>
      <c r="H311" s="2" t="n">
        <v>0.991127469911532</v>
      </c>
      <c r="I311" s="2" t="n">
        <v>0.112979192658575</v>
      </c>
      <c r="J311" s="2" t="n">
        <v>0.324962701858068</v>
      </c>
      <c r="K311" s="2" t="n">
        <v>4.46288217383091</v>
      </c>
      <c r="L311" s="2" t="n">
        <v>0.628</v>
      </c>
      <c r="M311" s="2" t="n">
        <v>0.085</v>
      </c>
      <c r="N311" s="2" t="n">
        <v>9.6</v>
      </c>
      <c r="O311" s="2" t="s">
        <v>41</v>
      </c>
      <c r="P311" s="2" t="n">
        <v>348.6</v>
      </c>
      <c r="Q311" s="2" t="n">
        <v>106.6</v>
      </c>
      <c r="R311" s="2" t="n">
        <v>17.876</v>
      </c>
      <c r="S311" s="2" t="n">
        <v>0.56935403869338</v>
      </c>
      <c r="T311" s="2" t="n">
        <v>-1.13631986730538</v>
      </c>
      <c r="U311" s="2" t="n">
        <v>0.817488117669314</v>
      </c>
      <c r="V311" s="2" t="n">
        <v>0.243298123768713</v>
      </c>
      <c r="W311" s="2" t="n">
        <v>0.0319785502776906</v>
      </c>
      <c r="X311" s="2" t="n">
        <v>0.107700646417259</v>
      </c>
      <c r="Y311" s="2" t="n">
        <v>0.129408579618787</v>
      </c>
      <c r="Z311" s="2" t="n">
        <v>0.138295426830184</v>
      </c>
      <c r="AA311" s="2" t="n">
        <v>0.153657877639958</v>
      </c>
      <c r="AB311" s="2" t="n">
        <v>0.147852750191697</v>
      </c>
      <c r="AC311" s="2" t="n">
        <v>0.141816847837364</v>
      </c>
      <c r="AD311" s="2" t="n">
        <v>0.102579438440654</v>
      </c>
      <c r="AE311" s="2" t="n">
        <v>0.0643436389342737</v>
      </c>
      <c r="AF311" s="2" t="n">
        <v>0.0143447940898234</v>
      </c>
      <c r="AG311" s="2" t="n">
        <v>-0.471341817666477</v>
      </c>
      <c r="AH311" s="3" t="b">
        <f aca="false">TRUE()</f>
        <v>1</v>
      </c>
      <c r="AI311" s="3" t="n">
        <v>-0.806486363936094</v>
      </c>
      <c r="AJ311" s="3" t="b">
        <f aca="false">TRUE()</f>
        <v>1</v>
      </c>
      <c r="AK311" s="3" t="n">
        <v>-0.674523068660583</v>
      </c>
      <c r="AL311" s="3" t="b">
        <f aca="false">TRUE()</f>
        <v>1</v>
      </c>
      <c r="AM311" s="3" t="n">
        <v>1.013971998007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0</v>
      </c>
      <c r="E312" s="2" t="n">
        <v>2</v>
      </c>
      <c r="F312" s="2" t="n">
        <v>18.9246444160512</v>
      </c>
      <c r="G312" s="2" t="n">
        <v>0.903636363636364</v>
      </c>
      <c r="H312" s="2" t="n">
        <v>0.984950215882998</v>
      </c>
      <c r="I312" s="2" t="n">
        <v>0.137326400549778</v>
      </c>
      <c r="J312" s="2" t="n">
        <v>0.404328088365664</v>
      </c>
      <c r="K312" s="2" t="n">
        <v>3.61368270345597</v>
      </c>
      <c r="L312" s="2" t="n">
        <v>0.661</v>
      </c>
      <c r="M312" s="2" t="n">
        <v>0.094</v>
      </c>
      <c r="N312" s="2" t="n">
        <v>7.86</v>
      </c>
      <c r="O312" s="2" t="s">
        <v>41</v>
      </c>
      <c r="P312" s="2" t="n">
        <v>363.5</v>
      </c>
      <c r="Q312" s="2" t="n">
        <v>156.2</v>
      </c>
      <c r="R312" s="2" t="n">
        <v>18.639</v>
      </c>
      <c r="S312" s="2" t="n">
        <v>-1</v>
      </c>
      <c r="T312" s="2" t="n">
        <v>-0.246128986701718</v>
      </c>
      <c r="U312" s="2" t="n">
        <v>-1.07178895352315</v>
      </c>
      <c r="V312" s="2" t="n">
        <v>0.248771928252761</v>
      </c>
      <c r="W312" s="2" t="n">
        <v>0.042768296232311</v>
      </c>
      <c r="X312" s="2" t="n">
        <v>0.127690708504441</v>
      </c>
      <c r="Y312" s="2" t="n">
        <v>0.153409005508921</v>
      </c>
      <c r="Z312" s="2" t="n">
        <v>0.13907222937422</v>
      </c>
      <c r="AA312" s="2" t="n">
        <v>0.131004122789818</v>
      </c>
      <c r="AB312" s="2" t="n">
        <v>0.132036210561427</v>
      </c>
      <c r="AC312" s="2" t="n">
        <v>0.13149814997467</v>
      </c>
      <c r="AD312" s="2" t="n">
        <v>0.09767728294072</v>
      </c>
      <c r="AE312" s="2" t="n">
        <v>0.0654963574435781</v>
      </c>
      <c r="AF312" s="2" t="n">
        <v>0.0221159329022059</v>
      </c>
      <c r="AG312" s="2" t="n">
        <v>-0.948226252972148</v>
      </c>
      <c r="AH312" s="3" t="b">
        <f aca="false">TRUE()</f>
        <v>1</v>
      </c>
      <c r="AI312" s="3" t="n">
        <v>-0.343360804428633</v>
      </c>
      <c r="AJ312" s="3" t="b">
        <f aca="false">TRUE()</f>
        <v>1</v>
      </c>
      <c r="AK312" s="3" t="n">
        <v>-0.368107845439817</v>
      </c>
      <c r="AL312" s="3" t="b">
        <f aca="false">TRUE()</f>
        <v>1</v>
      </c>
      <c r="AM312" s="3" t="n">
        <v>1.2026664461144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0</v>
      </c>
      <c r="E313" s="2" t="n">
        <v>5</v>
      </c>
      <c r="F313" s="2" t="n">
        <v>36.0273733851036</v>
      </c>
      <c r="G313" s="2" t="n">
        <v>0.791304347826087</v>
      </c>
      <c r="H313" s="2" t="n">
        <v>0.985124890946877</v>
      </c>
      <c r="I313" s="2" t="n">
        <v>0.120566907982206</v>
      </c>
      <c r="J313" s="2" t="n">
        <v>0.34265198160788</v>
      </c>
      <c r="K313" s="2" t="n">
        <v>4.7488936738164</v>
      </c>
      <c r="L313" s="2" t="n">
        <v>0.707</v>
      </c>
      <c r="M313" s="2" t="n">
        <v>0.105</v>
      </c>
      <c r="N313" s="2" t="n">
        <v>10.183</v>
      </c>
      <c r="O313" s="2" t="s">
        <v>41</v>
      </c>
      <c r="P313" s="2" t="n">
        <v>351.3</v>
      </c>
      <c r="Q313" s="2" t="n">
        <v>118.2</v>
      </c>
      <c r="R313" s="2" t="n">
        <v>18.018</v>
      </c>
      <c r="S313" s="2" t="n">
        <v>0.576106212446377</v>
      </c>
      <c r="T313" s="2" t="n">
        <v>-0.571797646682327</v>
      </c>
      <c r="U313" s="2" t="n">
        <v>-0.377912680103711</v>
      </c>
      <c r="V313" s="2" t="n">
        <v>0.010188721231166</v>
      </c>
      <c r="W313" s="2" t="n">
        <v>0.0744276609780754</v>
      </c>
      <c r="X313" s="2" t="n">
        <v>0.0135351896028302</v>
      </c>
      <c r="Y313" s="2" t="n">
        <v>0.0661341069107251</v>
      </c>
      <c r="Z313" s="2" t="n">
        <v>0.141312217854167</v>
      </c>
      <c r="AA313" s="2" t="n">
        <v>0.18066352578695</v>
      </c>
      <c r="AB313" s="2" t="n">
        <v>0.164312262813521</v>
      </c>
      <c r="AC313" s="2" t="n">
        <v>0.150813630657843</v>
      </c>
      <c r="AD313" s="2" t="n">
        <v>0.130015145794113</v>
      </c>
      <c r="AE313" s="2" t="n">
        <v>0.0984706730409373</v>
      </c>
      <c r="AF313" s="2" t="n">
        <v>0.0547432475389148</v>
      </c>
      <c r="AG313" s="2" t="n">
        <v>-0.310726511816973</v>
      </c>
      <c r="AH313" s="3" t="b">
        <f aca="false">TRUE()</f>
        <v>1</v>
      </c>
      <c r="AI313" s="3" t="n">
        <v>0.302208157309038</v>
      </c>
      <c r="AJ313" s="3" t="b">
        <f aca="false">TRUE()</f>
        <v>1</v>
      </c>
      <c r="AK313" s="3" t="n">
        <v>0.00639964960778585</v>
      </c>
      <c r="AL313" s="3" t="b">
        <f aca="false">TRUE()</f>
        <v>1</v>
      </c>
      <c r="AM313" s="3" t="n">
        <v>1.0481649516909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0</v>
      </c>
      <c r="E314" s="2" t="n">
        <v>6</v>
      </c>
      <c r="F314" s="2" t="n">
        <v>21.3706222693432</v>
      </c>
      <c r="G314" s="2" t="n">
        <v>0.887254901960784</v>
      </c>
      <c r="H314" s="2" t="n">
        <v>0.991908706107162</v>
      </c>
      <c r="I314" s="2" t="n">
        <v>0.124597944202565</v>
      </c>
      <c r="J314" s="2" t="n">
        <v>0.294981891507363</v>
      </c>
      <c r="K314" s="2" t="n">
        <v>5.80248770730793</v>
      </c>
      <c r="L314" s="2" t="n">
        <v>0.706</v>
      </c>
      <c r="M314" s="2" t="n">
        <v>0.096</v>
      </c>
      <c r="N314" s="2" t="n">
        <v>12.258</v>
      </c>
      <c r="O314" s="2" t="s">
        <v>41</v>
      </c>
      <c r="P314" s="2" t="n">
        <v>280.5</v>
      </c>
      <c r="Q314" s="2" t="n">
        <v>117.9</v>
      </c>
      <c r="R314" s="2" t="n">
        <v>14.385</v>
      </c>
      <c r="S314" s="2" t="n">
        <v>0.294279515069383</v>
      </c>
      <c r="T314" s="2" t="n">
        <v>-0.362444594740388</v>
      </c>
      <c r="U314" s="2" t="n">
        <v>-0.866971366645042</v>
      </c>
      <c r="V314" s="2" t="n">
        <v>0.245618791608131</v>
      </c>
      <c r="W314" s="2" t="n">
        <v>0.0231481620946988</v>
      </c>
      <c r="X314" s="2" t="n">
        <v>0.106474688043543</v>
      </c>
      <c r="Y314" s="2" t="n">
        <v>0.130186778163428</v>
      </c>
      <c r="Z314" s="2" t="n">
        <v>0.13734799077925</v>
      </c>
      <c r="AA314" s="2" t="n">
        <v>0.15719363008088</v>
      </c>
      <c r="AB314" s="2" t="n">
        <v>0.150936993065295</v>
      </c>
      <c r="AC314" s="2" t="n">
        <v>0.145704193440562</v>
      </c>
      <c r="AD314" s="2" t="n">
        <v>0.105741714290967</v>
      </c>
      <c r="AE314" s="2" t="n">
        <v>0.0546526105409686</v>
      </c>
      <c r="AF314" s="2" t="n">
        <v>0.0117614015951068</v>
      </c>
      <c r="AG314" s="2" t="n">
        <v>0.280939655239392</v>
      </c>
      <c r="AH314" s="3" t="b">
        <f aca="false">TRUE()</f>
        <v>1</v>
      </c>
      <c r="AI314" s="3" t="n">
        <v>0.288174049445176</v>
      </c>
      <c r="AJ314" s="3" t="b">
        <f aca="false">TRUE()</f>
        <v>1</v>
      </c>
      <c r="AK314" s="3" t="n">
        <v>-0.30001557361298</v>
      </c>
      <c r="AL314" s="3" t="b">
        <f aca="false">TRUE()</f>
        <v>1</v>
      </c>
      <c r="AM314" s="3" t="n">
        <v>0.15154972175793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1</v>
      </c>
      <c r="E315" s="2" t="n">
        <v>3</v>
      </c>
      <c r="F315" s="2" t="n">
        <v>18.434948822922</v>
      </c>
      <c r="G315" s="2" t="n">
        <v>0.641396933560477</v>
      </c>
      <c r="H315" s="2" t="n">
        <v>0.985707803532918</v>
      </c>
      <c r="I315" s="2" t="n">
        <v>0.0852221668609402</v>
      </c>
      <c r="J315" s="2" t="n">
        <v>0.264748743892127</v>
      </c>
      <c r="K315" s="2" t="n">
        <v>5.54707900597626</v>
      </c>
      <c r="L315" s="2" t="n">
        <v>0.612</v>
      </c>
      <c r="M315" s="2" t="n">
        <v>0.094</v>
      </c>
      <c r="N315" s="2" t="n">
        <v>11.818</v>
      </c>
      <c r="O315" s="2" t="s">
        <v>41</v>
      </c>
      <c r="P315" s="2" t="n">
        <v>285.5</v>
      </c>
      <c r="Q315" s="2" t="n">
        <v>108.2</v>
      </c>
      <c r="R315" s="2" t="n">
        <v>14.639</v>
      </c>
      <c r="S315" s="2" t="n">
        <v>0.29032821819054</v>
      </c>
      <c r="T315" s="2" t="n">
        <v>-0.499020513694346</v>
      </c>
      <c r="U315" s="2" t="n">
        <v>-0.541991359066333</v>
      </c>
      <c r="V315" s="2" t="n">
        <v>0.169390927830447</v>
      </c>
      <c r="W315" s="2" t="n">
        <v>0.0317306881614956</v>
      </c>
      <c r="X315" s="2" t="n">
        <v>0.122621986010355</v>
      </c>
      <c r="Y315" s="2" t="n">
        <v>0.1188049538289</v>
      </c>
      <c r="Z315" s="2" t="n">
        <v>0.129902826147732</v>
      </c>
      <c r="AA315" s="2" t="n">
        <v>0.147721242435928</v>
      </c>
      <c r="AB315" s="2" t="n">
        <v>0.130696060577964</v>
      </c>
      <c r="AC315" s="2" t="n">
        <v>0.143619221788899</v>
      </c>
      <c r="AD315" s="2" t="n">
        <v>0.119302462809319</v>
      </c>
      <c r="AE315" s="2" t="n">
        <v>0.0761586651749384</v>
      </c>
      <c r="AF315" s="2" t="n">
        <v>0.0111725812259635</v>
      </c>
      <c r="AG315" s="2" t="n">
        <v>0.13750994460506</v>
      </c>
      <c r="AH315" s="3" t="b">
        <f aca="false">TRUE()</f>
        <v>1</v>
      </c>
      <c r="AI315" s="3" t="n">
        <v>-1.03103208975789</v>
      </c>
      <c r="AJ315" s="3" t="b">
        <f aca="false">TRUE()</f>
        <v>1</v>
      </c>
      <c r="AK315" s="3" t="n">
        <v>-0.368107845439817</v>
      </c>
      <c r="AL315" s="3" t="b">
        <f aca="false">TRUE()</f>
        <v>1</v>
      </c>
      <c r="AM315" s="3" t="n">
        <v>0.2148700063577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1</v>
      </c>
      <c r="E316" s="2" t="n">
        <v>4</v>
      </c>
      <c r="F316" s="2" t="n">
        <v>40.7321066997092</v>
      </c>
      <c r="G316" s="2" t="n">
        <v>0.617886178861789</v>
      </c>
      <c r="H316" s="2" t="n">
        <v>0.960510272593113</v>
      </c>
      <c r="I316" s="2" t="n">
        <v>0.125252114977645</v>
      </c>
      <c r="J316" s="2" t="n">
        <v>0.316673266975359</v>
      </c>
      <c r="K316" s="2" t="n">
        <v>4.18833680293701</v>
      </c>
      <c r="L316" s="2" t="n">
        <v>0.58</v>
      </c>
      <c r="M316" s="2" t="n">
        <v>0.078</v>
      </c>
      <c r="N316" s="2" t="n">
        <v>9.02</v>
      </c>
      <c r="O316" s="2" t="s">
        <v>41</v>
      </c>
      <c r="P316" s="2" t="n">
        <v>399.4</v>
      </c>
      <c r="Q316" s="2" t="n">
        <v>169.9</v>
      </c>
      <c r="R316" s="2" t="n">
        <v>20.483</v>
      </c>
      <c r="S316" s="2" t="n">
        <v>0.455029976519777</v>
      </c>
      <c r="T316" s="2" t="n">
        <v>-0.594159889592016</v>
      </c>
      <c r="U316" s="2" t="n">
        <v>-0.803331160301837</v>
      </c>
      <c r="V316" s="2" t="n">
        <v>0.395113545566435</v>
      </c>
      <c r="W316" s="2" t="n">
        <v>0.138420034353037</v>
      </c>
      <c r="X316" s="2" t="n">
        <v>0.136023352892033</v>
      </c>
      <c r="Y316" s="2" t="n">
        <v>0.158652148838729</v>
      </c>
      <c r="Z316" s="2" t="n">
        <v>0.159218153055547</v>
      </c>
      <c r="AA316" s="2" t="n">
        <v>0.149344167799576</v>
      </c>
      <c r="AB316" s="2" t="n">
        <v>0.120346263285104</v>
      </c>
      <c r="AC316" s="2" t="n">
        <v>0.10873438359818</v>
      </c>
      <c r="AD316" s="2" t="n">
        <v>0.100483572234433</v>
      </c>
      <c r="AE316" s="2" t="n">
        <v>0.0582571767000104</v>
      </c>
      <c r="AF316" s="2" t="n">
        <v>0.00894078159638812</v>
      </c>
      <c r="AG316" s="2" t="n">
        <v>-0.625518096305367</v>
      </c>
      <c r="AH316" s="3" t="b">
        <f aca="false">TRUE()</f>
        <v>1</v>
      </c>
      <c r="AI316" s="3" t="n">
        <v>-1.48012354140149</v>
      </c>
      <c r="AJ316" s="3" t="b">
        <f aca="false">TRUE()</f>
        <v>1</v>
      </c>
      <c r="AK316" s="3" t="n">
        <v>-0.912846020054512</v>
      </c>
      <c r="AL316" s="3" t="b">
        <f aca="false">TRUE()</f>
        <v>1</v>
      </c>
      <c r="AM316" s="3" t="n">
        <v>1.6573060895409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2</v>
      </c>
      <c r="E317" s="2" t="n">
        <v>1</v>
      </c>
      <c r="F317" s="2" t="n">
        <v>26.565051177078</v>
      </c>
      <c r="G317" s="2" t="n">
        <v>0.633038348082596</v>
      </c>
      <c r="H317" s="2" t="n">
        <v>0.992501116501295</v>
      </c>
      <c r="I317" s="2" t="n">
        <v>0.0683093015750415</v>
      </c>
      <c r="J317" s="2" t="n">
        <v>0.210494569137722</v>
      </c>
      <c r="K317" s="2" t="n">
        <v>7.43366759137305</v>
      </c>
      <c r="L317" s="2" t="n">
        <v>0.652</v>
      </c>
      <c r="M317" s="2" t="n">
        <v>0.106</v>
      </c>
      <c r="N317" s="2" t="n">
        <v>15.72</v>
      </c>
      <c r="O317" s="2" t="s">
        <v>41</v>
      </c>
      <c r="P317" s="2" t="n">
        <v>236.2</v>
      </c>
      <c r="Q317" s="2" t="n">
        <v>104.4</v>
      </c>
      <c r="R317" s="2" t="n">
        <v>12.111</v>
      </c>
      <c r="S317" s="2" t="n">
        <v>-1</v>
      </c>
      <c r="T317" s="2" t="n">
        <v>-0.166584004341236</v>
      </c>
      <c r="U317" s="2" t="n">
        <v>-0.788031008162063</v>
      </c>
      <c r="V317" s="2" t="n">
        <v>0.280869631431841</v>
      </c>
      <c r="W317" s="2" t="n">
        <v>0.116552178461802</v>
      </c>
      <c r="X317" s="2" t="n">
        <v>0.0582300789590544</v>
      </c>
      <c r="Y317" s="2" t="n">
        <v>0.119211490543826</v>
      </c>
      <c r="Z317" s="2" t="n">
        <v>0.163681585661674</v>
      </c>
      <c r="AA317" s="2" t="n">
        <v>0.187011454178685</v>
      </c>
      <c r="AB317" s="2" t="n">
        <v>0.152285104393079</v>
      </c>
      <c r="AC317" s="2" t="n">
        <v>0.123134043483294</v>
      </c>
      <c r="AD317" s="2" t="n">
        <v>0.121836839051923</v>
      </c>
      <c r="AE317" s="2" t="n">
        <v>0.0682482831407305</v>
      </c>
      <c r="AF317" s="2" t="n">
        <v>0.00636112058773468</v>
      </c>
      <c r="AG317" s="2" t="n">
        <v>1.19696036065848</v>
      </c>
      <c r="AH317" s="3" t="b">
        <f aca="false">TRUE()</f>
        <v>1</v>
      </c>
      <c r="AI317" s="3" t="n">
        <v>-0.469667775203395</v>
      </c>
      <c r="AJ317" s="3" t="b">
        <f aca="false">TRUE()</f>
        <v>1</v>
      </c>
      <c r="AK317" s="3" t="n">
        <v>0.0404457855212043</v>
      </c>
      <c r="AL317" s="3" t="b">
        <f aca="false">TRUE()</f>
        <v>1</v>
      </c>
      <c r="AM317" s="3" t="n">
        <v>-0.40946799979621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2</v>
      </c>
      <c r="E318" s="2" t="n">
        <v>2</v>
      </c>
      <c r="F318" s="2" t="n">
        <v>27.8972710309476</v>
      </c>
      <c r="G318" s="2" t="n">
        <v>0.762345679012346</v>
      </c>
      <c r="H318" s="2" t="n">
        <v>0.978027255657153</v>
      </c>
      <c r="I318" s="2" t="n">
        <v>0.148624842887328</v>
      </c>
      <c r="J318" s="2" t="n">
        <v>0.387512088516117</v>
      </c>
      <c r="K318" s="2" t="n">
        <v>3.65260628531541</v>
      </c>
      <c r="L318" s="2" t="n">
        <v>0.636</v>
      </c>
      <c r="M318" s="2" t="n">
        <v>0.092</v>
      </c>
      <c r="N318" s="2" t="n">
        <v>7.933</v>
      </c>
      <c r="O318" s="2" t="s">
        <v>41</v>
      </c>
      <c r="P318" s="2" t="n">
        <v>243.8</v>
      </c>
      <c r="Q318" s="2" t="n">
        <v>104</v>
      </c>
      <c r="R318" s="2" t="n">
        <v>12.504</v>
      </c>
      <c r="S318" s="2" t="n">
        <v>-1</v>
      </c>
      <c r="T318" s="2" t="n">
        <v>-0.533665374678134</v>
      </c>
      <c r="U318" s="2" t="n">
        <v>-0.804948156780791</v>
      </c>
      <c r="V318" s="2" t="n">
        <v>0.42222611280189</v>
      </c>
      <c r="W318" s="2" t="n">
        <v>0.103277494979367</v>
      </c>
      <c r="X318" s="2" t="n">
        <v>0.151741903587351</v>
      </c>
      <c r="Y318" s="2" t="n">
        <v>0.164115643569675</v>
      </c>
      <c r="Z318" s="2" t="n">
        <v>0.150658040238502</v>
      </c>
      <c r="AA318" s="2" t="n">
        <v>0.145055533063094</v>
      </c>
      <c r="AB318" s="2" t="n">
        <v>0.12951210504428</v>
      </c>
      <c r="AC318" s="2" t="n">
        <v>0.11357122844985</v>
      </c>
      <c r="AD318" s="2" t="n">
        <v>0.0832859335598059</v>
      </c>
      <c r="AE318" s="2" t="n">
        <v>0.0474683789257326</v>
      </c>
      <c r="AF318" s="2" t="n">
        <v>0.014591233561709</v>
      </c>
      <c r="AG318" s="2" t="n">
        <v>-0.926367960541847</v>
      </c>
      <c r="AH318" s="3" t="b">
        <f aca="false">TRUE()</f>
        <v>1</v>
      </c>
      <c r="AI318" s="3" t="n">
        <v>-0.694213501025194</v>
      </c>
      <c r="AJ318" s="3" t="b">
        <f aca="false">TRUE()</f>
        <v>1</v>
      </c>
      <c r="AK318" s="3" t="n">
        <v>-0.436200117266654</v>
      </c>
      <c r="AL318" s="3" t="b">
        <f aca="false">TRUE()</f>
        <v>1</v>
      </c>
      <c r="AM318" s="3" t="n">
        <v>-0.31322116720453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2</v>
      </c>
      <c r="E319" s="2" t="n">
        <v>3</v>
      </c>
      <c r="F319" s="2" t="n">
        <v>18.434948822922</v>
      </c>
      <c r="G319" s="2" t="n">
        <v>0.772089182493807</v>
      </c>
      <c r="H319" s="2" t="n">
        <v>0.990965369259526</v>
      </c>
      <c r="I319" s="2" t="n">
        <v>0.100394583768543</v>
      </c>
      <c r="J319" s="2" t="n">
        <v>0.296238822673942</v>
      </c>
      <c r="K319" s="2" t="n">
        <v>5.85475512990437</v>
      </c>
      <c r="L319" s="2" t="n">
        <v>0.741</v>
      </c>
      <c r="M319" s="2" t="n">
        <v>0.091</v>
      </c>
      <c r="N319" s="2" t="n">
        <v>12.512</v>
      </c>
      <c r="O319" s="2" t="s">
        <v>41</v>
      </c>
      <c r="P319" s="2" t="n">
        <v>252.7</v>
      </c>
      <c r="Q319" s="2" t="n">
        <v>93.6</v>
      </c>
      <c r="R319" s="2" t="n">
        <v>12.961</v>
      </c>
      <c r="S319" s="2" t="n">
        <v>0.489117137205179</v>
      </c>
      <c r="T319" s="2" t="n">
        <v>-0.352244880282782</v>
      </c>
      <c r="U319" s="2" t="n">
        <v>-0.859449911941873</v>
      </c>
      <c r="V319" s="2" t="n">
        <v>0.169920465102729</v>
      </c>
      <c r="W319" s="2" t="n">
        <v>0.0248283338274444</v>
      </c>
      <c r="X319" s="2" t="n">
        <v>0.127272714480738</v>
      </c>
      <c r="Y319" s="2" t="n">
        <v>0.14612182017672</v>
      </c>
      <c r="Z319" s="2" t="n">
        <v>0.124029371207459</v>
      </c>
      <c r="AA319" s="2" t="n">
        <v>0.128066907771513</v>
      </c>
      <c r="AB319" s="2" t="n">
        <v>0.147050692496984</v>
      </c>
      <c r="AC319" s="2" t="n">
        <v>0.142739436063467</v>
      </c>
      <c r="AD319" s="2" t="n">
        <v>0.100618760900754</v>
      </c>
      <c r="AE319" s="2" t="n">
        <v>0.0698005650250235</v>
      </c>
      <c r="AF319" s="2" t="n">
        <v>0.0142997318773414</v>
      </c>
      <c r="AG319" s="2" t="n">
        <v>0.31029144027852</v>
      </c>
      <c r="AH319" s="3" t="b">
        <f aca="false">TRUE()</f>
        <v>1</v>
      </c>
      <c r="AI319" s="3" t="n">
        <v>0.779367824680361</v>
      </c>
      <c r="AJ319" s="3" t="b">
        <f aca="false">TRUE()</f>
        <v>1</v>
      </c>
      <c r="AK319" s="3" t="n">
        <v>-0.470246253180072</v>
      </c>
      <c r="AL319" s="3" t="b">
        <f aca="false">TRUE()</f>
        <v>1</v>
      </c>
      <c r="AM319" s="3" t="n">
        <v>-0.20051106061690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2</v>
      </c>
      <c r="E320" s="2" t="n">
        <v>7</v>
      </c>
      <c r="F320" s="2" t="n">
        <v>35.5376777919744</v>
      </c>
      <c r="G320" s="2" t="n">
        <v>0.780054644808743</v>
      </c>
      <c r="H320" s="2" t="n">
        <v>0.990543225401646</v>
      </c>
      <c r="I320" s="2" t="n">
        <v>0.124660456111759</v>
      </c>
      <c r="J320" s="2" t="n">
        <v>0.30420929831165</v>
      </c>
      <c r="K320" s="2" t="n">
        <v>4.42334982277254</v>
      </c>
      <c r="L320" s="2" t="n">
        <v>0.596</v>
      </c>
      <c r="M320" s="2" t="n">
        <v>0.064</v>
      </c>
      <c r="N320" s="2" t="n">
        <v>9.613</v>
      </c>
      <c r="O320" s="2" t="s">
        <v>41</v>
      </c>
      <c r="P320" s="2" t="n">
        <v>207.9</v>
      </c>
      <c r="Q320" s="2" t="n">
        <v>88.5</v>
      </c>
      <c r="R320" s="2" t="n">
        <v>10.663</v>
      </c>
      <c r="S320" s="2" t="n">
        <v>0.930859358814023</v>
      </c>
      <c r="T320" s="2" t="n">
        <v>-0.187525637237937</v>
      </c>
      <c r="U320" s="2" t="n">
        <v>-1.17512116689571</v>
      </c>
      <c r="V320" s="2" t="n">
        <v>0.217967371839465</v>
      </c>
      <c r="W320" s="2" t="n">
        <v>0.040789696253557</v>
      </c>
      <c r="X320" s="2" t="n">
        <v>0.168755325267887</v>
      </c>
      <c r="Y320" s="2" t="n">
        <v>0.150789072202825</v>
      </c>
      <c r="Z320" s="2" t="n">
        <v>0.129904388226801</v>
      </c>
      <c r="AA320" s="2" t="n">
        <v>0.127030530397665</v>
      </c>
      <c r="AB320" s="2" t="n">
        <v>0.106739717385462</v>
      </c>
      <c r="AC320" s="2" t="n">
        <v>0.111538401753108</v>
      </c>
      <c r="AD320" s="2" t="n">
        <v>0.120867413724929</v>
      </c>
      <c r="AE320" s="2" t="n">
        <v>0.0714205167531094</v>
      </c>
      <c r="AF320" s="2" t="n">
        <v>0.0129546342882139</v>
      </c>
      <c r="AG320" s="2" t="n">
        <v>-0.493541976249301</v>
      </c>
      <c r="AH320" s="3" t="b">
        <f aca="false">TRUE()</f>
        <v>1</v>
      </c>
      <c r="AI320" s="3" t="n">
        <v>-1.25557781557969</v>
      </c>
      <c r="AJ320" s="3" t="b">
        <f aca="false">TRUE()</f>
        <v>1</v>
      </c>
      <c r="AK320" s="3" t="n">
        <v>-1.38949192284237</v>
      </c>
      <c r="AL320" s="3" t="b">
        <f aca="false">TRUE()</f>
        <v>1</v>
      </c>
      <c r="AM320" s="3" t="n">
        <v>-0.7678608106310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3</v>
      </c>
      <c r="E321" s="2" t="n">
        <v>1</v>
      </c>
      <c r="F321" s="2" t="n">
        <v>18.434948822922</v>
      </c>
      <c r="G321" s="2" t="n">
        <v>0.804157549234136</v>
      </c>
      <c r="H321" s="2" t="n">
        <v>0.989651994953253</v>
      </c>
      <c r="I321" s="2" t="n">
        <v>0.129976536858381</v>
      </c>
      <c r="J321" s="2" t="n">
        <v>0.307047583460633</v>
      </c>
      <c r="K321" s="2" t="n">
        <v>4.98750367577737</v>
      </c>
      <c r="L321" s="2" t="n">
        <v>0.685</v>
      </c>
      <c r="M321" s="2" t="n">
        <v>0.073</v>
      </c>
      <c r="N321" s="2" t="n">
        <v>10.717</v>
      </c>
      <c r="O321" s="2" t="s">
        <v>41</v>
      </c>
      <c r="P321" s="2" t="n">
        <v>220</v>
      </c>
      <c r="Q321" s="2" t="n">
        <v>97.6</v>
      </c>
      <c r="R321" s="2" t="n">
        <v>11.282</v>
      </c>
      <c r="S321" s="2" t="n">
        <v>0.2789394741789</v>
      </c>
      <c r="T321" s="2" t="n">
        <v>-0.312559131004063</v>
      </c>
      <c r="U321" s="2" t="n">
        <v>-0.968194480046038</v>
      </c>
      <c r="V321" s="2" t="n">
        <v>0.219995203757815</v>
      </c>
      <c r="W321" s="2" t="n">
        <v>0.0352162464734868</v>
      </c>
      <c r="X321" s="2" t="n">
        <v>0.109749828718457</v>
      </c>
      <c r="Y321" s="2" t="n">
        <v>0.123177967141376</v>
      </c>
      <c r="Z321" s="2" t="n">
        <v>0.139770133568335</v>
      </c>
      <c r="AA321" s="2" t="n">
        <v>0.151719389776557</v>
      </c>
      <c r="AB321" s="2" t="n">
        <v>0.145861594317586</v>
      </c>
      <c r="AC321" s="2" t="n">
        <v>0.134127754700309</v>
      </c>
      <c r="AD321" s="2" t="n">
        <v>0.118562753665681</v>
      </c>
      <c r="AE321" s="2" t="n">
        <v>0.0638116431792945</v>
      </c>
      <c r="AF321" s="2" t="n">
        <v>0.0132189349324037</v>
      </c>
      <c r="AG321" s="2" t="n">
        <v>-0.17673043667434</v>
      </c>
      <c r="AH321" s="3" t="b">
        <f aca="false">TRUE()</f>
        <v>1</v>
      </c>
      <c r="AI321" s="3" t="n">
        <v>-0.00654221569593434</v>
      </c>
      <c r="AJ321" s="3" t="b">
        <f aca="false">TRUE()</f>
        <v>1</v>
      </c>
      <c r="AK321" s="3" t="n">
        <v>-1.0830766996216</v>
      </c>
      <c r="AL321" s="3" t="b">
        <f aca="false">TRUE()</f>
        <v>1</v>
      </c>
      <c r="AM321" s="3" t="n">
        <v>-0.61462572189954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2</v>
      </c>
      <c r="F322" s="2" t="n">
        <v>17.1027289690524</v>
      </c>
      <c r="G322" s="2" t="n">
        <v>0.856913183279743</v>
      </c>
      <c r="H322" s="2" t="n">
        <v>0.987849733765492</v>
      </c>
      <c r="I322" s="2" t="n">
        <v>0.141323756214878</v>
      </c>
      <c r="J322" s="2" t="n">
        <v>0.347606717824314</v>
      </c>
      <c r="K322" s="2" t="n">
        <v>3.93385127036647</v>
      </c>
      <c r="L322" s="2" t="n">
        <v>0.629</v>
      </c>
      <c r="M322" s="2" t="n">
        <v>0.091</v>
      </c>
      <c r="N322" s="2" t="n">
        <v>8.517</v>
      </c>
      <c r="O322" s="2" t="s">
        <v>41</v>
      </c>
      <c r="P322" s="2" t="n">
        <v>295.6</v>
      </c>
      <c r="Q322" s="2" t="n">
        <v>87.2</v>
      </c>
      <c r="R322" s="2" t="n">
        <v>15.158</v>
      </c>
      <c r="S322" s="2" t="n">
        <v>0.442012381793986</v>
      </c>
      <c r="T322" s="2" t="n">
        <v>-0.58309641433178</v>
      </c>
      <c r="U322" s="2" t="n">
        <v>-0.747425318136818</v>
      </c>
      <c r="V322" s="2" t="n">
        <v>0.0472332299430687</v>
      </c>
      <c r="W322" s="2" t="n">
        <v>0.0238054318523564</v>
      </c>
      <c r="X322" s="2" t="n">
        <v>0.121895550193098</v>
      </c>
      <c r="Y322" s="2" t="n">
        <v>0.107093484861405</v>
      </c>
      <c r="Z322" s="2" t="n">
        <v>0.12788747001825</v>
      </c>
      <c r="AA322" s="2" t="n">
        <v>0.122151044061864</v>
      </c>
      <c r="AB322" s="2" t="n">
        <v>0.132183370423836</v>
      </c>
      <c r="AC322" s="2" t="n">
        <v>0.127603445378989</v>
      </c>
      <c r="AD322" s="2" t="n">
        <v>0.138116911459883</v>
      </c>
      <c r="AE322" s="2" t="n">
        <v>0.0944990275040787</v>
      </c>
      <c r="AF322" s="2" t="n">
        <v>0.028569696098597</v>
      </c>
      <c r="AG322" s="2" t="n">
        <v>-0.768429383614322</v>
      </c>
      <c r="AH322" s="3" t="b">
        <f aca="false">TRUE()</f>
        <v>1</v>
      </c>
      <c r="AI322" s="3" t="n">
        <v>-0.792452256072231</v>
      </c>
      <c r="AJ322" s="3" t="b">
        <f aca="false">TRUE()</f>
        <v>1</v>
      </c>
      <c r="AK322" s="3" t="n">
        <v>-0.470246253180072</v>
      </c>
      <c r="AL322" s="3" t="b">
        <f aca="false">TRUE()</f>
        <v>1</v>
      </c>
      <c r="AM322" s="3" t="n">
        <v>0.3427769812493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3</v>
      </c>
      <c r="E323" s="2" t="n">
        <v>4</v>
      </c>
      <c r="F323" s="2" t="n">
        <v>30.3432488842396</v>
      </c>
      <c r="G323" s="2" t="n">
        <v>0.764651162790698</v>
      </c>
      <c r="H323" s="2" t="n">
        <v>0.987926536820781</v>
      </c>
      <c r="I323" s="2" t="n">
        <v>0.140634628563868</v>
      </c>
      <c r="J323" s="2" t="n">
        <v>0.313143226411402</v>
      </c>
      <c r="K323" s="2" t="n">
        <v>5.33567863406178</v>
      </c>
      <c r="L323" s="2" t="n">
        <v>0.691</v>
      </c>
      <c r="M323" s="2" t="n">
        <v>0.084</v>
      </c>
      <c r="N323" s="2" t="n">
        <v>11.407</v>
      </c>
      <c r="O323" s="2" t="s">
        <v>41</v>
      </c>
      <c r="P323" s="2" t="n">
        <v>267.3</v>
      </c>
      <c r="Q323" s="2" t="n">
        <v>105.5</v>
      </c>
      <c r="R323" s="2" t="n">
        <v>13.707</v>
      </c>
      <c r="S323" s="2" t="n">
        <v>0.330590116747782</v>
      </c>
      <c r="T323" s="2" t="n">
        <v>-0.461355985228108</v>
      </c>
      <c r="U323" s="2" t="n">
        <v>-1.07685886467756</v>
      </c>
      <c r="V323" s="2" t="n">
        <v>0.171689294809818</v>
      </c>
      <c r="W323" s="2" t="n">
        <v>0.0400933470463023</v>
      </c>
      <c r="X323" s="2" t="n">
        <v>0.131013087146342</v>
      </c>
      <c r="Y323" s="2" t="n">
        <v>0.135938542620888</v>
      </c>
      <c r="Z323" s="2" t="n">
        <v>0.131439998920649</v>
      </c>
      <c r="AA323" s="2" t="n">
        <v>0.133481292824515</v>
      </c>
      <c r="AB323" s="2" t="n">
        <v>0.118047704999615</v>
      </c>
      <c r="AC323" s="2" t="n">
        <v>0.121718054590167</v>
      </c>
      <c r="AD323" s="2" t="n">
        <v>0.106400933747197</v>
      </c>
      <c r="AE323" s="2" t="n">
        <v>0.0971311952529126</v>
      </c>
      <c r="AF323" s="2" t="n">
        <v>0.0248291898977142</v>
      </c>
      <c r="AG323" s="2" t="n">
        <v>0.0187939650256854</v>
      </c>
      <c r="AH323" s="3" t="b">
        <f aca="false">TRUE()</f>
        <v>1</v>
      </c>
      <c r="AI323" s="3" t="n">
        <v>0.0776624314872388</v>
      </c>
      <c r="AJ323" s="3" t="b">
        <f aca="false">TRUE()</f>
        <v>1</v>
      </c>
      <c r="AK323" s="3" t="n">
        <v>-0.708569204574001</v>
      </c>
      <c r="AL323" s="3" t="b">
        <f aca="false">TRUE()</f>
        <v>1</v>
      </c>
      <c r="AM323" s="3" t="n">
        <v>-0.015615829585512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7</v>
      </c>
      <c r="E324" s="2" t="n">
        <v>1</v>
      </c>
      <c r="F324" s="2" t="n">
        <v>21.3706222693432</v>
      </c>
      <c r="G324" s="2" t="n">
        <v>0.496617050067659</v>
      </c>
      <c r="H324" s="2" t="n">
        <v>0.989690200173831</v>
      </c>
      <c r="I324" s="2" t="n">
        <v>0.0552992796352432</v>
      </c>
      <c r="J324" s="2" t="n">
        <v>0.167660300635879</v>
      </c>
      <c r="K324" s="2" t="n">
        <v>9.81836819913423</v>
      </c>
      <c r="L324" s="2" t="n">
        <v>0.673</v>
      </c>
      <c r="M324" s="2" t="n">
        <v>0.078</v>
      </c>
      <c r="N324" s="2" t="n">
        <v>20.429</v>
      </c>
      <c r="O324" s="2" t="s">
        <v>41</v>
      </c>
      <c r="P324" s="2" t="n">
        <v>94.2</v>
      </c>
      <c r="Q324" s="2" t="n">
        <v>40.8</v>
      </c>
      <c r="R324" s="2" t="n">
        <v>4.83</v>
      </c>
      <c r="S324" s="2" t="n">
        <v>0.265525864961699</v>
      </c>
      <c r="T324" s="2" t="n">
        <v>0.104378636582439</v>
      </c>
      <c r="U324" s="2" t="n">
        <v>-0.580295132015228</v>
      </c>
      <c r="V324" s="2" t="n">
        <v>0.152685507016269</v>
      </c>
      <c r="W324" s="2" t="n">
        <v>0.0322960179163174</v>
      </c>
      <c r="X324" s="2" t="n">
        <v>0.0276485370788964</v>
      </c>
      <c r="Y324" s="2" t="n">
        <v>0.133760599664025</v>
      </c>
      <c r="Z324" s="2" t="n">
        <v>0.177054691208967</v>
      </c>
      <c r="AA324" s="2" t="n">
        <v>0.146589041255787</v>
      </c>
      <c r="AB324" s="2" t="n">
        <v>0.134653838705329</v>
      </c>
      <c r="AC324" s="2" t="n">
        <v>0.143447799789276</v>
      </c>
      <c r="AD324" s="2" t="n">
        <v>0.121741554839189</v>
      </c>
      <c r="AE324" s="2" t="n">
        <v>0.0662713659394529</v>
      </c>
      <c r="AF324" s="2" t="n">
        <v>0.048832571519078</v>
      </c>
      <c r="AG324" s="2" t="n">
        <v>2.53613524521555</v>
      </c>
      <c r="AH324" s="3" t="b">
        <f aca="false">TRUE()</f>
        <v>1</v>
      </c>
      <c r="AI324" s="3" t="n">
        <v>-0.174951510062284</v>
      </c>
      <c r="AJ324" s="3" t="b">
        <f aca="false">TRUE()</f>
        <v>1</v>
      </c>
      <c r="AK324" s="3" t="n">
        <v>-0.912846020054512</v>
      </c>
      <c r="AL324" s="3" t="b">
        <f aca="false">TRUE()</f>
        <v>1</v>
      </c>
      <c r="AM324" s="3" t="n">
        <v>-2.2077640824303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</v>
      </c>
      <c r="E325" s="2" t="n">
        <v>1</v>
      </c>
      <c r="F325" s="2" t="n">
        <v>18.9246444160512</v>
      </c>
      <c r="G325" s="2" t="n">
        <v>0.889671361502347</v>
      </c>
      <c r="H325" s="2" t="n">
        <v>0.957030647029672</v>
      </c>
      <c r="I325" s="2" t="n">
        <v>0.268087659697015</v>
      </c>
      <c r="J325" s="2" t="n">
        <v>0.584285192613416</v>
      </c>
      <c r="K325" s="2" t="n">
        <v>2.49631057360461</v>
      </c>
      <c r="L325" s="2" t="n">
        <v>0.733</v>
      </c>
      <c r="M325" s="2" t="n">
        <v>0.107</v>
      </c>
      <c r="N325" s="2" t="n">
        <v>5.784</v>
      </c>
      <c r="O325" s="2" t="s">
        <v>41</v>
      </c>
      <c r="P325" s="2" t="n">
        <v>318.4</v>
      </c>
      <c r="Q325" s="2" t="n">
        <v>118.2</v>
      </c>
      <c r="R325" s="2" t="n">
        <v>16.326</v>
      </c>
      <c r="S325" s="2" t="n">
        <v>0.49023257436032</v>
      </c>
      <c r="T325" s="2" t="n">
        <v>-0.0238644049715223</v>
      </c>
      <c r="U325" s="2" t="n">
        <v>-0.610212695016027</v>
      </c>
      <c r="V325" s="2" t="n">
        <v>0.346713174407527</v>
      </c>
      <c r="W325" s="2" t="n">
        <v>0.121717209014253</v>
      </c>
      <c r="X325" s="2" t="n">
        <v>0.142007628331027</v>
      </c>
      <c r="Y325" s="2" t="n">
        <v>0.142974533036196</v>
      </c>
      <c r="Z325" s="2" t="n">
        <v>0.147509641747772</v>
      </c>
      <c r="AA325" s="2" t="n">
        <v>0.139048375817974</v>
      </c>
      <c r="AB325" s="2" t="n">
        <v>0.122725205434503</v>
      </c>
      <c r="AC325" s="2" t="n">
        <v>0.109258905002522</v>
      </c>
      <c r="AD325" s="2" t="n">
        <v>0.0964913997742598</v>
      </c>
      <c r="AE325" s="2" t="n">
        <v>0.0729898673636582</v>
      </c>
      <c r="AF325" s="2" t="n">
        <v>0.026994443492087</v>
      </c>
      <c r="AG325" s="2" t="n">
        <v>-1.57570824720278</v>
      </c>
      <c r="AH325" s="3" t="b">
        <f aca="false">TRUE()</f>
        <v>1</v>
      </c>
      <c r="AI325" s="3" t="n">
        <v>0.667094961769462</v>
      </c>
      <c r="AJ325" s="3" t="b">
        <f aca="false">TRUE()</f>
        <v>1</v>
      </c>
      <c r="AK325" s="3" t="n">
        <v>0.0744919214346228</v>
      </c>
      <c r="AL325" s="3" t="b">
        <f aca="false">TRUE()</f>
        <v>1</v>
      </c>
      <c r="AM325" s="3" t="n">
        <v>0.63151747902436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</v>
      </c>
      <c r="E326" s="2" t="n">
        <v>7</v>
      </c>
      <c r="F326" s="2" t="n">
        <v>26.565051177078</v>
      </c>
      <c r="G326" s="2" t="n">
        <v>0.582127659574468</v>
      </c>
      <c r="H326" s="2" t="n">
        <v>0.976137766232493</v>
      </c>
      <c r="I326" s="2" t="n">
        <v>0.0970033246378761</v>
      </c>
      <c r="J326" s="2" t="n">
        <v>0.244805273018956</v>
      </c>
      <c r="K326" s="2" t="n">
        <v>5.51267781793244</v>
      </c>
      <c r="L326" s="2" t="n">
        <v>0.603</v>
      </c>
      <c r="M326" s="2" t="n">
        <v>0.108</v>
      </c>
      <c r="N326" s="2" t="n">
        <v>11.602</v>
      </c>
      <c r="O326" s="2" t="s">
        <v>41</v>
      </c>
      <c r="P326" s="2" t="n">
        <v>234.2</v>
      </c>
      <c r="Q326" s="2" t="n">
        <v>52.2</v>
      </c>
      <c r="R326" s="2" t="n">
        <v>12.011</v>
      </c>
      <c r="S326" s="2" t="n">
        <v>0.0336562026077555</v>
      </c>
      <c r="T326" s="2" t="n">
        <v>0.225876266048568</v>
      </c>
      <c r="U326" s="2" t="n">
        <v>0.0356892544453591</v>
      </c>
      <c r="V326" s="2" t="n">
        <v>0.102130073517118</v>
      </c>
      <c r="W326" s="2" t="n">
        <v>0.081552394720888</v>
      </c>
      <c r="X326" s="2" t="n">
        <v>0.10759232337533</v>
      </c>
      <c r="Y326" s="2" t="n">
        <v>0.116181737973664</v>
      </c>
      <c r="Z326" s="2" t="n">
        <v>0.106322240974521</v>
      </c>
      <c r="AA326" s="2" t="n">
        <v>0.218627270378363</v>
      </c>
      <c r="AB326" s="2" t="n">
        <v>0.122251750345955</v>
      </c>
      <c r="AC326" s="2" t="n">
        <v>0.087351748311851</v>
      </c>
      <c r="AD326" s="2" t="n">
        <v>0.120890578261734</v>
      </c>
      <c r="AE326" s="2" t="n">
        <v>0.112199308200059</v>
      </c>
      <c r="AF326" s="2" t="n">
        <v>0.00858304217852428</v>
      </c>
      <c r="AG326" s="2" t="n">
        <v>0.118191290147024</v>
      </c>
      <c r="AH326" s="3" t="b">
        <f aca="false">TRUE()</f>
        <v>1</v>
      </c>
      <c r="AI326" s="3" t="n">
        <v>-1.15733906053266</v>
      </c>
      <c r="AJ326" s="3" t="b">
        <f aca="false">TRUE()</f>
        <v>1</v>
      </c>
      <c r="AK326" s="3" t="n">
        <v>0.108538057348041</v>
      </c>
      <c r="AL326" s="3" t="b">
        <f aca="false">TRUE()</f>
        <v>1</v>
      </c>
      <c r="AM326" s="3" t="n">
        <v>-0.43479611363613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</v>
      </c>
      <c r="E327" s="2" t="n">
        <v>8</v>
      </c>
      <c r="F327" s="2" t="n">
        <v>33.6900675259798</v>
      </c>
      <c r="G327" s="2" t="n">
        <v>0.637420718816068</v>
      </c>
      <c r="H327" s="2" t="n">
        <v>0.991632060035755</v>
      </c>
      <c r="I327" s="2" t="n">
        <v>0.0998651724083381</v>
      </c>
      <c r="J327" s="2" t="n">
        <v>0.24841683616926</v>
      </c>
      <c r="K327" s="2" t="n">
        <v>5.05512000432139</v>
      </c>
      <c r="L327" s="2" t="n">
        <v>0.551</v>
      </c>
      <c r="M327" s="2" t="n">
        <v>0.098</v>
      </c>
      <c r="N327" s="2" t="n">
        <v>10.826</v>
      </c>
      <c r="O327" s="2" t="s">
        <v>41</v>
      </c>
      <c r="P327" s="2" t="n">
        <v>197.2</v>
      </c>
      <c r="Q327" s="2" t="n">
        <v>71.7</v>
      </c>
      <c r="R327" s="2" t="n">
        <v>10.112</v>
      </c>
      <c r="S327" s="2" t="n">
        <v>0.266145392959585</v>
      </c>
      <c r="T327" s="2" t="n">
        <v>-0.256113324037347</v>
      </c>
      <c r="U327" s="2" t="n">
        <v>-0.786089750538328</v>
      </c>
      <c r="V327" s="2" t="n">
        <v>0.158609429716625</v>
      </c>
      <c r="W327" s="2" t="n">
        <v>0.0818956437703304</v>
      </c>
      <c r="X327" s="2" t="n">
        <v>0.0495316779214097</v>
      </c>
      <c r="Y327" s="2" t="n">
        <v>0.125729344865292</v>
      </c>
      <c r="Z327" s="2" t="n">
        <v>0.162397370489694</v>
      </c>
      <c r="AA327" s="2" t="n">
        <v>0.150544235428859</v>
      </c>
      <c r="AB327" s="2" t="n">
        <v>0.136472439584339</v>
      </c>
      <c r="AC327" s="2" t="n">
        <v>0.116921945576528</v>
      </c>
      <c r="AD327" s="2" t="n">
        <v>0.143354132602558</v>
      </c>
      <c r="AE327" s="2" t="n">
        <v>0.0886170025909832</v>
      </c>
      <c r="AF327" s="2" t="n">
        <v>0.026431850940337</v>
      </c>
      <c r="AG327" s="2" t="n">
        <v>-0.13875917576326</v>
      </c>
      <c r="AH327" s="3" t="b">
        <f aca="false">TRUE()</f>
        <v>1</v>
      </c>
      <c r="AI327" s="3" t="n">
        <v>-1.8871126694535</v>
      </c>
      <c r="AJ327" s="3" t="b">
        <f aca="false">TRUE()</f>
        <v>1</v>
      </c>
      <c r="AK327" s="3" t="n">
        <v>-0.231923301786143</v>
      </c>
      <c r="AL327" s="3" t="b">
        <f aca="false">TRUE()</f>
        <v>1</v>
      </c>
      <c r="AM327" s="3" t="n">
        <v>-0.90336621967459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</v>
      </c>
      <c r="E328" s="2" t="n">
        <v>10</v>
      </c>
      <c r="F328" s="2" t="n">
        <v>26.565051177078</v>
      </c>
      <c r="G328" s="2" t="n">
        <v>0.691810344827586</v>
      </c>
      <c r="H328" s="2" t="n">
        <v>0.988395702082274</v>
      </c>
      <c r="I328" s="2" t="n">
        <v>0.0934407621993569</v>
      </c>
      <c r="J328" s="2" t="n">
        <v>0.275352778822476</v>
      </c>
      <c r="K328" s="2" t="n">
        <v>6.10971307636597</v>
      </c>
      <c r="L328" s="2" t="n">
        <v>0.738</v>
      </c>
      <c r="M328" s="2" t="n">
        <v>0.082</v>
      </c>
      <c r="N328" s="2" t="n">
        <v>13.089</v>
      </c>
      <c r="O328" s="2" t="s">
        <v>41</v>
      </c>
      <c r="P328" s="2" t="n">
        <v>266</v>
      </c>
      <c r="Q328" s="2" t="n">
        <v>95.6</v>
      </c>
      <c r="R328" s="2" t="n">
        <v>13.639</v>
      </c>
      <c r="S328" s="2" t="n">
        <v>0.466239982836387</v>
      </c>
      <c r="T328" s="2" t="n">
        <v>-0.220759698651739</v>
      </c>
      <c r="U328" s="2" t="n">
        <v>-0.613046146933557</v>
      </c>
      <c r="V328" s="2" t="n">
        <v>0.0560960959205329</v>
      </c>
      <c r="W328" s="2" t="n">
        <v>0.0808234600677278</v>
      </c>
      <c r="X328" s="2" t="n">
        <v>0.025785986035588</v>
      </c>
      <c r="Y328" s="2" t="n">
        <v>0.0851773865835612</v>
      </c>
      <c r="Z328" s="2" t="n">
        <v>0.143740414917524</v>
      </c>
      <c r="AA328" s="2" t="n">
        <v>0.161915106619728</v>
      </c>
      <c r="AB328" s="2" t="n">
        <v>0.157527748054031</v>
      </c>
      <c r="AC328" s="2" t="n">
        <v>0.130305128399301</v>
      </c>
      <c r="AD328" s="2" t="n">
        <v>0.121357456471768</v>
      </c>
      <c r="AE328" s="2" t="n">
        <v>0.113267765365046</v>
      </c>
      <c r="AF328" s="2" t="n">
        <v>0.0609230075534514</v>
      </c>
      <c r="AG328" s="2" t="n">
        <v>0.453468020771856</v>
      </c>
      <c r="AH328" s="3" t="b">
        <f aca="false">TRUE()</f>
        <v>1</v>
      </c>
      <c r="AI328" s="3" t="n">
        <v>0.737265501088774</v>
      </c>
      <c r="AJ328" s="3" t="b">
        <f aca="false">TRUE()</f>
        <v>1</v>
      </c>
      <c r="AK328" s="3" t="n">
        <v>-0.776661476400838</v>
      </c>
      <c r="AL328" s="3" t="b">
        <f aca="false">TRUE()</f>
        <v>1</v>
      </c>
      <c r="AM328" s="3" t="n">
        <v>-0.032079103581458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</v>
      </c>
      <c r="E329" s="2" t="n">
        <v>11</v>
      </c>
      <c r="F329" s="2" t="n">
        <v>9.46232220802563</v>
      </c>
      <c r="G329" s="2" t="n">
        <v>0.885012919896641</v>
      </c>
      <c r="H329" s="2" t="n">
        <v>0.990038609503025</v>
      </c>
      <c r="I329" s="2" t="n">
        <v>0.103215276703383</v>
      </c>
      <c r="J329" s="2" t="n">
        <v>0.34872080643622</v>
      </c>
      <c r="K329" s="2" t="n">
        <v>4.69549243258504</v>
      </c>
      <c r="L329" s="2" t="n">
        <v>0.687</v>
      </c>
      <c r="M329" s="2" t="n">
        <v>0.096</v>
      </c>
      <c r="N329" s="2" t="n">
        <v>10.052</v>
      </c>
      <c r="O329" s="2" t="s">
        <v>41</v>
      </c>
      <c r="P329" s="2" t="n">
        <v>259.5</v>
      </c>
      <c r="Q329" s="2" t="n">
        <v>78.6</v>
      </c>
      <c r="R329" s="2" t="n">
        <v>13.31</v>
      </c>
      <c r="S329" s="2" t="n">
        <v>0.309811610962479</v>
      </c>
      <c r="T329" s="2" t="n">
        <v>-0.360494163938248</v>
      </c>
      <c r="U329" s="2" t="n">
        <v>-0.535722300988037</v>
      </c>
      <c r="V329" s="2" t="n">
        <v>0.155831804135002</v>
      </c>
      <c r="W329" s="2" t="n">
        <v>0.018565465288194</v>
      </c>
      <c r="X329" s="2" t="n">
        <v>0.118653028891773</v>
      </c>
      <c r="Y329" s="2" t="n">
        <v>0.12707636944878</v>
      </c>
      <c r="Z329" s="2" t="n">
        <v>0.123307664030046</v>
      </c>
      <c r="AA329" s="2" t="n">
        <v>0.147138854882374</v>
      </c>
      <c r="AB329" s="2" t="n">
        <v>0.131320330034425</v>
      </c>
      <c r="AC329" s="2" t="n">
        <v>0.146827832720727</v>
      </c>
      <c r="AD329" s="2" t="n">
        <v>0.109743298052479</v>
      </c>
      <c r="AE329" s="2" t="n">
        <v>0.0680770904590136</v>
      </c>
      <c r="AF329" s="2" t="n">
        <v>0.0278555314803832</v>
      </c>
      <c r="AG329" s="2" t="n">
        <v>-0.340715014704276</v>
      </c>
      <c r="AH329" s="3" t="b">
        <f aca="false">TRUE()</f>
        <v>1</v>
      </c>
      <c r="AI329" s="3" t="n">
        <v>0.0215260000317906</v>
      </c>
      <c r="AJ329" s="3" t="b">
        <f aca="false">TRUE()</f>
        <v>1</v>
      </c>
      <c r="AK329" s="3" t="n">
        <v>-0.30001557361298</v>
      </c>
      <c r="AL329" s="3" t="b">
        <f aca="false">TRUE()</f>
        <v>1</v>
      </c>
      <c r="AM329" s="3" t="n">
        <v>-0.11439547356118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14</v>
      </c>
      <c r="F330" s="2" t="n">
        <v>18.434948822922</v>
      </c>
      <c r="G330" s="2" t="n">
        <v>0.84031007751938</v>
      </c>
      <c r="H330" s="2" t="n">
        <v>0.985318035507661</v>
      </c>
      <c r="I330" s="2" t="n">
        <v>0.110028034637509</v>
      </c>
      <c r="J330" s="2" t="n">
        <v>0.373648433170436</v>
      </c>
      <c r="K330" s="2" t="n">
        <v>3.95594558213032</v>
      </c>
      <c r="L330" s="2" t="n">
        <v>0.643</v>
      </c>
      <c r="M330" s="2" t="n">
        <v>0.101</v>
      </c>
      <c r="N330" s="2" t="n">
        <v>8.491</v>
      </c>
      <c r="O330" s="2" t="s">
        <v>41</v>
      </c>
      <c r="P330" s="2" t="n">
        <v>233</v>
      </c>
      <c r="Q330" s="2" t="n">
        <v>52.7</v>
      </c>
      <c r="R330" s="2" t="n">
        <v>11.95</v>
      </c>
      <c r="S330" s="2" t="n">
        <v>0.626614757288703</v>
      </c>
      <c r="T330" s="2" t="n">
        <v>-0.353813127454495</v>
      </c>
      <c r="U330" s="2" t="n">
        <v>-0.384640201101454</v>
      </c>
      <c r="V330" s="2" t="n">
        <v>0.0268246116342821</v>
      </c>
      <c r="W330" s="2" t="n">
        <v>0.0268246116342821</v>
      </c>
      <c r="X330" s="2" t="n">
        <v>0.121536441440244</v>
      </c>
      <c r="Y330" s="2" t="n">
        <v>0.10626138045653</v>
      </c>
      <c r="Z330" s="2" t="n">
        <v>0.07773494616963</v>
      </c>
      <c r="AA330" s="2" t="n">
        <v>0.126351159342854</v>
      </c>
      <c r="AB330" s="2" t="n">
        <v>0.145405813428398</v>
      </c>
      <c r="AC330" s="2" t="n">
        <v>0.069674692947238</v>
      </c>
      <c r="AD330" s="2" t="n">
        <v>0.0903615624856873</v>
      </c>
      <c r="AE330" s="2" t="n">
        <v>0.142977785609705</v>
      </c>
      <c r="AF330" s="2" t="n">
        <v>0.119696218119714</v>
      </c>
      <c r="AG330" s="2" t="n">
        <v>-0.756021894259292</v>
      </c>
      <c r="AH330" s="3" t="b">
        <f aca="false">TRUE()</f>
        <v>1</v>
      </c>
      <c r="AI330" s="3" t="n">
        <v>-0.595974745978157</v>
      </c>
      <c r="AJ330" s="3" t="b">
        <f aca="false">TRUE()</f>
        <v>1</v>
      </c>
      <c r="AK330" s="3" t="n">
        <v>-0.129784894045888</v>
      </c>
      <c r="AL330" s="3" t="b">
        <f aca="false">TRUE()</f>
        <v>1</v>
      </c>
      <c r="AM330" s="3" t="n">
        <v>-0.44999298194008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</v>
      </c>
      <c r="E331" s="2" t="n">
        <v>16</v>
      </c>
      <c r="F331" s="2" t="n">
        <v>29.7448812969422</v>
      </c>
      <c r="G331" s="2" t="n">
        <v>0.833876221498371</v>
      </c>
      <c r="H331" s="2" t="n">
        <v>0.96763046311954</v>
      </c>
      <c r="I331" s="2" t="n">
        <v>0.299310673509827</v>
      </c>
      <c r="J331" s="2" t="n">
        <v>0.475134072120692</v>
      </c>
      <c r="K331" s="2" t="n">
        <v>3.19024742585036</v>
      </c>
      <c r="L331" s="2" t="n">
        <v>0.724</v>
      </c>
      <c r="M331" s="2" t="n">
        <v>0.15</v>
      </c>
      <c r="N331" s="2" t="n">
        <v>7.369</v>
      </c>
      <c r="O331" s="2" t="s">
        <v>41</v>
      </c>
      <c r="P331" s="2" t="n">
        <v>275.1</v>
      </c>
      <c r="Q331" s="2" t="n">
        <v>115.9</v>
      </c>
      <c r="R331" s="2" t="n">
        <v>14.108</v>
      </c>
      <c r="S331" s="2" t="n">
        <v>0.589611121229063</v>
      </c>
      <c r="T331" s="2" t="n">
        <v>0.127352475470323</v>
      </c>
      <c r="U331" s="2" t="n">
        <v>-0.860115650334873</v>
      </c>
      <c r="V331" s="2" t="n">
        <v>0.496328861945693</v>
      </c>
      <c r="W331" s="2" t="n">
        <v>0.200719254630093</v>
      </c>
      <c r="X331" s="2" t="n">
        <v>0.127119971182293</v>
      </c>
      <c r="Y331" s="2" t="n">
        <v>0.189585329394361</v>
      </c>
      <c r="Z331" s="2" t="n">
        <v>0.208905814498051</v>
      </c>
      <c r="AA331" s="2" t="n">
        <v>0.14235976259291</v>
      </c>
      <c r="AB331" s="2" t="n">
        <v>0.117373389895338</v>
      </c>
      <c r="AC331" s="2" t="n">
        <v>0.0943665256061784</v>
      </c>
      <c r="AD331" s="2" t="n">
        <v>0.0686861114213998</v>
      </c>
      <c r="AE331" s="2" t="n">
        <v>0.0434792549129909</v>
      </c>
      <c r="AF331" s="2" t="n">
        <v>0.00812384049647663</v>
      </c>
      <c r="AG331" s="2" t="n">
        <v>-1.18601454688182</v>
      </c>
      <c r="AH331" s="3" t="b">
        <f aca="false">TRUE()</f>
        <v>1</v>
      </c>
      <c r="AI331" s="3" t="n">
        <v>0.5407879909947</v>
      </c>
      <c r="AJ331" s="3" t="b">
        <f aca="false">TRUE()</f>
        <v>1</v>
      </c>
      <c r="AK331" s="3" t="n">
        <v>1.53847576571162</v>
      </c>
      <c r="AL331" s="3" t="b">
        <f aca="false">TRUE()</f>
        <v>1</v>
      </c>
      <c r="AM331" s="3" t="n">
        <v>0.083163814390163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</v>
      </c>
      <c r="E332" s="2" t="n">
        <v>17</v>
      </c>
      <c r="F332" s="2" t="n">
        <v>26.565051177078</v>
      </c>
      <c r="G332" s="2" t="n">
        <v>0.79887482419128</v>
      </c>
      <c r="H332" s="2" t="n">
        <v>0.976705388947813</v>
      </c>
      <c r="I332" s="2" t="n">
        <v>0.195565186968516</v>
      </c>
      <c r="J332" s="2" t="n">
        <v>0.420888269019047</v>
      </c>
      <c r="K332" s="2" t="n">
        <v>3.7333041536594</v>
      </c>
      <c r="L332" s="2" t="n">
        <v>0.711</v>
      </c>
      <c r="M332" s="2" t="n">
        <v>0.109</v>
      </c>
      <c r="N332" s="2" t="n">
        <v>8.223</v>
      </c>
      <c r="O332" s="2" t="s">
        <v>41</v>
      </c>
      <c r="P332" s="2" t="n">
        <v>379.2</v>
      </c>
      <c r="Q332" s="2" t="n">
        <v>124.8</v>
      </c>
      <c r="R332" s="2" t="n">
        <v>19.445</v>
      </c>
      <c r="S332" s="2" t="n">
        <v>0.470892868455921</v>
      </c>
      <c r="T332" s="2" t="n">
        <v>-0.478375578392004</v>
      </c>
      <c r="U332" s="2" t="n">
        <v>-0.191204038429389</v>
      </c>
      <c r="V332" s="2" t="n">
        <v>0.300941631403655</v>
      </c>
      <c r="W332" s="2" t="n">
        <v>0.0668529611992192</v>
      </c>
      <c r="X332" s="2" t="n">
        <v>0.0996813149203762</v>
      </c>
      <c r="Y332" s="2" t="n">
        <v>0.134565267426138</v>
      </c>
      <c r="Z332" s="2" t="n">
        <v>0.141386685378442</v>
      </c>
      <c r="AA332" s="2" t="n">
        <v>0.159709624536976</v>
      </c>
      <c r="AB332" s="2" t="n">
        <v>0.154974526685157</v>
      </c>
      <c r="AC332" s="2" t="n">
        <v>0.115754231817339</v>
      </c>
      <c r="AD332" s="2" t="n">
        <v>0.107665199270354</v>
      </c>
      <c r="AE332" s="2" t="n">
        <v>0.0691354656633557</v>
      </c>
      <c r="AF332" s="2" t="n">
        <v>0.0171276843018626</v>
      </c>
      <c r="AG332" s="2" t="n">
        <v>-0.881050507201229</v>
      </c>
      <c r="AH332" s="3" t="b">
        <f aca="false">TRUE()</f>
        <v>1</v>
      </c>
      <c r="AI332" s="3" t="n">
        <v>0.358344588764488</v>
      </c>
      <c r="AJ332" s="3" t="b">
        <f aca="false">TRUE()</f>
        <v>1</v>
      </c>
      <c r="AK332" s="3" t="n">
        <v>0.14258419326146</v>
      </c>
      <c r="AL332" s="3" t="b">
        <f aca="false">TRUE()</f>
        <v>1</v>
      </c>
      <c r="AM332" s="3" t="n">
        <v>1.4014921397578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</v>
      </c>
      <c r="E333" s="2" t="n">
        <v>18</v>
      </c>
      <c r="F333" s="2" t="n">
        <v>39.8055710922652</v>
      </c>
      <c r="G333" s="2" t="n">
        <v>0.509622238061297</v>
      </c>
      <c r="H333" s="2" t="n">
        <v>0.98805773734568</v>
      </c>
      <c r="I333" s="2" t="n">
        <v>0.0601735920738741</v>
      </c>
      <c r="J333" s="2" t="n">
        <v>0.178576304864161</v>
      </c>
      <c r="K333" s="2" t="n">
        <v>9.44264595990599</v>
      </c>
      <c r="L333" s="2" t="n">
        <v>0.697</v>
      </c>
      <c r="M333" s="2" t="n">
        <v>0.082</v>
      </c>
      <c r="N333" s="2" t="n">
        <v>19.708</v>
      </c>
      <c r="O333" s="2" t="s">
        <v>41</v>
      </c>
      <c r="P333" s="2" t="n">
        <v>295.4</v>
      </c>
      <c r="Q333" s="2" t="n">
        <v>92.9</v>
      </c>
      <c r="R333" s="2" t="n">
        <v>15.151</v>
      </c>
      <c r="S333" s="2" t="n">
        <v>0.588612256317738</v>
      </c>
      <c r="T333" s="2" t="n">
        <v>-0.356762766163449</v>
      </c>
      <c r="U333" s="2" t="n">
        <v>-0.60006985559521</v>
      </c>
      <c r="V333" s="2" t="n">
        <v>0.0498322355861541</v>
      </c>
      <c r="W333" s="2" t="n">
        <v>0.0252795498716109</v>
      </c>
      <c r="X333" s="2" t="n">
        <v>0.0339498912557625</v>
      </c>
      <c r="Y333" s="2" t="n">
        <v>0.137178585734274</v>
      </c>
      <c r="Z333" s="2" t="n">
        <v>0.155834767688969</v>
      </c>
      <c r="AA333" s="2" t="n">
        <v>0.128987091247836</v>
      </c>
      <c r="AB333" s="2" t="n">
        <v>0.134588638448192</v>
      </c>
      <c r="AC333" s="2" t="n">
        <v>0.153601277835322</v>
      </c>
      <c r="AD333" s="2" t="n">
        <v>0.133141793430667</v>
      </c>
      <c r="AE333" s="2" t="n">
        <v>0.0956300268752973</v>
      </c>
      <c r="AF333" s="2" t="n">
        <v>0.027087927483681</v>
      </c>
      <c r="AG333" s="2" t="n">
        <v>2.32514113354114</v>
      </c>
      <c r="AH333" s="3" t="b">
        <f aca="false">TRUE()</f>
        <v>1</v>
      </c>
      <c r="AI333" s="3" t="n">
        <v>0.161867078670413</v>
      </c>
      <c r="AJ333" s="3" t="b">
        <f aca="false">TRUE()</f>
        <v>1</v>
      </c>
      <c r="AK333" s="3" t="n">
        <v>-0.776661476400838</v>
      </c>
      <c r="AL333" s="3" t="b">
        <f aca="false">TRUE()</f>
        <v>1</v>
      </c>
      <c r="AM333" s="3" t="n">
        <v>0.34024416986531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</v>
      </c>
      <c r="E334" s="2" t="n">
        <v>0</v>
      </c>
      <c r="F334" s="2" t="n">
        <v>36.869897645844</v>
      </c>
      <c r="G334" s="2" t="n">
        <v>0.598713508164275</v>
      </c>
      <c r="H334" s="2" t="n">
        <v>0.981939008622902</v>
      </c>
      <c r="I334" s="2" t="n">
        <v>0.104152234257</v>
      </c>
      <c r="J334" s="2" t="n">
        <v>0.261407039442217</v>
      </c>
      <c r="K334" s="2" t="n">
        <v>7.0318026422235</v>
      </c>
      <c r="L334" s="2" t="n">
        <v>0.739</v>
      </c>
      <c r="M334" s="2" t="n">
        <v>0.101</v>
      </c>
      <c r="N334" s="2" t="n">
        <v>14.903</v>
      </c>
      <c r="O334" s="2" t="s">
        <v>41</v>
      </c>
      <c r="P334" s="2" t="n">
        <v>255.8</v>
      </c>
      <c r="Q334" s="2" t="n">
        <v>98.6</v>
      </c>
      <c r="R334" s="2" t="n">
        <v>13.118</v>
      </c>
      <c r="S334" s="2" t="n">
        <v>0.558625295638073</v>
      </c>
      <c r="T334" s="2" t="n">
        <v>-0.127640528637234</v>
      </c>
      <c r="U334" s="2" t="n">
        <v>-0.636326382465503</v>
      </c>
      <c r="V334" s="2" t="n">
        <v>0.120027710353442</v>
      </c>
      <c r="W334" s="2" t="n">
        <v>0.0947397039510618</v>
      </c>
      <c r="X334" s="2" t="n">
        <v>0.0211456106696167</v>
      </c>
      <c r="Y334" s="2" t="n">
        <v>0.0985947061234432</v>
      </c>
      <c r="Z334" s="2" t="n">
        <v>0.183677280411878</v>
      </c>
      <c r="AA334" s="2" t="n">
        <v>0.165575856264955</v>
      </c>
      <c r="AB334" s="2" t="n">
        <v>0.115957297590102</v>
      </c>
      <c r="AC334" s="2" t="n">
        <v>0.143814544457627</v>
      </c>
      <c r="AD334" s="2" t="n">
        <v>0.144600436657814</v>
      </c>
      <c r="AE334" s="2" t="n">
        <v>0.101473596546242</v>
      </c>
      <c r="AF334" s="2" t="n">
        <v>0.0251606712783231</v>
      </c>
      <c r="AG334" s="2" t="n">
        <v>0.971285303113156</v>
      </c>
      <c r="AH334" s="3" t="b">
        <f aca="false">TRUE()</f>
        <v>1</v>
      </c>
      <c r="AI334" s="3" t="n">
        <v>0.751299608952636</v>
      </c>
      <c r="AJ334" s="3" t="b">
        <f aca="false">TRUE()</f>
        <v>1</v>
      </c>
      <c r="AK334" s="3" t="n">
        <v>-0.129784894045888</v>
      </c>
      <c r="AL334" s="3" t="b">
        <f aca="false">TRUE()</f>
        <v>1</v>
      </c>
      <c r="AM334" s="3" t="n">
        <v>-0.16125248416503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</v>
      </c>
      <c r="E335" s="2" t="n">
        <v>0</v>
      </c>
      <c r="F335" s="2" t="n">
        <v>18.9246444160512</v>
      </c>
      <c r="G335" s="2" t="n">
        <v>0.703626943005181</v>
      </c>
      <c r="H335" s="2" t="n">
        <v>0.995071796701194</v>
      </c>
      <c r="I335" s="2" t="n">
        <v>0.0653708620699566</v>
      </c>
      <c r="J335" s="2" t="n">
        <v>0.220069028316444</v>
      </c>
      <c r="K335" s="2" t="n">
        <v>8.33704836582079</v>
      </c>
      <c r="L335" s="2" t="n">
        <v>0.727</v>
      </c>
      <c r="M335" s="2" t="n">
        <v>0.073</v>
      </c>
      <c r="N335" s="2" t="n">
        <v>17.496</v>
      </c>
      <c r="O335" s="2" t="s">
        <v>41</v>
      </c>
      <c r="P335" s="2" t="n">
        <v>327.9</v>
      </c>
      <c r="Q335" s="2" t="n">
        <v>131.4</v>
      </c>
      <c r="R335" s="2" t="n">
        <v>16.814</v>
      </c>
      <c r="S335" s="2" t="n">
        <v>0.266894281659554</v>
      </c>
      <c r="T335" s="2" t="n">
        <v>-0.250133897988147</v>
      </c>
      <c r="U335" s="2" t="n">
        <v>-1.1390120800013</v>
      </c>
      <c r="V335" s="2" t="n">
        <v>0.032525759654888</v>
      </c>
      <c r="W335" s="2" t="n">
        <v>0.032525759654888</v>
      </c>
      <c r="X335" s="2" t="n">
        <v>0.0238228681177193</v>
      </c>
      <c r="Y335" s="2" t="n">
        <v>0.0942696098782768</v>
      </c>
      <c r="Z335" s="2" t="n">
        <v>0.144280749925921</v>
      </c>
      <c r="AA335" s="2" t="n">
        <v>0.158221818354638</v>
      </c>
      <c r="AB335" s="2" t="n">
        <v>0.168238768784919</v>
      </c>
      <c r="AC335" s="2" t="n">
        <v>0.141260202574367</v>
      </c>
      <c r="AD335" s="2" t="n">
        <v>0.132484728874522</v>
      </c>
      <c r="AE335" s="2" t="n">
        <v>0.112400638809724</v>
      </c>
      <c r="AF335" s="2" t="n">
        <v>0.0250206146799127</v>
      </c>
      <c r="AG335" s="2" t="n">
        <v>1.70427135827168</v>
      </c>
      <c r="AH335" s="3" t="b">
        <f aca="false">TRUE()</f>
        <v>1</v>
      </c>
      <c r="AI335" s="3" t="n">
        <v>0.582890314586287</v>
      </c>
      <c r="AJ335" s="3" t="b">
        <f aca="false">TRUE()</f>
        <v>1</v>
      </c>
      <c r="AK335" s="3" t="n">
        <v>-1.0830766996216</v>
      </c>
      <c r="AL335" s="3" t="b">
        <f aca="false">TRUE()</f>
        <v>1</v>
      </c>
      <c r="AM335" s="3" t="n">
        <v>0.75182601976396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</v>
      </c>
      <c r="E336" s="2" t="n">
        <v>1</v>
      </c>
      <c r="F336" s="2" t="n">
        <v>29.7448812969422</v>
      </c>
      <c r="G336" s="2" t="n">
        <v>0.671018276762402</v>
      </c>
      <c r="H336" s="2" t="n">
        <v>0.979770159509568</v>
      </c>
      <c r="I336" s="2" t="n">
        <v>0.112679945935584</v>
      </c>
      <c r="J336" s="2" t="n">
        <v>0.275942785815227</v>
      </c>
      <c r="K336" s="2" t="n">
        <v>5.39068996256203</v>
      </c>
      <c r="L336" s="2" t="n">
        <v>0.668</v>
      </c>
      <c r="M336" s="2" t="n">
        <v>0.096</v>
      </c>
      <c r="N336" s="2" t="n">
        <v>11.483</v>
      </c>
      <c r="O336" s="2" t="s">
        <v>41</v>
      </c>
      <c r="P336" s="2" t="n">
        <v>233.5</v>
      </c>
      <c r="Q336" s="2" t="n">
        <v>75.7</v>
      </c>
      <c r="R336" s="2" t="n">
        <v>11.972</v>
      </c>
      <c r="S336" s="2" t="n">
        <v>-1</v>
      </c>
      <c r="T336" s="2" t="n">
        <v>-0.570138495647142</v>
      </c>
      <c r="U336" s="2" t="n">
        <v>-0.295117216785084</v>
      </c>
      <c r="V336" s="2" t="n">
        <v>0.0139695463820346</v>
      </c>
      <c r="W336" s="2" t="n">
        <v>0.034175416901248</v>
      </c>
      <c r="X336" s="2" t="n">
        <v>0.0523167891117916</v>
      </c>
      <c r="Y336" s="2" t="n">
        <v>0.133158973571621</v>
      </c>
      <c r="Z336" s="2" t="n">
        <v>0.138531111051244</v>
      </c>
      <c r="AA336" s="2" t="n">
        <v>0.13517999825299</v>
      </c>
      <c r="AB336" s="2" t="n">
        <v>0.141160322622903</v>
      </c>
      <c r="AC336" s="2" t="n">
        <v>0.16347041843228</v>
      </c>
      <c r="AD336" s="2" t="n">
        <v>0.14489245114208</v>
      </c>
      <c r="AE336" s="2" t="n">
        <v>0.0785363426347804</v>
      </c>
      <c r="AF336" s="2" t="n">
        <v>0.0127535931803114</v>
      </c>
      <c r="AG336" s="2" t="n">
        <v>0.0496866436512063</v>
      </c>
      <c r="AH336" s="3" t="b">
        <f aca="false">TRUE()</f>
        <v>1</v>
      </c>
      <c r="AI336" s="3" t="n">
        <v>-0.245122049381596</v>
      </c>
      <c r="AJ336" s="3" t="b">
        <f aca="false">TRUE()</f>
        <v>1</v>
      </c>
      <c r="AK336" s="3" t="n">
        <v>-0.30001557361298</v>
      </c>
      <c r="AL336" s="3" t="b">
        <f aca="false">TRUE()</f>
        <v>1</v>
      </c>
      <c r="AM336" s="3" t="n">
        <v>-0.44366095348010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</v>
      </c>
      <c r="E337" s="2" t="n">
        <v>2</v>
      </c>
      <c r="F337" s="2" t="n">
        <v>26.565051177078</v>
      </c>
      <c r="G337" s="2" t="n">
        <v>0.745406824146982</v>
      </c>
      <c r="H337" s="2" t="n">
        <v>0.970203490524437</v>
      </c>
      <c r="I337" s="2" t="n">
        <v>0.144640012281914</v>
      </c>
      <c r="J337" s="2" t="n">
        <v>0.378097574505817</v>
      </c>
      <c r="K337" s="2" t="n">
        <v>3.90568472384125</v>
      </c>
      <c r="L337" s="2" t="n">
        <v>0.651</v>
      </c>
      <c r="M337" s="2" t="n">
        <v>0.087</v>
      </c>
      <c r="N337" s="2" t="n">
        <v>8.513</v>
      </c>
      <c r="O337" s="2" t="s">
        <v>41</v>
      </c>
      <c r="P337" s="2" t="n">
        <v>198.1</v>
      </c>
      <c r="Q337" s="2" t="n">
        <v>73.2</v>
      </c>
      <c r="R337" s="2" t="n">
        <v>10.158</v>
      </c>
      <c r="S337" s="2" t="n">
        <v>-1</v>
      </c>
      <c r="T337" s="2" t="n">
        <v>-0.15793887461062</v>
      </c>
      <c r="U337" s="2" t="n">
        <v>-0.998983119140004</v>
      </c>
      <c r="V337" s="2" t="n">
        <v>0.120373677909392</v>
      </c>
      <c r="W337" s="2" t="n">
        <v>0.0408750262647957</v>
      </c>
      <c r="X337" s="2" t="n">
        <v>0.0718198782680192</v>
      </c>
      <c r="Y337" s="2" t="n">
        <v>0.0976143788940233</v>
      </c>
      <c r="Z337" s="2" t="n">
        <v>0.12421315479429</v>
      </c>
      <c r="AA337" s="2" t="n">
        <v>0.175380021298257</v>
      </c>
      <c r="AB337" s="2" t="n">
        <v>0.165744673398774</v>
      </c>
      <c r="AC337" s="2" t="n">
        <v>0.137143198757868</v>
      </c>
      <c r="AD337" s="2" t="n">
        <v>0.11267264652157</v>
      </c>
      <c r="AE337" s="2" t="n">
        <v>0.0826578961246125</v>
      </c>
      <c r="AF337" s="2" t="n">
        <v>0.0327541519425868</v>
      </c>
      <c r="AG337" s="2" t="n">
        <v>-0.784246854188411</v>
      </c>
      <c r="AH337" s="3" t="b">
        <f aca="false">TRUE()</f>
        <v>1</v>
      </c>
      <c r="AI337" s="3" t="n">
        <v>-0.483701883067258</v>
      </c>
      <c r="AJ337" s="3" t="b">
        <f aca="false">TRUE()</f>
        <v>1</v>
      </c>
      <c r="AK337" s="3" t="n">
        <v>-0.606430796833746</v>
      </c>
      <c r="AL337" s="3" t="b">
        <f aca="false">TRUE()</f>
        <v>1</v>
      </c>
      <c r="AM337" s="3" t="n">
        <v>-0.89196856844663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</v>
      </c>
      <c r="E338" s="2" t="n">
        <v>3</v>
      </c>
      <c r="F338" s="2" t="n">
        <v>26.565051177078</v>
      </c>
      <c r="G338" s="2" t="n">
        <v>0.78204010462075</v>
      </c>
      <c r="H338" s="2" t="n">
        <v>0.99006416372335</v>
      </c>
      <c r="I338" s="2" t="n">
        <v>0.110155851815918</v>
      </c>
      <c r="J338" s="2" t="n">
        <v>0.29292235808253</v>
      </c>
      <c r="K338" s="2" t="n">
        <v>5.63421076113195</v>
      </c>
      <c r="L338" s="2" t="n">
        <v>0.732</v>
      </c>
      <c r="M338" s="2" t="n">
        <v>0.081</v>
      </c>
      <c r="N338" s="2" t="n">
        <v>12.073</v>
      </c>
      <c r="O338" s="2" t="s">
        <v>41</v>
      </c>
      <c r="P338" s="2" t="n">
        <v>208.9</v>
      </c>
      <c r="Q338" s="2" t="n">
        <v>78.2</v>
      </c>
      <c r="R338" s="2" t="n">
        <v>10.712</v>
      </c>
      <c r="S338" s="2" t="n">
        <v>0.513007402946722</v>
      </c>
      <c r="T338" s="2" t="n">
        <v>-0.123086756013129</v>
      </c>
      <c r="U338" s="2" t="n">
        <v>-0.179579671579399</v>
      </c>
      <c r="V338" s="2" t="n">
        <v>0.0412021698945716</v>
      </c>
      <c r="W338" s="2" t="n">
        <v>0.109134133603659</v>
      </c>
      <c r="X338" s="2" t="n">
        <v>0.0900940314108319</v>
      </c>
      <c r="Y338" s="2" t="n">
        <v>0.136516672729453</v>
      </c>
      <c r="Z338" s="2" t="n">
        <v>0.116219355191655</v>
      </c>
      <c r="AA338" s="2" t="n">
        <v>0.123914103943649</v>
      </c>
      <c r="AB338" s="2" t="n">
        <v>0.180820016590447</v>
      </c>
      <c r="AC338" s="2" t="n">
        <v>0.16391629476403</v>
      </c>
      <c r="AD338" s="2" t="n">
        <v>0.116424641339508</v>
      </c>
      <c r="AE338" s="2" t="n">
        <v>0.066496673703656</v>
      </c>
      <c r="AF338" s="2" t="n">
        <v>0.00559821032677023</v>
      </c>
      <c r="AG338" s="2" t="n">
        <v>0.18644047188891</v>
      </c>
      <c r="AH338" s="3" t="b">
        <f aca="false">TRUE()</f>
        <v>1</v>
      </c>
      <c r="AI338" s="3" t="n">
        <v>0.653060853905599</v>
      </c>
      <c r="AJ338" s="3" t="b">
        <f aca="false">TRUE()</f>
        <v>1</v>
      </c>
      <c r="AK338" s="3" t="n">
        <v>-0.810707612314257</v>
      </c>
      <c r="AL338" s="3" t="b">
        <f aca="false">TRUE()</f>
        <v>1</v>
      </c>
      <c r="AM338" s="3" t="n">
        <v>-0.75519675371108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</v>
      </c>
      <c r="E339" s="2" t="n">
        <v>0</v>
      </c>
      <c r="F339" s="2" t="n">
        <v>46.8476102659946</v>
      </c>
      <c r="G339" s="2" t="n">
        <v>0.771407297096054</v>
      </c>
      <c r="H339" s="2" t="n">
        <v>0.989944321816949</v>
      </c>
      <c r="I339" s="2" t="n">
        <v>0.13459960901486</v>
      </c>
      <c r="J339" s="2" t="n">
        <v>0.303304844411765</v>
      </c>
      <c r="K339" s="2" t="n">
        <v>6.02312678636409</v>
      </c>
      <c r="L339" s="2" t="n">
        <v>0.752</v>
      </c>
      <c r="M339" s="2" t="n">
        <v>0.117</v>
      </c>
      <c r="N339" s="2" t="n">
        <v>12.89</v>
      </c>
      <c r="O339" s="2" t="s">
        <v>41</v>
      </c>
      <c r="P339" s="2" t="n">
        <v>178.6</v>
      </c>
      <c r="Q339" s="2" t="n">
        <v>63.5</v>
      </c>
      <c r="R339" s="2" t="n">
        <v>9.161</v>
      </c>
      <c r="S339" s="2" t="n">
        <v>0.599331456792368</v>
      </c>
      <c r="T339" s="2" t="n">
        <v>-0.123512305227423</v>
      </c>
      <c r="U339" s="2" t="n">
        <v>-0.621608788355025</v>
      </c>
      <c r="V339" s="2" t="n">
        <v>0.0292801744409531</v>
      </c>
      <c r="W339" s="2" t="n">
        <v>0.0368597035625019</v>
      </c>
      <c r="X339" s="2" t="n">
        <v>0.0516213458042367</v>
      </c>
      <c r="Y339" s="2" t="n">
        <v>0.113202569021299</v>
      </c>
      <c r="Z339" s="2" t="n">
        <v>0.154824228113983</v>
      </c>
      <c r="AA339" s="2" t="n">
        <v>0.136143728756434</v>
      </c>
      <c r="AB339" s="2" t="n">
        <v>0.148029142630519</v>
      </c>
      <c r="AC339" s="2" t="n">
        <v>0.161155657672778</v>
      </c>
      <c r="AD339" s="2" t="n">
        <v>0.137826935014593</v>
      </c>
      <c r="AE339" s="2" t="n">
        <v>0.0761089660880217</v>
      </c>
      <c r="AF339" s="2" t="n">
        <v>0.0210874268981373</v>
      </c>
      <c r="AG339" s="2" t="n">
        <v>0.404843810026021</v>
      </c>
      <c r="AH339" s="3" t="b">
        <f aca="false">TRUE()</f>
        <v>1</v>
      </c>
      <c r="AI339" s="3" t="n">
        <v>0.933743011182848</v>
      </c>
      <c r="AJ339" s="3" t="b">
        <f aca="false">TRUE()</f>
        <v>1</v>
      </c>
      <c r="AK339" s="3" t="n">
        <v>0.414953280568808</v>
      </c>
      <c r="AL339" s="3" t="b">
        <f aca="false">TRUE()</f>
        <v>1</v>
      </c>
      <c r="AM339" s="3" t="n">
        <v>-1.1389176783858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</v>
      </c>
      <c r="E340" s="2" t="n">
        <v>1</v>
      </c>
      <c r="F340" s="2" t="n">
        <v>43.1523897340054</v>
      </c>
      <c r="G340" s="2" t="n">
        <v>0.517805582290664</v>
      </c>
      <c r="H340" s="2" t="n">
        <v>0.971197920191312</v>
      </c>
      <c r="I340" s="2" t="n">
        <v>0.0763603086059213</v>
      </c>
      <c r="J340" s="2" t="n">
        <v>0.213201458145814</v>
      </c>
      <c r="K340" s="2" t="n">
        <v>9.17820774070373</v>
      </c>
      <c r="L340" s="2" t="n">
        <v>0.754</v>
      </c>
      <c r="M340" s="2" t="n">
        <v>0.158</v>
      </c>
      <c r="N340" s="2" t="n">
        <v>19.145</v>
      </c>
      <c r="O340" s="2" t="s">
        <v>41</v>
      </c>
      <c r="P340" s="2" t="n">
        <v>250.9</v>
      </c>
      <c r="Q340" s="2" t="n">
        <v>86.4</v>
      </c>
      <c r="R340" s="2" t="n">
        <v>12.865</v>
      </c>
      <c r="S340" s="2" t="n">
        <v>0.594898766951967</v>
      </c>
      <c r="T340" s="2" t="n">
        <v>-0.132728459311964</v>
      </c>
      <c r="U340" s="2" t="n">
        <v>-0.599466378475027</v>
      </c>
      <c r="V340" s="2" t="n">
        <v>0.215898899672923</v>
      </c>
      <c r="W340" s="2" t="n">
        <v>0.0856189871721744</v>
      </c>
      <c r="X340" s="2" t="n">
        <v>0.062260546167631</v>
      </c>
      <c r="Y340" s="2" t="n">
        <v>0.137145138675976</v>
      </c>
      <c r="Z340" s="2" t="n">
        <v>0.15496823973049</v>
      </c>
      <c r="AA340" s="2" t="n">
        <v>0.153427740010188</v>
      </c>
      <c r="AB340" s="2" t="n">
        <v>0.149728784015125</v>
      </c>
      <c r="AC340" s="2" t="n">
        <v>0.117999909502612</v>
      </c>
      <c r="AD340" s="2" t="n">
        <v>0.124929640607344</v>
      </c>
      <c r="AE340" s="2" t="n">
        <v>0.0847052355933631</v>
      </c>
      <c r="AF340" s="2" t="n">
        <v>0.014834765697271</v>
      </c>
      <c r="AG340" s="2" t="n">
        <v>2.17664072199257</v>
      </c>
      <c r="AH340" s="3" t="b">
        <f aca="false">TRUE()</f>
        <v>1</v>
      </c>
      <c r="AI340" s="3" t="n">
        <v>0.961811226910573</v>
      </c>
      <c r="AJ340" s="3" t="b">
        <f aca="false">TRUE()</f>
        <v>1</v>
      </c>
      <c r="AK340" s="3" t="n">
        <v>1.81084485301896</v>
      </c>
      <c r="AL340" s="3" t="b">
        <f aca="false">FALSE()</f>
        <v>0</v>
      </c>
      <c r="AM340" s="3" t="n">
        <v>-0.22330636307283</v>
      </c>
      <c r="AN340" s="3" t="b">
        <f aca="false">TRUE()</f>
        <v>1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0</v>
      </c>
      <c r="F341" s="2" t="n">
        <v>15.2551187030578</v>
      </c>
      <c r="G341" s="2" t="n">
        <v>0.907488986784141</v>
      </c>
      <c r="H341" s="2" t="n">
        <v>0.975356973217467</v>
      </c>
      <c r="I341" s="2" t="n">
        <v>0.272459154655932</v>
      </c>
      <c r="J341" s="2" t="n">
        <v>0.469513078124908</v>
      </c>
      <c r="K341" s="2" t="n">
        <v>3.61632965790474</v>
      </c>
      <c r="L341" s="2" t="n">
        <v>0.797</v>
      </c>
      <c r="M341" s="2" t="n">
        <v>0.118</v>
      </c>
      <c r="N341" s="2" t="n">
        <v>8.037</v>
      </c>
      <c r="O341" s="2" t="s">
        <v>41</v>
      </c>
      <c r="P341" s="2" t="n">
        <v>186.8</v>
      </c>
      <c r="Q341" s="2" t="n">
        <v>77.5</v>
      </c>
      <c r="R341" s="2" t="n">
        <v>9.579</v>
      </c>
      <c r="S341" s="2" t="n">
        <v>0.3870763359468</v>
      </c>
      <c r="T341" s="2" t="n">
        <v>-0.149286910406025</v>
      </c>
      <c r="U341" s="2" t="n">
        <v>-0.999231672586524</v>
      </c>
      <c r="V341" s="2" t="n">
        <v>0.170643862690007</v>
      </c>
      <c r="W341" s="2" t="n">
        <v>0.0468159364590892</v>
      </c>
      <c r="X341" s="2" t="n">
        <v>0.0543314597247478</v>
      </c>
      <c r="Y341" s="2" t="n">
        <v>0.117006858946729</v>
      </c>
      <c r="Z341" s="2" t="n">
        <v>0.144782884717078</v>
      </c>
      <c r="AA341" s="2" t="n">
        <v>0.170561511563836</v>
      </c>
      <c r="AB341" s="2" t="n">
        <v>0.162614550206081</v>
      </c>
      <c r="AC341" s="2" t="n">
        <v>0.143954092969967</v>
      </c>
      <c r="AD341" s="2" t="n">
        <v>0.112272683690856</v>
      </c>
      <c r="AE341" s="2" t="n">
        <v>0.0814925682647499</v>
      </c>
      <c r="AF341" s="2" t="n">
        <v>0.0129833899159553</v>
      </c>
      <c r="AG341" s="2" t="n">
        <v>-0.946739804355988</v>
      </c>
      <c r="AH341" s="3" t="b">
        <f aca="false">TRUE()</f>
        <v>1</v>
      </c>
      <c r="AI341" s="3" t="n">
        <v>1.56527786505666</v>
      </c>
      <c r="AJ341" s="3" t="b">
        <f aca="false">TRUE()</f>
        <v>1</v>
      </c>
      <c r="AK341" s="3" t="n">
        <v>0.448999416482226</v>
      </c>
      <c r="AL341" s="3" t="b">
        <f aca="false">TRUE()</f>
        <v>1</v>
      </c>
      <c r="AM341" s="3" t="n">
        <v>-1.0350724116421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0</v>
      </c>
      <c r="F342" s="2" t="n">
        <v>13.2405199151872</v>
      </c>
      <c r="G342" s="2" t="n">
        <v>0.884109916367981</v>
      </c>
      <c r="H342" s="2" t="n">
        <v>0.98593185786761</v>
      </c>
      <c r="I342" s="2" t="n">
        <v>0.181122119012691</v>
      </c>
      <c r="J342" s="2" t="n">
        <v>0.377769118824386</v>
      </c>
      <c r="K342" s="2" t="n">
        <v>4.58075213714416</v>
      </c>
      <c r="L342" s="2" t="n">
        <v>0.748</v>
      </c>
      <c r="M342" s="2" t="n">
        <v>0.113</v>
      </c>
      <c r="N342" s="2" t="n">
        <v>9.828</v>
      </c>
      <c r="O342" s="2" t="s">
        <v>41</v>
      </c>
      <c r="P342" s="2" t="n">
        <v>294.4</v>
      </c>
      <c r="Q342" s="2" t="n">
        <v>124.1</v>
      </c>
      <c r="R342" s="2" t="n">
        <v>15.1</v>
      </c>
      <c r="S342" s="2" t="n">
        <v>0.269331042927618</v>
      </c>
      <c r="T342" s="2" t="n">
        <v>-0.245983518763184</v>
      </c>
      <c r="U342" s="2" t="n">
        <v>-1.00407428072382</v>
      </c>
      <c r="V342" s="2" t="n">
        <v>0.0239763179764004</v>
      </c>
      <c r="W342" s="2" t="n">
        <v>0.0239763179764004</v>
      </c>
      <c r="X342" s="2" t="n">
        <v>0.0109726017241621</v>
      </c>
      <c r="Y342" s="2" t="n">
        <v>0.0853991938206185</v>
      </c>
      <c r="Z342" s="2" t="n">
        <v>0.161660030838116</v>
      </c>
      <c r="AA342" s="2" t="n">
        <v>0.163446439306671</v>
      </c>
      <c r="AB342" s="2" t="n">
        <v>0.159580031001329</v>
      </c>
      <c r="AC342" s="2" t="n">
        <v>0.157931731484069</v>
      </c>
      <c r="AD342" s="2" t="n">
        <v>0.130540932720769</v>
      </c>
      <c r="AE342" s="2" t="n">
        <v>0.0955135075478028</v>
      </c>
      <c r="AF342" s="2" t="n">
        <v>0.0349555315564639</v>
      </c>
      <c r="AG342" s="2" t="n">
        <v>-0.405149653333964</v>
      </c>
      <c r="AH342" s="3" t="b">
        <f aca="false">TRUE()</f>
        <v>1</v>
      </c>
      <c r="AI342" s="3" t="n">
        <v>0.877606579727398</v>
      </c>
      <c r="AJ342" s="3" t="b">
        <f aca="false">TRUE()</f>
        <v>1</v>
      </c>
      <c r="AK342" s="3" t="n">
        <v>0.278768736915134</v>
      </c>
      <c r="AL342" s="3" t="b">
        <f aca="false">TRUE()</f>
        <v>1</v>
      </c>
      <c r="AM342" s="3" t="n">
        <v>0.3275801129453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5</v>
      </c>
      <c r="E343" s="2" t="n">
        <v>0</v>
      </c>
      <c r="F343" s="2" t="n">
        <v>18.434948822922</v>
      </c>
      <c r="G343" s="2" t="n">
        <v>0.9</v>
      </c>
      <c r="H343" s="2" t="n">
        <v>0.981599635636421</v>
      </c>
      <c r="I343" s="2" t="n">
        <v>0.147989736624989</v>
      </c>
      <c r="J343" s="2" t="n">
        <v>0.399671359355952</v>
      </c>
      <c r="K343" s="2" t="n">
        <v>4.36256784074835</v>
      </c>
      <c r="L343" s="2" t="n">
        <v>0.756</v>
      </c>
      <c r="M343" s="2" t="n">
        <v>0.12</v>
      </c>
      <c r="N343" s="2" t="n">
        <v>9.422</v>
      </c>
      <c r="O343" s="2" t="s">
        <v>41</v>
      </c>
      <c r="P343" s="2" t="n">
        <v>386.4</v>
      </c>
      <c r="Q343" s="2" t="n">
        <v>142.8</v>
      </c>
      <c r="R343" s="2" t="n">
        <v>19.814</v>
      </c>
      <c r="S343" s="2" t="n">
        <v>0.497684106395927</v>
      </c>
      <c r="T343" s="2" t="n">
        <v>-0.261561303974648</v>
      </c>
      <c r="U343" s="2" t="n">
        <v>-0.884630246070112</v>
      </c>
      <c r="V343" s="2" t="n">
        <v>0.0399312408085071</v>
      </c>
      <c r="W343" s="2" t="n">
        <v>0.0399312408085071</v>
      </c>
      <c r="X343" s="2" t="n">
        <v>0.0188826827608551</v>
      </c>
      <c r="Y343" s="2" t="n">
        <v>0.0917120141958221</v>
      </c>
      <c r="Z343" s="2" t="n">
        <v>0.139758326777472</v>
      </c>
      <c r="AA343" s="2" t="n">
        <v>0.170608414639473</v>
      </c>
      <c r="AB343" s="2" t="n">
        <v>0.165596155717937</v>
      </c>
      <c r="AC343" s="2" t="n">
        <v>0.147241070716817</v>
      </c>
      <c r="AD343" s="2" t="n">
        <v>0.130124864178252</v>
      </c>
      <c r="AE343" s="2" t="n">
        <v>0.0946066613562571</v>
      </c>
      <c r="AF343" s="2" t="n">
        <v>0.0414698096571151</v>
      </c>
      <c r="AG343" s="2" t="n">
        <v>-0.527675277299957</v>
      </c>
      <c r="AH343" s="3" t="b">
        <f aca="false">TRUE()</f>
        <v>1</v>
      </c>
      <c r="AI343" s="3" t="n">
        <v>0.989879442638298</v>
      </c>
      <c r="AJ343" s="3" t="b">
        <f aca="false">TRUE()</f>
        <v>1</v>
      </c>
      <c r="AK343" s="3" t="n">
        <v>0.517091688309063</v>
      </c>
      <c r="AL343" s="3" t="b">
        <f aca="false">TRUE()</f>
        <v>1</v>
      </c>
      <c r="AM343" s="3" t="n">
        <v>1.4926733495815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6</v>
      </c>
      <c r="E344" s="2" t="n">
        <v>0</v>
      </c>
      <c r="F344" s="2" t="n">
        <v>23.6293777306568</v>
      </c>
      <c r="G344" s="2" t="n">
        <v>0.786939313984169</v>
      </c>
      <c r="H344" s="2" t="n">
        <v>0.994659158705041</v>
      </c>
      <c r="I344" s="2" t="n">
        <v>0.105119361721041</v>
      </c>
      <c r="J344" s="2" t="n">
        <v>0.240159282052222</v>
      </c>
      <c r="K344" s="2" t="n">
        <v>7.44473944355995</v>
      </c>
      <c r="L344" s="2" t="n">
        <v>0.72</v>
      </c>
      <c r="M344" s="2" t="n">
        <v>0.087</v>
      </c>
      <c r="N344" s="2" t="n">
        <v>15.634</v>
      </c>
      <c r="O344" s="2" t="s">
        <v>41</v>
      </c>
      <c r="P344" s="2" t="n">
        <v>178</v>
      </c>
      <c r="Q344" s="2" t="n">
        <v>62.2</v>
      </c>
      <c r="R344" s="2" t="n">
        <v>9.127</v>
      </c>
      <c r="S344" s="2" t="n">
        <v>0.543002062789909</v>
      </c>
      <c r="T344" s="2" t="n">
        <v>0.0239641842173215</v>
      </c>
      <c r="U344" s="2" t="n">
        <v>-0.90590089244461</v>
      </c>
      <c r="V344" s="2" t="n">
        <v>0.187166436634359</v>
      </c>
      <c r="W344" s="2" t="n">
        <v>0.11198352733219</v>
      </c>
      <c r="X344" s="2" t="n">
        <v>0.0225218102583052</v>
      </c>
      <c r="Y344" s="2" t="n">
        <v>0.131767115330499</v>
      </c>
      <c r="Z344" s="2" t="n">
        <v>0.183635706250433</v>
      </c>
      <c r="AA344" s="2" t="n">
        <v>0.161207902076418</v>
      </c>
      <c r="AB344" s="2" t="n">
        <v>0.104809345127875</v>
      </c>
      <c r="AC344" s="2" t="n">
        <v>0.117748972337988</v>
      </c>
      <c r="AD344" s="2" t="n">
        <v>0.156521764682043</v>
      </c>
      <c r="AE344" s="2" t="n">
        <v>0.0890820747746906</v>
      </c>
      <c r="AF344" s="2" t="n">
        <v>0.0327053091617492</v>
      </c>
      <c r="AG344" s="2" t="n">
        <v>1.20317797402511</v>
      </c>
      <c r="AH344" s="3" t="b">
        <f aca="false">TRUE()</f>
        <v>1</v>
      </c>
      <c r="AI344" s="3" t="n">
        <v>0.48465155953925</v>
      </c>
      <c r="AJ344" s="3" t="b">
        <f aca="false">TRUE()</f>
        <v>1</v>
      </c>
      <c r="AK344" s="3" t="n">
        <v>-0.606430796833746</v>
      </c>
      <c r="AL344" s="3" t="b">
        <f aca="false">TRUE()</f>
        <v>1</v>
      </c>
      <c r="AM344" s="3" t="n">
        <v>-1.146516112537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1</v>
      </c>
      <c r="F345" s="2" t="n">
        <v>26.565051177078</v>
      </c>
      <c r="G345" s="2" t="n">
        <v>0.655771617707902</v>
      </c>
      <c r="H345" s="2" t="n">
        <v>0.99503955196252</v>
      </c>
      <c r="I345" s="2" t="n">
        <v>0.0493443366033848</v>
      </c>
      <c r="J345" s="2" t="n">
        <v>0.165998294889937</v>
      </c>
      <c r="K345" s="2" t="n">
        <v>10.3224127201775</v>
      </c>
      <c r="L345" s="2" t="n">
        <v>0.704</v>
      </c>
      <c r="M345" s="2" t="n">
        <v>0.098</v>
      </c>
      <c r="N345" s="2" t="n">
        <v>21.261</v>
      </c>
      <c r="O345" s="2" t="s">
        <v>41</v>
      </c>
      <c r="P345" s="2" t="n">
        <v>289.1</v>
      </c>
      <c r="Q345" s="2" t="n">
        <v>97.1</v>
      </c>
      <c r="R345" s="2" t="n">
        <v>14.827</v>
      </c>
      <c r="S345" s="2" t="n">
        <v>0.423036562015276</v>
      </c>
      <c r="T345" s="2" t="n">
        <v>-0.274047891553736</v>
      </c>
      <c r="U345" s="2" t="n">
        <v>-0.657334937032174</v>
      </c>
      <c r="V345" s="2" t="n">
        <v>0.0211579704239138</v>
      </c>
      <c r="W345" s="2" t="n">
        <v>0.0247954503176059</v>
      </c>
      <c r="X345" s="2" t="n">
        <v>0.086966364461558</v>
      </c>
      <c r="Y345" s="2" t="n">
        <v>0.134699212326037</v>
      </c>
      <c r="Z345" s="2" t="n">
        <v>0.15012413373862</v>
      </c>
      <c r="AA345" s="2" t="n">
        <v>0.11154257127919</v>
      </c>
      <c r="AB345" s="2" t="n">
        <v>0.124521695055392</v>
      </c>
      <c r="AC345" s="2" t="n">
        <v>0.13745430708004</v>
      </c>
      <c r="AD345" s="2" t="n">
        <v>0.144320536134572</v>
      </c>
      <c r="AE345" s="2" t="n">
        <v>0.0989962759034803</v>
      </c>
      <c r="AF345" s="2" t="n">
        <v>0.0113749040211115</v>
      </c>
      <c r="AG345" s="2" t="n">
        <v>2.81919122343053</v>
      </c>
      <c r="AH345" s="3" t="b">
        <f aca="false">FALSE()</f>
        <v>0</v>
      </c>
      <c r="AI345" s="3" t="n">
        <v>0.260105833717451</v>
      </c>
      <c r="AJ345" s="3" t="b">
        <f aca="false">TRUE()</f>
        <v>1</v>
      </c>
      <c r="AK345" s="3" t="n">
        <v>-0.231923301786143</v>
      </c>
      <c r="AL345" s="3" t="b">
        <f aca="false">TRUE()</f>
        <v>1</v>
      </c>
      <c r="AM345" s="3" t="n">
        <v>0.260460611269581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1</v>
      </c>
      <c r="F346" s="2" t="n">
        <v>37.8749836510982</v>
      </c>
      <c r="G346" s="2" t="n">
        <v>0.588586595885866</v>
      </c>
      <c r="H346" s="2" t="n">
        <v>0.991966311402557</v>
      </c>
      <c r="I346" s="2" t="n">
        <v>0.0625686136387861</v>
      </c>
      <c r="J346" s="2" t="n">
        <v>0.20809512014856</v>
      </c>
      <c r="K346" s="2" t="n">
        <v>6.85448949601534</v>
      </c>
      <c r="L346" s="2" t="n">
        <v>0.608</v>
      </c>
      <c r="M346" s="2" t="n">
        <v>0.068</v>
      </c>
      <c r="N346" s="2" t="n">
        <v>14.376</v>
      </c>
      <c r="O346" s="2" t="s">
        <v>41</v>
      </c>
      <c r="P346" s="2" t="n">
        <v>358.2</v>
      </c>
      <c r="Q346" s="2" t="n">
        <v>92.4</v>
      </c>
      <c r="R346" s="2" t="n">
        <v>18.37</v>
      </c>
      <c r="S346" s="2" t="n">
        <v>-1</v>
      </c>
      <c r="T346" s="2" t="n">
        <v>-0.838170459289237</v>
      </c>
      <c r="U346" s="2" t="n">
        <v>0.481431419436328</v>
      </c>
      <c r="V346" s="2" t="n">
        <v>0.156666361259025</v>
      </c>
      <c r="W346" s="2" t="n">
        <v>0.0222512659115186</v>
      </c>
      <c r="X346" s="2" t="n">
        <v>0.0560219556623726</v>
      </c>
      <c r="Y346" s="2" t="n">
        <v>0.142204438378341</v>
      </c>
      <c r="Z346" s="2" t="n">
        <v>0.146396512310245</v>
      </c>
      <c r="AA346" s="2" t="n">
        <v>0.146564726700483</v>
      </c>
      <c r="AB346" s="2" t="n">
        <v>0.165852010946723</v>
      </c>
      <c r="AC346" s="2" t="n">
        <v>0.136030776194411</v>
      </c>
      <c r="AD346" s="2" t="n">
        <v>0.119638393822506</v>
      </c>
      <c r="AE346" s="2" t="n">
        <v>0.0787222599796251</v>
      </c>
      <c r="AF346" s="2" t="n">
        <v>0.00856892600529292</v>
      </c>
      <c r="AG346" s="2" t="n">
        <v>0.871711666350972</v>
      </c>
      <c r="AH346" s="3" t="b">
        <f aca="false">TRUE()</f>
        <v>1</v>
      </c>
      <c r="AI346" s="3" t="n">
        <v>-1.08716852121334</v>
      </c>
      <c r="AJ346" s="3" t="b">
        <f aca="false">TRUE()</f>
        <v>1</v>
      </c>
      <c r="AK346" s="3" t="n">
        <v>-1.2533073791887</v>
      </c>
      <c r="AL346" s="3" t="b">
        <f aca="false">TRUE()</f>
        <v>1</v>
      </c>
      <c r="AM346" s="3" t="n">
        <v>1.135546944438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2</v>
      </c>
      <c r="F347" s="2" t="n">
        <v>36.869897645844</v>
      </c>
      <c r="G347" s="2" t="n">
        <v>0.695859872611465</v>
      </c>
      <c r="H347" s="2" t="n">
        <v>0.975449678412406</v>
      </c>
      <c r="I347" s="2" t="n">
        <v>0.127733168284955</v>
      </c>
      <c r="J347" s="2" t="n">
        <v>0.31443328541181</v>
      </c>
      <c r="K347" s="2" t="n">
        <v>5.3850273370904</v>
      </c>
      <c r="L347" s="2" t="n">
        <v>0.74</v>
      </c>
      <c r="M347" s="2" t="n">
        <v>0.102</v>
      </c>
      <c r="N347" s="2" t="n">
        <v>11.505</v>
      </c>
      <c r="O347" s="2" t="s">
        <v>41</v>
      </c>
      <c r="P347" s="2" t="n">
        <v>291.1</v>
      </c>
      <c r="Q347" s="2" t="n">
        <v>96.9</v>
      </c>
      <c r="R347" s="2" t="n">
        <v>14.93</v>
      </c>
      <c r="S347" s="2" t="n">
        <v>0.425947108535399</v>
      </c>
      <c r="T347" s="2" t="n">
        <v>-0.206882898147318</v>
      </c>
      <c r="U347" s="2" t="n">
        <v>-0.914816886130244</v>
      </c>
      <c r="V347" s="2" t="n">
        <v>0.239345371964871</v>
      </c>
      <c r="W347" s="2" t="n">
        <v>0.0530327196346512</v>
      </c>
      <c r="X347" s="2" t="n">
        <v>0.142848391282588</v>
      </c>
      <c r="Y347" s="2" t="n">
        <v>0.150442275591035</v>
      </c>
      <c r="Z347" s="2" t="n">
        <v>0.140850751316114</v>
      </c>
      <c r="AA347" s="2" t="n">
        <v>0.117152279551247</v>
      </c>
      <c r="AB347" s="2" t="n">
        <v>0.131099077410601</v>
      </c>
      <c r="AC347" s="2" t="n">
        <v>0.0959049568122228</v>
      </c>
      <c r="AD347" s="2" t="n">
        <v>0.107112022321403</v>
      </c>
      <c r="AE347" s="2" t="n">
        <v>0.0895688836201263</v>
      </c>
      <c r="AF347" s="2" t="n">
        <v>0.0250213620946632</v>
      </c>
      <c r="AG347" s="2" t="n">
        <v>0.0465066864743712</v>
      </c>
      <c r="AH347" s="3" t="b">
        <f aca="false">TRUE()</f>
        <v>1</v>
      </c>
      <c r="AI347" s="3" t="n">
        <v>0.765333716816499</v>
      </c>
      <c r="AJ347" s="3" t="b">
        <f aca="false">TRUE()</f>
        <v>1</v>
      </c>
      <c r="AK347" s="3" t="n">
        <v>-0.0957387581324696</v>
      </c>
      <c r="AL347" s="3" t="b">
        <f aca="false">TRUE()</f>
        <v>1</v>
      </c>
      <c r="AM347" s="3" t="n">
        <v>0.28578872510949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0</v>
      </c>
      <c r="E348" s="2" t="n">
        <v>0</v>
      </c>
      <c r="F348" s="2" t="n">
        <v>17.1027289690524</v>
      </c>
      <c r="G348" s="2" t="n">
        <v>0.844859813084112</v>
      </c>
      <c r="H348" s="2" t="n">
        <v>0.992269570840834</v>
      </c>
      <c r="I348" s="2" t="n">
        <v>0.114164704269052</v>
      </c>
      <c r="J348" s="2" t="n">
        <v>0.284502251862993</v>
      </c>
      <c r="K348" s="2" t="n">
        <v>5.73210919007375</v>
      </c>
      <c r="L348" s="2" t="n">
        <v>0.717</v>
      </c>
      <c r="M348" s="2" t="n">
        <v>0.082</v>
      </c>
      <c r="N348" s="2" t="n">
        <v>12.254</v>
      </c>
      <c r="O348" s="2" t="s">
        <v>41</v>
      </c>
      <c r="P348" s="2" t="n">
        <v>277.9</v>
      </c>
      <c r="Q348" s="2" t="n">
        <v>97.2</v>
      </c>
      <c r="R348" s="2" t="n">
        <v>14.249</v>
      </c>
      <c r="S348" s="2" t="n">
        <v>0.472511044111184</v>
      </c>
      <c r="T348" s="2" t="n">
        <v>-0.405440082457935</v>
      </c>
      <c r="U348" s="2" t="n">
        <v>-0.674952880049967</v>
      </c>
      <c r="V348" s="2" t="n">
        <v>0.0835582792742385</v>
      </c>
      <c r="W348" s="2" t="n">
        <v>0.00295474488279057</v>
      </c>
      <c r="X348" s="2" t="n">
        <v>0.054989336269208</v>
      </c>
      <c r="Y348" s="2" t="n">
        <v>0.122771815313747</v>
      </c>
      <c r="Z348" s="2" t="n">
        <v>0.137797092680194</v>
      </c>
      <c r="AA348" s="2" t="n">
        <v>0.147964002926647</v>
      </c>
      <c r="AB348" s="2" t="n">
        <v>0.153512465461609</v>
      </c>
      <c r="AC348" s="2" t="n">
        <v>0.142276912307128</v>
      </c>
      <c r="AD348" s="2" t="n">
        <v>0.139506662569475</v>
      </c>
      <c r="AE348" s="2" t="n">
        <v>0.0865025050005392</v>
      </c>
      <c r="AF348" s="2" t="n">
        <v>0.0146792074714519</v>
      </c>
      <c r="AG348" s="2" t="n">
        <v>0.241417233688594</v>
      </c>
      <c r="AH348" s="3" t="b">
        <f aca="false">TRUE()</f>
        <v>1</v>
      </c>
      <c r="AI348" s="3" t="n">
        <v>0.442549235947662</v>
      </c>
      <c r="AJ348" s="3" t="b">
        <f aca="false">TRUE()</f>
        <v>1</v>
      </c>
      <c r="AK348" s="3" t="n">
        <v>-0.776661476400838</v>
      </c>
      <c r="AL348" s="3" t="b">
        <f aca="false">TRUE()</f>
        <v>1</v>
      </c>
      <c r="AM348" s="3" t="n">
        <v>0.11862317376604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1</v>
      </c>
      <c r="E349" s="2" t="n">
        <v>3</v>
      </c>
      <c r="F349" s="2" t="n">
        <v>26.565051177078</v>
      </c>
      <c r="G349" s="2" t="n">
        <v>0.80952380952381</v>
      </c>
      <c r="H349" s="2" t="n">
        <v>0.98924472728483</v>
      </c>
      <c r="I349" s="2" t="n">
        <v>0.14149361649879</v>
      </c>
      <c r="J349" s="2" t="n">
        <v>0.321345638748477</v>
      </c>
      <c r="K349" s="2" t="n">
        <v>4.7518258287145</v>
      </c>
      <c r="L349" s="2" t="n">
        <v>0.672</v>
      </c>
      <c r="M349" s="2" t="n">
        <v>0.095</v>
      </c>
      <c r="N349" s="2" t="n">
        <v>10.205</v>
      </c>
      <c r="O349" s="2" t="s">
        <v>41</v>
      </c>
      <c r="P349" s="2" t="n">
        <v>326.8</v>
      </c>
      <c r="Q349" s="2" t="n">
        <v>101.7</v>
      </c>
      <c r="R349" s="2" t="n">
        <v>16.757</v>
      </c>
      <c r="S349" s="2" t="n">
        <v>0.255361783572743</v>
      </c>
      <c r="T349" s="2" t="n">
        <v>-0.545849115039996</v>
      </c>
      <c r="U349" s="2" t="n">
        <v>-0.331066342707111</v>
      </c>
      <c r="V349" s="2" t="n">
        <v>0.200178625167778</v>
      </c>
      <c r="W349" s="2" t="n">
        <v>0.0800743155223114</v>
      </c>
      <c r="X349" s="2" t="n">
        <v>0.0920701558945607</v>
      </c>
      <c r="Y349" s="2" t="n">
        <v>0.137223942775662</v>
      </c>
      <c r="Z349" s="2" t="n">
        <v>0.153267788346356</v>
      </c>
      <c r="AA349" s="2" t="n">
        <v>0.140208721701985</v>
      </c>
      <c r="AB349" s="2" t="n">
        <v>0.123773089282525</v>
      </c>
      <c r="AC349" s="2" t="n">
        <v>0.114379728132408</v>
      </c>
      <c r="AD349" s="2" t="n">
        <v>0.116838598804708</v>
      </c>
      <c r="AE349" s="2" t="n">
        <v>0.0947094154764389</v>
      </c>
      <c r="AF349" s="2" t="n">
        <v>0.0275285595853561</v>
      </c>
      <c r="AG349" s="2" t="n">
        <v>-0.309079903356191</v>
      </c>
      <c r="AH349" s="3" t="b">
        <f aca="false">TRUE()</f>
        <v>1</v>
      </c>
      <c r="AI349" s="3" t="n">
        <v>-0.188985617926146</v>
      </c>
      <c r="AJ349" s="3" t="b">
        <f aca="false">TRUE()</f>
        <v>1</v>
      </c>
      <c r="AK349" s="3" t="n">
        <v>-0.334061709526398</v>
      </c>
      <c r="AL349" s="3" t="b">
        <f aca="false">TRUE()</f>
        <v>1</v>
      </c>
      <c r="AM349" s="3" t="n">
        <v>0.73789555715201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1</v>
      </c>
      <c r="E350" s="2" t="n">
        <v>5</v>
      </c>
      <c r="F350" s="2" t="n">
        <v>26.565051177078</v>
      </c>
      <c r="G350" s="2" t="n">
        <v>0.889400921658986</v>
      </c>
      <c r="H350" s="2" t="n">
        <v>0.971436858607029</v>
      </c>
      <c r="I350" s="2" t="n">
        <v>0.273039146815429</v>
      </c>
      <c r="J350" s="2" t="n">
        <v>0.478240253872221</v>
      </c>
      <c r="K350" s="2" t="n">
        <v>2.7793722389527</v>
      </c>
      <c r="L350" s="2" t="n">
        <v>0.653</v>
      </c>
      <c r="M350" s="2" t="n">
        <v>0.133</v>
      </c>
      <c r="N350" s="2" t="n">
        <v>6.227</v>
      </c>
      <c r="O350" s="2" t="s">
        <v>41</v>
      </c>
      <c r="P350" s="2" t="n">
        <v>338.7</v>
      </c>
      <c r="Q350" s="2" t="n">
        <v>125.6</v>
      </c>
      <c r="R350" s="2" t="n">
        <v>17.37</v>
      </c>
      <c r="S350" s="2" t="n">
        <v>0.574586689364067</v>
      </c>
      <c r="T350" s="2" t="n">
        <v>-0.656063431313277</v>
      </c>
      <c r="U350" s="2" t="n">
        <v>-0.401694245361552</v>
      </c>
      <c r="V350" s="2" t="n">
        <v>0.320399703809508</v>
      </c>
      <c r="W350" s="2" t="n">
        <v>0.053016422677831</v>
      </c>
      <c r="X350" s="2" t="n">
        <v>0.117480167591238</v>
      </c>
      <c r="Y350" s="2" t="n">
        <v>0.136102765730744</v>
      </c>
      <c r="Z350" s="2" t="n">
        <v>0.153818868551824</v>
      </c>
      <c r="AA350" s="2" t="n">
        <v>0.145159777116191</v>
      </c>
      <c r="AB350" s="2" t="n">
        <v>0.13140250721267</v>
      </c>
      <c r="AC350" s="2" t="n">
        <v>0.118650643818635</v>
      </c>
      <c r="AD350" s="2" t="n">
        <v>0.108439036467371</v>
      </c>
      <c r="AE350" s="2" t="n">
        <v>0.0727192900693149</v>
      </c>
      <c r="AF350" s="2" t="n">
        <v>0.0162269434420123</v>
      </c>
      <c r="AG350" s="2" t="n">
        <v>-1.41674947821461</v>
      </c>
      <c r="AH350" s="3" t="b">
        <f aca="false">TRUE()</f>
        <v>1</v>
      </c>
      <c r="AI350" s="3" t="n">
        <v>-0.455633667339533</v>
      </c>
      <c r="AJ350" s="3" t="b">
        <f aca="false">TRUE()</f>
        <v>1</v>
      </c>
      <c r="AK350" s="3" t="n">
        <v>0.959691455183503</v>
      </c>
      <c r="AL350" s="3" t="b">
        <f aca="false">TRUE()</f>
        <v>1</v>
      </c>
      <c r="AM350" s="3" t="n">
        <v>0.88859783449951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1</v>
      </c>
      <c r="E351" s="2" t="n">
        <v>6</v>
      </c>
      <c r="F351" s="2" t="n">
        <v>27.8972710309476</v>
      </c>
      <c r="G351" s="2" t="n">
        <v>0.700581395348837</v>
      </c>
      <c r="H351" s="2" t="n">
        <v>0.975354209660631</v>
      </c>
      <c r="I351" s="2" t="n">
        <v>0.119738838559251</v>
      </c>
      <c r="J351" s="2" t="n">
        <v>0.332927231835929</v>
      </c>
      <c r="K351" s="2" t="n">
        <v>4.73832483468098</v>
      </c>
      <c r="L351" s="2" t="n">
        <v>0.682</v>
      </c>
      <c r="M351" s="2" t="n">
        <v>0.105</v>
      </c>
      <c r="N351" s="2" t="n">
        <v>10.207</v>
      </c>
      <c r="O351" s="2" t="s">
        <v>41</v>
      </c>
      <c r="P351" s="2" t="n">
        <v>414.4</v>
      </c>
      <c r="Q351" s="2" t="n">
        <v>161.2</v>
      </c>
      <c r="R351" s="2" t="n">
        <v>21.253</v>
      </c>
      <c r="S351" s="2" t="n">
        <v>0.190615956214701</v>
      </c>
      <c r="T351" s="2" t="n">
        <v>-0.488473156606944</v>
      </c>
      <c r="U351" s="2" t="n">
        <v>-0.695016838215314</v>
      </c>
      <c r="V351" s="2" t="n">
        <v>0.271738376177398</v>
      </c>
      <c r="W351" s="2" t="n">
        <v>0.079222091577417</v>
      </c>
      <c r="X351" s="2" t="n">
        <v>0.14875726726393</v>
      </c>
      <c r="Y351" s="2" t="n">
        <v>0.161939542671841</v>
      </c>
      <c r="Z351" s="2" t="n">
        <v>0.144373684269629</v>
      </c>
      <c r="AA351" s="2" t="n">
        <v>0.12002468810834</v>
      </c>
      <c r="AB351" s="2" t="n">
        <v>0.105316778335926</v>
      </c>
      <c r="AC351" s="2" t="n">
        <v>0.118130306655585</v>
      </c>
      <c r="AD351" s="2" t="n">
        <v>0.108756549507965</v>
      </c>
      <c r="AE351" s="2" t="n">
        <v>0.078941348298354</v>
      </c>
      <c r="AF351" s="2" t="n">
        <v>0.0137598348884303</v>
      </c>
      <c r="AG351" s="2" t="n">
        <v>-0.316661648447126</v>
      </c>
      <c r="AH351" s="3" t="b">
        <f aca="false">TRUE()</f>
        <v>1</v>
      </c>
      <c r="AI351" s="3" t="n">
        <v>-0.0486445392875217</v>
      </c>
      <c r="AJ351" s="3" t="b">
        <f aca="false">TRUE()</f>
        <v>1</v>
      </c>
      <c r="AK351" s="3" t="n">
        <v>0.00639964960778585</v>
      </c>
      <c r="AL351" s="3" t="b">
        <f aca="false">TRUE()</f>
        <v>1</v>
      </c>
      <c r="AM351" s="3" t="n">
        <v>1.8472669433403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1</v>
      </c>
      <c r="E352" s="2" t="n">
        <v>7</v>
      </c>
      <c r="F352" s="2" t="n">
        <v>26.565051177078</v>
      </c>
      <c r="G352" s="2" t="n">
        <v>0.729333333333333</v>
      </c>
      <c r="H352" s="2" t="n">
        <v>0.974176333342442</v>
      </c>
      <c r="I352" s="2" t="n">
        <v>0.123969745633701</v>
      </c>
      <c r="J352" s="2" t="n">
        <v>0.356737100656472</v>
      </c>
      <c r="K352" s="2" t="n">
        <v>3.9659920522071</v>
      </c>
      <c r="L352" s="2" t="n">
        <v>0.667</v>
      </c>
      <c r="M352" s="2" t="n">
        <v>0.127</v>
      </c>
      <c r="N352" s="2" t="n">
        <v>8.575</v>
      </c>
      <c r="O352" s="2" t="s">
        <v>41</v>
      </c>
      <c r="P352" s="2" t="n">
        <v>437.2</v>
      </c>
      <c r="Q352" s="2" t="n">
        <v>105.9</v>
      </c>
      <c r="R352" s="2" t="n">
        <v>22.42</v>
      </c>
      <c r="S352" s="2" t="n">
        <v>0.31691764886112</v>
      </c>
      <c r="T352" s="2" t="n">
        <v>-0.718909469803893</v>
      </c>
      <c r="U352" s="2" t="n">
        <v>0.0224556024760831</v>
      </c>
      <c r="V352" s="2" t="n">
        <v>0.023620463146349</v>
      </c>
      <c r="W352" s="2" t="n">
        <v>0.00851518554067832</v>
      </c>
      <c r="X352" s="2" t="n">
        <v>0.102431720353536</v>
      </c>
      <c r="Y352" s="2" t="n">
        <v>0.123143359779092</v>
      </c>
      <c r="Z352" s="2" t="n">
        <v>0.119895311490936</v>
      </c>
      <c r="AA352" s="2" t="n">
        <v>0.123156735427955</v>
      </c>
      <c r="AB352" s="2" t="n">
        <v>0.120526549307465</v>
      </c>
      <c r="AC352" s="2" t="n">
        <v>0.133101161775766</v>
      </c>
      <c r="AD352" s="2" t="n">
        <v>0.130637806023419</v>
      </c>
      <c r="AE352" s="2" t="n">
        <v>0.10829551745654</v>
      </c>
      <c r="AF352" s="2" t="n">
        <v>0.0388118383852919</v>
      </c>
      <c r="AG352" s="2" t="n">
        <v>-0.7503801041069</v>
      </c>
      <c r="AH352" s="3" t="b">
        <f aca="false">TRUE()</f>
        <v>1</v>
      </c>
      <c r="AI352" s="3" t="n">
        <v>-0.259156157245458</v>
      </c>
      <c r="AJ352" s="3" t="b">
        <f aca="false">TRUE()</f>
        <v>1</v>
      </c>
      <c r="AK352" s="3" t="n">
        <v>0.755414639702992</v>
      </c>
      <c r="AL352" s="3" t="b">
        <f aca="false">TRUE()</f>
        <v>1</v>
      </c>
      <c r="AM352" s="3" t="n">
        <v>2.1360074411154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1</v>
      </c>
      <c r="E353" s="2" t="n">
        <v>8</v>
      </c>
      <c r="F353" s="2" t="n">
        <v>26.565051177078</v>
      </c>
      <c r="G353" s="2" t="n">
        <v>0.784116331096197</v>
      </c>
      <c r="H353" s="2" t="n">
        <v>0.987725282004354</v>
      </c>
      <c r="I353" s="2" t="n">
        <v>0.128201798457246</v>
      </c>
      <c r="J353" s="2" t="n">
        <v>0.300919920767317</v>
      </c>
      <c r="K353" s="2" t="n">
        <v>4.7822762062642</v>
      </c>
      <c r="L353" s="2" t="n">
        <v>0.639</v>
      </c>
      <c r="M353" s="2" t="n">
        <v>0.14</v>
      </c>
      <c r="N353" s="2" t="n">
        <v>10.46</v>
      </c>
      <c r="O353" s="2" t="s">
        <v>41</v>
      </c>
      <c r="P353" s="2" t="n">
        <v>437.3</v>
      </c>
      <c r="Q353" s="2" t="n">
        <v>103.9</v>
      </c>
      <c r="R353" s="2" t="n">
        <v>22.427</v>
      </c>
      <c r="S353" s="2" t="n">
        <v>0.425079319341188</v>
      </c>
      <c r="T353" s="2" t="n">
        <v>-0.245541841531051</v>
      </c>
      <c r="U353" s="2" t="n">
        <v>-0.464562639907074</v>
      </c>
      <c r="V353" s="2" t="n">
        <v>0.0989435179246978</v>
      </c>
      <c r="W353" s="2" t="n">
        <v>0.00284467347497452</v>
      </c>
      <c r="X353" s="2" t="n">
        <v>0.108006897475092</v>
      </c>
      <c r="Y353" s="2" t="n">
        <v>0.127885870750243</v>
      </c>
      <c r="Z353" s="2" t="n">
        <v>0.0981944226744286</v>
      </c>
      <c r="AA353" s="2" t="n">
        <v>0.151475635385431</v>
      </c>
      <c r="AB353" s="2" t="n">
        <v>0.16890383267649</v>
      </c>
      <c r="AC353" s="2" t="n">
        <v>0.137759102614428</v>
      </c>
      <c r="AD353" s="2" t="n">
        <v>0.0972000144071352</v>
      </c>
      <c r="AE353" s="2" t="n">
        <v>0.0809940222500791</v>
      </c>
      <c r="AF353" s="2" t="n">
        <v>0.0295802017666734</v>
      </c>
      <c r="AG353" s="2" t="n">
        <v>-0.291979903168695</v>
      </c>
      <c r="AH353" s="3" t="b">
        <f aca="false">TRUE()</f>
        <v>1</v>
      </c>
      <c r="AI353" s="3" t="n">
        <v>-0.652111177433607</v>
      </c>
      <c r="AJ353" s="3" t="b">
        <f aca="false">TRUE()</f>
        <v>1</v>
      </c>
      <c r="AK353" s="3" t="n">
        <v>1.19801440657743</v>
      </c>
      <c r="AL353" s="3" t="b">
        <f aca="false">TRUE()</f>
        <v>1</v>
      </c>
      <c r="AM353" s="3" t="n">
        <v>2.1372738468074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0</v>
      </c>
      <c r="F354" s="2" t="n">
        <v>37.8749836510982</v>
      </c>
      <c r="G354" s="2" t="n">
        <v>0.551695269987442</v>
      </c>
      <c r="H354" s="2" t="n">
        <v>0.972666299091258</v>
      </c>
      <c r="I354" s="2" t="n">
        <v>0.0761056562340564</v>
      </c>
      <c r="J354" s="2" t="n">
        <v>0.232337430554398</v>
      </c>
      <c r="K354" s="2" t="n">
        <v>8.01197786399181</v>
      </c>
      <c r="L354" s="2" t="n">
        <v>0.746</v>
      </c>
      <c r="M354" s="2" t="n">
        <v>0.084</v>
      </c>
      <c r="N354" s="2" t="n">
        <v>16.743</v>
      </c>
      <c r="O354" s="2" t="s">
        <v>41</v>
      </c>
      <c r="P354" s="2" t="n">
        <v>250.2</v>
      </c>
      <c r="Q354" s="2" t="n">
        <v>94.1</v>
      </c>
      <c r="R354" s="2" t="n">
        <v>12.83</v>
      </c>
      <c r="S354" s="2" t="n">
        <v>0.458076546059037</v>
      </c>
      <c r="T354" s="2" t="n">
        <v>-0.133444353633331</v>
      </c>
      <c r="U354" s="2" t="n">
        <v>-0.820969664924288</v>
      </c>
      <c r="V354" s="2" t="n">
        <v>0.0655788351925065</v>
      </c>
      <c r="W354" s="2" t="n">
        <v>0.0158058141040893</v>
      </c>
      <c r="X354" s="2" t="n">
        <v>0.0217385077675549</v>
      </c>
      <c r="Y354" s="2" t="n">
        <v>0.108328607990436</v>
      </c>
      <c r="Z354" s="2" t="n">
        <v>0.170827828751762</v>
      </c>
      <c r="AA354" s="2" t="n">
        <v>0.150651117037395</v>
      </c>
      <c r="AB354" s="2" t="n">
        <v>0.145701787991851</v>
      </c>
      <c r="AC354" s="2" t="n">
        <v>0.154561499534883</v>
      </c>
      <c r="AD354" s="2" t="n">
        <v>0.150297819586963</v>
      </c>
      <c r="AE354" s="2" t="n">
        <v>0.0772131928972483</v>
      </c>
      <c r="AF354" s="2" t="n">
        <v>0.0206796384419066</v>
      </c>
      <c r="AG354" s="2" t="n">
        <v>1.52172171227296</v>
      </c>
      <c r="AH354" s="3" t="b">
        <f aca="false">TRUE()</f>
        <v>1</v>
      </c>
      <c r="AI354" s="3" t="n">
        <v>0.849538363999673</v>
      </c>
      <c r="AJ354" s="3" t="b">
        <f aca="false">TRUE()</f>
        <v>1</v>
      </c>
      <c r="AK354" s="3" t="n">
        <v>-0.708569204574001</v>
      </c>
      <c r="AL354" s="3" t="b">
        <f aca="false">TRUE()</f>
        <v>1</v>
      </c>
      <c r="AM354" s="3" t="n">
        <v>-0.23217120291680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3</v>
      </c>
      <c r="E355" s="2" t="n">
        <v>2</v>
      </c>
      <c r="F355" s="2" t="n">
        <v>31.7594800848128</v>
      </c>
      <c r="G355" s="2" t="n">
        <v>0.717267552182163</v>
      </c>
      <c r="H355" s="2" t="n">
        <v>0.994988238254432</v>
      </c>
      <c r="I355" s="2" t="n">
        <v>0.073658486059059</v>
      </c>
      <c r="J355" s="2" t="n">
        <v>0.204607849904801</v>
      </c>
      <c r="K355" s="2" t="n">
        <v>7.81306566938448</v>
      </c>
      <c r="L355" s="2" t="n">
        <v>0.658</v>
      </c>
      <c r="M355" s="2" t="n">
        <v>0.094</v>
      </c>
      <c r="N355" s="2" t="n">
        <v>16.297</v>
      </c>
      <c r="O355" s="2" t="s">
        <v>41</v>
      </c>
      <c r="P355" s="2" t="n">
        <v>207.1</v>
      </c>
      <c r="Q355" s="2" t="n">
        <v>75.1</v>
      </c>
      <c r="R355" s="2" t="n">
        <v>10.619</v>
      </c>
      <c r="S355" s="2" t="n">
        <v>0.462603518545068</v>
      </c>
      <c r="T355" s="2" t="n">
        <v>-0.0169362158574899</v>
      </c>
      <c r="U355" s="2" t="n">
        <v>-0.585617722590051</v>
      </c>
      <c r="V355" s="2" t="n">
        <v>0.11342120234091</v>
      </c>
      <c r="W355" s="2" t="n">
        <v>0.0246754073222104</v>
      </c>
      <c r="X355" s="2" t="n">
        <v>0.0682957052924877</v>
      </c>
      <c r="Y355" s="2" t="n">
        <v>0.110608006765608</v>
      </c>
      <c r="Z355" s="2" t="n">
        <v>0.168764932437957</v>
      </c>
      <c r="AA355" s="2" t="n">
        <v>0.141661478880997</v>
      </c>
      <c r="AB355" s="2" t="n">
        <v>0.136670537422047</v>
      </c>
      <c r="AC355" s="2" t="n">
        <v>0.138753967006951</v>
      </c>
      <c r="AD355" s="2" t="n">
        <v>0.144366099497237</v>
      </c>
      <c r="AE355" s="2" t="n">
        <v>0.0808136143388343</v>
      </c>
      <c r="AF355" s="2" t="n">
        <v>0.010065658357881</v>
      </c>
      <c r="AG355" s="2" t="n">
        <v>1.41001871090528</v>
      </c>
      <c r="AH355" s="3" t="b">
        <f aca="false">TRUE()</f>
        <v>1</v>
      </c>
      <c r="AI355" s="3" t="n">
        <v>-0.38546312802022</v>
      </c>
      <c r="AJ355" s="3" t="b">
        <f aca="false">TRUE()</f>
        <v>1</v>
      </c>
      <c r="AK355" s="3" t="n">
        <v>-0.368107845439817</v>
      </c>
      <c r="AL355" s="3" t="b">
        <f aca="false">TRUE()</f>
        <v>1</v>
      </c>
      <c r="AM355" s="3" t="n">
        <v>-0.77799205616700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3</v>
      </c>
      <c r="E356" s="2" t="n">
        <v>4</v>
      </c>
      <c r="F356" s="2" t="n">
        <v>21.3706222693432</v>
      </c>
      <c r="G356" s="2" t="n">
        <v>0.850812407680945</v>
      </c>
      <c r="H356" s="2" t="n">
        <v>0.985496857127737</v>
      </c>
      <c r="I356" s="2" t="n">
        <v>0.159154943091895</v>
      </c>
      <c r="J356" s="2" t="n">
        <v>0.364103820226286</v>
      </c>
      <c r="K356" s="2" t="n">
        <v>4.05923399232373</v>
      </c>
      <c r="L356" s="2" t="n">
        <v>0.657</v>
      </c>
      <c r="M356" s="2" t="n">
        <v>0.104</v>
      </c>
      <c r="N356" s="2" t="n">
        <v>8.737</v>
      </c>
      <c r="O356" s="2" t="s">
        <v>41</v>
      </c>
      <c r="P356" s="2" t="n">
        <v>274.2</v>
      </c>
      <c r="Q356" s="2" t="n">
        <v>79.8</v>
      </c>
      <c r="R356" s="2" t="n">
        <v>14.062</v>
      </c>
      <c r="S356" s="2" t="n">
        <v>0.488251474292499</v>
      </c>
      <c r="T356" s="2" t="n">
        <v>-0.557568107606585</v>
      </c>
      <c r="U356" s="2" t="n">
        <v>-0.450556698734822</v>
      </c>
      <c r="V356" s="2" t="n">
        <v>0.0545982476009176</v>
      </c>
      <c r="W356" s="2" t="n">
        <v>0.0167261753482818</v>
      </c>
      <c r="X356" s="2" t="n">
        <v>0.0620981917312899</v>
      </c>
      <c r="Y356" s="2" t="n">
        <v>0.114308146076861</v>
      </c>
      <c r="Z356" s="2" t="n">
        <v>0.134960478256807</v>
      </c>
      <c r="AA356" s="2" t="n">
        <v>0.146634910495881</v>
      </c>
      <c r="AB356" s="2" t="n">
        <v>0.157522799440011</v>
      </c>
      <c r="AC356" s="2" t="n">
        <v>0.148998189206792</v>
      </c>
      <c r="AD356" s="2" t="n">
        <v>0.119409922982096</v>
      </c>
      <c r="AE356" s="2" t="n">
        <v>0.0892614696340589</v>
      </c>
      <c r="AF356" s="2" t="n">
        <v>0.0268058921762033</v>
      </c>
      <c r="AG356" s="2" t="n">
        <v>-0.698018283933256</v>
      </c>
      <c r="AH356" s="3" t="b">
        <f aca="false">TRUE()</f>
        <v>1</v>
      </c>
      <c r="AI356" s="3" t="n">
        <v>-0.399497235884083</v>
      </c>
      <c r="AJ356" s="3" t="b">
        <f aca="false">TRUE()</f>
        <v>1</v>
      </c>
      <c r="AK356" s="3" t="n">
        <v>-0.0276464863056326</v>
      </c>
      <c r="AL356" s="3" t="b">
        <f aca="false">TRUE()</f>
        <v>1</v>
      </c>
      <c r="AM356" s="3" t="n">
        <v>0.071766163162200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3</v>
      </c>
      <c r="E357" s="2" t="n">
        <v>5</v>
      </c>
      <c r="F357" s="2" t="n">
        <v>23.6293777306568</v>
      </c>
      <c r="G357" s="2" t="n">
        <v>0.811154598825832</v>
      </c>
      <c r="H357" s="2" t="n">
        <v>0.991490416052497</v>
      </c>
      <c r="I357" s="2" t="n">
        <v>0.128847117014825</v>
      </c>
      <c r="J357" s="2" t="n">
        <v>0.295486344381053</v>
      </c>
      <c r="K357" s="2" t="n">
        <v>5.4541832536171</v>
      </c>
      <c r="L357" s="2" t="n">
        <v>0.703</v>
      </c>
      <c r="M357" s="2" t="n">
        <v>0.108</v>
      </c>
      <c r="N357" s="2" t="n">
        <v>11.714</v>
      </c>
      <c r="O357" s="2" t="s">
        <v>41</v>
      </c>
      <c r="P357" s="2" t="n">
        <v>294.3</v>
      </c>
      <c r="Q357" s="2" t="n">
        <v>72.3</v>
      </c>
      <c r="R357" s="2" t="n">
        <v>15.094</v>
      </c>
      <c r="S357" s="2" t="n">
        <v>0.513925580923473</v>
      </c>
      <c r="T357" s="2" t="n">
        <v>-0.619598030427763</v>
      </c>
      <c r="U357" s="2" t="n">
        <v>0.211000476957557</v>
      </c>
      <c r="V357" s="2" t="n">
        <v>0.0427121600359216</v>
      </c>
      <c r="W357" s="2" t="n">
        <v>0.0347577542930029</v>
      </c>
      <c r="X357" s="2" t="n">
        <v>0.0912896179245967</v>
      </c>
      <c r="Y357" s="2" t="n">
        <v>0.14413600241292</v>
      </c>
      <c r="Z357" s="2" t="n">
        <v>0.127254123685403</v>
      </c>
      <c r="AA357" s="2" t="n">
        <v>0.110749240266347</v>
      </c>
      <c r="AB357" s="2" t="n">
        <v>0.130078698693528</v>
      </c>
      <c r="AC357" s="2" t="n">
        <v>0.134012363444988</v>
      </c>
      <c r="AD357" s="2" t="n">
        <v>0.132378410180739</v>
      </c>
      <c r="AE357" s="2" t="n">
        <v>0.101646105897945</v>
      </c>
      <c r="AF357" s="2" t="n">
        <v>0.028455437493535</v>
      </c>
      <c r="AG357" s="2" t="n">
        <v>0.0853425328819484</v>
      </c>
      <c r="AH357" s="3" t="b">
        <f aca="false">TRUE()</f>
        <v>1</v>
      </c>
      <c r="AI357" s="3" t="n">
        <v>0.246071725853588</v>
      </c>
      <c r="AJ357" s="3" t="b">
        <f aca="false">TRUE()</f>
        <v>1</v>
      </c>
      <c r="AK357" s="3" t="n">
        <v>0.108538057348041</v>
      </c>
      <c r="AL357" s="3" t="b">
        <f aca="false">TRUE()</f>
        <v>1</v>
      </c>
      <c r="AM357" s="3" t="n">
        <v>0.32631370725336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</v>
      </c>
      <c r="E358" s="2" t="n">
        <v>1</v>
      </c>
      <c r="F358" s="2" t="n">
        <v>15.2551187030578</v>
      </c>
      <c r="G358" s="2" t="n">
        <v>0.883263009845288</v>
      </c>
      <c r="H358" s="2" t="n">
        <v>0.982127752435698</v>
      </c>
      <c r="I358" s="2" t="n">
        <v>0.197430724467576</v>
      </c>
      <c r="J358" s="2" t="n">
        <v>0.407301725355051</v>
      </c>
      <c r="K358" s="2" t="n">
        <v>3.94876869927743</v>
      </c>
      <c r="L358" s="2" t="n">
        <v>0.752</v>
      </c>
      <c r="M358" s="2" t="n">
        <v>0.102</v>
      </c>
      <c r="N358" s="2" t="n">
        <v>8.654</v>
      </c>
      <c r="O358" s="2" t="s">
        <v>41</v>
      </c>
      <c r="P358" s="2" t="n">
        <v>181</v>
      </c>
      <c r="Q358" s="2" t="n">
        <v>75.1</v>
      </c>
      <c r="R358" s="2" t="n">
        <v>9.236</v>
      </c>
      <c r="S358" s="2" t="n">
        <v>0.44438303382357</v>
      </c>
      <c r="T358" s="2" t="n">
        <v>0.0902493033174687</v>
      </c>
      <c r="U358" s="2" t="n">
        <v>-0.787117396849181</v>
      </c>
      <c r="V358" s="2" t="n">
        <v>0.347537492397392</v>
      </c>
      <c r="W358" s="2" t="n">
        <v>0.0822559987120692</v>
      </c>
      <c r="X358" s="2" t="n">
        <v>0.100663318250789</v>
      </c>
      <c r="Y358" s="2" t="n">
        <v>0.15084109260405</v>
      </c>
      <c r="Z358" s="2" t="n">
        <v>0.145166113088712</v>
      </c>
      <c r="AA358" s="2" t="n">
        <v>0.16820974075178</v>
      </c>
      <c r="AB358" s="2" t="n">
        <v>0.180104220565442</v>
      </c>
      <c r="AC358" s="2" t="n">
        <v>0.0984593554729907</v>
      </c>
      <c r="AD358" s="2" t="n">
        <v>0.0826339163993343</v>
      </c>
      <c r="AE358" s="2" t="n">
        <v>0.0636537356426688</v>
      </c>
      <c r="AF358" s="2" t="n">
        <v>0.0102685072242331</v>
      </c>
      <c r="AG358" s="2" t="n">
        <v>-0.760052212042046</v>
      </c>
      <c r="AH358" s="3" t="b">
        <f aca="false">TRUE()</f>
        <v>1</v>
      </c>
      <c r="AI358" s="3" t="n">
        <v>0.933743011182848</v>
      </c>
      <c r="AJ358" s="3" t="b">
        <f aca="false">TRUE()</f>
        <v>1</v>
      </c>
      <c r="AK358" s="3" t="n">
        <v>-0.0957387581324696</v>
      </c>
      <c r="AL358" s="3" t="b">
        <f aca="false">TRUE()</f>
        <v>1</v>
      </c>
      <c r="AM358" s="3" t="n">
        <v>-1.1085239417779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</v>
      </c>
      <c r="E359" s="2" t="n">
        <v>3</v>
      </c>
      <c r="F359" s="2" t="n">
        <v>27.8972710309476</v>
      </c>
      <c r="G359" s="2" t="n">
        <v>0.776579352850539</v>
      </c>
      <c r="H359" s="2" t="n">
        <v>0.970259105777886</v>
      </c>
      <c r="I359" s="2" t="n">
        <v>0.165731593632883</v>
      </c>
      <c r="J359" s="2" t="n">
        <v>0.414309742004884</v>
      </c>
      <c r="K359" s="2" t="n">
        <v>3.50054782067573</v>
      </c>
      <c r="L359" s="2" t="n">
        <v>0.681</v>
      </c>
      <c r="M359" s="2" t="n">
        <v>0.11</v>
      </c>
      <c r="N359" s="2" t="n">
        <v>7.715</v>
      </c>
      <c r="O359" s="2" t="s">
        <v>41</v>
      </c>
      <c r="P359" s="2" t="n">
        <v>255.7</v>
      </c>
      <c r="Q359" s="2" t="n">
        <v>44.7</v>
      </c>
      <c r="R359" s="2" t="n">
        <v>13.046</v>
      </c>
      <c r="S359" s="2" t="n">
        <v>0.524538046248039</v>
      </c>
      <c r="T359" s="2" t="n">
        <v>-0.354728163925315</v>
      </c>
      <c r="U359" s="2" t="n">
        <v>-0.404444992436255</v>
      </c>
      <c r="V359" s="2" t="n">
        <v>0.016319672263901</v>
      </c>
      <c r="W359" s="2" t="n">
        <v>0.016319672263901</v>
      </c>
      <c r="X359" s="2" t="n">
        <v>0.0661239545831409</v>
      </c>
      <c r="Y359" s="2" t="n">
        <v>0.109348558806205</v>
      </c>
      <c r="Z359" s="2" t="n">
        <v>0.133435307612363</v>
      </c>
      <c r="AA359" s="2" t="n">
        <v>0.140128050571708</v>
      </c>
      <c r="AB359" s="2" t="n">
        <v>0.141482313661824</v>
      </c>
      <c r="AC359" s="2" t="n">
        <v>0.131793923686098</v>
      </c>
      <c r="AD359" s="2" t="n">
        <v>0.131267197651446</v>
      </c>
      <c r="AE359" s="2" t="n">
        <v>0.119182689771661</v>
      </c>
      <c r="AF359" s="2" t="n">
        <v>0.027238003655553</v>
      </c>
      <c r="AG359" s="2" t="n">
        <v>-1.01175934098056</v>
      </c>
      <c r="AH359" s="3" t="b">
        <f aca="false">TRUE()</f>
        <v>1</v>
      </c>
      <c r="AI359" s="3" t="n">
        <v>-0.0626786471513841</v>
      </c>
      <c r="AJ359" s="3" t="b">
        <f aca="false">TRUE()</f>
        <v>1</v>
      </c>
      <c r="AK359" s="3" t="n">
        <v>0.176630329174878</v>
      </c>
      <c r="AL359" s="3" t="b">
        <f aca="false">TRUE()</f>
        <v>1</v>
      </c>
      <c r="AM359" s="3" t="n">
        <v>-0.1625188898570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</v>
      </c>
      <c r="E360" s="2" t="n">
        <v>5</v>
      </c>
      <c r="F360" s="2" t="n">
        <v>30.3432488842396</v>
      </c>
      <c r="G360" s="2" t="n">
        <v>0.805333333333333</v>
      </c>
      <c r="H360" s="2" t="n">
        <v>0.970314266102613</v>
      </c>
      <c r="I360" s="2" t="n">
        <v>0.147834810653602</v>
      </c>
      <c r="J360" s="2" t="n">
        <v>0.435062084668489</v>
      </c>
      <c r="K360" s="2" t="n">
        <v>3.77857244686919</v>
      </c>
      <c r="L360" s="2" t="n">
        <v>0.767</v>
      </c>
      <c r="M360" s="2" t="n">
        <v>0.116</v>
      </c>
      <c r="N360" s="2" t="n">
        <v>8.296</v>
      </c>
      <c r="O360" s="2" t="s">
        <v>41</v>
      </c>
      <c r="P360" s="2" t="n">
        <v>223</v>
      </c>
      <c r="Q360" s="2" t="n">
        <v>83.7</v>
      </c>
      <c r="R360" s="2" t="n">
        <v>11.379</v>
      </c>
      <c r="S360" s="2" t="n">
        <v>0.34893950922471</v>
      </c>
      <c r="T360" s="2" t="n">
        <v>-0.442993780572274</v>
      </c>
      <c r="U360" s="2" t="n">
        <v>-0.824297407428144</v>
      </c>
      <c r="V360" s="2" t="n">
        <v>0.235503617795017</v>
      </c>
      <c r="W360" s="2" t="n">
        <v>0.037177824863991</v>
      </c>
      <c r="X360" s="2" t="n">
        <v>0.130545631284012</v>
      </c>
      <c r="Y360" s="2" t="n">
        <v>0.131572979971361</v>
      </c>
      <c r="Z360" s="2" t="n">
        <v>0.136504486117934</v>
      </c>
      <c r="AA360" s="2" t="n">
        <v>0.14304227789044</v>
      </c>
      <c r="AB360" s="2" t="n">
        <v>0.126851019278445</v>
      </c>
      <c r="AC360" s="2" t="n">
        <v>0.129163707167589</v>
      </c>
      <c r="AD360" s="2" t="n">
        <v>0.120446890084633</v>
      </c>
      <c r="AE360" s="2" t="n">
        <v>0.0678198921798017</v>
      </c>
      <c r="AF360" s="2" t="n">
        <v>0.014053116025783</v>
      </c>
      <c r="AG360" s="2" t="n">
        <v>-0.855629219037835</v>
      </c>
      <c r="AH360" s="3" t="b">
        <f aca="false">TRUE()</f>
        <v>1</v>
      </c>
      <c r="AI360" s="3" t="n">
        <v>1.14425462914078</v>
      </c>
      <c r="AJ360" s="3" t="b">
        <f aca="false">TRUE()</f>
        <v>1</v>
      </c>
      <c r="AK360" s="3" t="n">
        <v>0.380907144655389</v>
      </c>
      <c r="AL360" s="3" t="b">
        <f aca="false">TRUE()</f>
        <v>1</v>
      </c>
      <c r="AM360" s="3" t="n">
        <v>-0.57663355113966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</v>
      </c>
      <c r="E361" s="2" t="n">
        <v>0</v>
      </c>
      <c r="F361" s="2" t="n">
        <v>18.9246444160512</v>
      </c>
      <c r="G361" s="2" t="n">
        <v>0.774980930587338</v>
      </c>
      <c r="H361" s="2" t="n">
        <v>0.98774350274821</v>
      </c>
      <c r="I361" s="2" t="n">
        <v>0.101063388863354</v>
      </c>
      <c r="J361" s="2" t="n">
        <v>0.298507696727011</v>
      </c>
      <c r="K361" s="2" t="n">
        <v>6.11212277402422</v>
      </c>
      <c r="L361" s="2" t="n">
        <v>0.76</v>
      </c>
      <c r="M361" s="2" t="n">
        <v>0.099</v>
      </c>
      <c r="N361" s="2" t="n">
        <v>12.943</v>
      </c>
      <c r="O361" s="2" t="s">
        <v>41</v>
      </c>
      <c r="P361" s="2" t="n">
        <v>246.5</v>
      </c>
      <c r="Q361" s="2" t="n">
        <v>94.5</v>
      </c>
      <c r="R361" s="2" t="n">
        <v>12.575</v>
      </c>
      <c r="S361" s="2" t="n">
        <v>0.515460492759524</v>
      </c>
      <c r="T361" s="2" t="n">
        <v>-0.278074850040118</v>
      </c>
      <c r="U361" s="2" t="n">
        <v>-0.862519678738645</v>
      </c>
      <c r="V361" s="2" t="n">
        <v>0.00608643149622357</v>
      </c>
      <c r="W361" s="2" t="n">
        <v>0.0328262212037287</v>
      </c>
      <c r="X361" s="2" t="n">
        <v>0.0201790830554028</v>
      </c>
      <c r="Y361" s="2" t="n">
        <v>0.0881567982648827</v>
      </c>
      <c r="Z361" s="2" t="n">
        <v>0.136696653457542</v>
      </c>
      <c r="AA361" s="2" t="n">
        <v>0.174591047567241</v>
      </c>
      <c r="AB361" s="2" t="n">
        <v>0.16214046834597</v>
      </c>
      <c r="AC361" s="2" t="n">
        <v>0.153324626895518</v>
      </c>
      <c r="AD361" s="2" t="n">
        <v>0.150424296257773</v>
      </c>
      <c r="AE361" s="2" t="n">
        <v>0.0947501300724503</v>
      </c>
      <c r="AF361" s="2" t="n">
        <v>0.0197368960832211</v>
      </c>
      <c r="AG361" s="2" t="n">
        <v>0.454821233235006</v>
      </c>
      <c r="AH361" s="3" t="b">
        <f aca="false">TRUE()</f>
        <v>1</v>
      </c>
      <c r="AI361" s="3" t="n">
        <v>1.04601587409375</v>
      </c>
      <c r="AJ361" s="3" t="b">
        <f aca="false">TRUE()</f>
        <v>1</v>
      </c>
      <c r="AK361" s="3" t="n">
        <v>-0.197877165872725</v>
      </c>
      <c r="AL361" s="3" t="b">
        <f aca="false">TRUE()</f>
        <v>1</v>
      </c>
      <c r="AM361" s="3" t="n">
        <v>-0.27902821352064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</v>
      </c>
      <c r="E362" s="2" t="n">
        <v>1</v>
      </c>
      <c r="F362" s="2" t="n">
        <v>26.565051177078</v>
      </c>
      <c r="G362" s="2" t="n">
        <v>0.795422031473534</v>
      </c>
      <c r="H362" s="2" t="n">
        <v>0.987220156215568</v>
      </c>
      <c r="I362" s="2" t="n">
        <v>0.126009467225481</v>
      </c>
      <c r="J362" s="2" t="n">
        <v>0.332719169592168</v>
      </c>
      <c r="K362" s="2" t="n">
        <v>4.17009741372147</v>
      </c>
      <c r="L362" s="2" t="n">
        <v>0.613</v>
      </c>
      <c r="M362" s="2" t="n">
        <v>0.066</v>
      </c>
      <c r="N362" s="2" t="n">
        <v>9.053</v>
      </c>
      <c r="O362" s="2" t="s">
        <v>41</v>
      </c>
      <c r="P362" s="2" t="n">
        <v>357.5</v>
      </c>
      <c r="Q362" s="2" t="n">
        <v>134.8</v>
      </c>
      <c r="R362" s="2" t="n">
        <v>18.241</v>
      </c>
      <c r="S362" s="2" t="n">
        <v>0.519795267868245</v>
      </c>
      <c r="T362" s="2" t="n">
        <v>-0.555095607358367</v>
      </c>
      <c r="U362" s="2" t="n">
        <v>-0.631793642155432</v>
      </c>
      <c r="V362" s="2" t="n">
        <v>0.354467399062238</v>
      </c>
      <c r="W362" s="2" t="n">
        <v>0.11883854068082</v>
      </c>
      <c r="X362" s="2" t="n">
        <v>0.135117556125226</v>
      </c>
      <c r="Y362" s="2" t="n">
        <v>0.14934943247373</v>
      </c>
      <c r="Z362" s="2" t="n">
        <v>0.159792092057553</v>
      </c>
      <c r="AA362" s="2" t="n">
        <v>0.147325676720396</v>
      </c>
      <c r="AB362" s="2" t="n">
        <v>0.122284401476729</v>
      </c>
      <c r="AC362" s="2" t="n">
        <v>0.117049204868279</v>
      </c>
      <c r="AD362" s="2" t="n">
        <v>0.103239325812777</v>
      </c>
      <c r="AE362" s="2" t="n">
        <v>0.0511037612698687</v>
      </c>
      <c r="AF362" s="2" t="n">
        <v>0.0147385491954411</v>
      </c>
      <c r="AG362" s="2" t="n">
        <v>-0.63576077912585</v>
      </c>
      <c r="AH362" s="3" t="b">
        <f aca="false">TRUE()</f>
        <v>1</v>
      </c>
      <c r="AI362" s="3" t="n">
        <v>-1.01699798189403</v>
      </c>
      <c r="AJ362" s="3" t="b">
        <f aca="false">TRUE()</f>
        <v>1</v>
      </c>
      <c r="AK362" s="3" t="n">
        <v>-1.32139965101553</v>
      </c>
      <c r="AL362" s="3" t="b">
        <f aca="false">TRUE()</f>
        <v>1</v>
      </c>
      <c r="AM362" s="3" t="n">
        <v>1.1266821045947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</v>
      </c>
      <c r="E363" s="2" t="n">
        <v>2</v>
      </c>
      <c r="F363" s="2" t="n">
        <v>33.6900675259798</v>
      </c>
      <c r="G363" s="2" t="n">
        <v>0.707207207207207</v>
      </c>
      <c r="H363" s="2" t="n">
        <v>0.993096727448617</v>
      </c>
      <c r="I363" s="2" t="n">
        <v>0.0891873625178854</v>
      </c>
      <c r="J363" s="2" t="n">
        <v>0.250045984520485</v>
      </c>
      <c r="K363" s="2" t="n">
        <v>6.39305882050401</v>
      </c>
      <c r="L363" s="2" t="n">
        <v>0.646</v>
      </c>
      <c r="M363" s="2" t="n">
        <v>0.09</v>
      </c>
      <c r="N363" s="2" t="n">
        <v>13.54</v>
      </c>
      <c r="O363" s="2" t="s">
        <v>41</v>
      </c>
      <c r="P363" s="2" t="n">
        <v>233.5</v>
      </c>
      <c r="Q363" s="2" t="n">
        <v>85.5</v>
      </c>
      <c r="R363" s="2" t="n">
        <v>11.911</v>
      </c>
      <c r="S363" s="2" t="n">
        <v>0.504701268755846</v>
      </c>
      <c r="T363" s="2" t="n">
        <v>-0.624158075914227</v>
      </c>
      <c r="U363" s="2" t="n">
        <v>-0.565832903339184</v>
      </c>
      <c r="V363" s="2" t="n">
        <v>0.063346998885096</v>
      </c>
      <c r="W363" s="2" t="n">
        <v>0.0439673454123449</v>
      </c>
      <c r="X363" s="2" t="n">
        <v>0.0236661810846601</v>
      </c>
      <c r="Y363" s="2" t="n">
        <v>0.0954582339033202</v>
      </c>
      <c r="Z363" s="2" t="n">
        <v>0.160833364847827</v>
      </c>
      <c r="AA363" s="2" t="n">
        <v>0.166590666273142</v>
      </c>
      <c r="AB363" s="2" t="n">
        <v>0.146883874923185</v>
      </c>
      <c r="AC363" s="2" t="n">
        <v>0.155765209861292</v>
      </c>
      <c r="AD363" s="2" t="n">
        <v>0.143281097378085</v>
      </c>
      <c r="AE363" s="2" t="n">
        <v>0.088908039914412</v>
      </c>
      <c r="AF363" s="2" t="n">
        <v>0.0186133318140778</v>
      </c>
      <c r="AG363" s="2" t="n">
        <v>0.612586319715065</v>
      </c>
      <c r="AH363" s="3" t="b">
        <f aca="false">TRUE()</f>
        <v>1</v>
      </c>
      <c r="AI363" s="3" t="n">
        <v>-0.55387242238657</v>
      </c>
      <c r="AJ363" s="3" t="b">
        <f aca="false">TRUE()</f>
        <v>1</v>
      </c>
      <c r="AK363" s="3" t="n">
        <v>-0.504292389093491</v>
      </c>
      <c r="AL363" s="3" t="b">
        <f aca="false">TRUE()</f>
        <v>1</v>
      </c>
      <c r="AM363" s="3" t="n">
        <v>-0.44366095348010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</v>
      </c>
      <c r="E364" s="2" t="n">
        <v>3</v>
      </c>
      <c r="F364" s="2" t="n">
        <v>17.1027289690524</v>
      </c>
      <c r="G364" s="2" t="n">
        <v>0.826883910386965</v>
      </c>
      <c r="H364" s="2" t="n">
        <v>0.990445580815062</v>
      </c>
      <c r="I364" s="2" t="n">
        <v>0.115155993575958</v>
      </c>
      <c r="J364" s="2" t="n">
        <v>0.303571127623274</v>
      </c>
      <c r="K364" s="2" t="n">
        <v>5.27962307439922</v>
      </c>
      <c r="L364" s="2" t="n">
        <v>0.682</v>
      </c>
      <c r="M364" s="2" t="n">
        <v>0.085</v>
      </c>
      <c r="N364" s="2" t="n">
        <v>11.239</v>
      </c>
      <c r="O364" s="2" t="s">
        <v>41</v>
      </c>
      <c r="P364" s="2" t="n">
        <v>448.2</v>
      </c>
      <c r="Q364" s="2" t="n">
        <v>139.6</v>
      </c>
      <c r="R364" s="2" t="n">
        <v>22.865</v>
      </c>
      <c r="S364" s="2" t="n">
        <v>0.506225940946462</v>
      </c>
      <c r="T364" s="2" t="n">
        <v>-0.537677583789941</v>
      </c>
      <c r="U364" s="2" t="n">
        <v>-0.461094321806656</v>
      </c>
      <c r="V364" s="2" t="n">
        <v>0.163619330850681</v>
      </c>
      <c r="W364" s="2" t="n">
        <v>0.000503796682277069</v>
      </c>
      <c r="X364" s="2" t="n">
        <v>0.110099910032022</v>
      </c>
      <c r="Y364" s="2" t="n">
        <v>0.137717503370872</v>
      </c>
      <c r="Z364" s="2" t="n">
        <v>0.133998887367187</v>
      </c>
      <c r="AA364" s="2" t="n">
        <v>0.130932134876976</v>
      </c>
      <c r="AB364" s="2" t="n">
        <v>0.146252289281034</v>
      </c>
      <c r="AC364" s="2" t="n">
        <v>0.134992596138036</v>
      </c>
      <c r="AD364" s="2" t="n">
        <v>0.111728105773622</v>
      </c>
      <c r="AE364" s="2" t="n">
        <v>0.0800568121415267</v>
      </c>
      <c r="AF364" s="2" t="n">
        <v>0.0142217610187234</v>
      </c>
      <c r="AG364" s="2" t="n">
        <v>-0.012685121864964</v>
      </c>
      <c r="AH364" s="3" t="b">
        <f aca="false">TRUE()</f>
        <v>1</v>
      </c>
      <c r="AI364" s="3" t="n">
        <v>-0.0486445392875217</v>
      </c>
      <c r="AJ364" s="3" t="b">
        <f aca="false">TRUE()</f>
        <v>1</v>
      </c>
      <c r="AK364" s="3" t="n">
        <v>-0.674523068660583</v>
      </c>
      <c r="AL364" s="3" t="b">
        <f aca="false">TRUE()</f>
        <v>1</v>
      </c>
      <c r="AM364" s="3" t="n">
        <v>2.27531206723496</v>
      </c>
      <c r="AN364" s="3" t="b">
        <f aca="false">FALSE()</f>
        <v>0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4</v>
      </c>
      <c r="F365" s="2" t="n">
        <v>46.8476102659946</v>
      </c>
      <c r="G365" s="2" t="n">
        <v>0.824408468244085</v>
      </c>
      <c r="H365" s="2" t="n">
        <v>0.987915006479226</v>
      </c>
      <c r="I365" s="2" t="n">
        <v>0.129714462698473</v>
      </c>
      <c r="J365" s="2" t="n">
        <v>0.300515616715432</v>
      </c>
      <c r="K365" s="2" t="n">
        <v>4.91729041850352</v>
      </c>
      <c r="L365" s="2" t="n">
        <v>0.664</v>
      </c>
      <c r="M365" s="2" t="n">
        <v>0.175</v>
      </c>
      <c r="N365" s="2" t="n">
        <v>10.429</v>
      </c>
      <c r="O365" s="2" t="s">
        <v>41</v>
      </c>
      <c r="P365" s="2" t="n">
        <v>247.8</v>
      </c>
      <c r="Q365" s="2" t="n">
        <v>98.1</v>
      </c>
      <c r="R365" s="2" t="n">
        <v>12.642</v>
      </c>
      <c r="S365" s="2" t="n">
        <v>0.358901026377472</v>
      </c>
      <c r="T365" s="2" t="n">
        <v>-0.302815813918873</v>
      </c>
      <c r="U365" s="2" t="n">
        <v>-0.676814285439376</v>
      </c>
      <c r="V365" s="2" t="n">
        <v>0.322713883158052</v>
      </c>
      <c r="W365" s="2" t="n">
        <v>0.0960314991373626</v>
      </c>
      <c r="X365" s="2" t="n">
        <v>0.16194042692724</v>
      </c>
      <c r="Y365" s="2" t="n">
        <v>0.126446430319837</v>
      </c>
      <c r="Z365" s="2" t="n">
        <v>0.15316382486835</v>
      </c>
      <c r="AA365" s="2" t="n">
        <v>0.140345870963184</v>
      </c>
      <c r="AB365" s="2" t="n">
        <v>0.123865533321643</v>
      </c>
      <c r="AC365" s="2" t="n">
        <v>0.113929352179819</v>
      </c>
      <c r="AD365" s="2" t="n">
        <v>0.102219056579748</v>
      </c>
      <c r="AE365" s="2" t="n">
        <v>0.0666939628528006</v>
      </c>
      <c r="AF365" s="2" t="n">
        <v>0.0113955419873799</v>
      </c>
      <c r="AG365" s="2" t="n">
        <v>-0.216160053288713</v>
      </c>
      <c r="AH365" s="3" t="b">
        <f aca="false">TRUE()</f>
        <v>1</v>
      </c>
      <c r="AI365" s="3" t="n">
        <v>-0.301258480837046</v>
      </c>
      <c r="AJ365" s="3" t="b">
        <f aca="false">TRUE()</f>
        <v>1</v>
      </c>
      <c r="AK365" s="3" t="n">
        <v>2.38962916354708</v>
      </c>
      <c r="AL365" s="3" t="b">
        <f aca="false">FALSE()</f>
        <v>0</v>
      </c>
      <c r="AM365" s="3" t="n">
        <v>-0.262564939524701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0</v>
      </c>
      <c r="F366" s="2" t="n">
        <v>21.3706222693432</v>
      </c>
      <c r="G366" s="2" t="n">
        <v>0.846785225718194</v>
      </c>
      <c r="H366" s="2" t="n">
        <v>0.979877063879737</v>
      </c>
      <c r="I366" s="2" t="n">
        <v>0.213124737206886</v>
      </c>
      <c r="J366" s="2" t="n">
        <v>0.427740613423092</v>
      </c>
      <c r="K366" s="2" t="n">
        <v>3.82621244695673</v>
      </c>
      <c r="L366" s="2" t="n">
        <v>0.726</v>
      </c>
      <c r="M366" s="2" t="n">
        <v>0.094</v>
      </c>
      <c r="N366" s="2" t="n">
        <v>8.465</v>
      </c>
      <c r="O366" s="2" t="s">
        <v>41</v>
      </c>
      <c r="P366" s="2" t="n">
        <v>329.1</v>
      </c>
      <c r="Q366" s="2" t="n">
        <v>132</v>
      </c>
      <c r="R366" s="2" t="n">
        <v>16.789</v>
      </c>
      <c r="S366" s="2" t="n">
        <v>0.43533799920791</v>
      </c>
      <c r="T366" s="2" t="n">
        <v>-0.250639036389524</v>
      </c>
      <c r="U366" s="2" t="n">
        <v>-0.940746766424984</v>
      </c>
      <c r="V366" s="2" t="n">
        <v>0.0856021714721716</v>
      </c>
      <c r="W366" s="2" t="n">
        <v>0.000892405507083915</v>
      </c>
      <c r="X366" s="2" t="n">
        <v>0.0569436570168508</v>
      </c>
      <c r="Y366" s="2" t="n">
        <v>0.120749419312053</v>
      </c>
      <c r="Z366" s="2" t="n">
        <v>0.14182708731946</v>
      </c>
      <c r="AA366" s="2" t="n">
        <v>0.141725488124941</v>
      </c>
      <c r="AB366" s="2" t="n">
        <v>0.166297871825109</v>
      </c>
      <c r="AC366" s="2" t="n">
        <v>0.147730885329133</v>
      </c>
      <c r="AD366" s="2" t="n">
        <v>0.136318416948475</v>
      </c>
      <c r="AE366" s="2" t="n">
        <v>0.0774983644213316</v>
      </c>
      <c r="AF366" s="2" t="n">
        <v>0.0109088097026464</v>
      </c>
      <c r="AG366" s="2" t="n">
        <v>-0.82887605287102</v>
      </c>
      <c r="AH366" s="3" t="b">
        <f aca="false">TRUE()</f>
        <v>1</v>
      </c>
      <c r="AI366" s="3" t="n">
        <v>0.568856206722424</v>
      </c>
      <c r="AJ366" s="3" t="b">
        <f aca="false">TRUE()</f>
        <v>1</v>
      </c>
      <c r="AK366" s="3" t="n">
        <v>-0.368107845439817</v>
      </c>
      <c r="AL366" s="3" t="b">
        <f aca="false">TRUE()</f>
        <v>1</v>
      </c>
      <c r="AM366" s="3" t="n">
        <v>0.76702288806791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1</v>
      </c>
      <c r="F367" s="2" t="n">
        <v>30.3432488842396</v>
      </c>
      <c r="G367" s="2" t="n">
        <v>0.75</v>
      </c>
      <c r="H367" s="2" t="n">
        <v>0.9808287016342</v>
      </c>
      <c r="I367" s="2" t="n">
        <v>0.16147498599411</v>
      </c>
      <c r="J367" s="2" t="n">
        <v>0.360098126869774</v>
      </c>
      <c r="K367" s="2" t="n">
        <v>4.22143924612266</v>
      </c>
      <c r="L367" s="2" t="n">
        <v>0.66</v>
      </c>
      <c r="M367" s="2" t="n">
        <v>0.091</v>
      </c>
      <c r="N367" s="2" t="n">
        <v>9.168</v>
      </c>
      <c r="O367" s="2" t="s">
        <v>41</v>
      </c>
      <c r="P367" s="2" t="n">
        <v>148.2</v>
      </c>
      <c r="Q367" s="2" t="n">
        <v>60.9</v>
      </c>
      <c r="R367" s="2" t="n">
        <v>7.562</v>
      </c>
      <c r="S367" s="2" t="n">
        <v>0.277364910500133</v>
      </c>
      <c r="T367" s="2" t="n">
        <v>-0.20688340412727</v>
      </c>
      <c r="U367" s="2" t="n">
        <v>-0.875290873763331</v>
      </c>
      <c r="V367" s="2" t="n">
        <v>0.199379675882746</v>
      </c>
      <c r="W367" s="2" t="n">
        <v>0.00250543823706728</v>
      </c>
      <c r="X367" s="2" t="n">
        <v>0.104964362656714</v>
      </c>
      <c r="Y367" s="2" t="n">
        <v>0.139267008508927</v>
      </c>
      <c r="Z367" s="2" t="n">
        <v>0.146087214068114</v>
      </c>
      <c r="AA367" s="2" t="n">
        <v>0.127654470484717</v>
      </c>
      <c r="AB367" s="2" t="n">
        <v>0.148665119274556</v>
      </c>
      <c r="AC367" s="2" t="n">
        <v>0.130626311513646</v>
      </c>
      <c r="AD367" s="2" t="n">
        <v>0.106944468046161</v>
      </c>
      <c r="AE367" s="2" t="n">
        <v>0.0688063464922668</v>
      </c>
      <c r="AF367" s="2" t="n">
        <v>0.0269846989548989</v>
      </c>
      <c r="AG367" s="2" t="n">
        <v>-0.606928777215402</v>
      </c>
      <c r="AH367" s="3" t="b">
        <f aca="false">TRUE()</f>
        <v>1</v>
      </c>
      <c r="AI367" s="3" t="n">
        <v>-0.357394912292496</v>
      </c>
      <c r="AJ367" s="3" t="b">
        <f aca="false">TRUE()</f>
        <v>1</v>
      </c>
      <c r="AK367" s="3" t="n">
        <v>-0.470246253180072</v>
      </c>
      <c r="AL367" s="3" t="b">
        <f aca="false">TRUE()</f>
        <v>1</v>
      </c>
      <c r="AM367" s="3" t="n">
        <v>-1.5239050087525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</v>
      </c>
      <c r="E368" s="2" t="n">
        <v>2</v>
      </c>
      <c r="F368" s="2" t="n">
        <v>18.434948822922</v>
      </c>
      <c r="G368" s="2" t="n">
        <v>0.850950570342205</v>
      </c>
      <c r="H368" s="2" t="n">
        <v>0.994373959410825</v>
      </c>
      <c r="I368" s="2" t="n">
        <v>0.080622173526406</v>
      </c>
      <c r="J368" s="2" t="n">
        <v>0.255254997794587</v>
      </c>
      <c r="K368" s="2" t="n">
        <v>6.90654072754529</v>
      </c>
      <c r="L368" s="2" t="n">
        <v>0.751</v>
      </c>
      <c r="M368" s="2" t="n">
        <v>0.089</v>
      </c>
      <c r="N368" s="2" t="n">
        <v>14.566</v>
      </c>
      <c r="O368" s="2" t="s">
        <v>41</v>
      </c>
      <c r="P368" s="2" t="n">
        <v>208.7</v>
      </c>
      <c r="Q368" s="2" t="n">
        <v>78.4</v>
      </c>
      <c r="R368" s="2" t="n">
        <v>10.648</v>
      </c>
      <c r="S368" s="2" t="n">
        <v>0.454971050167503</v>
      </c>
      <c r="T368" s="2" t="n">
        <v>-0.265264159670056</v>
      </c>
      <c r="U368" s="2" t="n">
        <v>-0.701178636254402</v>
      </c>
      <c r="V368" s="2" t="n">
        <v>0.116882022007231</v>
      </c>
      <c r="W368" s="2" t="n">
        <v>0.0159712130890088</v>
      </c>
      <c r="X368" s="2" t="n">
        <v>0.0900954869547376</v>
      </c>
      <c r="Y368" s="2" t="n">
        <v>0.142928476165802</v>
      </c>
      <c r="Z368" s="2" t="n">
        <v>0.156313763863566</v>
      </c>
      <c r="AA368" s="2" t="n">
        <v>0.121324321851021</v>
      </c>
      <c r="AB368" s="2" t="n">
        <v>0.138954860201785</v>
      </c>
      <c r="AC368" s="2" t="n">
        <v>0.141916192902203</v>
      </c>
      <c r="AD368" s="2" t="n">
        <v>0.132436720125468</v>
      </c>
      <c r="AE368" s="2" t="n">
        <v>0.06995424938855</v>
      </c>
      <c r="AF368" s="2" t="n">
        <v>0.00607592854686928</v>
      </c>
      <c r="AG368" s="2" t="n">
        <v>0.900942045103054</v>
      </c>
      <c r="AH368" s="3" t="b">
        <f aca="false">TRUE()</f>
        <v>1</v>
      </c>
      <c r="AI368" s="3" t="n">
        <v>0.919708903318986</v>
      </c>
      <c r="AJ368" s="3" t="b">
        <f aca="false">TRUE()</f>
        <v>1</v>
      </c>
      <c r="AK368" s="3" t="n">
        <v>-0.538338525006909</v>
      </c>
      <c r="AL368" s="3" t="b">
        <f aca="false">TRUE()</f>
        <v>1</v>
      </c>
      <c r="AM368" s="3" t="n">
        <v>-0.75772956509507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</v>
      </c>
      <c r="E369" s="2" t="n">
        <v>4</v>
      </c>
      <c r="F369" s="2" t="n">
        <v>30.3432488842396</v>
      </c>
      <c r="G369" s="2" t="n">
        <v>0.729468599033816</v>
      </c>
      <c r="H369" s="2" t="n">
        <v>0.978295804008157</v>
      </c>
      <c r="I369" s="2" t="n">
        <v>0.163485689842695</v>
      </c>
      <c r="J369" s="2" t="n">
        <v>0.349962358201897</v>
      </c>
      <c r="K369" s="2" t="n">
        <v>3.67818074700497</v>
      </c>
      <c r="L369" s="2" t="n">
        <v>0.593</v>
      </c>
      <c r="M369" s="2" t="n">
        <v>0.076</v>
      </c>
      <c r="N369" s="2" t="n">
        <v>7.998</v>
      </c>
      <c r="O369" s="2" t="s">
        <v>41</v>
      </c>
      <c r="P369" s="2" t="n">
        <v>304.9</v>
      </c>
      <c r="Q369" s="2" t="n">
        <v>78.6</v>
      </c>
      <c r="R369" s="2" t="n">
        <v>15.556</v>
      </c>
      <c r="S369" s="2" t="n">
        <v>6.268150558754E-005</v>
      </c>
      <c r="T369" s="2" t="n">
        <v>-0.709205048655165</v>
      </c>
      <c r="U369" s="2" t="n">
        <v>0.24936393754294</v>
      </c>
      <c r="V369" s="2" t="n">
        <v>0.153671465668177</v>
      </c>
      <c r="W369" s="2" t="n">
        <v>0.0282838328286266</v>
      </c>
      <c r="X369" s="2" t="n">
        <v>0.111243142747783</v>
      </c>
      <c r="Y369" s="2" t="n">
        <v>0.144691147998271</v>
      </c>
      <c r="Z369" s="2" t="n">
        <v>0.147932701165772</v>
      </c>
      <c r="AA369" s="2" t="n">
        <v>0.131216251589066</v>
      </c>
      <c r="AB369" s="2" t="n">
        <v>0.116412170940055</v>
      </c>
      <c r="AC369" s="2" t="n">
        <v>0.136471401189791</v>
      </c>
      <c r="AD369" s="2" t="n">
        <v>0.132503636485194</v>
      </c>
      <c r="AE369" s="2" t="n">
        <v>0.0709371821867132</v>
      </c>
      <c r="AF369" s="2" t="n">
        <v>0.00859236569735472</v>
      </c>
      <c r="AG369" s="2" t="n">
        <v>-0.912006125488316</v>
      </c>
      <c r="AH369" s="3" t="b">
        <f aca="false">TRUE()</f>
        <v>1</v>
      </c>
      <c r="AI369" s="3" t="n">
        <v>-1.29768013917128</v>
      </c>
      <c r="AJ369" s="3" t="b">
        <f aca="false">TRUE()</f>
        <v>1</v>
      </c>
      <c r="AK369" s="3" t="n">
        <v>-0.980938291881349</v>
      </c>
      <c r="AL369" s="3" t="b">
        <f aca="false">TRUE()</f>
        <v>1</v>
      </c>
      <c r="AM369" s="3" t="n">
        <v>0.46055271060492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</v>
      </c>
      <c r="E370" s="2" t="n">
        <v>5</v>
      </c>
      <c r="F370" s="2" t="n">
        <v>33.6900675259798</v>
      </c>
      <c r="G370" s="2" t="n">
        <v>0.763598326359833</v>
      </c>
      <c r="H370" s="2" t="n">
        <v>0.979836614628504</v>
      </c>
      <c r="I370" s="2" t="n">
        <v>0.169734270938033</v>
      </c>
      <c r="J370" s="2" t="n">
        <v>0.379187080260441</v>
      </c>
      <c r="K370" s="2" t="n">
        <v>3.08361039250514</v>
      </c>
      <c r="L370" s="2" t="n">
        <v>0.502</v>
      </c>
      <c r="M370" s="2" t="n">
        <v>0.053</v>
      </c>
      <c r="N370" s="2" t="n">
        <v>6.853</v>
      </c>
      <c r="O370" s="2" t="s">
        <v>41</v>
      </c>
      <c r="P370" s="2" t="n">
        <v>350.4</v>
      </c>
      <c r="Q370" s="2" t="n">
        <v>114.9</v>
      </c>
      <c r="R370" s="2" t="n">
        <v>17.879</v>
      </c>
      <c r="S370" s="2" t="n">
        <v>0.701407993945125</v>
      </c>
      <c r="T370" s="2" t="n">
        <v>-1.12661202177187</v>
      </c>
      <c r="U370" s="2" t="n">
        <v>0.68579620690143</v>
      </c>
      <c r="V370" s="2" t="n">
        <v>0.222745520124495</v>
      </c>
      <c r="W370" s="2" t="n">
        <v>0.0131297081880702</v>
      </c>
      <c r="X370" s="2" t="n">
        <v>0.111220259072428</v>
      </c>
      <c r="Y370" s="2" t="n">
        <v>0.138032184488106</v>
      </c>
      <c r="Z370" s="2" t="n">
        <v>0.138833628714389</v>
      </c>
      <c r="AA370" s="2" t="n">
        <v>0.133045823708239</v>
      </c>
      <c r="AB370" s="2" t="n">
        <v>0.130002584612977</v>
      </c>
      <c r="AC370" s="2" t="n">
        <v>0.137958134852262</v>
      </c>
      <c r="AD370" s="2" t="n">
        <v>0.124917279699392</v>
      </c>
      <c r="AE370" s="2" t="n">
        <v>0.0679469028321501</v>
      </c>
      <c r="AF370" s="2" t="n">
        <v>0.0180432020200579</v>
      </c>
      <c r="AG370" s="2" t="n">
        <v>-1.24589864149513</v>
      </c>
      <c r="AH370" s="3" t="b">
        <f aca="false">TRUE()</f>
        <v>1</v>
      </c>
      <c r="AI370" s="3" t="n">
        <v>-2.57478395478276</v>
      </c>
      <c r="AJ370" s="3" t="b">
        <f aca="false">TRUE()</f>
        <v>1</v>
      </c>
      <c r="AK370" s="3" t="n">
        <v>-1.76399941788997</v>
      </c>
      <c r="AL370" s="3" t="b">
        <f aca="false">TRUE()</f>
        <v>1</v>
      </c>
      <c r="AM370" s="3" t="n">
        <v>1.0367673004630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</v>
      </c>
      <c r="E371" s="2" t="n">
        <v>8</v>
      </c>
      <c r="F371" s="2" t="n">
        <v>53.130102354156</v>
      </c>
      <c r="G371" s="2" t="n">
        <v>0.795417348608838</v>
      </c>
      <c r="H371" s="2" t="n">
        <v>0.957897218144924</v>
      </c>
      <c r="I371" s="2" t="n">
        <v>0.193373255856653</v>
      </c>
      <c r="J371" s="2" t="n">
        <v>0.463316479963002</v>
      </c>
      <c r="K371" s="2" t="n">
        <v>3.18230325714302</v>
      </c>
      <c r="L371" s="2" t="n">
        <v>0.715</v>
      </c>
      <c r="M371" s="2" t="n">
        <v>0.142</v>
      </c>
      <c r="N371" s="2" t="n">
        <v>7.126</v>
      </c>
      <c r="O371" s="2" t="s">
        <v>41</v>
      </c>
      <c r="P371" s="2" t="n">
        <v>287.1</v>
      </c>
      <c r="Q371" s="2" t="n">
        <v>128.2</v>
      </c>
      <c r="R371" s="2" t="n">
        <v>14.648</v>
      </c>
      <c r="S371" s="2" t="n">
        <v>0.0896391746816024</v>
      </c>
      <c r="T371" s="2" t="n">
        <v>-0.240481180081346</v>
      </c>
      <c r="U371" s="2" t="n">
        <v>-0.632408381216268</v>
      </c>
      <c r="V371" s="2" t="n">
        <v>0.471448503413761</v>
      </c>
      <c r="W371" s="2" t="n">
        <v>0.166782080742204</v>
      </c>
      <c r="X371" s="2" t="n">
        <v>0.146136626447528</v>
      </c>
      <c r="Y371" s="2" t="n">
        <v>0.164502263049233</v>
      </c>
      <c r="Z371" s="2" t="n">
        <v>0.182650536504444</v>
      </c>
      <c r="AA371" s="2" t="n">
        <v>0.143993229705973</v>
      </c>
      <c r="AB371" s="2" t="n">
        <v>0.10882015711245</v>
      </c>
      <c r="AC371" s="2" t="n">
        <v>0.0936434597378632</v>
      </c>
      <c r="AD371" s="2" t="n">
        <v>0.0872696206209606</v>
      </c>
      <c r="AE371" s="2" t="n">
        <v>0.0590185200341664</v>
      </c>
      <c r="AF371" s="2" t="n">
        <v>0.0139655867873814</v>
      </c>
      <c r="AG371" s="2" t="n">
        <v>-1.1904757489199</v>
      </c>
      <c r="AH371" s="3" t="b">
        <f aca="false">TRUE()</f>
        <v>1</v>
      </c>
      <c r="AI371" s="3" t="n">
        <v>0.414481020219938</v>
      </c>
      <c r="AJ371" s="3" t="b">
        <f aca="false">TRUE()</f>
        <v>1</v>
      </c>
      <c r="AK371" s="3" t="n">
        <v>1.26610667840427</v>
      </c>
      <c r="AL371" s="3" t="b">
        <f aca="false">TRUE()</f>
        <v>1</v>
      </c>
      <c r="AM371" s="3" t="n">
        <v>0.23513249742966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</v>
      </c>
      <c r="E372" s="2" t="n">
        <v>10</v>
      </c>
      <c r="F372" s="2" t="n">
        <v>29.7448812969422</v>
      </c>
      <c r="G372" s="2" t="n">
        <v>0.75</v>
      </c>
      <c r="H372" s="2" t="n">
        <v>0.982125315377299</v>
      </c>
      <c r="I372" s="2" t="n">
        <v>0.142450099007279</v>
      </c>
      <c r="J372" s="2" t="n">
        <v>0.330972936215317</v>
      </c>
      <c r="K372" s="2" t="n">
        <v>4.3230468010631</v>
      </c>
      <c r="L372" s="2" t="n">
        <v>0.645</v>
      </c>
      <c r="M372" s="2" t="n">
        <v>0.098</v>
      </c>
      <c r="N372" s="2" t="n">
        <v>9.273</v>
      </c>
      <c r="O372" s="2" t="s">
        <v>41</v>
      </c>
      <c r="P372" s="2" t="n">
        <v>177.7</v>
      </c>
      <c r="Q372" s="2" t="n">
        <v>67.9</v>
      </c>
      <c r="R372" s="2" t="n">
        <v>9.068</v>
      </c>
      <c r="S372" s="2" t="n">
        <v>0.171016757637202</v>
      </c>
      <c r="T372" s="2" t="n">
        <v>0.497742862935723</v>
      </c>
      <c r="U372" s="2" t="n">
        <v>0.536007894298832</v>
      </c>
      <c r="V372" s="2" t="n">
        <v>0.0810706039962374</v>
      </c>
      <c r="W372" s="2" t="n">
        <v>0.0810706039962374</v>
      </c>
      <c r="X372" s="2" t="n">
        <v>0.0256448661340026</v>
      </c>
      <c r="Y372" s="2" t="n">
        <v>0.126128814781493</v>
      </c>
      <c r="Z372" s="2" t="n">
        <v>0.197592139187299</v>
      </c>
      <c r="AA372" s="2" t="n">
        <v>0.0969767488229824</v>
      </c>
      <c r="AB372" s="2" t="n">
        <v>0.096454922593375</v>
      </c>
      <c r="AC372" s="2" t="n">
        <v>0.0665133531195943</v>
      </c>
      <c r="AD372" s="2" t="n">
        <v>0.099209807081874</v>
      </c>
      <c r="AE372" s="2" t="n">
        <v>0.156514178597053</v>
      </c>
      <c r="AF372" s="2" t="n">
        <v>0.134965169682327</v>
      </c>
      <c r="AG372" s="2" t="n">
        <v>-0.549869083761792</v>
      </c>
      <c r="AH372" s="3" t="b">
        <f aca="false">TRUE()</f>
        <v>1</v>
      </c>
      <c r="AI372" s="3" t="n">
        <v>-0.567906530250432</v>
      </c>
      <c r="AJ372" s="3" t="b">
        <f aca="false">TRUE()</f>
        <v>1</v>
      </c>
      <c r="AK372" s="3" t="n">
        <v>-0.231923301786143</v>
      </c>
      <c r="AL372" s="3" t="b">
        <f aca="false">TRUE()</f>
        <v>1</v>
      </c>
      <c r="AM372" s="3" t="n">
        <v>-1.1503153296137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1</v>
      </c>
      <c r="E373" s="2" t="n">
        <v>1</v>
      </c>
      <c r="F373" s="2" t="n">
        <v>26.565051177078</v>
      </c>
      <c r="G373" s="2" t="n">
        <v>0.920245398773006</v>
      </c>
      <c r="H373" s="2" t="n">
        <v>0.980664546742904</v>
      </c>
      <c r="I373" s="2" t="n">
        <v>0.159088656151832</v>
      </c>
      <c r="J373" s="2" t="n">
        <v>0.411896610432708</v>
      </c>
      <c r="K373" s="2" t="n">
        <v>3.85436860542795</v>
      </c>
      <c r="L373" s="2" t="n">
        <v>0.734</v>
      </c>
      <c r="M373" s="2" t="n">
        <v>0.138</v>
      </c>
      <c r="N373" s="2" t="n">
        <v>8.339</v>
      </c>
      <c r="O373" s="2" t="s">
        <v>41</v>
      </c>
      <c r="P373" s="2" t="n">
        <v>132.7</v>
      </c>
      <c r="Q373" s="2" t="n">
        <v>59.6</v>
      </c>
      <c r="R373" s="2" t="n">
        <v>6.771</v>
      </c>
      <c r="S373" s="2" t="n">
        <v>0.605738087222664</v>
      </c>
      <c r="T373" s="2" t="n">
        <v>0.733882861153154</v>
      </c>
      <c r="U373" s="2" t="n">
        <v>1.12931051447385</v>
      </c>
      <c r="V373" s="2" t="n">
        <v>0.352502171418795</v>
      </c>
      <c r="W373" s="2" t="n">
        <v>0.0568552697389159</v>
      </c>
      <c r="X373" s="2" t="n">
        <v>0.218380682210011</v>
      </c>
      <c r="Y373" s="2" t="n">
        <v>0.173524016371127</v>
      </c>
      <c r="Z373" s="2" t="n">
        <v>0.125320340063349</v>
      </c>
      <c r="AA373" s="2" t="n">
        <v>0.103153261959762</v>
      </c>
      <c r="AB373" s="2" t="n">
        <v>0.114091162927522</v>
      </c>
      <c r="AC373" s="2" t="n">
        <v>0.105262091112493</v>
      </c>
      <c r="AD373" s="2" t="n">
        <v>0.088446294890449</v>
      </c>
      <c r="AE373" s="2" t="n">
        <v>0.0561703251743165</v>
      </c>
      <c r="AF373" s="2" t="n">
        <v>0.0156518252909718</v>
      </c>
      <c r="AG373" s="2" t="n">
        <v>-0.813064415910162</v>
      </c>
      <c r="AH373" s="3" t="b">
        <f aca="false">TRUE()</f>
        <v>1</v>
      </c>
      <c r="AI373" s="3" t="n">
        <v>0.681129069633324</v>
      </c>
      <c r="AJ373" s="3" t="b">
        <f aca="false">TRUE()</f>
        <v>1</v>
      </c>
      <c r="AK373" s="3" t="n">
        <v>1.1299221347506</v>
      </c>
      <c r="AL373" s="3" t="b">
        <f aca="false">TRUE()</f>
        <v>1</v>
      </c>
      <c r="AM373" s="3" t="n">
        <v>-1.7201978910119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1</v>
      </c>
      <c r="E374" s="2" t="n">
        <v>2</v>
      </c>
      <c r="F374" s="2" t="n">
        <v>26.565051177078</v>
      </c>
      <c r="G374" s="2" t="n">
        <v>0.661032028469751</v>
      </c>
      <c r="H374" s="2" t="n">
        <v>0.984836356933671</v>
      </c>
      <c r="I374" s="2" t="n">
        <v>0.102294223803874</v>
      </c>
      <c r="J374" s="2" t="n">
        <v>0.276863658106547</v>
      </c>
      <c r="K374" s="2" t="n">
        <v>5.31053210173731</v>
      </c>
      <c r="L374" s="2" t="n">
        <v>0.609</v>
      </c>
      <c r="M374" s="2" t="n">
        <v>0.103</v>
      </c>
      <c r="N374" s="2" t="n">
        <v>11.459</v>
      </c>
      <c r="O374" s="2" t="s">
        <v>41</v>
      </c>
      <c r="P374" s="2" t="n">
        <v>147.5</v>
      </c>
      <c r="Q374" s="2" t="n">
        <v>71.6</v>
      </c>
      <c r="R374" s="2" t="n">
        <v>7.524</v>
      </c>
      <c r="S374" s="2" t="n">
        <v>-1</v>
      </c>
      <c r="T374" s="2" t="n">
        <v>0.333725538417191</v>
      </c>
      <c r="U374" s="2" t="n">
        <v>-0.860564200181732</v>
      </c>
      <c r="V374" s="2" t="n">
        <v>0.299926687393912</v>
      </c>
      <c r="W374" s="2" t="n">
        <v>0.158728541723712</v>
      </c>
      <c r="X374" s="2" t="n">
        <v>0.0274574455335345</v>
      </c>
      <c r="Y374" s="2" t="n">
        <v>0.104278193103735</v>
      </c>
      <c r="Z374" s="2" t="n">
        <v>0.181749466872802</v>
      </c>
      <c r="AA374" s="2" t="n">
        <v>0.205353505680438</v>
      </c>
      <c r="AB374" s="2" t="n">
        <v>0.157367142004201</v>
      </c>
      <c r="AC374" s="2" t="n">
        <v>0.116271172945001</v>
      </c>
      <c r="AD374" s="2" t="n">
        <v>0.0826998904742423</v>
      </c>
      <c r="AE374" s="2" t="n">
        <v>0.0794546466473457</v>
      </c>
      <c r="AF374" s="2" t="n">
        <v>0.0453685367387015</v>
      </c>
      <c r="AG374" s="2" t="n">
        <v>0.00467244200806444</v>
      </c>
      <c r="AH374" s="3" t="b">
        <f aca="false">TRUE()</f>
        <v>1</v>
      </c>
      <c r="AI374" s="3" t="n">
        <v>-1.07313441334948</v>
      </c>
      <c r="AJ374" s="3" t="b">
        <f aca="false">TRUE()</f>
        <v>1</v>
      </c>
      <c r="AK374" s="3" t="n">
        <v>-0.0616926222190511</v>
      </c>
      <c r="AL374" s="3" t="b">
        <f aca="false">TRUE()</f>
        <v>1</v>
      </c>
      <c r="AM374" s="3" t="n">
        <v>-1.5327698485965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2</v>
      </c>
      <c r="E375" s="2" t="n">
        <v>0</v>
      </c>
      <c r="F375" s="2" t="n">
        <v>26.565051177078</v>
      </c>
      <c r="G375" s="2" t="n">
        <v>0.723035230352304</v>
      </c>
      <c r="H375" s="2" t="n">
        <v>0.99321255727818</v>
      </c>
      <c r="I375" s="2" t="n">
        <v>0.09409980901256</v>
      </c>
      <c r="J375" s="2" t="n">
        <v>0.237191801014442</v>
      </c>
      <c r="K375" s="2" t="n">
        <v>7.95934778981999</v>
      </c>
      <c r="L375" s="2" t="n">
        <v>0.774</v>
      </c>
      <c r="M375" s="2" t="n">
        <v>0.089</v>
      </c>
      <c r="N375" s="2" t="n">
        <v>16.648</v>
      </c>
      <c r="O375" s="2" t="s">
        <v>41</v>
      </c>
      <c r="P375" s="2" t="n">
        <v>314</v>
      </c>
      <c r="Q375" s="2" t="n">
        <v>105.2</v>
      </c>
      <c r="R375" s="2" t="n">
        <v>16.022</v>
      </c>
      <c r="S375" s="2" t="n">
        <v>0.48746736722252</v>
      </c>
      <c r="T375" s="2" t="n">
        <v>-0.243866802048132</v>
      </c>
      <c r="U375" s="2" t="n">
        <v>-0.72388525302356</v>
      </c>
      <c r="V375" s="2" t="n">
        <v>0.00580194409032364</v>
      </c>
      <c r="W375" s="2" t="n">
        <v>0.0227134007836305</v>
      </c>
      <c r="X375" s="2" t="n">
        <v>0.0357884583782898</v>
      </c>
      <c r="Y375" s="2" t="n">
        <v>0.103962246465352</v>
      </c>
      <c r="Z375" s="2" t="n">
        <v>0.139448898716102</v>
      </c>
      <c r="AA375" s="2" t="n">
        <v>0.158977311945594</v>
      </c>
      <c r="AB375" s="2" t="n">
        <v>0.130320996194</v>
      </c>
      <c r="AC375" s="2" t="n">
        <v>0.151285966164075</v>
      </c>
      <c r="AD375" s="2" t="n">
        <v>0.16108249478761</v>
      </c>
      <c r="AE375" s="2" t="n">
        <v>0.103466987580133</v>
      </c>
      <c r="AF375" s="2" t="n">
        <v>0.0156666397688449</v>
      </c>
      <c r="AG375" s="2" t="n">
        <v>1.49216627320699</v>
      </c>
      <c r="AH375" s="3" t="b">
        <f aca="false">TRUE()</f>
        <v>1</v>
      </c>
      <c r="AI375" s="3" t="n">
        <v>1.24249338418782</v>
      </c>
      <c r="AJ375" s="3" t="b">
        <f aca="false">TRUE()</f>
        <v>1</v>
      </c>
      <c r="AK375" s="3" t="n">
        <v>-0.538338525006909</v>
      </c>
      <c r="AL375" s="3" t="b">
        <f aca="false">TRUE()</f>
        <v>1</v>
      </c>
      <c r="AM375" s="3" t="n">
        <v>0.57579562857654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3</v>
      </c>
      <c r="E376" s="2" t="n">
        <v>0</v>
      </c>
      <c r="F376" s="2" t="n">
        <v>26.565051177078</v>
      </c>
      <c r="G376" s="2" t="n">
        <v>0.507225942897427</v>
      </c>
      <c r="H376" s="2" t="n">
        <v>0.975393584561745</v>
      </c>
      <c r="I376" s="2" t="n">
        <v>0.0771059550910655</v>
      </c>
      <c r="J376" s="2" t="n">
        <v>0.217851765886062</v>
      </c>
      <c r="K376" s="2" t="n">
        <v>8.66479864901568</v>
      </c>
      <c r="L376" s="2" t="n">
        <v>0.762</v>
      </c>
      <c r="M376" s="2" t="n">
        <v>0.088</v>
      </c>
      <c r="N376" s="2" t="n">
        <v>18.076</v>
      </c>
      <c r="O376" s="2" t="s">
        <v>41</v>
      </c>
      <c r="P376" s="2" t="n">
        <v>364.4</v>
      </c>
      <c r="Q376" s="2" t="n">
        <v>120.4</v>
      </c>
      <c r="R376" s="2" t="n">
        <v>18.591</v>
      </c>
      <c r="S376" s="2" t="n">
        <v>0.517650627079709</v>
      </c>
      <c r="T376" s="2" t="n">
        <v>-0.28724141391926</v>
      </c>
      <c r="U376" s="2" t="n">
        <v>-0.864417250848645</v>
      </c>
      <c r="V376" s="2" t="n">
        <v>0.0491173745402479</v>
      </c>
      <c r="W376" s="2" t="n">
        <v>0.0326568536995542</v>
      </c>
      <c r="X376" s="2" t="n">
        <v>0.0301471735516495</v>
      </c>
      <c r="Y376" s="2" t="n">
        <v>0.0986455300789898</v>
      </c>
      <c r="Z376" s="2" t="n">
        <v>0.150937109477669</v>
      </c>
      <c r="AA376" s="2" t="n">
        <v>0.162373416326881</v>
      </c>
      <c r="AB376" s="2" t="n">
        <v>0.142216839998104</v>
      </c>
      <c r="AC376" s="2" t="n">
        <v>0.156107693476079</v>
      </c>
      <c r="AD376" s="2" t="n">
        <v>0.145992320525138</v>
      </c>
      <c r="AE376" s="2" t="n">
        <v>0.0908339179938895</v>
      </c>
      <c r="AF376" s="2" t="n">
        <v>0.0227459985715998</v>
      </c>
      <c r="AG376" s="2" t="n">
        <v>1.88832588747865</v>
      </c>
      <c r="AH376" s="3" t="b">
        <f aca="false">TRUE()</f>
        <v>1</v>
      </c>
      <c r="AI376" s="3" t="n">
        <v>1.07408408982147</v>
      </c>
      <c r="AJ376" s="3" t="b">
        <f aca="false">TRUE()</f>
        <v>1</v>
      </c>
      <c r="AK376" s="3" t="n">
        <v>-0.572384660920328</v>
      </c>
      <c r="AL376" s="3" t="b">
        <f aca="false">TRUE()</f>
        <v>1</v>
      </c>
      <c r="AM376" s="3" t="n">
        <v>1.2140640973424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1</v>
      </c>
      <c r="F377" s="2" t="n">
        <v>33.6900675259798</v>
      </c>
      <c r="G377" s="2" t="n">
        <v>0.650282030620467</v>
      </c>
      <c r="H377" s="2" t="n">
        <v>0.983864747153436</v>
      </c>
      <c r="I377" s="2" t="n">
        <v>0.129441208440574</v>
      </c>
      <c r="J377" s="2" t="n">
        <v>0.290954654892469</v>
      </c>
      <c r="K377" s="2" t="n">
        <v>5.48530672479611</v>
      </c>
      <c r="L377" s="2" t="n">
        <v>0.64</v>
      </c>
      <c r="M377" s="2" t="n">
        <v>0.084</v>
      </c>
      <c r="N377" s="2" t="n">
        <v>11.655</v>
      </c>
      <c r="O377" s="2" t="s">
        <v>41</v>
      </c>
      <c r="P377" s="2" t="n">
        <v>353.3</v>
      </c>
      <c r="Q377" s="2" t="n">
        <v>114.5</v>
      </c>
      <c r="R377" s="2" t="n">
        <v>18.026</v>
      </c>
      <c r="S377" s="2" t="n">
        <v>0.532285044718098</v>
      </c>
      <c r="T377" s="2" t="n">
        <v>-0.50845124615524</v>
      </c>
      <c r="U377" s="2" t="n">
        <v>-0.680966097893877</v>
      </c>
      <c r="V377" s="2" t="n">
        <v>0.0709910096261498</v>
      </c>
      <c r="W377" s="2" t="n">
        <v>0.000957221127329433</v>
      </c>
      <c r="X377" s="2" t="n">
        <v>0.0454010275267264</v>
      </c>
      <c r="Y377" s="2" t="n">
        <v>0.131076891615906</v>
      </c>
      <c r="Z377" s="2" t="n">
        <v>0.148717462168538</v>
      </c>
      <c r="AA377" s="2" t="n">
        <v>0.141842449646558</v>
      </c>
      <c r="AB377" s="2" t="n">
        <v>0.135708644198984</v>
      </c>
      <c r="AC377" s="2" t="n">
        <v>0.141293773563025</v>
      </c>
      <c r="AD377" s="2" t="n">
        <v>0.138140181876434</v>
      </c>
      <c r="AE377" s="2" t="n">
        <v>0.0934015433072745</v>
      </c>
      <c r="AF377" s="2" t="n">
        <v>0.0244180260965551</v>
      </c>
      <c r="AG377" s="2" t="n">
        <v>0.102820521853612</v>
      </c>
      <c r="AH377" s="3" t="b">
        <f aca="false">TRUE()</f>
        <v>1</v>
      </c>
      <c r="AI377" s="3" t="n">
        <v>-0.638077069569745</v>
      </c>
      <c r="AJ377" s="3" t="b">
        <f aca="false">TRUE()</f>
        <v>1</v>
      </c>
      <c r="AK377" s="3" t="n">
        <v>-0.708569204574001</v>
      </c>
      <c r="AL377" s="3" t="b">
        <f aca="false">TRUE()</f>
        <v>1</v>
      </c>
      <c r="AM377" s="3" t="n">
        <v>1.0734930655309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5</v>
      </c>
      <c r="E378" s="2" t="n">
        <v>2</v>
      </c>
      <c r="F378" s="2" t="n">
        <v>40.7321066997092</v>
      </c>
      <c r="G378" s="2" t="n">
        <v>0.712820512820513</v>
      </c>
      <c r="H378" s="2" t="n">
        <v>0.989131407413403</v>
      </c>
      <c r="I378" s="2" t="n">
        <v>0.119489012058962</v>
      </c>
      <c r="J378" s="2" t="n">
        <v>0.27417156824808</v>
      </c>
      <c r="K378" s="2" t="n">
        <v>6.24196423807779</v>
      </c>
      <c r="L378" s="2" t="n">
        <v>0.707</v>
      </c>
      <c r="M378" s="2" t="n">
        <v>0.092</v>
      </c>
      <c r="N378" s="2" t="n">
        <v>13.166</v>
      </c>
      <c r="O378" s="2" t="s">
        <v>41</v>
      </c>
      <c r="P378" s="2" t="n">
        <v>378</v>
      </c>
      <c r="Q378" s="2" t="n">
        <v>120.4</v>
      </c>
      <c r="R378" s="2" t="n">
        <v>19.285</v>
      </c>
      <c r="S378" s="2" t="n">
        <v>0.441645009973471</v>
      </c>
      <c r="T378" s="2" t="n">
        <v>-0.251322515810356</v>
      </c>
      <c r="U378" s="2" t="n">
        <v>-0.791676457492225</v>
      </c>
      <c r="V378" s="2" t="n">
        <v>0.0809372688029555</v>
      </c>
      <c r="W378" s="2" t="n">
        <v>0.00815394928009439</v>
      </c>
      <c r="X378" s="2" t="n">
        <v>0.0447625215130245</v>
      </c>
      <c r="Y378" s="2" t="n">
        <v>0.119375810025097</v>
      </c>
      <c r="Z378" s="2" t="n">
        <v>0.162008219236458</v>
      </c>
      <c r="AA378" s="2" t="n">
        <v>0.135251733291139</v>
      </c>
      <c r="AB378" s="2" t="n">
        <v>0.152950423394115</v>
      </c>
      <c r="AC378" s="2" t="n">
        <v>0.139654839246947</v>
      </c>
      <c r="AD378" s="2" t="n">
        <v>0.135637070164725</v>
      </c>
      <c r="AE378" s="2" t="n">
        <v>0.0860660733144925</v>
      </c>
      <c r="AF378" s="2" t="n">
        <v>0.0242933098140016</v>
      </c>
      <c r="AG378" s="2" t="n">
        <v>0.527736226030642</v>
      </c>
      <c r="AH378" s="3" t="b">
        <f aca="false">TRUE()</f>
        <v>1</v>
      </c>
      <c r="AI378" s="3" t="n">
        <v>0.302208157309038</v>
      </c>
      <c r="AJ378" s="3" t="b">
        <f aca="false">TRUE()</f>
        <v>1</v>
      </c>
      <c r="AK378" s="3" t="n">
        <v>-0.436200117266654</v>
      </c>
      <c r="AL378" s="3" t="b">
        <f aca="false">TRUE()</f>
        <v>1</v>
      </c>
      <c r="AM378" s="3" t="n">
        <v>1.3862952714538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6</v>
      </c>
      <c r="E379" s="2" t="n">
        <v>0</v>
      </c>
      <c r="F379" s="2" t="n">
        <v>17.1027289690524</v>
      </c>
      <c r="G379" s="2" t="n">
        <v>0.709090909090909</v>
      </c>
      <c r="H379" s="2" t="n">
        <v>0.992185459608512</v>
      </c>
      <c r="I379" s="2" t="n">
        <v>0.10338917183602</v>
      </c>
      <c r="J379" s="2" t="n">
        <v>0.240363795041407</v>
      </c>
      <c r="K379" s="2" t="n">
        <v>6.97774922407418</v>
      </c>
      <c r="L379" s="2" t="n">
        <v>0.718</v>
      </c>
      <c r="M379" s="2" t="n">
        <v>0.066</v>
      </c>
      <c r="N379" s="2" t="n">
        <v>14.741</v>
      </c>
      <c r="O379" s="2" t="s">
        <v>41</v>
      </c>
      <c r="P379" s="2" t="n">
        <v>355.1</v>
      </c>
      <c r="Q379" s="2" t="n">
        <v>117</v>
      </c>
      <c r="R379" s="2" t="n">
        <v>18.117</v>
      </c>
      <c r="S379" s="2" t="n">
        <v>0.478819245854878</v>
      </c>
      <c r="T379" s="2" t="n">
        <v>-0.192333561931936</v>
      </c>
      <c r="U379" s="2" t="n">
        <v>-0.713505670768014</v>
      </c>
      <c r="V379" s="2" t="n">
        <v>0.146527468555495</v>
      </c>
      <c r="W379" s="2" t="n">
        <v>0.09889866926361</v>
      </c>
      <c r="X379" s="2" t="n">
        <v>0.0387187446842593</v>
      </c>
      <c r="Y379" s="2" t="n">
        <v>0.137205210785633</v>
      </c>
      <c r="Z379" s="2" t="n">
        <v>0.143187919723745</v>
      </c>
      <c r="AA379" s="2" t="n">
        <v>0.167606198165787</v>
      </c>
      <c r="AB379" s="2" t="n">
        <v>0.131106635608907</v>
      </c>
      <c r="AC379" s="2" t="n">
        <v>0.119445228158076</v>
      </c>
      <c r="AD379" s="2" t="n">
        <v>0.142899155183976</v>
      </c>
      <c r="AE379" s="2" t="n">
        <v>0.101704862320716</v>
      </c>
      <c r="AF379" s="2" t="n">
        <v>0.0181260453689</v>
      </c>
      <c r="AG379" s="2" t="n">
        <v>0.940930557626677</v>
      </c>
      <c r="AH379" s="3" t="b">
        <f aca="false">TRUE()</f>
        <v>1</v>
      </c>
      <c r="AI379" s="3" t="n">
        <v>0.456583343811525</v>
      </c>
      <c r="AJ379" s="3" t="b">
        <f aca="false">TRUE()</f>
        <v>1</v>
      </c>
      <c r="AK379" s="3" t="n">
        <v>-1.32139965101553</v>
      </c>
      <c r="AL379" s="3" t="b">
        <f aca="false">TRUE()</f>
        <v>1</v>
      </c>
      <c r="AM379" s="3" t="n">
        <v>1.0962883679868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8</v>
      </c>
      <c r="E380" s="2" t="n">
        <v>1</v>
      </c>
      <c r="F380" s="2" t="n">
        <v>46.8476102659946</v>
      </c>
      <c r="G380" s="2" t="n">
        <v>0.521023765996344</v>
      </c>
      <c r="H380" s="2" t="n">
        <v>0.965735951489551</v>
      </c>
      <c r="I380" s="2" t="n">
        <v>0.0658273506121581</v>
      </c>
      <c r="J380" s="2" t="n">
        <v>0.208910265043391</v>
      </c>
      <c r="K380" s="2" t="n">
        <v>7.79674016279125</v>
      </c>
      <c r="L380" s="2" t="n">
        <v>0.693</v>
      </c>
      <c r="M380" s="2" t="n">
        <v>0.126</v>
      </c>
      <c r="N380" s="2" t="n">
        <v>16.15</v>
      </c>
      <c r="O380" s="2" t="s">
        <v>41</v>
      </c>
      <c r="P380" s="2" t="n">
        <v>317.4</v>
      </c>
      <c r="Q380" s="2" t="n">
        <v>132.4</v>
      </c>
      <c r="R380" s="2" t="n">
        <v>16.195</v>
      </c>
      <c r="S380" s="2" t="n">
        <v>0.495962912510983</v>
      </c>
      <c r="T380" s="2" t="n">
        <v>-0.0681554277543009</v>
      </c>
      <c r="U380" s="2" t="n">
        <v>-1.13836414124398</v>
      </c>
      <c r="V380" s="2" t="n">
        <v>0.0894196587187182</v>
      </c>
      <c r="W380" s="2" t="n">
        <v>0.121795378580857</v>
      </c>
      <c r="X380" s="2" t="n">
        <v>0.0569453746615009</v>
      </c>
      <c r="Y380" s="2" t="n">
        <v>0.058565562405603</v>
      </c>
      <c r="Z380" s="2" t="n">
        <v>0.134900567046209</v>
      </c>
      <c r="AA380" s="2" t="n">
        <v>0.199745037834372</v>
      </c>
      <c r="AB380" s="2" t="n">
        <v>0.141566393892611</v>
      </c>
      <c r="AC380" s="2" t="n">
        <v>0.128053643607512</v>
      </c>
      <c r="AD380" s="2" t="n">
        <v>0.150775179742888</v>
      </c>
      <c r="AE380" s="2" t="n">
        <v>0.111727070505582</v>
      </c>
      <c r="AF380" s="2" t="n">
        <v>0.017721170303722</v>
      </c>
      <c r="AG380" s="2" t="n">
        <v>1.40085080599672</v>
      </c>
      <c r="AH380" s="3" t="b">
        <f aca="false">TRUE()</f>
        <v>1</v>
      </c>
      <c r="AI380" s="3" t="n">
        <v>0.105730647214964</v>
      </c>
      <c r="AJ380" s="3" t="b">
        <f aca="false">TRUE()</f>
        <v>1</v>
      </c>
      <c r="AK380" s="3" t="n">
        <v>0.721368503789573</v>
      </c>
      <c r="AL380" s="3" t="b">
        <f aca="false">TRUE()</f>
        <v>1</v>
      </c>
      <c r="AM380" s="3" t="n">
        <v>0.61885342210440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8</v>
      </c>
      <c r="E381" s="2" t="n">
        <v>2</v>
      </c>
      <c r="F381" s="2" t="n">
        <v>26.565051177078</v>
      </c>
      <c r="G381" s="2" t="n">
        <v>0.71602787456446</v>
      </c>
      <c r="H381" s="2" t="n">
        <v>0.992999676499606</v>
      </c>
      <c r="I381" s="2" t="n">
        <v>0.0754471529535974</v>
      </c>
      <c r="J381" s="2" t="n">
        <v>0.241227834542342</v>
      </c>
      <c r="K381" s="2" t="n">
        <v>7.49403422024069</v>
      </c>
      <c r="L381" s="2" t="n">
        <v>0.742</v>
      </c>
      <c r="M381" s="2" t="n">
        <v>0.091</v>
      </c>
      <c r="N381" s="2" t="n">
        <v>15.739</v>
      </c>
      <c r="O381" s="2" t="s">
        <v>41</v>
      </c>
      <c r="P381" s="2" t="n">
        <v>231.5</v>
      </c>
      <c r="Q381" s="2" t="n">
        <v>87.6</v>
      </c>
      <c r="R381" s="2" t="n">
        <v>11.813</v>
      </c>
      <c r="S381" s="2" t="n">
        <v>-1</v>
      </c>
      <c r="T381" s="2" t="n">
        <v>-0.249601447520732</v>
      </c>
      <c r="U381" s="2" t="n">
        <v>-0.52936281692096</v>
      </c>
      <c r="V381" s="2" t="n">
        <v>0.22971032245099</v>
      </c>
      <c r="W381" s="2" t="n">
        <v>0.0838741204513843</v>
      </c>
      <c r="X381" s="2" t="n">
        <v>0.0901429554815169</v>
      </c>
      <c r="Y381" s="2" t="n">
        <v>0.168987404965917</v>
      </c>
      <c r="Z381" s="2" t="n">
        <v>0.159178417315175</v>
      </c>
      <c r="AA381" s="2" t="n">
        <v>0.142310723947378</v>
      </c>
      <c r="AB381" s="2" t="n">
        <v>0.115761417912619</v>
      </c>
      <c r="AC381" s="2" t="n">
        <v>0.130585805126944</v>
      </c>
      <c r="AD381" s="2" t="n">
        <v>0.115726759623303</v>
      </c>
      <c r="AE381" s="2" t="n">
        <v>0.0627854620041043</v>
      </c>
      <c r="AF381" s="2" t="n">
        <v>0.0145210536230438</v>
      </c>
      <c r="AG381" s="2" t="n">
        <v>1.23086041208708</v>
      </c>
      <c r="AH381" s="3" t="b">
        <f aca="false">TRUE()</f>
        <v>1</v>
      </c>
      <c r="AI381" s="3" t="n">
        <v>0.793401932544224</v>
      </c>
      <c r="AJ381" s="3" t="b">
        <f aca="false">TRUE()</f>
        <v>1</v>
      </c>
      <c r="AK381" s="3" t="n">
        <v>-0.470246253180072</v>
      </c>
      <c r="AL381" s="3" t="b">
        <f aca="false">TRUE()</f>
        <v>1</v>
      </c>
      <c r="AM381" s="3" t="n">
        <v>-0.46898906732002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8</v>
      </c>
      <c r="E382" s="2" t="n">
        <v>3</v>
      </c>
      <c r="F382" s="2" t="n">
        <v>18.434948822922</v>
      </c>
      <c r="G382" s="2" t="n">
        <v>0.772447724477245</v>
      </c>
      <c r="H382" s="2" t="n">
        <v>0.989059210867279</v>
      </c>
      <c r="I382" s="2" t="n">
        <v>0.13710466976915</v>
      </c>
      <c r="J382" s="2" t="n">
        <v>0.322342995329462</v>
      </c>
      <c r="K382" s="2" t="n">
        <v>4.41792023001064</v>
      </c>
      <c r="L382" s="2" t="n">
        <v>0.64</v>
      </c>
      <c r="M382" s="2" t="n">
        <v>0.103</v>
      </c>
      <c r="N382" s="2" t="n">
        <v>9.703</v>
      </c>
      <c r="O382" s="2" t="s">
        <v>41</v>
      </c>
      <c r="P382" s="2" t="n">
        <v>263.2</v>
      </c>
      <c r="Q382" s="2" t="n">
        <v>49.8</v>
      </c>
      <c r="R382" s="2" t="n">
        <v>13.427</v>
      </c>
      <c r="S382" s="2" t="n">
        <v>0.762390452546559</v>
      </c>
      <c r="T382" s="2" t="n">
        <v>-0.0575887505266615</v>
      </c>
      <c r="U382" s="2" t="n">
        <v>-0.186520334176182</v>
      </c>
      <c r="V382" s="2" t="n">
        <v>0.00598498426319349</v>
      </c>
      <c r="W382" s="2" t="n">
        <v>0.0211979024518156</v>
      </c>
      <c r="X382" s="2" t="n">
        <v>0.0898761544485479</v>
      </c>
      <c r="Y382" s="2" t="n">
        <v>0.159610593710297</v>
      </c>
      <c r="Z382" s="2" t="n">
        <v>0.129188792528518</v>
      </c>
      <c r="AA382" s="2" t="n">
        <v>0.109029000866651</v>
      </c>
      <c r="AB382" s="2" t="n">
        <v>0.101138298547673</v>
      </c>
      <c r="AC382" s="2" t="n">
        <v>0.129733421103543</v>
      </c>
      <c r="AD382" s="2" t="n">
        <v>0.181073198685628</v>
      </c>
      <c r="AE382" s="2" t="n">
        <v>0.0770184282958806</v>
      </c>
      <c r="AF382" s="2" t="n">
        <v>0.0233321118132625</v>
      </c>
      <c r="AG382" s="2" t="n">
        <v>-0.496591069387638</v>
      </c>
      <c r="AH382" s="3" t="b">
        <f aca="false">TRUE()</f>
        <v>1</v>
      </c>
      <c r="AI382" s="3" t="n">
        <v>-0.638077069569745</v>
      </c>
      <c r="AJ382" s="3" t="b">
        <f aca="false">TRUE()</f>
        <v>1</v>
      </c>
      <c r="AK382" s="3" t="n">
        <v>-0.0616926222190511</v>
      </c>
      <c r="AL382" s="3" t="b">
        <f aca="false">TRUE()</f>
        <v>1</v>
      </c>
      <c r="AM382" s="3" t="n">
        <v>-0.067538462957341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8</v>
      </c>
      <c r="E383" s="2" t="n">
        <v>4</v>
      </c>
      <c r="F383" s="2" t="n">
        <v>17.1027289690524</v>
      </c>
      <c r="G383" s="2" t="n">
        <v>0.862275449101796</v>
      </c>
      <c r="H383" s="2" t="n">
        <v>0.984171328911277</v>
      </c>
      <c r="I383" s="2" t="n">
        <v>0.143090396286574</v>
      </c>
      <c r="J383" s="2" t="n">
        <v>0.357926823861726</v>
      </c>
      <c r="K383" s="2" t="n">
        <v>4.99944044651226</v>
      </c>
      <c r="L383" s="2" t="n">
        <v>0.81</v>
      </c>
      <c r="M383" s="2" t="n">
        <v>0.132</v>
      </c>
      <c r="N383" s="2" t="n">
        <v>10.706</v>
      </c>
      <c r="O383" s="2" t="s">
        <v>41</v>
      </c>
      <c r="P383" s="2" t="n">
        <v>151.7</v>
      </c>
      <c r="Q383" s="2" t="n">
        <v>60.9</v>
      </c>
      <c r="R383" s="2" t="n">
        <v>7.738</v>
      </c>
      <c r="S383" s="2" t="n">
        <v>0.416694869691337</v>
      </c>
      <c r="T383" s="2" t="n">
        <v>-0.42103837322193</v>
      </c>
      <c r="U383" s="2" t="n">
        <v>-0.6083221030607</v>
      </c>
      <c r="V383" s="2" t="n">
        <v>0.240851682283403</v>
      </c>
      <c r="W383" s="2" t="n">
        <v>0.0471160241850522</v>
      </c>
      <c r="X383" s="2" t="n">
        <v>0.129015810522025</v>
      </c>
      <c r="Y383" s="2" t="n">
        <v>0.142479733435643</v>
      </c>
      <c r="Z383" s="2" t="n">
        <v>0.149154449836203</v>
      </c>
      <c r="AA383" s="2" t="n">
        <v>0.131834389593711</v>
      </c>
      <c r="AB383" s="2" t="n">
        <v>0.123885058318604</v>
      </c>
      <c r="AC383" s="2" t="n">
        <v>0.138267565903233</v>
      </c>
      <c r="AD383" s="2" t="n">
        <v>0.111568044225679</v>
      </c>
      <c r="AE383" s="2" t="n">
        <v>0.0558617331005196</v>
      </c>
      <c r="AF383" s="2" t="n">
        <v>0.0179332150643826</v>
      </c>
      <c r="AG383" s="2" t="n">
        <v>-0.170027111519452</v>
      </c>
      <c r="AH383" s="3" t="b">
        <f aca="false">TRUE()</f>
        <v>1</v>
      </c>
      <c r="AI383" s="3" t="n">
        <v>1.74772126728687</v>
      </c>
      <c r="AJ383" s="3" t="b">
        <f aca="false">TRUE()</f>
        <v>1</v>
      </c>
      <c r="AK383" s="3" t="n">
        <v>0.925645319270084</v>
      </c>
      <c r="AL383" s="3" t="b">
        <f aca="false">TRUE()</f>
        <v>1</v>
      </c>
      <c r="AM383" s="3" t="n">
        <v>-1.479580809532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9</v>
      </c>
      <c r="E384" s="2" t="n">
        <v>2</v>
      </c>
      <c r="F384" s="2" t="n">
        <v>17.1027289690524</v>
      </c>
      <c r="G384" s="2" t="n">
        <v>0.824457593688363</v>
      </c>
      <c r="H384" s="2" t="n">
        <v>0.979986321386416</v>
      </c>
      <c r="I384" s="2" t="n">
        <v>0.166316915531031</v>
      </c>
      <c r="J384" s="2" t="n">
        <v>0.41631908250982</v>
      </c>
      <c r="K384" s="2" t="n">
        <v>3.11250868870597</v>
      </c>
      <c r="L384" s="2" t="n">
        <v>0.653</v>
      </c>
      <c r="M384" s="2" t="n">
        <v>0.094</v>
      </c>
      <c r="N384" s="2" t="n">
        <v>6.936</v>
      </c>
      <c r="O384" s="2" t="s">
        <v>41</v>
      </c>
      <c r="P384" s="2" t="n">
        <v>254.7</v>
      </c>
      <c r="Q384" s="2" t="n">
        <v>90.6</v>
      </c>
      <c r="R384" s="2" t="n">
        <v>12.993</v>
      </c>
      <c r="S384" s="2" t="n">
        <v>0.431219164523047</v>
      </c>
      <c r="T384" s="2" t="n">
        <v>-0.563131881996324</v>
      </c>
      <c r="U384" s="2" t="n">
        <v>-0.534000087231637</v>
      </c>
      <c r="V384" s="2" t="n">
        <v>0.24843298647561</v>
      </c>
      <c r="W384" s="2" t="n">
        <v>0.0351025641527789</v>
      </c>
      <c r="X384" s="2" t="n">
        <v>0.135941250471683</v>
      </c>
      <c r="Y384" s="2" t="n">
        <v>0.151974809949672</v>
      </c>
      <c r="Z384" s="2" t="n">
        <v>0.141601311855921</v>
      </c>
      <c r="AA384" s="2" t="n">
        <v>0.117004901657508</v>
      </c>
      <c r="AB384" s="2" t="n">
        <v>0.118641333826463</v>
      </c>
      <c r="AC384" s="2" t="n">
        <v>0.122452909945956</v>
      </c>
      <c r="AD384" s="2" t="n">
        <v>0.12372679518241</v>
      </c>
      <c r="AE384" s="2" t="n">
        <v>0.0707397114728852</v>
      </c>
      <c r="AF384" s="2" t="n">
        <v>0.0179169756375012</v>
      </c>
      <c r="AG384" s="2" t="n">
        <v>-1.22967024269627</v>
      </c>
      <c r="AH384" s="3" t="b">
        <f aca="false">TRUE()</f>
        <v>1</v>
      </c>
      <c r="AI384" s="3" t="n">
        <v>-0.455633667339533</v>
      </c>
      <c r="AJ384" s="3" t="b">
        <f aca="false">TRUE()</f>
        <v>1</v>
      </c>
      <c r="AK384" s="3" t="n">
        <v>-0.368107845439817</v>
      </c>
      <c r="AL384" s="3" t="b">
        <f aca="false">TRUE()</f>
        <v>1</v>
      </c>
      <c r="AM384" s="3" t="n">
        <v>-0.17518294677698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9</v>
      </c>
      <c r="E385" s="2" t="n">
        <v>3</v>
      </c>
      <c r="F385" s="2" t="n">
        <v>24.2277453179541</v>
      </c>
      <c r="G385" s="2" t="n">
        <v>0.786396181384248</v>
      </c>
      <c r="H385" s="2" t="n">
        <v>0.979024219273146</v>
      </c>
      <c r="I385" s="2" t="n">
        <v>0.138688406608343</v>
      </c>
      <c r="J385" s="2" t="n">
        <v>0.377432407323843</v>
      </c>
      <c r="K385" s="2" t="n">
        <v>4.23218120107924</v>
      </c>
      <c r="L385" s="2" t="n">
        <v>0.743</v>
      </c>
      <c r="M385" s="2" t="n">
        <v>0.099</v>
      </c>
      <c r="N385" s="2" t="n">
        <v>9.177</v>
      </c>
      <c r="O385" s="2" t="s">
        <v>41</v>
      </c>
      <c r="P385" s="2" t="n">
        <v>219.5</v>
      </c>
      <c r="Q385" s="2" t="n">
        <v>80</v>
      </c>
      <c r="R385" s="2" t="n">
        <v>11.197</v>
      </c>
      <c r="S385" s="2" t="n">
        <v>0.297667771106021</v>
      </c>
      <c r="T385" s="2" t="n">
        <v>-0.242889864097357</v>
      </c>
      <c r="U385" s="2" t="n">
        <v>-0.837283290318075</v>
      </c>
      <c r="V385" s="2" t="n">
        <v>0.282311669102036</v>
      </c>
      <c r="W385" s="2" t="n">
        <v>0.0790820674459962</v>
      </c>
      <c r="X385" s="2" t="n">
        <v>0.117284834898352</v>
      </c>
      <c r="Y385" s="2" t="n">
        <v>0.146020387307237</v>
      </c>
      <c r="Z385" s="2" t="n">
        <v>0.148784838147882</v>
      </c>
      <c r="AA385" s="2" t="n">
        <v>0.143489599059107</v>
      </c>
      <c r="AB385" s="2" t="n">
        <v>0.137957464154357</v>
      </c>
      <c r="AC385" s="2" t="n">
        <v>0.11482284234412</v>
      </c>
      <c r="AD385" s="2" t="n">
        <v>0.104892234211724</v>
      </c>
      <c r="AE385" s="2" t="n">
        <v>0.0651247886827979</v>
      </c>
      <c r="AF385" s="2" t="n">
        <v>0.0216230111944247</v>
      </c>
      <c r="AG385" s="2" t="n">
        <v>-0.600896424037785</v>
      </c>
      <c r="AH385" s="3" t="b">
        <f aca="false">TRUE()</f>
        <v>1</v>
      </c>
      <c r="AI385" s="3" t="n">
        <v>0.807436040408086</v>
      </c>
      <c r="AJ385" s="3" t="b">
        <f aca="false">TRUE()</f>
        <v>1</v>
      </c>
      <c r="AK385" s="3" t="n">
        <v>-0.197877165872725</v>
      </c>
      <c r="AL385" s="3" t="b">
        <f aca="false">TRUE()</f>
        <v>1</v>
      </c>
      <c r="AM385" s="3" t="n">
        <v>-0.62095775035952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0</v>
      </c>
      <c r="E386" s="2" t="n">
        <v>2</v>
      </c>
      <c r="F386" s="2" t="n">
        <v>15.2551187030578</v>
      </c>
      <c r="G386" s="2" t="n">
        <v>0.937694704049844</v>
      </c>
      <c r="H386" s="2" t="n">
        <v>0.96630456139557</v>
      </c>
      <c r="I386" s="2" t="n">
        <v>0.262856723570154</v>
      </c>
      <c r="J386" s="2" t="n">
        <v>0.538105452430907</v>
      </c>
      <c r="K386" s="2" t="n">
        <v>2.33567960798885</v>
      </c>
      <c r="L386" s="2" t="n">
        <v>0.658</v>
      </c>
      <c r="M386" s="2" t="n">
        <v>0.119</v>
      </c>
      <c r="N386" s="2" t="n">
        <v>5.282</v>
      </c>
      <c r="O386" s="2" t="s">
        <v>41</v>
      </c>
      <c r="P386" s="2" t="n">
        <v>193</v>
      </c>
      <c r="Q386" s="2" t="n">
        <v>82.1</v>
      </c>
      <c r="R386" s="2" t="n">
        <v>9.846</v>
      </c>
      <c r="S386" s="2" t="n">
        <v>0.932646363260333</v>
      </c>
      <c r="T386" s="2" t="n">
        <v>-0.345087768194773</v>
      </c>
      <c r="U386" s="2" t="n">
        <v>-0.734778123800674</v>
      </c>
      <c r="V386" s="2" t="n">
        <v>0.108201121341079</v>
      </c>
      <c r="W386" s="2" t="n">
        <v>0.0625864733400026</v>
      </c>
      <c r="X386" s="2" t="n">
        <v>0.118481703230984</v>
      </c>
      <c r="Y386" s="2" t="n">
        <v>0.12329482738843</v>
      </c>
      <c r="Z386" s="2" t="n">
        <v>0.118288294414393</v>
      </c>
      <c r="AA386" s="2" t="n">
        <v>0.119961909655108</v>
      </c>
      <c r="AB386" s="2" t="n">
        <v>0.128889634907173</v>
      </c>
      <c r="AC386" s="2" t="n">
        <v>0.159148663299547</v>
      </c>
      <c r="AD386" s="2" t="n">
        <v>0.131476379028072</v>
      </c>
      <c r="AE386" s="2" t="n">
        <v>0.0821543677187112</v>
      </c>
      <c r="AF386" s="2" t="n">
        <v>0.0183042203575809</v>
      </c>
      <c r="AG386" s="2" t="n">
        <v>-1.66591368185343</v>
      </c>
      <c r="AH386" s="3" t="b">
        <f aca="false">TRUE()</f>
        <v>1</v>
      </c>
      <c r="AI386" s="3" t="n">
        <v>-0.38546312802022</v>
      </c>
      <c r="AJ386" s="3" t="b">
        <f aca="false">TRUE()</f>
        <v>1</v>
      </c>
      <c r="AK386" s="3" t="n">
        <v>0.483045552395644</v>
      </c>
      <c r="AL386" s="3" t="b">
        <f aca="false">TRUE()</f>
        <v>1</v>
      </c>
      <c r="AM386" s="3" t="n">
        <v>-0.9565552587384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0</v>
      </c>
      <c r="E387" s="2" t="n">
        <v>3</v>
      </c>
      <c r="F387" s="2" t="n">
        <v>18.434948822922</v>
      </c>
      <c r="G387" s="2" t="n">
        <v>0.914230019493177</v>
      </c>
      <c r="H387" s="2" t="n">
        <v>0.975557873286608</v>
      </c>
      <c r="I387" s="2" t="n">
        <v>0.16147900121168</v>
      </c>
      <c r="J387" s="2" t="n">
        <v>0.454766220934482</v>
      </c>
      <c r="K387" s="2" t="n">
        <v>3.20418044694419</v>
      </c>
      <c r="L387" s="2" t="n">
        <v>0.693</v>
      </c>
      <c r="M387" s="2" t="n">
        <v>0.127</v>
      </c>
      <c r="N387" s="2" t="n">
        <v>7.009</v>
      </c>
      <c r="O387" s="2" t="s">
        <v>41</v>
      </c>
      <c r="P387" s="2" t="n">
        <v>182.8</v>
      </c>
      <c r="Q387" s="2" t="n">
        <v>82.5</v>
      </c>
      <c r="R387" s="2" t="n">
        <v>9.328</v>
      </c>
      <c r="S387" s="2" t="n">
        <v>0.143447645106089</v>
      </c>
      <c r="T387" s="2" t="n">
        <v>0.0643100185140461</v>
      </c>
      <c r="U387" s="2" t="n">
        <v>-0.942437876946023</v>
      </c>
      <c r="V387" s="2" t="n">
        <v>0.418171656465019</v>
      </c>
      <c r="W387" s="2" t="n">
        <v>0.151806232070619</v>
      </c>
      <c r="X387" s="2" t="n">
        <v>0.193167704373665</v>
      </c>
      <c r="Y387" s="2" t="n">
        <v>0.207987558117122</v>
      </c>
      <c r="Z387" s="2" t="n">
        <v>0.188781085442162</v>
      </c>
      <c r="AA387" s="2" t="n">
        <v>0.128769223304428</v>
      </c>
      <c r="AB387" s="2" t="n">
        <v>0.108528090451978</v>
      </c>
      <c r="AC387" s="2" t="n">
        <v>0.0892336596426663</v>
      </c>
      <c r="AD387" s="2" t="n">
        <v>0.0537740739942806</v>
      </c>
      <c r="AE387" s="2" t="n">
        <v>0.0185146828821757</v>
      </c>
      <c r="AF387" s="2" t="n">
        <v>0.011243921791521</v>
      </c>
      <c r="AG387" s="2" t="n">
        <v>-1.17819018861473</v>
      </c>
      <c r="AH387" s="3" t="b">
        <f aca="false">TRUE()</f>
        <v>1</v>
      </c>
      <c r="AI387" s="3" t="n">
        <v>0.105730647214964</v>
      </c>
      <c r="AJ387" s="3" t="b">
        <f aca="false">TRUE()</f>
        <v>1</v>
      </c>
      <c r="AK387" s="3" t="n">
        <v>0.755414639702992</v>
      </c>
      <c r="AL387" s="3" t="b">
        <f aca="false">TRUE()</f>
        <v>1</v>
      </c>
      <c r="AM387" s="3" t="n">
        <v>-1.08572863932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0</v>
      </c>
      <c r="E388" s="2" t="n">
        <v>5</v>
      </c>
      <c r="F388" s="2" t="n">
        <v>26.565051177078</v>
      </c>
      <c r="G388" s="2" t="n">
        <v>0.754473161033797</v>
      </c>
      <c r="H388" s="2" t="n">
        <v>0.994564563215258</v>
      </c>
      <c r="I388" s="2" t="n">
        <v>0.0754991261292178</v>
      </c>
      <c r="J388" s="2" t="n">
        <v>0.246844585190444</v>
      </c>
      <c r="K388" s="2" t="n">
        <v>5.76639480089414</v>
      </c>
      <c r="L388" s="2" t="n">
        <v>0.607</v>
      </c>
      <c r="M388" s="2" t="n">
        <v>0.066</v>
      </c>
      <c r="N388" s="2" t="n">
        <v>12.285</v>
      </c>
      <c r="O388" s="2" t="s">
        <v>41</v>
      </c>
      <c r="P388" s="2" t="n">
        <v>350.6</v>
      </c>
      <c r="Q388" s="2" t="n">
        <v>79.8</v>
      </c>
      <c r="R388" s="2" t="n">
        <v>17.886</v>
      </c>
      <c r="S388" s="2" t="n">
        <v>-1</v>
      </c>
      <c r="T388" s="2" t="n">
        <v>0.253546212980312</v>
      </c>
      <c r="U388" s="2" t="n">
        <v>-0.233951677720217</v>
      </c>
      <c r="V388" s="2" t="n">
        <v>0.167889848745473</v>
      </c>
      <c r="W388" s="2" t="n">
        <v>0.102348567063627</v>
      </c>
      <c r="X388" s="2" t="n">
        <v>0.025825762851635</v>
      </c>
      <c r="Y388" s="2" t="n">
        <v>0.158703339362056</v>
      </c>
      <c r="Z388" s="2" t="n">
        <v>0.209212284053795</v>
      </c>
      <c r="AA388" s="2" t="n">
        <v>0.160222610396375</v>
      </c>
      <c r="AB388" s="2" t="n">
        <v>0.075884761859063</v>
      </c>
      <c r="AC388" s="2" t="n">
        <v>0.120475712474302</v>
      </c>
      <c r="AD388" s="2" t="n">
        <v>0.100082701445971</v>
      </c>
      <c r="AE388" s="2" t="n">
        <v>0.108521610581923</v>
      </c>
      <c r="AF388" s="2" t="n">
        <v>0.0410712169748803</v>
      </c>
      <c r="AG388" s="2" t="n">
        <v>0.260670983514854</v>
      </c>
      <c r="AH388" s="3" t="b">
        <f aca="false">TRUE()</f>
        <v>1</v>
      </c>
      <c r="AI388" s="3" t="n">
        <v>-1.10120262907721</v>
      </c>
      <c r="AJ388" s="3" t="b">
        <f aca="false">TRUE()</f>
        <v>1</v>
      </c>
      <c r="AK388" s="3" t="n">
        <v>-1.32139965101553</v>
      </c>
      <c r="AL388" s="3" t="b">
        <f aca="false">TRUE()</f>
        <v>1</v>
      </c>
      <c r="AM388" s="3" t="n">
        <v>1.0393001118470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0</v>
      </c>
      <c r="E389" s="2" t="n">
        <v>6</v>
      </c>
      <c r="F389" s="2" t="n">
        <v>24.2277453179541</v>
      </c>
      <c r="G389" s="2" t="n">
        <v>0.778181818181818</v>
      </c>
      <c r="H389" s="2" t="n">
        <v>0.977592485217313</v>
      </c>
      <c r="I389" s="2" t="n">
        <v>0.145500140213595</v>
      </c>
      <c r="J389" s="2" t="n">
        <v>0.386008872292834</v>
      </c>
      <c r="K389" s="2" t="n">
        <v>4.13024926476411</v>
      </c>
      <c r="L389" s="2" t="n">
        <v>0.73</v>
      </c>
      <c r="M389" s="2" t="n">
        <v>0.112</v>
      </c>
      <c r="N389" s="2" t="n">
        <v>9.001</v>
      </c>
      <c r="O389" s="2" t="s">
        <v>41</v>
      </c>
      <c r="P389" s="2" t="n">
        <v>136.1</v>
      </c>
      <c r="Q389" s="2" t="n">
        <v>50.7</v>
      </c>
      <c r="R389" s="2" t="n">
        <v>6.942</v>
      </c>
      <c r="S389" s="2" t="n">
        <v>0.197910303818362</v>
      </c>
      <c r="T389" s="2" t="n">
        <v>-0.199985321876092</v>
      </c>
      <c r="U389" s="2" t="n">
        <v>-0.606207266505771</v>
      </c>
      <c r="V389" s="2" t="n">
        <v>0.0832223089724398</v>
      </c>
      <c r="W389" s="2" t="n">
        <v>0.0544583047532083</v>
      </c>
      <c r="X389" s="2" t="n">
        <v>0.0476238447676117</v>
      </c>
      <c r="Y389" s="2" t="n">
        <v>0.142224612589622</v>
      </c>
      <c r="Z389" s="2" t="n">
        <v>0.153780193604707</v>
      </c>
      <c r="AA389" s="2" t="n">
        <v>0.148787844785594</v>
      </c>
      <c r="AB389" s="2" t="n">
        <v>0.112515663728503</v>
      </c>
      <c r="AC389" s="2" t="n">
        <v>0.126208405548582</v>
      </c>
      <c r="AD389" s="2" t="n">
        <v>0.117048832617466</v>
      </c>
      <c r="AE389" s="2" t="n">
        <v>0.0593834621830351</v>
      </c>
      <c r="AF389" s="2" t="n">
        <v>0.0924271401748789</v>
      </c>
      <c r="AG389" s="2" t="n">
        <v>-0.658138280144682</v>
      </c>
      <c r="AH389" s="3" t="b">
        <f aca="false">TRUE()</f>
        <v>1</v>
      </c>
      <c r="AI389" s="3" t="n">
        <v>0.624992638177874</v>
      </c>
      <c r="AJ389" s="3" t="b">
        <f aca="false">TRUE()</f>
        <v>1</v>
      </c>
      <c r="AK389" s="3" t="n">
        <v>0.244722601001715</v>
      </c>
      <c r="AL389" s="3" t="b">
        <f aca="false">TRUE()</f>
        <v>1</v>
      </c>
      <c r="AM389" s="3" t="n">
        <v>-1.6771400974840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0</v>
      </c>
      <c r="E390" s="2" t="n">
        <v>7</v>
      </c>
      <c r="F390" s="2" t="n">
        <v>39.8055710922652</v>
      </c>
      <c r="G390" s="2" t="n">
        <v>0.808278867102397</v>
      </c>
      <c r="H390" s="2" t="n">
        <v>0.97299490305812</v>
      </c>
      <c r="I390" s="2" t="n">
        <v>0.168163713455588</v>
      </c>
      <c r="J390" s="2" t="n">
        <v>0.407880927808646</v>
      </c>
      <c r="K390" s="2" t="n">
        <v>4.27724962061861</v>
      </c>
      <c r="L390" s="2" t="n">
        <v>0.818</v>
      </c>
      <c r="M390" s="2" t="n">
        <v>0.166</v>
      </c>
      <c r="N390" s="2" t="n">
        <v>9.398</v>
      </c>
      <c r="O390" s="2" t="s">
        <v>41</v>
      </c>
      <c r="P390" s="2" t="n">
        <v>314.5</v>
      </c>
      <c r="Q390" s="2" t="n">
        <v>111.8</v>
      </c>
      <c r="R390" s="2" t="n">
        <v>16.048</v>
      </c>
      <c r="S390" s="2" t="n">
        <v>0.774872250240033</v>
      </c>
      <c r="T390" s="2" t="n">
        <v>-0.705528563302594</v>
      </c>
      <c r="U390" s="2" t="n">
        <v>-0.120792957365482</v>
      </c>
      <c r="V390" s="2" t="n">
        <v>0.241431792372193</v>
      </c>
      <c r="W390" s="2" t="n">
        <v>0.00653624783458273</v>
      </c>
      <c r="X390" s="2" t="n">
        <v>0.112015634740469</v>
      </c>
      <c r="Y390" s="2" t="n">
        <v>0.141781979920761</v>
      </c>
      <c r="Z390" s="2" t="n">
        <v>0.125047584307857</v>
      </c>
      <c r="AA390" s="2" t="n">
        <v>0.154530802527031</v>
      </c>
      <c r="AB390" s="2" t="n">
        <v>0.164925247155149</v>
      </c>
      <c r="AC390" s="2" t="n">
        <v>0.148642635391696</v>
      </c>
      <c r="AD390" s="2" t="n">
        <v>0.1039711212155</v>
      </c>
      <c r="AE390" s="2" t="n">
        <v>0.0384920270603042</v>
      </c>
      <c r="AF390" s="2" t="n">
        <v>0.0105929676812341</v>
      </c>
      <c r="AG390" s="2" t="n">
        <v>-0.575587378811154</v>
      </c>
      <c r="AH390" s="3" t="b">
        <f aca="false">TRUE()</f>
        <v>1</v>
      </c>
      <c r="AI390" s="3" t="n">
        <v>1.85999413019777</v>
      </c>
      <c r="AJ390" s="3" t="b">
        <f aca="false">TRUE()</f>
        <v>1</v>
      </c>
      <c r="AK390" s="3" t="n">
        <v>2.08321394032631</v>
      </c>
      <c r="AL390" s="3" t="b">
        <f aca="false">FALSE()</f>
        <v>0</v>
      </c>
      <c r="AM390" s="3" t="n">
        <v>0.582127657036524</v>
      </c>
      <c r="AN390" s="3" t="b">
        <f aca="false">TRUE()</f>
        <v>1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0</v>
      </c>
      <c r="E391" s="2" t="n">
        <v>8</v>
      </c>
      <c r="F391" s="2" t="n">
        <v>33.6900675259798</v>
      </c>
      <c r="G391" s="2" t="n">
        <v>0.73490813648294</v>
      </c>
      <c r="H391" s="2" t="n">
        <v>0.965710282244608</v>
      </c>
      <c r="I391" s="2" t="n">
        <v>0.192810747715438</v>
      </c>
      <c r="J391" s="2" t="n">
        <v>0.455275892925201</v>
      </c>
      <c r="K391" s="2" t="n">
        <v>3.41851758296408</v>
      </c>
      <c r="L391" s="2" t="n">
        <v>0.754</v>
      </c>
      <c r="M391" s="2" t="n">
        <v>0.121</v>
      </c>
      <c r="N391" s="2" t="n">
        <v>7.822</v>
      </c>
      <c r="O391" s="2" t="s">
        <v>41</v>
      </c>
      <c r="P391" s="2" t="n">
        <v>237</v>
      </c>
      <c r="Q391" s="2" t="n">
        <v>114.6</v>
      </c>
      <c r="R391" s="2" t="n">
        <v>12.094</v>
      </c>
      <c r="S391" s="2" t="n">
        <v>0.277332811928964</v>
      </c>
      <c r="T391" s="2" t="n">
        <v>0.402250703840968</v>
      </c>
      <c r="U391" s="2" t="n">
        <v>-0.531646694443384</v>
      </c>
      <c r="V391" s="2" t="n">
        <v>0.314119991618624</v>
      </c>
      <c r="W391" s="2" t="n">
        <v>0.122231081487916</v>
      </c>
      <c r="X391" s="2" t="n">
        <v>0.193846436724711</v>
      </c>
      <c r="Y391" s="2" t="n">
        <v>0.177405886343113</v>
      </c>
      <c r="Z391" s="2" t="n">
        <v>0.145164894586845</v>
      </c>
      <c r="AA391" s="2" t="n">
        <v>0.0871386594785745</v>
      </c>
      <c r="AB391" s="2" t="n">
        <v>0.0838931527579177</v>
      </c>
      <c r="AC391" s="2" t="n">
        <v>0.102065823660819</v>
      </c>
      <c r="AD391" s="2" t="n">
        <v>0.106552772821042</v>
      </c>
      <c r="AE391" s="2" t="n">
        <v>0.079242135653556</v>
      </c>
      <c r="AF391" s="2" t="n">
        <v>0.0246902379734216</v>
      </c>
      <c r="AG391" s="2" t="n">
        <v>-1.0578250121848</v>
      </c>
      <c r="AH391" s="3" t="b">
        <f aca="false">TRUE()</f>
        <v>1</v>
      </c>
      <c r="AI391" s="3" t="n">
        <v>0.961811226910573</v>
      </c>
      <c r="AJ391" s="3" t="b">
        <f aca="false">TRUE()</f>
        <v>1</v>
      </c>
      <c r="AK391" s="3" t="n">
        <v>0.551137824222481</v>
      </c>
      <c r="AL391" s="3" t="b">
        <f aca="false">TRUE()</f>
        <v>1</v>
      </c>
      <c r="AM391" s="3" t="n">
        <v>-0.39933675426025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0</v>
      </c>
      <c r="E392" s="2" t="n">
        <v>9</v>
      </c>
      <c r="F392" s="2" t="n">
        <v>43.1523897340054</v>
      </c>
      <c r="G392" s="2" t="n">
        <v>0.825129533678757</v>
      </c>
      <c r="H392" s="2" t="n">
        <v>0.981013381370547</v>
      </c>
      <c r="I392" s="2" t="n">
        <v>0.176009893662391</v>
      </c>
      <c r="J392" s="2" t="n">
        <v>0.389606361180514</v>
      </c>
      <c r="K392" s="2" t="n">
        <v>4.08768340340745</v>
      </c>
      <c r="L392" s="2" t="n">
        <v>0.751</v>
      </c>
      <c r="M392" s="2" t="n">
        <v>0.113</v>
      </c>
      <c r="N392" s="2" t="n">
        <v>8.902</v>
      </c>
      <c r="O392" s="2" t="s">
        <v>41</v>
      </c>
      <c r="P392" s="2" t="n">
        <v>253.2</v>
      </c>
      <c r="Q392" s="2" t="n">
        <v>81</v>
      </c>
      <c r="R392" s="2" t="n">
        <v>12.918</v>
      </c>
      <c r="S392" s="2" t="n">
        <v>0.371258303517205</v>
      </c>
      <c r="T392" s="2" t="n">
        <v>-0.122836068163337</v>
      </c>
      <c r="U392" s="2" t="n">
        <v>-0.637106791208844</v>
      </c>
      <c r="V392" s="2" t="n">
        <v>0.184204307793022</v>
      </c>
      <c r="W392" s="2" t="n">
        <v>0.0503544733235711</v>
      </c>
      <c r="X392" s="2" t="n">
        <v>0.11483977107825</v>
      </c>
      <c r="Y392" s="2" t="n">
        <v>0.161464351572773</v>
      </c>
      <c r="Z392" s="2" t="n">
        <v>0.149853121693113</v>
      </c>
      <c r="AA392" s="2" t="n">
        <v>0.120895886250585</v>
      </c>
      <c r="AB392" s="2" t="n">
        <v>0.11372161858402</v>
      </c>
      <c r="AC392" s="2" t="n">
        <v>0.129623292433672</v>
      </c>
      <c r="AD392" s="2" t="n">
        <v>0.104351631146592</v>
      </c>
      <c r="AE392" s="2" t="n">
        <v>0.0733568247038284</v>
      </c>
      <c r="AF392" s="2" t="n">
        <v>0.0318935025371653</v>
      </c>
      <c r="AG392" s="2" t="n">
        <v>-0.682041965279351</v>
      </c>
      <c r="AH392" s="3" t="b">
        <f aca="false">TRUE()</f>
        <v>1</v>
      </c>
      <c r="AI392" s="3" t="n">
        <v>0.919708903318986</v>
      </c>
      <c r="AJ392" s="3" t="b">
        <f aca="false">TRUE()</f>
        <v>1</v>
      </c>
      <c r="AK392" s="3" t="n">
        <v>0.278768736915134</v>
      </c>
      <c r="AL392" s="3" t="b">
        <f aca="false">TRUE()</f>
        <v>1</v>
      </c>
      <c r="AM392" s="3" t="n">
        <v>-0.19417903215692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0</v>
      </c>
      <c r="E393" s="2" t="n">
        <v>11</v>
      </c>
      <c r="F393" s="2" t="n">
        <v>37.8749836510982</v>
      </c>
      <c r="G393" s="2" t="n">
        <v>0.785223367697595</v>
      </c>
      <c r="H393" s="2" t="n">
        <v>0.959484378310779</v>
      </c>
      <c r="I393" s="2" t="n">
        <v>0.237498151813865</v>
      </c>
      <c r="J393" s="2" t="n">
        <v>0.465649381086691</v>
      </c>
      <c r="K393" s="2" t="n">
        <v>3.07594326640897</v>
      </c>
      <c r="L393" s="2" t="n">
        <v>0.662</v>
      </c>
      <c r="M393" s="2" t="n">
        <v>0.202</v>
      </c>
      <c r="N393" s="2" t="n">
        <v>6.972</v>
      </c>
      <c r="O393" s="2" t="s">
        <v>41</v>
      </c>
      <c r="P393" s="2" t="n">
        <v>248</v>
      </c>
      <c r="Q393" s="2" t="n">
        <v>84.1</v>
      </c>
      <c r="R393" s="2" t="n">
        <v>12.651</v>
      </c>
      <c r="S393" s="2" t="n">
        <v>0.336403768181621</v>
      </c>
      <c r="T393" s="2" t="n">
        <v>0.537954273245775</v>
      </c>
      <c r="U393" s="2" t="n">
        <v>-0.443844590615501</v>
      </c>
      <c r="V393" s="2" t="n">
        <v>0.321193612946574</v>
      </c>
      <c r="W393" s="2" t="n">
        <v>0.178678145755587</v>
      </c>
      <c r="X393" s="2" t="n">
        <v>0.0690850449678817</v>
      </c>
      <c r="Y393" s="2" t="n">
        <v>0.124359210407544</v>
      </c>
      <c r="Z393" s="2" t="n">
        <v>0.249999494215375</v>
      </c>
      <c r="AA393" s="2" t="n">
        <v>0.25477373117145</v>
      </c>
      <c r="AB393" s="2" t="n">
        <v>0.134650944063901</v>
      </c>
      <c r="AC393" s="2" t="n">
        <v>0.0627877738785381</v>
      </c>
      <c r="AD393" s="2" t="n">
        <v>0.0189738511628828</v>
      </c>
      <c r="AE393" s="2" t="n">
        <v>0.0334933102052676</v>
      </c>
      <c r="AF393" s="2" t="n">
        <v>0.0518766399271606</v>
      </c>
      <c r="AG393" s="2" t="n">
        <v>-1.25020426488085</v>
      </c>
      <c r="AH393" s="3" t="b">
        <f aca="false">TRUE()</f>
        <v>1</v>
      </c>
      <c r="AI393" s="3" t="n">
        <v>-0.329326696564771</v>
      </c>
      <c r="AJ393" s="3" t="b">
        <f aca="false">TRUE()</f>
        <v>1</v>
      </c>
      <c r="AK393" s="3" t="n">
        <v>3.30887483320938</v>
      </c>
      <c r="AL393" s="3" t="b">
        <f aca="false">FALSE()</f>
        <v>0</v>
      </c>
      <c r="AM393" s="3" t="n">
        <v>-0.260032128140709</v>
      </c>
      <c r="AN393" s="3" t="b">
        <f aca="false">TRUE()</f>
        <v>1</v>
      </c>
      <c r="AO393" s="3" t="n">
        <v>1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0</v>
      </c>
      <c r="E394" s="2" t="n">
        <v>13</v>
      </c>
      <c r="F394" s="2" t="n">
        <v>35.5376777919744</v>
      </c>
      <c r="G394" s="2" t="n">
        <v>0.841221374045802</v>
      </c>
      <c r="H394" s="2" t="n">
        <v>0.964663889376653</v>
      </c>
      <c r="I394" s="2" t="n">
        <v>0.270661647048254</v>
      </c>
      <c r="J394" s="2" t="n">
        <v>0.495381635523807</v>
      </c>
      <c r="K394" s="2" t="n">
        <v>3.31278422461376</v>
      </c>
      <c r="L394" s="2" t="n">
        <v>0.776</v>
      </c>
      <c r="M394" s="2" t="n">
        <v>0.132</v>
      </c>
      <c r="N394" s="2" t="n">
        <v>7.441</v>
      </c>
      <c r="O394" s="2" t="s">
        <v>41</v>
      </c>
      <c r="P394" s="2" t="n">
        <v>255.8</v>
      </c>
      <c r="Q394" s="2" t="n">
        <v>81.5</v>
      </c>
      <c r="R394" s="2" t="n">
        <v>13.049</v>
      </c>
      <c r="S394" s="2" t="n">
        <v>-1</v>
      </c>
      <c r="T394" s="2" t="n">
        <v>-0.384243554325195</v>
      </c>
      <c r="U394" s="2" t="n">
        <v>-0.278916764507198</v>
      </c>
      <c r="V394" s="2" t="n">
        <v>0.293811969082675</v>
      </c>
      <c r="W394" s="2" t="n">
        <v>0.110999596533034</v>
      </c>
      <c r="X394" s="2" t="n">
        <v>0.111923948440779</v>
      </c>
      <c r="Y394" s="2" t="n">
        <v>0.151155035016585</v>
      </c>
      <c r="Z394" s="2" t="n">
        <v>0.167809542411065</v>
      </c>
      <c r="AA394" s="2" t="n">
        <v>0.149908524222783</v>
      </c>
      <c r="AB394" s="2" t="n">
        <v>0.138240611138653</v>
      </c>
      <c r="AC394" s="2" t="n">
        <v>0.0951001500320353</v>
      </c>
      <c r="AD394" s="2" t="n">
        <v>0.0838803017708162</v>
      </c>
      <c r="AE394" s="2" t="n">
        <v>0.0648829953317346</v>
      </c>
      <c r="AF394" s="2" t="n">
        <v>0.0370988916355496</v>
      </c>
      <c r="AG394" s="2" t="n">
        <v>-1.1172016305753</v>
      </c>
      <c r="AH394" s="3" t="b">
        <f aca="false">TRUE()</f>
        <v>1</v>
      </c>
      <c r="AI394" s="3" t="n">
        <v>1.27056159991555</v>
      </c>
      <c r="AJ394" s="3" t="b">
        <f aca="false">TRUE()</f>
        <v>1</v>
      </c>
      <c r="AK394" s="3" t="n">
        <v>0.925645319270084</v>
      </c>
      <c r="AL394" s="3" t="b">
        <f aca="false">TRUE()</f>
        <v>1</v>
      </c>
      <c r="AM394" s="3" t="n">
        <v>-0.16125248416503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1</v>
      </c>
      <c r="E395" s="2" t="n">
        <v>0</v>
      </c>
      <c r="F395" s="2" t="n">
        <v>26.565051177078</v>
      </c>
      <c r="G395" s="2" t="n">
        <v>0.592894583576005</v>
      </c>
      <c r="H395" s="2" t="n">
        <v>0.976734351307587</v>
      </c>
      <c r="I395" s="2" t="n">
        <v>0.103842161235411</v>
      </c>
      <c r="J395" s="2" t="n">
        <v>0.293558775553578</v>
      </c>
      <c r="K395" s="2" t="n">
        <v>6.17044200975852</v>
      </c>
      <c r="L395" s="2" t="n">
        <v>0.763</v>
      </c>
      <c r="M395" s="2" t="n">
        <v>0.1</v>
      </c>
      <c r="N395" s="2" t="n">
        <v>13.146</v>
      </c>
      <c r="O395" s="2" t="s">
        <v>41</v>
      </c>
      <c r="P395" s="2" t="n">
        <v>220.5</v>
      </c>
      <c r="Q395" s="2" t="n">
        <v>83.4</v>
      </c>
      <c r="R395" s="2" t="n">
        <v>11.251</v>
      </c>
      <c r="S395" s="2" t="n">
        <v>0.36663889842075</v>
      </c>
      <c r="T395" s="2" t="n">
        <v>-0.175899475544398</v>
      </c>
      <c r="U395" s="2" t="n">
        <v>-0.978444408702834</v>
      </c>
      <c r="V395" s="2" t="n">
        <v>0.0596019660718397</v>
      </c>
      <c r="W395" s="2" t="n">
        <v>0.0172354510843794</v>
      </c>
      <c r="X395" s="2" t="n">
        <v>0.057286725561555</v>
      </c>
      <c r="Y395" s="2" t="n">
        <v>0.140696105197349</v>
      </c>
      <c r="Z395" s="2" t="n">
        <v>0.124455391238571</v>
      </c>
      <c r="AA395" s="2" t="n">
        <v>0.13773152484866</v>
      </c>
      <c r="AB395" s="2" t="n">
        <v>0.157043247763886</v>
      </c>
      <c r="AC395" s="2" t="n">
        <v>0.151700690700877</v>
      </c>
      <c r="AD395" s="2" t="n">
        <v>0.123714570372509</v>
      </c>
      <c r="AE395" s="2" t="n">
        <v>0.0821509341717193</v>
      </c>
      <c r="AF395" s="2" t="n">
        <v>0.0252208101448734</v>
      </c>
      <c r="AG395" s="2" t="n">
        <v>0.487571531334379</v>
      </c>
      <c r="AH395" s="3" t="b">
        <f aca="false">TRUE()</f>
        <v>1</v>
      </c>
      <c r="AI395" s="3" t="n">
        <v>1.08811819768534</v>
      </c>
      <c r="AJ395" s="3" t="b">
        <f aca="false">TRUE()</f>
        <v>1</v>
      </c>
      <c r="AK395" s="3" t="n">
        <v>-0.163831029959306</v>
      </c>
      <c r="AL395" s="3" t="b">
        <f aca="false">TRUE()</f>
        <v>1</v>
      </c>
      <c r="AM395" s="3" t="n">
        <v>-0.60829369343956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4</v>
      </c>
      <c r="E396" s="2" t="n">
        <v>0</v>
      </c>
      <c r="F396" s="2" t="n">
        <v>16.504361381755</v>
      </c>
      <c r="G396" s="2" t="n">
        <v>0.728967495219885</v>
      </c>
      <c r="H396" s="2" t="n">
        <v>0.99254231288535</v>
      </c>
      <c r="I396" s="2" t="n">
        <v>0.117237670916624</v>
      </c>
      <c r="J396" s="2" t="n">
        <v>0.262115251527515</v>
      </c>
      <c r="K396" s="2" t="n">
        <v>7.84085093695191</v>
      </c>
      <c r="L396" s="2" t="n">
        <v>0.852</v>
      </c>
      <c r="M396" s="2" t="n">
        <v>0.145</v>
      </c>
      <c r="N396" s="2" t="n">
        <v>16.673</v>
      </c>
      <c r="O396" s="2" t="s">
        <v>41</v>
      </c>
      <c r="P396" s="2" t="n">
        <v>196.8</v>
      </c>
      <c r="Q396" s="2" t="n">
        <v>66.7</v>
      </c>
      <c r="R396" s="2" t="n">
        <v>10.043</v>
      </c>
      <c r="S396" s="2" t="n">
        <v>0.530309225957151</v>
      </c>
      <c r="T396" s="2" t="n">
        <v>-0.0217163522143738</v>
      </c>
      <c r="U396" s="2" t="n">
        <v>-0.379838858230736</v>
      </c>
      <c r="V396" s="2" t="n">
        <v>0.0559955856088245</v>
      </c>
      <c r="W396" s="2" t="n">
        <v>0.0559955856088245</v>
      </c>
      <c r="X396" s="2" t="n">
        <v>0.0143294080562604</v>
      </c>
      <c r="Y396" s="2" t="n">
        <v>0.0910269551271888</v>
      </c>
      <c r="Z396" s="2" t="n">
        <v>0.14880392440513</v>
      </c>
      <c r="AA396" s="2" t="n">
        <v>0.16094797808342</v>
      </c>
      <c r="AB396" s="2" t="n">
        <v>0.143834740710841</v>
      </c>
      <c r="AC396" s="2" t="n">
        <v>0.118611656968543</v>
      </c>
      <c r="AD396" s="2" t="n">
        <v>0.136707607791918</v>
      </c>
      <c r="AE396" s="2" t="n">
        <v>0.112425352823986</v>
      </c>
      <c r="AF396" s="2" t="n">
        <v>0.0733123760327127</v>
      </c>
      <c r="AG396" s="2" t="n">
        <v>1.4256220668846</v>
      </c>
      <c r="AH396" s="3" t="b">
        <f aca="false">TRUE()</f>
        <v>1</v>
      </c>
      <c r="AI396" s="3" t="n">
        <v>2.33715379756909</v>
      </c>
      <c r="AJ396" s="3" t="b">
        <f aca="false">TRUE()</f>
        <v>1</v>
      </c>
      <c r="AK396" s="3" t="n">
        <v>1.36824508614452</v>
      </c>
      <c r="AL396" s="3" t="b">
        <f aca="false">TRUE()</f>
        <v>1</v>
      </c>
      <c r="AM396" s="3" t="n">
        <v>-0.90843184244257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5</v>
      </c>
      <c r="E397" s="2" t="n">
        <v>1</v>
      </c>
      <c r="F397" s="2" t="n">
        <v>53.9726266148964</v>
      </c>
      <c r="G397" s="2" t="n">
        <v>0.550118389897396</v>
      </c>
      <c r="H397" s="2" t="n">
        <v>0.964023402331841</v>
      </c>
      <c r="I397" s="2" t="n">
        <v>0.105023427536143</v>
      </c>
      <c r="J397" s="2" t="n">
        <v>0.261555848364901</v>
      </c>
      <c r="K397" s="2" t="n">
        <v>5.34644579861705</v>
      </c>
      <c r="L397" s="2" t="n">
        <v>0.567</v>
      </c>
      <c r="M397" s="2" t="n">
        <v>0.107</v>
      </c>
      <c r="N397" s="2" t="n">
        <v>11.424</v>
      </c>
      <c r="O397" s="2" t="s">
        <v>41</v>
      </c>
      <c r="P397" s="2" t="n">
        <v>400.3</v>
      </c>
      <c r="Q397" s="2" t="n">
        <v>176.3</v>
      </c>
      <c r="R397" s="2" t="n">
        <v>20.426</v>
      </c>
      <c r="S397" s="2" t="n">
        <v>0.772377974388132</v>
      </c>
      <c r="T397" s="2" t="n">
        <v>0.370379453772202</v>
      </c>
      <c r="U397" s="2" t="n">
        <v>-0.261434487558203</v>
      </c>
      <c r="V397" s="2" t="n">
        <v>0.0325922050948405</v>
      </c>
      <c r="W397" s="2" t="n">
        <v>0.068743888114338</v>
      </c>
      <c r="X397" s="2" t="n">
        <v>0.0742875305386361</v>
      </c>
      <c r="Y397" s="2" t="n">
        <v>0.105027459768717</v>
      </c>
      <c r="Z397" s="2" t="n">
        <v>0.120440892175735</v>
      </c>
      <c r="AA397" s="2" t="n">
        <v>0.146562797133443</v>
      </c>
      <c r="AB397" s="2" t="n">
        <v>0.194156036776347</v>
      </c>
      <c r="AC397" s="2" t="n">
        <v>0.168091581214602</v>
      </c>
      <c r="AD397" s="2" t="n">
        <v>0.114012163159649</v>
      </c>
      <c r="AE397" s="2" t="n">
        <v>0.0642283866535354</v>
      </c>
      <c r="AF397" s="2" t="n">
        <v>0.0131931525793354</v>
      </c>
      <c r="AG397" s="2" t="n">
        <v>0.0248404751424634</v>
      </c>
      <c r="AH397" s="3" t="b">
        <f aca="false">TRUE()</f>
        <v>1</v>
      </c>
      <c r="AI397" s="3" t="n">
        <v>-1.6625669436317</v>
      </c>
      <c r="AJ397" s="3" t="b">
        <f aca="false">TRUE()</f>
        <v>1</v>
      </c>
      <c r="AK397" s="3" t="n">
        <v>0.0744919214346228</v>
      </c>
      <c r="AL397" s="3" t="b">
        <f aca="false">TRUE()</f>
        <v>1</v>
      </c>
      <c r="AM397" s="3" t="n">
        <v>1.6687037407689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6</v>
      </c>
      <c r="E398" s="2" t="n">
        <v>0</v>
      </c>
      <c r="F398" s="2" t="n">
        <v>50.1944289077348</v>
      </c>
      <c r="G398" s="2" t="n">
        <v>0.585307105580088</v>
      </c>
      <c r="H398" s="2" t="n">
        <v>0.983468042710916</v>
      </c>
      <c r="I398" s="2" t="n">
        <v>0.0874909631550508</v>
      </c>
      <c r="J398" s="2" t="n">
        <v>0.221874430999603</v>
      </c>
      <c r="K398" s="2" t="n">
        <v>8.62007989078397</v>
      </c>
      <c r="L398" s="2" t="n">
        <v>0.747</v>
      </c>
      <c r="M398" s="2" t="n">
        <v>0.084</v>
      </c>
      <c r="N398" s="2" t="n">
        <v>18.071</v>
      </c>
      <c r="O398" s="2" t="s">
        <v>41</v>
      </c>
      <c r="P398" s="2" t="n">
        <v>244.7</v>
      </c>
      <c r="Q398" s="2" t="n">
        <v>87.1</v>
      </c>
      <c r="R398" s="2" t="n">
        <v>12.483</v>
      </c>
      <c r="S398" s="2" t="n">
        <v>0.499533980359554</v>
      </c>
      <c r="T398" s="2" t="n">
        <v>-0.0841682848014094</v>
      </c>
      <c r="U398" s="2" t="n">
        <v>-0.8345137480282</v>
      </c>
      <c r="V398" s="2" t="n">
        <v>0.148196914724175</v>
      </c>
      <c r="W398" s="2" t="n">
        <v>0.0345486110740737</v>
      </c>
      <c r="X398" s="2" t="n">
        <v>0.0259669521341307</v>
      </c>
      <c r="Y398" s="2" t="n">
        <v>0.118971232242438</v>
      </c>
      <c r="Z398" s="2" t="n">
        <v>0.17829853299255</v>
      </c>
      <c r="AA398" s="2" t="n">
        <v>0.147374931595218</v>
      </c>
      <c r="AB398" s="2" t="n">
        <v>0.157536642324716</v>
      </c>
      <c r="AC398" s="2" t="n">
        <v>0.147800996931883</v>
      </c>
      <c r="AD398" s="2" t="n">
        <v>0.111467892969689</v>
      </c>
      <c r="AE398" s="2" t="n">
        <v>0.0886623526837822</v>
      </c>
      <c r="AF398" s="2" t="n">
        <v>0.0239204661255915</v>
      </c>
      <c r="AG398" s="2" t="n">
        <v>1.86321320134204</v>
      </c>
      <c r="AH398" s="3" t="b">
        <f aca="false">TRUE()</f>
        <v>1</v>
      </c>
      <c r="AI398" s="3" t="n">
        <v>0.863572471863536</v>
      </c>
      <c r="AJ398" s="3" t="b">
        <f aca="false">TRUE()</f>
        <v>1</v>
      </c>
      <c r="AK398" s="3" t="n">
        <v>-0.708569204574001</v>
      </c>
      <c r="AL398" s="3" t="b">
        <f aca="false">TRUE()</f>
        <v>1</v>
      </c>
      <c r="AM398" s="3" t="n">
        <v>-0.30182351597657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7</v>
      </c>
      <c r="E399" s="2" t="n">
        <v>0</v>
      </c>
      <c r="F399" s="2" t="n">
        <v>35.5376777919744</v>
      </c>
      <c r="G399" s="2" t="n">
        <v>0.715630885122411</v>
      </c>
      <c r="H399" s="2" t="n">
        <v>0.992957344715581</v>
      </c>
      <c r="I399" s="2" t="n">
        <v>0.0857451016657659</v>
      </c>
      <c r="J399" s="2" t="n">
        <v>0.241368394009155</v>
      </c>
      <c r="K399" s="2" t="n">
        <v>7.10526207847456</v>
      </c>
      <c r="L399" s="2" t="n">
        <v>0.725</v>
      </c>
      <c r="M399" s="2" t="n">
        <v>0.067</v>
      </c>
      <c r="N399" s="2" t="n">
        <v>15.078</v>
      </c>
      <c r="O399" s="2" t="s">
        <v>41</v>
      </c>
      <c r="P399" s="2" t="n">
        <v>219.3</v>
      </c>
      <c r="Q399" s="2" t="n">
        <v>77.6</v>
      </c>
      <c r="R399" s="2" t="n">
        <v>11.19</v>
      </c>
      <c r="S399" s="2" t="n">
        <v>0.454472682791796</v>
      </c>
      <c r="T399" s="2" t="n">
        <v>-0.247319822572863</v>
      </c>
      <c r="U399" s="2" t="n">
        <v>-0.792205741428549</v>
      </c>
      <c r="V399" s="2" t="n">
        <v>0.0675042217793743</v>
      </c>
      <c r="W399" s="2" t="n">
        <v>0.0675042217793743</v>
      </c>
      <c r="X399" s="2" t="n">
        <v>0.0173101799250112</v>
      </c>
      <c r="Y399" s="2" t="n">
        <v>0.0970665873250748</v>
      </c>
      <c r="Z399" s="2" t="n">
        <v>0.160423136780458</v>
      </c>
      <c r="AA399" s="2" t="n">
        <v>0.149447363114625</v>
      </c>
      <c r="AB399" s="2" t="n">
        <v>0.152055028048716</v>
      </c>
      <c r="AC399" s="2" t="n">
        <v>0.111613359189937</v>
      </c>
      <c r="AD399" s="2" t="n">
        <v>0.138911339727451</v>
      </c>
      <c r="AE399" s="2" t="n">
        <v>0.131708455312322</v>
      </c>
      <c r="AF399" s="2" t="n">
        <v>0.0414645505764052</v>
      </c>
      <c r="AG399" s="2" t="n">
        <v>1.01253787450135</v>
      </c>
      <c r="AH399" s="3" t="b">
        <f aca="false">TRUE()</f>
        <v>1</v>
      </c>
      <c r="AI399" s="3" t="n">
        <v>0.554822098858562</v>
      </c>
      <c r="AJ399" s="3" t="b">
        <f aca="false">TRUE()</f>
        <v>1</v>
      </c>
      <c r="AK399" s="3" t="n">
        <v>-1.28735351510211</v>
      </c>
      <c r="AL399" s="3" t="b">
        <f aca="false">TRUE()</f>
        <v>1</v>
      </c>
      <c r="AM399" s="3" t="n">
        <v>-0.62349056174351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8</v>
      </c>
      <c r="E400" s="2" t="n">
        <v>0</v>
      </c>
      <c r="F400" s="2" t="n">
        <v>26.565051177078</v>
      </c>
      <c r="G400" s="2" t="n">
        <v>0.903386454183267</v>
      </c>
      <c r="H400" s="2" t="n">
        <v>0.98986412791523</v>
      </c>
      <c r="I400" s="2" t="n">
        <v>0.140970247445653</v>
      </c>
      <c r="J400" s="2" t="n">
        <v>0.323431841798284</v>
      </c>
      <c r="K400" s="2" t="n">
        <v>5.4013230993416</v>
      </c>
      <c r="L400" s="2" t="n">
        <v>0.761</v>
      </c>
      <c r="M400" s="2" t="n">
        <v>0.098</v>
      </c>
      <c r="N400" s="2" t="n">
        <v>11.582</v>
      </c>
      <c r="O400" s="2" t="s">
        <v>41</v>
      </c>
      <c r="P400" s="2" t="n">
        <v>297.1</v>
      </c>
      <c r="Q400" s="2" t="n">
        <v>129.4</v>
      </c>
      <c r="R400" s="2" t="n">
        <v>15.16</v>
      </c>
      <c r="S400" s="2" t="n">
        <v>0.295959191012331</v>
      </c>
      <c r="T400" s="2" t="n">
        <v>-0.219701830478249</v>
      </c>
      <c r="U400" s="2" t="n">
        <v>-1.13811554687947</v>
      </c>
      <c r="V400" s="2" t="n">
        <v>0.0436522082365902</v>
      </c>
      <c r="W400" s="2" t="n">
        <v>0.0136404660953785</v>
      </c>
      <c r="X400" s="2" t="n">
        <v>0.0395415873452758</v>
      </c>
      <c r="Y400" s="2" t="n">
        <v>0.100518005185702</v>
      </c>
      <c r="Z400" s="2" t="n">
        <v>0.141131208650375</v>
      </c>
      <c r="AA400" s="2" t="n">
        <v>0.156861222973884</v>
      </c>
      <c r="AB400" s="2" t="n">
        <v>0.170651415209425</v>
      </c>
      <c r="AC400" s="2" t="n">
        <v>0.16302973818327</v>
      </c>
      <c r="AD400" s="2" t="n">
        <v>0.122196752262986</v>
      </c>
      <c r="AE400" s="2" t="n">
        <v>0.0910947957612193</v>
      </c>
      <c r="AF400" s="2" t="n">
        <v>0.0149752744278638</v>
      </c>
      <c r="AG400" s="2" t="n">
        <v>0.0556578878706748</v>
      </c>
      <c r="AH400" s="3" t="b">
        <f aca="false">TRUE()</f>
        <v>1</v>
      </c>
      <c r="AI400" s="3" t="n">
        <v>1.06004998195761</v>
      </c>
      <c r="AJ400" s="3" t="b">
        <f aca="false">TRUE()</f>
        <v>1</v>
      </c>
      <c r="AK400" s="3" t="n">
        <v>-0.231923301786143</v>
      </c>
      <c r="AL400" s="3" t="b">
        <f aca="false">TRUE()</f>
        <v>1</v>
      </c>
      <c r="AM400" s="3" t="n">
        <v>0.361773066629248</v>
      </c>
      <c r="AN400" s="3" t="b">
        <f aca="false">TRUE()</f>
        <v>1</v>
      </c>
      <c r="AO400" s="3" t="n">
        <v>0</v>
      </c>
      <c r="AP40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